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Food group definitions" sheetId="1" state="visible" r:id="rId2"/>
    <sheet name="Maori" sheetId="2" state="visible" r:id="rId3"/>
    <sheet name="Pacific" sheetId="3" state="visible" r:id="rId4"/>
    <sheet name="NZEO" sheetId="4" state="visible" r:id="rId5"/>
    <sheet name="NZDep" sheetId="5" state="visible" r:id="rId6"/>
    <sheet name="Total population"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1" uniqueCount="1202">
  <si>
    <t xml:space="preserve">Food groups used in the 2008/09 New Zealand Adult Nutrition Survey</t>
  </si>
  <si>
    <t xml:space="preserve">Food group</t>
  </si>
  <si>
    <t xml:space="preserve">Examples of food items included</t>
  </si>
  <si>
    <t xml:space="preserve">Grains and pasta</t>
  </si>
  <si>
    <t xml:space="preserve">Rice (boiled, fried, risotto, sushi, salad), flour, pasta/noodles, bran, cereal-based products and dishes (pasta and sauce, lasagne, pasta salad, noodle soup, chow mein)</t>
  </si>
  <si>
    <t xml:space="preserve">Bread</t>
  </si>
  <si>
    <t xml:space="preserve">All types of bread (rolls, pita, foccacia, garlic), bagels, crumpets, sweet buns</t>
  </si>
  <si>
    <t xml:space="preserve">Breakfast cereals</t>
  </si>
  <si>
    <t xml:space="preserve">All types (muesli, wheat biscuits, porridge, puffed/flaked/extruded cereals)</t>
  </si>
  <si>
    <t xml:space="preserve">Biscuits*</t>
  </si>
  <si>
    <t xml:space="preserve">Sweet biscuits (plain, chocolate coated, fruit filled, cream filled), crackers</t>
  </si>
  <si>
    <t xml:space="preserve">Cakes and muffins*</t>
  </si>
  <si>
    <t xml:space="preserve">All cakes and muffins, slices, scones, pancakes, doughnuts, pastry</t>
  </si>
  <si>
    <t xml:space="preserve">Bread-based dishes</t>
  </si>
  <si>
    <t xml:space="preserve">Sandwiches, filled rolls, hamburgers, hotdogs, pizza, nachos, doner kebabs, wontons, spring rolls, stuffings</t>
  </si>
  <si>
    <t xml:space="preserve">Puddings and desserts</t>
  </si>
  <si>
    <t xml:space="preserve">Milk puddings, cheesecake, fruit crumbles, mousse, steamed sponges, sweet pies, pavlova, meringues</t>
  </si>
  <si>
    <t xml:space="preserve">Milk</t>
  </si>
  <si>
    <t xml:space="preserve">All milk (cow, soy, rice, goat and flavoured milk), milkshakes, milk powder</t>
  </si>
  <si>
    <t xml:space="preserve">Dairy products</t>
  </si>
  <si>
    <t xml:space="preserve">Cream, sour cream, yoghurt, dairy food, ice-cream, dairy-based dips</t>
  </si>
  <si>
    <t xml:space="preserve">Cheese</t>
  </si>
  <si>
    <t xml:space="preserve">Cheddar, edam, specialty (blue, brie, feta, etc), ricotta, cream cheese, cottage cheese, processed cheese</t>
  </si>
  <si>
    <t xml:space="preserve">Butter and margarine</t>
  </si>
  <si>
    <t xml:space="preserve">Butter, margarine, butter/margarine blends, reduced-fat spreads</t>
  </si>
  <si>
    <t xml:space="preserve">Fats and oils</t>
  </si>
  <si>
    <t xml:space="preserve">Canola, olive, sunflower and vegetable oils, dripping, lard</t>
  </si>
  <si>
    <t xml:space="preserve">Eggs and egg dishes</t>
  </si>
  <si>
    <t xml:space="preserve">Poached, boiled, scrambled and fried eggs, omelettes, self-crusting quiches, egg stir‑fries</t>
  </si>
  <si>
    <t xml:space="preserve">Beef and veal</t>
  </si>
  <si>
    <t xml:space="preserve">All muscle meats (steak, mince, corned beef, roast, schnitzel, etc), stews, stir-fries</t>
  </si>
  <si>
    <t xml:space="preserve">Lamb and mutton</t>
  </si>
  <si>
    <t xml:space="preserve">All muscle meats (chops, roast, mince, etc), stews, stir-fries, curries</t>
  </si>
  <si>
    <t xml:space="preserve">Pork</t>
  </si>
  <si>
    <t xml:space="preserve">All muscle meats (roast, chop, steak, schnitzel, etc), bacon, ham, stews, stir-fries</t>
  </si>
  <si>
    <t xml:space="preserve">Poultry</t>
  </si>
  <si>
    <t xml:space="preserve">All chicken, duck, turkey and muttonbird muscle meats and processed meat, stews and stir-fries</t>
  </si>
  <si>
    <t xml:space="preserve">Other meat</t>
  </si>
  <si>
    <t xml:space="preserve">Venison, rabbit, goat, liver (lambs fry), pâté (liver), haggis</t>
  </si>
  <si>
    <t xml:space="preserve">Sausages and processed meats</t>
  </si>
  <si>
    <t xml:space="preserve">Sausages, luncheon, frankfurters, saveloys/cheerios, salami, meatloaf and patties</t>
  </si>
  <si>
    <t xml:space="preserve">Pies and pasties</t>
  </si>
  <si>
    <t xml:space="preserve">All pies including potato top, pasties, savouries, sausage rolls, quiche with pastry</t>
  </si>
  <si>
    <t xml:space="preserve">Fish and seafood</t>
  </si>
  <si>
    <t xml:space="preserve">All fish (fresh, frozen, smoked, canned, battered, fingers, etc), shellfish, squid, crab, fish/seafood dishes (pies, casseroles and fritters), fish/seafood products</t>
  </si>
  <si>
    <t xml:space="preserve">Vegetables</t>
  </si>
  <si>
    <t xml:space="preserve">All vegetables (fresh, frozen, canned) including mixes, coleslaw, tomatoes, green salads, legumes and pulses, legume products and dishes (baked beans, hummus, tofu), vegetable dishes</t>
  </si>
  <si>
    <t xml:space="preserve">Potatoes, kumara and taro</t>
  </si>
  <si>
    <t xml:space="preserve">Mashed, boiled, baked potatoes and kumara, hot chips, crisps, hash browns, wedges, potato dishes (stuffed, scalloped potatoes), taro roots and stalks</t>
  </si>
  <si>
    <t xml:space="preserve">Snack foods</t>
  </si>
  <si>
    <t xml:space="preserve">Corn chips, popcorn, extruded snacks (burger rings etc), grain crisps</t>
  </si>
  <si>
    <t xml:space="preserve">Fruit</t>
  </si>
  <si>
    <t xml:space="preserve">All fruit, fresh, canned, cooked and dried</t>
  </si>
  <si>
    <t xml:space="preserve">Nuts and seeds</t>
  </si>
  <si>
    <t xml:space="preserve">Peanuts, almonds, sesame seeds, peanut butter, chocolate/nut spreads, coconut (including milk and cream), nut-based dips (pestos)</t>
  </si>
  <si>
    <t xml:space="preserve">Sugar and sweets</t>
  </si>
  <si>
    <t xml:space="preserve">Sugars, syrups, confectionery, chocolate, jam, honey, jelly, sweet toppings and icing, ice-blocks, artificial sweeteners</t>
  </si>
  <si>
    <t xml:space="preserve">Soups and stocks</t>
  </si>
  <si>
    <t xml:space="preserve">All instant and homemade soups (excluding noodle soups), stocks and stock powder</t>
  </si>
  <si>
    <t xml:space="preserve">Savoury sauces and condiments</t>
  </si>
  <si>
    <t xml:space="preserve">Gravy, tomato and cream-based sauces, soy, tomato and other sauces, cheese sauces, mayonnaise, oil &amp; vinegar dressings, chutney, marmite</t>
  </si>
  <si>
    <t xml:space="preserve">Non-alcoholic beverages</t>
  </si>
  <si>
    <t xml:space="preserve">All teas, coffee and substitutes, hot chocolate drinks, juices, cordial, soft drinks, water, powdered drinks, sports and energy drinks</t>
  </si>
  <si>
    <t xml:space="preserve">Alcoholic beverages</t>
  </si>
  <si>
    <t xml:space="preserve">Wine, beer, spirits, liqueurs and cocktails, ready-to-drink alcoholic sodas (RTDs)</t>
  </si>
  <si>
    <t xml:space="preserve">Supplements providing energy*</t>
  </si>
  <si>
    <t xml:space="preserve">Meal replacements, protein supplements (powders and bars)</t>
  </si>
  <si>
    <t xml:space="preserve">Snack bars*</t>
  </si>
  <si>
    <t xml:space="preserve">Muesli bars, wholemeal fruit bars, puffed cereal bars, nut and seed bars</t>
  </si>
  <si>
    <t xml:space="preserve">Some foods may not be assigned to the same food groups as in the 1997 National Nutrition Survey so care should be taken when making direct comparisons.  For example, Muesli bars were assigned to biscuits in the 1997 National Nutrition Survey, but to snack bars in the 2008/09 New Zealand Adult Nutrition Survey.</t>
  </si>
  <si>
    <t xml:space="preserve">*  Comparable with 2002 National Children’s Nutrition Survey but not comparable with 1997 National Nutrition Survey.</t>
  </si>
  <si>
    <t xml:space="preserve">Mixed dishes were classified as follows.  If the participant was able to provide a recipe or detailed description for a mixed dish, then the individual ingredients were assigned to their separate food groups.  If no recipe or detailed description could be provided, a generic recipe that most closely matched the description of the food was used and the dish was assigned to the food group of its main ingredient.  For example, macaroni cheese would be assigned to Grains and pasta, because pasta is its main ingredient, although it contains cheese and milk.</t>
  </si>
  <si>
    <t xml:space="preserve">Dietary sources of protein for Māori by age (years)</t>
  </si>
  <si>
    <t xml:space="preserve">Unadjusted frequency by sex and age group (total population)</t>
  </si>
  <si>
    <t xml:space="preserve">Maori</t>
  </si>
  <si>
    <t xml:space="preserve">Males</t>
  </si>
  <si>
    <t xml:space="preserve">Females</t>
  </si>
  <si>
    <t xml:space="preserve">Food Group</t>
  </si>
  <si>
    <t xml:space="preserve">15-18</t>
  </si>
  <si>
    <t xml:space="preserve">19-30</t>
  </si>
  <si>
    <t xml:space="preserve">31-50</t>
  </si>
  <si>
    <t xml:space="preserve">51+</t>
  </si>
  <si>
    <t xml:space="preserve">Total</t>
  </si>
  <si>
    <t xml:space="preserve">14.8 ( 9.8 - 19.8 )</t>
  </si>
  <si>
    <t xml:space="preserve">9.2 ( 7.1 - 11.3 )</t>
  </si>
  <si>
    <t xml:space="preserve">12.2 ( 9.9 - 14.4 )</t>
  </si>
  <si>
    <t xml:space="preserve">13.8 ( 11.2 - 16.3 )</t>
  </si>
  <si>
    <t xml:space="preserve">12 ( 10.7 - 13.4 )</t>
  </si>
  <si>
    <t xml:space="preserve">8.5 ( 6 - 11 )</t>
  </si>
  <si>
    <t xml:space="preserve">11.4 ( 9.4 - 13.4 )</t>
  </si>
  <si>
    <t xml:space="preserve">11.6 ( 9.8 - 13.4 )</t>
  </si>
  <si>
    <t xml:space="preserve">11.4 ( 9.3 - 13.5 )</t>
  </si>
  <si>
    <t xml:space="preserve">11.1 ( 10 - 12.3 )</t>
  </si>
  <si>
    <t xml:space="preserve">9.9 ( 3.3 - 16.4 )</t>
  </si>
  <si>
    <t xml:space="preserve">3.7 ( 1.6 - 5.8 )</t>
  </si>
  <si>
    <t xml:space="preserve">8.9 ( 5.7 - 12.2 )</t>
  </si>
  <si>
    <t xml:space="preserve">10.9 ( 5 - 16.9 )</t>
  </si>
  <si>
    <t xml:space="preserve">8 ( 5.9 - 10.2 )</t>
  </si>
  <si>
    <t xml:space="preserve">14.9 ( 7.2 - 22.7 )</t>
  </si>
  <si>
    <t xml:space="preserve">12.9 ( 9.6 - 16.3 )</t>
  </si>
  <si>
    <t xml:space="preserve">11.4 ( 7.5 - 15.2 )</t>
  </si>
  <si>
    <t xml:space="preserve">5.3 ( 2.3 - 8.3 )</t>
  </si>
  <si>
    <t xml:space="preserve">10.9 ( 8.9 - 13 )</t>
  </si>
  <si>
    <t xml:space="preserve">5.5 ( 3.8 - 7.3 )</t>
  </si>
  <si>
    <t xml:space="preserve">4.9 ( 3.7 - 6.1 )</t>
  </si>
  <si>
    <t xml:space="preserve">6.3 ( 4.8 - 7.7 )</t>
  </si>
  <si>
    <t xml:space="preserve">8.2 ( 6.1 - 10.4 )</t>
  </si>
  <si>
    <t xml:space="preserve">6.2 ( 5.4 - 7.1 )</t>
  </si>
  <si>
    <t xml:space="preserve">4.7 ( 2.7 - 6.6 )</t>
  </si>
  <si>
    <t xml:space="preserve">8.6 ( 6.9 - 10.2 )</t>
  </si>
  <si>
    <t xml:space="preserve">9 ( 7.7 - 10.4 )</t>
  </si>
  <si>
    <t xml:space="preserve">9.5 ( 7.8 - 11.2 )</t>
  </si>
  <si>
    <t xml:space="preserve">8.5 ( 7.7 - 9.3 )</t>
  </si>
  <si>
    <t xml:space="preserve">Beef &amp; veal</t>
  </si>
  <si>
    <t xml:space="preserve">10.2 ( 3.8 - 16.7 )</t>
  </si>
  <si>
    <t xml:space="preserve">7.4 ( 4 - 10.7 )</t>
  </si>
  <si>
    <t xml:space="preserve">9.9 ( 6.4 - 13.4 )</t>
  </si>
  <si>
    <t xml:space="preserve">6.6 ( 3 - 10.2 )</t>
  </si>
  <si>
    <t xml:space="preserve">8.5 ( 6.5 - 10.5 )</t>
  </si>
  <si>
    <t xml:space="preserve">7 ( 2 - 12 )</t>
  </si>
  <si>
    <t xml:space="preserve">4.9 ( 2.7 - 7.1 )</t>
  </si>
  <si>
    <t xml:space="preserve">9.6 ( 6.8 - 12.4 )</t>
  </si>
  <si>
    <t xml:space="preserve">9 ( 5.8 - 12.2 )</t>
  </si>
  <si>
    <t xml:space="preserve">7.9 ( 6.3 - 9.4 )</t>
  </si>
  <si>
    <t xml:space="preserve">Grains &amp; pasta</t>
  </si>
  <si>
    <t xml:space="preserve">5.3 ( 2.4 - 8.1 )</t>
  </si>
  <si>
    <t xml:space="preserve">6.4 ( 2.5 - 10.3 )</t>
  </si>
  <si>
    <t xml:space="preserve">6.3 ( 3.3 - 9.3 )</t>
  </si>
  <si>
    <t xml:space="preserve">2.2 ( 0.8 - 3.5 )</t>
  </si>
  <si>
    <t xml:space="preserve">5.3 ( 3.8 - 6.9 )</t>
  </si>
  <si>
    <t xml:space="preserve">7.8 ( 3.6 - 12.1 )</t>
  </si>
  <si>
    <t xml:space="preserve">7 ( 4.6 - 9.4 )</t>
  </si>
  <si>
    <t xml:space="preserve">3.9 ( 2.6 - 5.1 )</t>
  </si>
  <si>
    <t xml:space="preserve">4.4 ( 2.1 - 6.7 )</t>
  </si>
  <si>
    <t xml:space="preserve">5.3 ( 4.3 - 6.4 )</t>
  </si>
  <si>
    <t xml:space="preserve">Bread based dishes</t>
  </si>
  <si>
    <t xml:space="preserve">12.4 ( 6.2 - 18.7 )</t>
  </si>
  <si>
    <t xml:space="preserve">15.3 ( 7.7 - 22.9 )</t>
  </si>
  <si>
    <t xml:space="preserve">4.3 ( 2.4 - 6.3 )</t>
  </si>
  <si>
    <t xml:space="preserve">2.9 ( 1.2 - 4.5 )</t>
  </si>
  <si>
    <t xml:space="preserve">8.1 ( 5.4 - 10.9 )</t>
  </si>
  <si>
    <t xml:space="preserve">14.4 ( 8.8 - 20 )</t>
  </si>
  <si>
    <t xml:space="preserve">7.9 ( 4.8 - 10.9 )</t>
  </si>
  <si>
    <t xml:space="preserve">6.2 ( 4.1 - 8.3 )</t>
  </si>
  <si>
    <t xml:space="preserve">2.8 ( 1.2 - 4.4 )</t>
  </si>
  <si>
    <t xml:space="preserve">6.9 ( 5.3 - 8.4 )</t>
  </si>
  <si>
    <t xml:space="preserve">Fish &amp; seafood</t>
  </si>
  <si>
    <t xml:space="preserve">2.5 ( 0.2 - 4.9 )</t>
  </si>
  <si>
    <t xml:space="preserve">5.9 ( 2.4 - 9.3 )</t>
  </si>
  <si>
    <t xml:space="preserve">7.6 ( 3.7 - 11.5 )</t>
  </si>
  <si>
    <t xml:space="preserve">10.9 ( 5.8 - 16.1 )</t>
  </si>
  <si>
    <t xml:space="preserve">7.2 ( 5.1 - 9.2 )</t>
  </si>
  <si>
    <t xml:space="preserve">3.6 ( 1.1 - 6.2 )</t>
  </si>
  <si>
    <t xml:space="preserve">5.4 ( 1.9 - 8.8 )</t>
  </si>
  <si>
    <t xml:space="preserve">4.1 ( 2.5 - 5.8 )</t>
  </si>
  <si>
    <t xml:space="preserve">11.2 ( 5.7 - 16.8 )</t>
  </si>
  <si>
    <t xml:space="preserve">5.9 ( 4.2 - 7.7 )</t>
  </si>
  <si>
    <t xml:space="preserve">4.9 ( 1.3 - 8.4 )</t>
  </si>
  <si>
    <t xml:space="preserve">8.1 ( 4.5 - 11.7 )</t>
  </si>
  <si>
    <t xml:space="preserve">7.1 ( 4 - 10.2 )</t>
  </si>
  <si>
    <t xml:space="preserve">7.8 ( 3.9 - 11.8 )</t>
  </si>
  <si>
    <t xml:space="preserve">7.2 ( 5.4 - 9.1 )</t>
  </si>
  <si>
    <t xml:space="preserve">3 ( 0.4 - 5.6 )</t>
  </si>
  <si>
    <t xml:space="preserve">3.6 ( 2 - 5.3 )</t>
  </si>
  <si>
    <t xml:space="preserve">3.7 ( 2.4 - 5.1 )</t>
  </si>
  <si>
    <t xml:space="preserve">4.9 ( 2.5 - 7.2 )</t>
  </si>
  <si>
    <t xml:space="preserve">3.9 ( 2.9 - 4.8 )</t>
  </si>
  <si>
    <t xml:space="preserve">2.3 ( 0 - 4.6 )</t>
  </si>
  <si>
    <t xml:space="preserve">1.6 ( 1 - 2.2 )</t>
  </si>
  <si>
    <t xml:space="preserve">2.7 ( 1.5 - 3.8 )</t>
  </si>
  <si>
    <t xml:space="preserve">3.3 ( 2.2 - 4.4 )</t>
  </si>
  <si>
    <t xml:space="preserve">2.5 ( 1.8 - 3.1 )</t>
  </si>
  <si>
    <t xml:space="preserve">2.3 ( 1 - 3.7 )</t>
  </si>
  <si>
    <t xml:space="preserve">3 ( 2.1 - 4 )</t>
  </si>
  <si>
    <t xml:space="preserve">4.3 ( 3 - 5.7 )</t>
  </si>
  <si>
    <t xml:space="preserve">3.1 ( 2.5 - 3.6 )</t>
  </si>
  <si>
    <t xml:space="preserve">Potatoes, kumara &amp; taro</t>
  </si>
  <si>
    <t xml:space="preserve">4.3 ( 2.5 - 6.1 )</t>
  </si>
  <si>
    <t xml:space="preserve">3.3 ( 2.3 - 4.4 )</t>
  </si>
  <si>
    <t xml:space="preserve">4 ( 3 - 5 )</t>
  </si>
  <si>
    <t xml:space="preserve">3.4 ( 2.4 - 4.4 )</t>
  </si>
  <si>
    <t xml:space="preserve">3.7 ( 3.2 - 4.3 )</t>
  </si>
  <si>
    <t xml:space="preserve">5 ( 3.6 - 6.5 )</t>
  </si>
  <si>
    <t xml:space="preserve">3.6 ( 2.7 - 4.4 )</t>
  </si>
  <si>
    <t xml:space="preserve">3.9 ( 2.8 - 5.1 )</t>
  </si>
  <si>
    <t xml:space="preserve">2.4 ( 1.7 - 3.1 )</t>
  </si>
  <si>
    <t xml:space="preserve">3.6 ( 3.1 - 4.2 )</t>
  </si>
  <si>
    <t xml:space="preserve">Sausages &amp; processed meats</t>
  </si>
  <si>
    <t xml:space="preserve">2.1 ( 0.3 - 3.8 )</t>
  </si>
  <si>
    <t xml:space="preserve">4.2 ( 1.8 - 6.6 )</t>
  </si>
  <si>
    <t xml:space="preserve">4.8 ( 2.5 - 7 )</t>
  </si>
  <si>
    <t xml:space="preserve">3.7 ( 1.5 - 5.8 )</t>
  </si>
  <si>
    <t xml:space="preserve">4 ( 2.8 - 5.2 )</t>
  </si>
  <si>
    <t xml:space="preserve">8.2 ( 2.1 - 14.3 )</t>
  </si>
  <si>
    <t xml:space="preserve">2.8 ( 1.7 - 3.9 )</t>
  </si>
  <si>
    <t xml:space="preserve">3.2 ( 1.9 - 4.5 )</t>
  </si>
  <si>
    <t xml:space="preserve">4.9 ( 2.3 - 7.6 )</t>
  </si>
  <si>
    <t xml:space="preserve">4 ( 2.9 - 5.1 )</t>
  </si>
  <si>
    <t xml:space="preserve">1.5 ( 0.3 - 2.6 )</t>
  </si>
  <si>
    <t xml:space="preserve">2.3 ( 1.1 - 3.5 )</t>
  </si>
  <si>
    <t xml:space="preserve">1.7 ( 1 - 2.4 )</t>
  </si>
  <si>
    <t xml:space="preserve">0.8 ( 0.2 - 1.4 )</t>
  </si>
  <si>
    <t xml:space="preserve">1.6 ( 1.2 - 2.1 )</t>
  </si>
  <si>
    <t xml:space="preserve">1.8 ( 0.2 - 3.4 )</t>
  </si>
  <si>
    <t xml:space="preserve">2.7 ( 1.7 - 3.6 )</t>
  </si>
  <si>
    <t xml:space="preserve">2.3 ( 1.3 - 3.2 )</t>
  </si>
  <si>
    <t xml:space="preserve">2.7 ( 1.2 - 4.1 )</t>
  </si>
  <si>
    <t xml:space="preserve">2.4 ( 1.8 - 3 )</t>
  </si>
  <si>
    <t xml:space="preserve">Eggs &amp; egg dishes</t>
  </si>
  <si>
    <t xml:space="preserve">5 ( 1.4 - 8.6 )</t>
  </si>
  <si>
    <t xml:space="preserve">4.3 ( 2 - 6.5 )</t>
  </si>
  <si>
    <t xml:space="preserve">4.3 ( 2.9 - 5.7 )</t>
  </si>
  <si>
    <t xml:space="preserve">5.6 ( 2.4 - 8.7 )</t>
  </si>
  <si>
    <t xml:space="preserve">4.6 ( 3.4 - 5.9 )</t>
  </si>
  <si>
    <t xml:space="preserve">1.3 ( 0.3 - 2.3 )</t>
  </si>
  <si>
    <t xml:space="preserve">4.4 ( 2.3 - 6.6 )</t>
  </si>
  <si>
    <t xml:space="preserve">3.1 ( 2.1 - 4.1 )</t>
  </si>
  <si>
    <t xml:space="preserve">5.3 ( 3 - 7.7 )</t>
  </si>
  <si>
    <t xml:space="preserve">3.7 ( 2.9 - 4.6 )</t>
  </si>
  <si>
    <t xml:space="preserve">1.3 ( 0.5 - 2.1 )</t>
  </si>
  <si>
    <t xml:space="preserve">2.4 ( 1.2 - 3.6 )</t>
  </si>
  <si>
    <t xml:space="preserve">2.2 ( 0.9 - 3.5 )</t>
  </si>
  <si>
    <t xml:space="preserve">2.3 ( 1.3 - 3.3 )</t>
  </si>
  <si>
    <t xml:space="preserve">2.2 ( 1.5 - 2.8 )</t>
  </si>
  <si>
    <t xml:space="preserve">1.3 ( 0.4 - 2.2 )</t>
  </si>
  <si>
    <t xml:space="preserve">2.4 ( 1.4 - 3.5 )</t>
  </si>
  <si>
    <t xml:space="preserve">1.8 ( 1.2 - 2.3 )</t>
  </si>
  <si>
    <t xml:space="preserve">2.2 ( 1.4 - 2.9 )</t>
  </si>
  <si>
    <t xml:space="preserve">2 ( 1.6 - 2.4 )</t>
  </si>
  <si>
    <t xml:space="preserve">Pies &amp; pasties</t>
  </si>
  <si>
    <t xml:space="preserve">6.5 ( 2.7 - 10.2 )</t>
  </si>
  <si>
    <t xml:space="preserve">7.6 ( 3.6 - 11.6 )</t>
  </si>
  <si>
    <t xml:space="preserve">6.3 ( 3.1 - 9.4 )</t>
  </si>
  <si>
    <t xml:space="preserve">1.9 ( 0.7 - 3.2 )</t>
  </si>
  <si>
    <t xml:space="preserve">5.7 ( 4 - 7.5 )</t>
  </si>
  <si>
    <t xml:space="preserve">3.2 ( 0.5 - 6 )</t>
  </si>
  <si>
    <t xml:space="preserve">4 ( 2.4 - 5.5 )</t>
  </si>
  <si>
    <t xml:space="preserve">3.5 ( 1.9 - 5.2 )</t>
  </si>
  <si>
    <t xml:space="preserve">2.6 ( 1.1 - 4 )</t>
  </si>
  <si>
    <t xml:space="preserve">3.4 ( 2.5 - 4.3 )</t>
  </si>
  <si>
    <t xml:space="preserve">0.6 ( 0.2 - 1 )</t>
  </si>
  <si>
    <t xml:space="preserve">1.3 ( 0.8 - 1.8 )</t>
  </si>
  <si>
    <t xml:space="preserve">1.3 ( 0.7 - 1.8 )</t>
  </si>
  <si>
    <t xml:space="preserve">4 ( 0 - 9.1 )</t>
  </si>
  <si>
    <t xml:space="preserve">1.8 ( 0.6 - 2.9 )</t>
  </si>
  <si>
    <t xml:space="preserve">1.1 ( 0.3 - 1.8 )</t>
  </si>
  <si>
    <t xml:space="preserve">2.1 ( 1.3 - 2.9 )</t>
  </si>
  <si>
    <t xml:space="preserve">5.3 ( 1.6 - 9 )</t>
  </si>
  <si>
    <t xml:space="preserve">2.4 ( 0.6 - 4.2 )</t>
  </si>
  <si>
    <t xml:space="preserve">3.3 ( 1.8 - 4.9 )</t>
  </si>
  <si>
    <t xml:space="preserve">Lamb &amp; mutton</t>
  </si>
  <si>
    <t xml:space="preserve">1.6 ( 0 - 4.2 )</t>
  </si>
  <si>
    <t xml:space="preserve">3.3 ( 0.6 - 6 )</t>
  </si>
  <si>
    <t xml:space="preserve">1.4 ( 0.4 - 2.4 )</t>
  </si>
  <si>
    <t xml:space="preserve">2.7 ( 0.4 - 4.9 )</t>
  </si>
  <si>
    <t xml:space="preserve">2.2 ( 1 - 3.5 )</t>
  </si>
  <si>
    <t xml:space="preserve">0.7 ( 0 - 1.8 )</t>
  </si>
  <si>
    <t xml:space="preserve">1.1 ( 0.3 - 1.9 )</t>
  </si>
  <si>
    <t xml:space="preserve">1.3 ( 0.6 - 2 )</t>
  </si>
  <si>
    <t xml:space="preserve">3 ( 0.7 - 5.2 )</t>
  </si>
  <si>
    <t xml:space="preserve">1.5 ( 0.9 - 2.1 )</t>
  </si>
  <si>
    <t xml:space="preserve">1.1 ( 0.1 - 2.2 )</t>
  </si>
  <si>
    <t xml:space="preserve">0.6 ( 0.3 - 1 )</t>
  </si>
  <si>
    <t xml:space="preserve">0.9 ( 0.4 - 1.3 )</t>
  </si>
  <si>
    <t xml:space="preserve">1.4 ( 0.5 - 2.4 )</t>
  </si>
  <si>
    <t xml:space="preserve">1 ( 0.6 - 1.3 )</t>
  </si>
  <si>
    <t xml:space="preserve">2.3 ( 1.1 - 3.6 )</t>
  </si>
  <si>
    <t xml:space="preserve">2.4 ( 1.3 - 3.5 )</t>
  </si>
  <si>
    <t xml:space="preserve">1.9 ( 1.2 - 2.6 )</t>
  </si>
  <si>
    <t xml:space="preserve">2 ( 0.3 - 3.8 )</t>
  </si>
  <si>
    <t xml:space="preserve">2.1 ( 1.6 - 2.7 )</t>
  </si>
  <si>
    <t xml:space="preserve">Cakes &amp; muffins</t>
  </si>
  <si>
    <t xml:space="preserve">0.3 ( 0 - 0.8 )</t>
  </si>
  <si>
    <t xml:space="preserve">0.6 ( 0.1 - 1 )</t>
  </si>
  <si>
    <t xml:space="preserve">0.9 ( 0.5 - 1.3 )</t>
  </si>
  <si>
    <t xml:space="preserve">1.9 ( 0.8 - 3 )</t>
  </si>
  <si>
    <t xml:space="preserve">0.9 ( 0.6 - 1.3 )</t>
  </si>
  <si>
    <t xml:space="preserve">1.8 ( 0.5 - 3 )</t>
  </si>
  <si>
    <t xml:space="preserve">2.5 ( 0.6 - 4.5 )</t>
  </si>
  <si>
    <t xml:space="preserve">1.5 ( 1 - 2 )</t>
  </si>
  <si>
    <t xml:space="preserve">1.9 ( 1.2 - 2.5 )</t>
  </si>
  <si>
    <t xml:space="preserve">1.2 ( 0.6 - 1.9 )</t>
  </si>
  <si>
    <t xml:space="preserve">0.7 ( 0.3 - 1.2 )</t>
  </si>
  <si>
    <t xml:space="preserve">0.8 ( 0.4 - 1.1 )</t>
  </si>
  <si>
    <t xml:space="preserve">1.4 ( 0.9 - 2 )</t>
  </si>
  <si>
    <t xml:space="preserve">1 ( 0.7 - 1.2 )</t>
  </si>
  <si>
    <t xml:space="preserve">1.1 ( 0.6 - 1.7 )</t>
  </si>
  <si>
    <t xml:space="preserve">2.8 ( 1.6 - 4 )</t>
  </si>
  <si>
    <t xml:space="preserve">2.1 ( 1.5 - 2.7 )</t>
  </si>
  <si>
    <t xml:space="preserve">Nuts  seeds</t>
  </si>
  <si>
    <t xml:space="preserve">1.4 ( 0.1 - 2.8 )</t>
  </si>
  <si>
    <t xml:space="preserve">1.1 ( 0.4 - 1.8 )</t>
  </si>
  <si>
    <t xml:space="preserve">1 ( 0.3 - 1.7 )</t>
  </si>
  <si>
    <t xml:space="preserve">1 ( 0.3 - 1.6 )</t>
  </si>
  <si>
    <t xml:space="preserve">1.1 ( 0.6 - 1.5 )</t>
  </si>
  <si>
    <t xml:space="preserve">0.1 ( 0 - 0.1 )</t>
  </si>
  <si>
    <t xml:space="preserve">0.8 ( 0.2 - 1.3 )</t>
  </si>
  <si>
    <t xml:space="preserve">1 ( 0.4 - 1.7 )</t>
  </si>
  <si>
    <t xml:space="preserve">0.4 ( 0.2 - 0.6 )</t>
  </si>
  <si>
    <t xml:space="preserve">0.7 ( 0.4 - 1 )</t>
  </si>
  <si>
    <t xml:space="preserve">Biscuits</t>
  </si>
  <si>
    <t xml:space="preserve">0.8 ( 0.1 - 1.4 )</t>
  </si>
  <si>
    <t xml:space="preserve">0.5 ( 0.1 - 0.9 )</t>
  </si>
  <si>
    <t xml:space="preserve">0.5 ( 0.3 - 0.7 )</t>
  </si>
  <si>
    <t xml:space="preserve">0.3 ( 0.1 - 0.6 )</t>
  </si>
  <si>
    <t xml:space="preserve">1.6 ( 0.9 - 2.3 )</t>
  </si>
  <si>
    <t xml:space="preserve">1.1 ( 0.5 - 1.7 )</t>
  </si>
  <si>
    <t xml:space="preserve">0.9 ( 0.5 - 1.4 )</t>
  </si>
  <si>
    <t xml:space="preserve">1.4 ( 0.9 - 1.9 )</t>
  </si>
  <si>
    <t xml:space="preserve">1.2 ( 0.9 - 1.4 )</t>
  </si>
  <si>
    <t xml:space="preserve">Soups &amp; stocks</t>
  </si>
  <si>
    <t xml:space="preserve">0 ( 0 - 1.2 )</t>
  </si>
  <si>
    <t xml:space="preserve">0.7 ( 0 - 1.4 )</t>
  </si>
  <si>
    <t xml:space="preserve">0.4 ( 0.1 - 0.8 )</t>
  </si>
  <si>
    <t xml:space="preserve">0.5 ( 0 - 1.5 )</t>
  </si>
  <si>
    <t xml:space="preserve">1.2 ( 0.2 - 2.2 )</t>
  </si>
  <si>
    <t xml:space="preserve">1 ( 0.3 - 1.8 )</t>
  </si>
  <si>
    <t xml:space="preserve">0.7 ( 0.2 - 1.2 )</t>
  </si>
  <si>
    <t xml:space="preserve">0.9 ( 0.4 - 1.4 )</t>
  </si>
  <si>
    <t xml:space="preserve">Sugar &amp; sweets</t>
  </si>
  <si>
    <t xml:space="preserve">0.4 ( 0 - 0.8 )</t>
  </si>
  <si>
    <t xml:space="preserve">1.1 ( 0 - 2.7 )</t>
  </si>
  <si>
    <t xml:space="preserve">0.9 ( 0.3 - 1.5 )</t>
  </si>
  <si>
    <t xml:space="preserve">0.1 ( 0 - 0.2 )</t>
  </si>
  <si>
    <t xml:space="preserve">0.9 ( 0.2 - 1.7 )</t>
  </si>
  <si>
    <t xml:space="preserve">1.1 ( 0.4 - 1.7 )</t>
  </si>
  <si>
    <t xml:space="preserve">0.5 ( 0.2 - 0.8 )</t>
  </si>
  <si>
    <t xml:space="preserve">0.9 ( 0.6 - 1.2 )</t>
  </si>
  <si>
    <t xml:space="preserve">Savoury sauces &amp; condiments</t>
  </si>
  <si>
    <t xml:space="preserve">0.5 ( 0.2 - 0.9 )</t>
  </si>
  <si>
    <t xml:space="preserve">0.7 ( 0.1 - 1.3 )</t>
  </si>
  <si>
    <t xml:space="preserve">0.6 ( 0.4 - 0.8 )</t>
  </si>
  <si>
    <t xml:space="preserve">0.6 ( 0.3 - 0.9 )</t>
  </si>
  <si>
    <t xml:space="preserve">0.6 ( 0.4 - 0.7 )</t>
  </si>
  <si>
    <t xml:space="preserve">0.7 ( 0.4 - 0.9 )</t>
  </si>
  <si>
    <t xml:space="preserve">0.6 ( 0.4 - 0.9 )</t>
  </si>
  <si>
    <t xml:space="preserve">0.6 ( 0.5 - 0.7 )</t>
  </si>
  <si>
    <t xml:space="preserve">0.6 ( 0 - 1.3 )</t>
  </si>
  <si>
    <t xml:space="preserve">1.2 ( 0.4 - 2.1 )</t>
  </si>
  <si>
    <t xml:space="preserve">1.1 ( 0.4 - 1.9 )</t>
  </si>
  <si>
    <t xml:space="preserve">0.5 ( 0.3 - 0.8 )</t>
  </si>
  <si>
    <t xml:space="preserve">0.3 ( 0 - 0.7 )</t>
  </si>
  <si>
    <t xml:space="preserve">0.3 ( 0.1 - 0.5 )</t>
  </si>
  <si>
    <t xml:space="preserve">0.3 ( 0 - 0.6 )</t>
  </si>
  <si>
    <t xml:space="preserve">Puddings &amp; desserts</t>
  </si>
  <si>
    <t xml:space="preserve">0 ( 0 - 0.1 )</t>
  </si>
  <si>
    <t xml:space="preserve">0.2 ( 0 - 0.4 )</t>
  </si>
  <si>
    <t xml:space="preserve">0.4 ( 0 - 0.9 )</t>
  </si>
  <si>
    <t xml:space="preserve">0.2 ( 0.1 - 0.3 )</t>
  </si>
  <si>
    <t xml:space="preserve">0.3 ( 0 - 0.5 )</t>
  </si>
  <si>
    <t xml:space="preserve">0.4 ( 0.1 - 0.6 )</t>
  </si>
  <si>
    <t xml:space="preserve">0.4 ( 0.3 - 0.6 )</t>
  </si>
  <si>
    <t xml:space="preserve">Snack bars</t>
  </si>
  <si>
    <t xml:space="preserve">1.1 ( 0 - 2.8 )</t>
  </si>
  <si>
    <t xml:space="preserve">0.5 ( 0 - 1.1 )</t>
  </si>
  <si>
    <t xml:space="preserve">0.2 ( 0 - 0.3 )</t>
  </si>
  <si>
    <t xml:space="preserve">0.9 ( 0.1 - 1.8 )</t>
  </si>
  <si>
    <t xml:space="preserve">0.2 ( 0 - 0.6 )</t>
  </si>
  <si>
    <t xml:space="preserve">0.4 ( 0.2 - 0.5 )</t>
  </si>
  <si>
    <t xml:space="preserve">Dietary supplements</t>
  </si>
  <si>
    <t xml:space="preserve">0.9 ( 0 - 1.9 )</t>
  </si>
  <si>
    <t xml:space="preserve">1.1 ( 0 - 2.1 )</t>
  </si>
  <si>
    <t xml:space="preserve">0.7 ( 0.2 - 1.1 )</t>
  </si>
  <si>
    <t xml:space="preserve">0.5 ( 0 - 1.4 )</t>
  </si>
  <si>
    <t xml:space="preserve">0.2 ( 0 - 0.5 )</t>
  </si>
  <si>
    <t xml:space="preserve">0.6 ( 0 - 1.6 )</t>
  </si>
  <si>
    <t xml:space="preserve">0.4 ( 0.1 - 0.7 )</t>
  </si>
  <si>
    <t xml:space="preserve">0.1 ( 0 - 0.3 )</t>
  </si>
  <si>
    <t xml:space="preserve">0.3 ( 0.2 - 0.4 )</t>
  </si>
  <si>
    <t xml:space="preserve">Butter &amp; margarine</t>
  </si>
  <si>
    <t xml:space="preserve">0.1 ( 0.1 - 0.1 )</t>
  </si>
  <si>
    <t xml:space="preserve">0 ( 0 - 0 )</t>
  </si>
  <si>
    <t xml:space="preserve">Fats &amp; oils</t>
  </si>
  <si>
    <t xml:space="preserve">Dietary sources of protein for Pacific by age (years)</t>
  </si>
  <si>
    <t xml:space="preserve">Pacific </t>
  </si>
  <si>
    <t xml:space="preserve">5.2 ( 2.3 - 8.1 )</t>
  </si>
  <si>
    <t xml:space="preserve">9.4 ( 6.7 - 12.2 )</t>
  </si>
  <si>
    <t xml:space="preserve">10.2 ( 8.4 - 12 )</t>
  </si>
  <si>
    <t xml:space="preserve">15.2 ( 11.3 - 19.1 )</t>
  </si>
  <si>
    <t xml:space="preserve">10.3 ( 8.9 - 11.6 )</t>
  </si>
  <si>
    <t xml:space="preserve">11.5 ( 6 - 17.1 )</t>
  </si>
  <si>
    <t xml:space="preserve">9.8 ( 7.7 - 11.9 )</t>
  </si>
  <si>
    <t xml:space="preserve">10.6 ( 9 - 12.2 )</t>
  </si>
  <si>
    <t xml:space="preserve">12.2 ( 9.5 - 14.9 )</t>
  </si>
  <si>
    <t xml:space="preserve">10.8 ( 9.5 - 12.2 )</t>
  </si>
  <si>
    <t xml:space="preserve">11 ( 2.8 - 19.2 )</t>
  </si>
  <si>
    <t xml:space="preserve">11.5 ( 6.8 - 16.2 )</t>
  </si>
  <si>
    <t xml:space="preserve">16.7 ( 11.5 - 21.9 )</t>
  </si>
  <si>
    <t xml:space="preserve">9.8 ( 3 - 16.5 )</t>
  </si>
  <si>
    <t xml:space="preserve">13 ( 9.9 - 16.1 )</t>
  </si>
  <si>
    <t xml:space="preserve">11.7 ( 4.3 - 19.2 )</t>
  </si>
  <si>
    <t xml:space="preserve">13.7 ( 10.1 - 17.3 )</t>
  </si>
  <si>
    <t xml:space="preserve">12.8 ( 9.7 - 16 )</t>
  </si>
  <si>
    <t xml:space="preserve">10.1 ( 5.9 - 14.2 )</t>
  </si>
  <si>
    <t xml:space="preserve">12.4 ( 10.5 - 14.3 )</t>
  </si>
  <si>
    <t xml:space="preserve">4.7 ( 2.1 - 7.4 )</t>
  </si>
  <si>
    <t xml:space="preserve">4.6 ( 3 - 6.2 )</t>
  </si>
  <si>
    <t xml:space="preserve">4.9 ( 3.8 - 6 )</t>
  </si>
  <si>
    <t xml:space="preserve">7 ( 4.6 - 9.3 )</t>
  </si>
  <si>
    <t xml:space="preserve">5.2 ( 4.3 - 6.1 )</t>
  </si>
  <si>
    <t xml:space="preserve">5.8 ( 2.1 - 9.4 )</t>
  </si>
  <si>
    <t xml:space="preserve">6.3 ( 4.8 - 7.8 )</t>
  </si>
  <si>
    <t xml:space="preserve">8.2 ( 6.7 - 9.6 )</t>
  </si>
  <si>
    <t xml:space="preserve">7.9 ( 6 - 9.9 )</t>
  </si>
  <si>
    <t xml:space="preserve">7.3 ( 6.4 - 8.2 )</t>
  </si>
  <si>
    <t xml:space="preserve">9.6 ( 2.4 - 16.7 )</t>
  </si>
  <si>
    <t xml:space="preserve">8 ( 4 - 12 )</t>
  </si>
  <si>
    <t xml:space="preserve">6.6 ( 4.1 - 9.1 )</t>
  </si>
  <si>
    <t xml:space="preserve">7.5 ( 3.6 - 11.4 )</t>
  </si>
  <si>
    <t xml:space="preserve">7.6 ( 5.9 - 9.4 )</t>
  </si>
  <si>
    <t xml:space="preserve">6.7 ( 0 - 13.3 )</t>
  </si>
  <si>
    <t xml:space="preserve">7.7 ( 4.7 - 10.6 )</t>
  </si>
  <si>
    <t xml:space="preserve">7.8 ( 4.5 - 11.1 )</t>
  </si>
  <si>
    <t xml:space="preserve">10.6 ( 6.2 - 15.1 )</t>
  </si>
  <si>
    <t xml:space="preserve">8.2 ( 6.2 - 10.2 )</t>
  </si>
  <si>
    <t xml:space="preserve">8.2 ( 2.3 - 14.1 )</t>
  </si>
  <si>
    <t xml:space="preserve">7.3 ( 4.3 - 10.2 )</t>
  </si>
  <si>
    <t xml:space="preserve">7.9 ( 4.9 - 10.9 )</t>
  </si>
  <si>
    <t xml:space="preserve">6.6 ( 4 - 9.1 )</t>
  </si>
  <si>
    <t xml:space="preserve">7.5 ( 5.7 - 9.3 )</t>
  </si>
  <si>
    <t xml:space="preserve">3.8 ( 1.8 - 5.7 )</t>
  </si>
  <si>
    <t xml:space="preserve">7.9 ( 5.3 - 10.5 )</t>
  </si>
  <si>
    <t xml:space="preserve">5.6 ( 3.9 - 7.2 )</t>
  </si>
  <si>
    <t xml:space="preserve">6 ( 3.5 - 8.6 )</t>
  </si>
  <si>
    <t xml:space="preserve">6.1 ( 5 - 7.3 )</t>
  </si>
  <si>
    <t xml:space="preserve">15.6 ( 6.5 - 24.7 )</t>
  </si>
  <si>
    <t xml:space="preserve">8 ( 4.4 - 11.6 )</t>
  </si>
  <si>
    <t xml:space="preserve">3.7 ( 1.7 - 5.7 )</t>
  </si>
  <si>
    <t xml:space="preserve">2.6 ( 0.5 - 4.7 )</t>
  </si>
  <si>
    <t xml:space="preserve">6.4 ( 4.6 - 8.3 )</t>
  </si>
  <si>
    <t xml:space="preserve">12.9 ( 6.3 - 19.4 )</t>
  </si>
  <si>
    <t xml:space="preserve">7 ( 4.1 - 9.8 )</t>
  </si>
  <si>
    <t xml:space="preserve">6 ( 3.7 - 8.3 )</t>
  </si>
  <si>
    <t xml:space="preserve">2.8 ( 0.2 - 5.5 )</t>
  </si>
  <si>
    <t xml:space="preserve">6.5 ( 5 - 8.1 )</t>
  </si>
  <si>
    <t xml:space="preserve">4.6 ( 0 - 10.3 )</t>
  </si>
  <si>
    <t xml:space="preserve">8.4 ( 3.2 - 13.6 )</t>
  </si>
  <si>
    <t xml:space="preserve">10.1 ( 6.6 - 13.6 )</t>
  </si>
  <si>
    <t xml:space="preserve">16.8 ( 10.2 - 23.3 )</t>
  </si>
  <si>
    <t xml:space="preserve">10.1 ( 7.6 - 12.6 )</t>
  </si>
  <si>
    <t xml:space="preserve">5.1 ( 0.8 - 9.3 )</t>
  </si>
  <si>
    <t xml:space="preserve">8.6 ( 5.1 - 12.1 )</t>
  </si>
  <si>
    <t xml:space="preserve">11.8 ( 7.9 - 15.8 )</t>
  </si>
  <si>
    <t xml:space="preserve">13.2 ( 8.1 - 18.3 )</t>
  </si>
  <si>
    <t xml:space="preserve">10.3 ( 8 - 12.6 )</t>
  </si>
  <si>
    <t xml:space="preserve">2.3 ( 0 - 6.2 )</t>
  </si>
  <si>
    <t xml:space="preserve">4.2 ( 1.7 - 6.7 )</t>
  </si>
  <si>
    <t xml:space="preserve">5.1 ( 2.3 - 7.8 )</t>
  </si>
  <si>
    <t xml:space="preserve">5.4 ( 1.8 - 9 )</t>
  </si>
  <si>
    <t xml:space="preserve">4.5 ( 3 - 6 )</t>
  </si>
  <si>
    <t xml:space="preserve">1.5 ( 0 - 3 )</t>
  </si>
  <si>
    <t xml:space="preserve">2.5 ( 1.1 - 3.9 )</t>
  </si>
  <si>
    <t xml:space="preserve">3.9 ( 2 - 5.9 )</t>
  </si>
  <si>
    <t xml:space="preserve">2.8 ( 0.7 - 4.9 )</t>
  </si>
  <si>
    <t xml:space="preserve">3 ( 2 - 3.9 )</t>
  </si>
  <si>
    <t xml:space="preserve">1 ( 0.5 - 1.6 )</t>
  </si>
  <si>
    <t xml:space="preserve">1.9 ( 1.3 - 2.5 )</t>
  </si>
  <si>
    <t xml:space="preserve">2.9 ( 1.8 - 3.9 )</t>
  </si>
  <si>
    <t xml:space="preserve">4.5 ( 2.8 - 6.2 )</t>
  </si>
  <si>
    <t xml:space="preserve">2.6 ( 2.1 - 3.2 )</t>
  </si>
  <si>
    <t xml:space="preserve">1.4 ( 0.4 - 2.5 )</t>
  </si>
  <si>
    <t xml:space="preserve">3.3 ( 2.3 - 4.2 )</t>
  </si>
  <si>
    <t xml:space="preserve">3.1 ( 1.8 - 4.5 )</t>
  </si>
  <si>
    <t xml:space="preserve">2.7 ( 2.1 - 3.2 )</t>
  </si>
  <si>
    <t xml:space="preserve">6.3 ( 4 - 8.5 )</t>
  </si>
  <si>
    <t xml:space="preserve">3.3 ( 2.2 - 4.5 )</t>
  </si>
  <si>
    <t xml:space="preserve">3.1 ( 2.1 - 4 )</t>
  </si>
  <si>
    <t xml:space="preserve">2.8 ( 1.6 - 3.9 )</t>
  </si>
  <si>
    <t xml:space="preserve">3.5 ( 2.8 - 4.2 )</t>
  </si>
  <si>
    <t xml:space="preserve">6 ( 3.3 - 8.7 )</t>
  </si>
  <si>
    <t xml:space="preserve">4.6 ( 3.6 - 5.6 )</t>
  </si>
  <si>
    <t xml:space="preserve">3 ( 2.3 - 3.8 )</t>
  </si>
  <si>
    <t xml:space="preserve">3 ( 2.2 - 3.9 )</t>
  </si>
  <si>
    <t xml:space="preserve">3.9 ( 3.3 - 4.4 )</t>
  </si>
  <si>
    <t xml:space="preserve">6.1 ( 0 - 13.8 )</t>
  </si>
  <si>
    <t xml:space="preserve">5 ( 2.3 - 7.7 )</t>
  </si>
  <si>
    <t xml:space="preserve">4.1 ( 2.3 - 5.9 )</t>
  </si>
  <si>
    <t xml:space="preserve">2.2 ( 0 - 4.7 )</t>
  </si>
  <si>
    <t xml:space="preserve">4.3 ( 2.7 - 5.9 )</t>
  </si>
  <si>
    <t xml:space="preserve">1.6 ( 0 - 3.6 )</t>
  </si>
  <si>
    <t xml:space="preserve">2.7 ( 1.3 - 4.2 )</t>
  </si>
  <si>
    <t xml:space="preserve">3.9 ( 1.6 - 6.1 )</t>
  </si>
  <si>
    <t xml:space="preserve">4.7 ( 1.7 - 7.7 )</t>
  </si>
  <si>
    <t xml:space="preserve">3.4 ( 2.2 - 4.6 )</t>
  </si>
  <si>
    <t xml:space="preserve">1.1 ( 0 - 2.4 )</t>
  </si>
  <si>
    <t xml:space="preserve">2 ( 0.5 - 3.5 )</t>
  </si>
  <si>
    <t xml:space="preserve">0.5 ( 0 - 1.3 )</t>
  </si>
  <si>
    <t xml:space="preserve">1.2 ( 0.6 - 1.7 )</t>
  </si>
  <si>
    <t xml:space="preserve">2.5 ( 0 - 5.1 )</t>
  </si>
  <si>
    <t xml:space="preserve">1 ( 0.5 - 1.5 )</t>
  </si>
  <si>
    <t xml:space="preserve">0.6 ( 0 - 1.1 )</t>
  </si>
  <si>
    <t xml:space="preserve">1 ( 0.6 - 1.4 )</t>
  </si>
  <si>
    <t xml:space="preserve">2 ( 0.4 - 3.6 )</t>
  </si>
  <si>
    <t xml:space="preserve">4.6 ( 2.3 - 6.9 )</t>
  </si>
  <si>
    <t xml:space="preserve">1.8 ( 0.9 - 2.7 )</t>
  </si>
  <si>
    <t xml:space="preserve">2.9 ( 1.5 - 4.2 )</t>
  </si>
  <si>
    <t xml:space="preserve">2.9 ( 2 - 3.7 )</t>
  </si>
  <si>
    <t xml:space="preserve">3.2 ( 0.7 - 5.8 )</t>
  </si>
  <si>
    <t xml:space="preserve">3.7 ( 1.7 - 5.8 )</t>
  </si>
  <si>
    <t xml:space="preserve">2.1 ( 1.1 - 3.1 )</t>
  </si>
  <si>
    <t xml:space="preserve">1 ( 0 - 2.2 )</t>
  </si>
  <si>
    <t xml:space="preserve">2.5 ( 1.7 - 3.3 )</t>
  </si>
  <si>
    <t xml:space="preserve">1.7 ( 0.5 - 2.9 )</t>
  </si>
  <si>
    <t xml:space="preserve">1.4 ( 0.8 - 1.9 )</t>
  </si>
  <si>
    <t xml:space="preserve">2 ( 0.9 - 3.2 )</t>
  </si>
  <si>
    <t xml:space="preserve">1.5 ( 1.1 - 2 )</t>
  </si>
  <si>
    <t xml:space="preserve">2.5 ( 1 - 4.1 )</t>
  </si>
  <si>
    <t xml:space="preserve">2.3 ( 1.6 - 2.9 )</t>
  </si>
  <si>
    <t xml:space="preserve">3.2 ( 2.1 - 4.4 )</t>
  </si>
  <si>
    <t xml:space="preserve">2.5 ( 1.9 - 3.1 )</t>
  </si>
  <si>
    <t xml:space="preserve">6.5 ( 2 - 11.1 )</t>
  </si>
  <si>
    <t xml:space="preserve">4.3 ( 2.2 - 6.4 )</t>
  </si>
  <si>
    <t xml:space="preserve">2.4 ( 1.1 - 3.6 )</t>
  </si>
  <si>
    <t xml:space="preserve">1.4 ( 0.2 - 2.6 )</t>
  </si>
  <si>
    <t xml:space="preserve">5.2 ( 1.6 - 8.9 )</t>
  </si>
  <si>
    <t xml:space="preserve">3.5 ( 1.6 - 5.5 )</t>
  </si>
  <si>
    <t xml:space="preserve">1.3 ( 0.4 - 2.1 )</t>
  </si>
  <si>
    <t xml:space="preserve">2.8 ( 0.9 - 4.7 )</t>
  </si>
  <si>
    <t xml:space="preserve">2.7 ( 1.8 - 3.6 )</t>
  </si>
  <si>
    <t xml:space="preserve">1.2 ( 0.4 - 2 )</t>
  </si>
  <si>
    <t xml:space="preserve">2 ( 0.6 - 3.4 )</t>
  </si>
  <si>
    <t xml:space="preserve">2.2 ( 1.2 - 3.1 )</t>
  </si>
  <si>
    <t xml:space="preserve">1.7 ( 1.2 - 2.3 )</t>
  </si>
  <si>
    <t xml:space="preserve">2.4 ( 1.5 - 3.3 )</t>
  </si>
  <si>
    <t xml:space="preserve">1.5 ( 0.7 - 2.3 )</t>
  </si>
  <si>
    <t xml:space="preserve">2 ( 1.5 - 2.4 )</t>
  </si>
  <si>
    <t xml:space="preserve">2.6 ( 0 - 6.1 )</t>
  </si>
  <si>
    <t xml:space="preserve">4.9 ( 0.2 - 9.6 )</t>
  </si>
  <si>
    <t xml:space="preserve">5.5 ( 3 - 8 )</t>
  </si>
  <si>
    <t xml:space="preserve">3.5 ( 0.8 - 6.1 )</t>
  </si>
  <si>
    <t xml:space="preserve">4.5 ( 2.7 - 6.3 )</t>
  </si>
  <si>
    <t xml:space="preserve">2.4 ( 0 - 7 )</t>
  </si>
  <si>
    <t xml:space="preserve">1.9 ( 0.5 - 3.4 )</t>
  </si>
  <si>
    <t xml:space="preserve">3.6 ( 1.6 - 5.5 )</t>
  </si>
  <si>
    <t xml:space="preserve">3.3 ( 0.5 - 6.1 )</t>
  </si>
  <si>
    <t xml:space="preserve">2.9 ( 1.7 - 4 )</t>
  </si>
  <si>
    <t xml:space="preserve">3.8 ( 1.1 - 6.5 )</t>
  </si>
  <si>
    <t xml:space="preserve">1 ( 0.4 - 1.5 )</t>
  </si>
  <si>
    <t xml:space="preserve">0.9 ( 0.5 - 1.2 )</t>
  </si>
  <si>
    <t xml:space="preserve">1.3 ( 0.9 - 1.7 )</t>
  </si>
  <si>
    <t xml:space="preserve">0.9 ( 0.4 - 1.5 )</t>
  </si>
  <si>
    <t xml:space="preserve">0.5 ( 0 - 1 )</t>
  </si>
  <si>
    <t xml:space="preserve">2.3 ( 0 - 4.8 )</t>
  </si>
  <si>
    <t xml:space="preserve">1.5 ( 0.7 - 2.4 )</t>
  </si>
  <si>
    <t xml:space="preserve">2.2 ( 1.2 - 3.2 )</t>
  </si>
  <si>
    <t xml:space="preserve">1.8 ( 1.2 - 2.4 )</t>
  </si>
  <si>
    <t xml:space="preserve">4.2 ( 0 - 8.5 )</t>
  </si>
  <si>
    <t xml:space="preserve">0.8 ( 0.3 - 1.2 )</t>
  </si>
  <si>
    <t xml:space="preserve">1.8 ( 1.1 - 2.5 )</t>
  </si>
  <si>
    <t xml:space="preserve">1.5 ( 0.9 - 2.2 )</t>
  </si>
  <si>
    <t xml:space="preserve">1.4 ( 0.5 - 2.3 )</t>
  </si>
  <si>
    <t xml:space="preserve">2.1 ( 0.6 - 3.7 )</t>
  </si>
  <si>
    <t xml:space="preserve">1.9 ( 1.5 - 2.4 )</t>
  </si>
  <si>
    <t xml:space="preserve">2.6 ( 1.7 - 3.6 )</t>
  </si>
  <si>
    <t xml:space="preserve">2.1 ( 1.5 - 2.6 )</t>
  </si>
  <si>
    <t xml:space="preserve">1 ( 0 - 2 )</t>
  </si>
  <si>
    <t xml:space="preserve">1.6 ( 0.2 - 2.9 )</t>
  </si>
  <si>
    <t xml:space="preserve">0.8 ( 0.2 - 1.5 )</t>
  </si>
  <si>
    <t xml:space="preserve">2.1 ( 1 - 3.3 )</t>
  </si>
  <si>
    <t xml:space="preserve">1.1 ( 0.7 - 1.5 )</t>
  </si>
  <si>
    <t xml:space="preserve">1.5 ( 0 - 3.5 )</t>
  </si>
  <si>
    <t xml:space="preserve">1.1 ( 0.2 - 2 )</t>
  </si>
  <si>
    <t xml:space="preserve">1.4 ( 0.4 - 2.3 )</t>
  </si>
  <si>
    <t xml:space="preserve">1.1 ( 0.5 - 1.8 )</t>
  </si>
  <si>
    <t xml:space="preserve">1.2 ( 0.9 - 1.5 )</t>
  </si>
  <si>
    <t xml:space="preserve">1.5 ( 0.5 - 2.5 )</t>
  </si>
  <si>
    <t xml:space="preserve">1.4 ( 0 - 2.9 )</t>
  </si>
  <si>
    <t xml:space="preserve">2.5 ( 0 - 5.6 )</t>
  </si>
  <si>
    <t xml:space="preserve">0.9 ( 0.1 - 1.6 )</t>
  </si>
  <si>
    <t xml:space="preserve">1.2 ( 0.6 - 1.8 )</t>
  </si>
  <si>
    <t xml:space="preserve">0.8 ( 0 - 2.4 )</t>
  </si>
  <si>
    <t xml:space="preserve">2.3 ( 0 - 5.8 )</t>
  </si>
  <si>
    <t xml:space="preserve">0.9 ( 0 - 2 )</t>
  </si>
  <si>
    <t xml:space="preserve">1.5 ( 0.3 - 2.7 )</t>
  </si>
  <si>
    <t xml:space="preserve">0.5 ( 0.2 - 0.7 )</t>
  </si>
  <si>
    <t xml:space="preserve">0.6 ( 0.1 - 1.1 )</t>
  </si>
  <si>
    <t xml:space="preserve">0.4 ( 0.2 - 0.7 )</t>
  </si>
  <si>
    <t xml:space="preserve">1.2 ( 0.1 - 2.3 )</t>
  </si>
  <si>
    <t xml:space="preserve">0.6 ( 0.2 - 1.1 )</t>
  </si>
  <si>
    <t xml:space="preserve">0.8 ( 0.4 - 1.2 )</t>
  </si>
  <si>
    <t xml:space="preserve">0.7 ( 0.5 - 0.9 )</t>
  </si>
  <si>
    <t xml:space="preserve">0.9 ( 0 - 2.1 )</t>
  </si>
  <si>
    <t xml:space="preserve">1 ( 0.2 - 1.8 )</t>
  </si>
  <si>
    <t xml:space="preserve">0.3 ( 0 - 0.9 )</t>
  </si>
  <si>
    <t xml:space="preserve">0.4 ( 0 - 1.1 )</t>
  </si>
  <si>
    <t xml:space="preserve">0.4 ( 0 - 1 )</t>
  </si>
  <si>
    <t xml:space="preserve">0.2 ( 0 - 0.7 )</t>
  </si>
  <si>
    <t xml:space="preserve">0.6 ( 0 - 1.2 )</t>
  </si>
  <si>
    <t xml:space="preserve">0.8 ( 0 - 2.3 )</t>
  </si>
  <si>
    <t xml:space="preserve">0.5 ( 0.1 - 0.8 )</t>
  </si>
  <si>
    <t xml:space="preserve">0.7 ( 0 - 1.7 )</t>
  </si>
  <si>
    <t xml:space="preserve">0.9 ( 0 - 2.2 )</t>
  </si>
  <si>
    <t xml:space="preserve">0.1 ( 0 - 0.4 )</t>
  </si>
  <si>
    <t xml:space="preserve">Dietary sources of protein for New Zealand European/Other ethnic group by age (years)</t>
  </si>
  <si>
    <t xml:space="preserve">9.5 ( 8 - 11 )</t>
  </si>
  <si>
    <t xml:space="preserve">10.2 ( 8 - 12.4 )</t>
  </si>
  <si>
    <t xml:space="preserve">11.7 ( 10.3 - 13.1 )</t>
  </si>
  <si>
    <t xml:space="preserve">12 ( 10.9 - 13.1 )</t>
  </si>
  <si>
    <t xml:space="preserve">11.3 ( 10.6 - 12.1 )</t>
  </si>
  <si>
    <t xml:space="preserve">10.8 ( 9.4 - 12.2 )</t>
  </si>
  <si>
    <t xml:space="preserve">8.7 ( 7 - 10.4 )</t>
  </si>
  <si>
    <t xml:space="preserve">10.2 ( 9 - 11.4 )</t>
  </si>
  <si>
    <t xml:space="preserve">12 ( 11 - 13 )</t>
  </si>
  <si>
    <t xml:space="preserve">10.7 ( 10 - 11.3 )</t>
  </si>
  <si>
    <t xml:space="preserve">11 ( 8 - 14 )</t>
  </si>
  <si>
    <t xml:space="preserve">9.3 ( 6.1 - 12.4 )</t>
  </si>
  <si>
    <t xml:space="preserve">9.8 ( 7.4 - 12.2 )</t>
  </si>
  <si>
    <t xml:space="preserve">6.8 ( 5.1 - 8.5 )</t>
  </si>
  <si>
    <t xml:space="preserve">8.7 ( 7.4 - 9.9 )</t>
  </si>
  <si>
    <t xml:space="preserve">8.9 ( 6.5 - 11.3 )</t>
  </si>
  <si>
    <t xml:space="preserve">10.8 ( 8.2 - 13.5 )</t>
  </si>
  <si>
    <t xml:space="preserve">8.8 ( 6.9 - 10.8 )</t>
  </si>
  <si>
    <t xml:space="preserve">6.6 ( 5.2 - 8 )</t>
  </si>
  <si>
    <t xml:space="preserve">8.3 ( 7.3 - 9.4 )</t>
  </si>
  <si>
    <t xml:space="preserve">7.7 ( 6.5 - 9 )</t>
  </si>
  <si>
    <t xml:space="preserve">8 ( 7 - 9 )</t>
  </si>
  <si>
    <t xml:space="preserve">10.2 ( 9.1 - 11.2 )</t>
  </si>
  <si>
    <t xml:space="preserve">8.4 ( 7.8 - 9.1 )</t>
  </si>
  <si>
    <t xml:space="preserve">6.9 ( 5.7 - 8.1 )</t>
  </si>
  <si>
    <t xml:space="preserve">7.7 ( 6 - 9.4 )</t>
  </si>
  <si>
    <t xml:space="preserve">10 ( 8.7 - 11.3 )</t>
  </si>
  <si>
    <t xml:space="preserve">10.4 ( 9.5 - 11.3 )</t>
  </si>
  <si>
    <t xml:space="preserve">9.5 ( 8.8 - 10.2 )</t>
  </si>
  <si>
    <t xml:space="preserve">6.1 ( 4.2 - 8 )</t>
  </si>
  <si>
    <t xml:space="preserve">6.1 ( 3.5 - 8.6 )</t>
  </si>
  <si>
    <t xml:space="preserve">8.5 ( 6.2 - 10.7 )</t>
  </si>
  <si>
    <t xml:space="preserve">9 ( 7.2 - 10.9 )</t>
  </si>
  <si>
    <t xml:space="preserve">8 ( 6.8 - 9.3 )</t>
  </si>
  <si>
    <t xml:space="preserve">5.5 ( 3.7 - 7.3 )</t>
  </si>
  <si>
    <t xml:space="preserve">4.3 ( 2.2 - 6.5 )</t>
  </si>
  <si>
    <t xml:space="preserve">7.5 ( 5.8 - 9.2 )</t>
  </si>
  <si>
    <t xml:space="preserve">8.6 ( 7 - 10.2 )</t>
  </si>
  <si>
    <t xml:space="preserve">7.2 ( 6.3 - 8.1 )</t>
  </si>
  <si>
    <t xml:space="preserve">7.6 ( 5.2 - 10 )</t>
  </si>
  <si>
    <t xml:space="preserve">10 ( 7.2 - 12.8 )</t>
  </si>
  <si>
    <t xml:space="preserve">6.8 ( 5.3 - 8.3 )</t>
  </si>
  <si>
    <t xml:space="preserve">6.2 ( 4.9 - 7.6 )</t>
  </si>
  <si>
    <t xml:space="preserve">7.3 ( 6.3 - 8.3 )</t>
  </si>
  <si>
    <t xml:space="preserve">10 ( 7.9 - 12.2 )</t>
  </si>
  <si>
    <t xml:space="preserve">10 ( 6.9 - 13.1 )</t>
  </si>
  <si>
    <t xml:space="preserve">7 ( 5.6 - 8.5 )</t>
  </si>
  <si>
    <t xml:space="preserve">4.3 ( 3.6 - 5 )</t>
  </si>
  <si>
    <t xml:space="preserve">6.7 ( 5.9 - 7.6 )</t>
  </si>
  <si>
    <t xml:space="preserve">14.1 ( 11.4 - 16.8 )</t>
  </si>
  <si>
    <t xml:space="preserve">13.8 ( 9.2 - 18.4 )</t>
  </si>
  <si>
    <t xml:space="preserve">7.1 ( 5.3 - 8.9 )</t>
  </si>
  <si>
    <t xml:space="preserve">4.7 ( 3.2 - 6.2 )</t>
  </si>
  <si>
    <t xml:space="preserve">8 ( 6.7 - 9.4 )</t>
  </si>
  <si>
    <t xml:space="preserve">12.8 ( 9.8 - 15.8 )</t>
  </si>
  <si>
    <t xml:space="preserve">7.8 ( 5 - 10.6 )</t>
  </si>
  <si>
    <t xml:space="preserve">5.9 ( 4.4 - 7.5 )</t>
  </si>
  <si>
    <t xml:space="preserve">2.3 ( 1.7 - 2.9 )</t>
  </si>
  <si>
    <t xml:space="preserve">5.3 ( 4.5 - 6.2 )</t>
  </si>
  <si>
    <t xml:space="preserve">3.4 ( 1.8 - 5.1 )</t>
  </si>
  <si>
    <t xml:space="preserve">2.7 ( 0.8 - 4.7 )</t>
  </si>
  <si>
    <t xml:space="preserve">6.1 ( 4.3 - 8 )</t>
  </si>
  <si>
    <t xml:space="preserve">5.8 ( 4.4 - 7.3 )</t>
  </si>
  <si>
    <t xml:space="preserve">5.2 ( 4.2 - 6.1 )</t>
  </si>
  <si>
    <t xml:space="preserve">2.4 ( 1.4 - 3.4 )</t>
  </si>
  <si>
    <t xml:space="preserve">4.7 ( 2.5 - 7 )</t>
  </si>
  <si>
    <t xml:space="preserve">6.3 ( 4.6 - 8 )</t>
  </si>
  <si>
    <t xml:space="preserve">7.2 ( 5.8 - 8.6 )</t>
  </si>
  <si>
    <t xml:space="preserve">6.1 ( 5.2 - 7 )</t>
  </si>
  <si>
    <t xml:space="preserve">4.7 ( 2.9 - 6.5 )</t>
  </si>
  <si>
    <t xml:space="preserve">5.9 ( 3.5 - 8.4 )</t>
  </si>
  <si>
    <t xml:space="preserve">3.9 ( 2.7 - 5.1 )</t>
  </si>
  <si>
    <t xml:space="preserve">5.8 ( 4.2 - 7.4 )</t>
  </si>
  <si>
    <t xml:space="preserve">5.1 ( 4.2 - 6 )</t>
  </si>
  <si>
    <t xml:space="preserve">3.6 ( 2.3 - 4.8 )</t>
  </si>
  <si>
    <t xml:space="preserve">3.4 ( 1.5 - 5.2 )</t>
  </si>
  <si>
    <t xml:space="preserve">3.9 ( 2.8 - 5 )</t>
  </si>
  <si>
    <t xml:space="preserve">4.3 ( 3.3 - 5.2 )</t>
  </si>
  <si>
    <t xml:space="preserve">3.9 ( 3.3 - 4.6 )</t>
  </si>
  <si>
    <t xml:space="preserve">2.7 ( 1.6 - 3.8 )</t>
  </si>
  <si>
    <t xml:space="preserve">3 ( 1.9 - 4.1 )</t>
  </si>
  <si>
    <t xml:space="preserve">3.8 ( 3.1 - 4.5 )</t>
  </si>
  <si>
    <t xml:space="preserve">4 ( 3.5 - 4.6 )</t>
  </si>
  <si>
    <t xml:space="preserve">3.7 ( 3.3 - 4.1 )</t>
  </si>
  <si>
    <t xml:space="preserve">3 ( 2.3 - 3.7 )</t>
  </si>
  <si>
    <t xml:space="preserve">5.2 ( 3.7 - 6.8 )</t>
  </si>
  <si>
    <t xml:space="preserve">4.7 ( 3.9 - 5.5 )</t>
  </si>
  <si>
    <t xml:space="preserve">6.2 ( 5.5 - 6.9 )</t>
  </si>
  <si>
    <t xml:space="preserve">5.3 ( 4.7 - 5.8 )</t>
  </si>
  <si>
    <t xml:space="preserve">4.5 ( 3.4 - 5.5 )</t>
  </si>
  <si>
    <t xml:space="preserve">2.8 ( 2 - 3.5 )</t>
  </si>
  <si>
    <t xml:space="preserve">3 ( 2.4 - 3.5 )</t>
  </si>
  <si>
    <t xml:space="preserve">3.3 ( 2.8 - 3.7 )</t>
  </si>
  <si>
    <t xml:space="preserve">3.1 ( 2.8 - 3.4 )</t>
  </si>
  <si>
    <t xml:space="preserve">3.9 ( 3.2 - 4.7 )</t>
  </si>
  <si>
    <t xml:space="preserve">4.1 ( 2.7 - 5.5 )</t>
  </si>
  <si>
    <t xml:space="preserve">3 ( 2.4 - 3.7 )</t>
  </si>
  <si>
    <t xml:space="preserve">2.7 ( 2.4 - 3 )</t>
  </si>
  <si>
    <t xml:space="preserve">3.2 ( 2.8 - 3.5 )</t>
  </si>
  <si>
    <t xml:space="preserve">3.3 ( 1.8 - 4.8 )</t>
  </si>
  <si>
    <t xml:space="preserve">3.3 ( 2.3 - 4.3 )</t>
  </si>
  <si>
    <t xml:space="preserve">2.9 ( 2.1 - 3.8 )</t>
  </si>
  <si>
    <t xml:space="preserve">3.2 ( 2.6 - 3.8 )</t>
  </si>
  <si>
    <t xml:space="preserve">3.1 ( 1.8 - 4.4 )</t>
  </si>
  <si>
    <t xml:space="preserve">2.8 ( 1.8 - 3.7 )</t>
  </si>
  <si>
    <t xml:space="preserve">2.6 ( 1.9 - 3.3 )</t>
  </si>
  <si>
    <t xml:space="preserve">2.8 ( 2.4 - 3.3 )</t>
  </si>
  <si>
    <t xml:space="preserve">3.5 ( 2.4 - 4.7 )</t>
  </si>
  <si>
    <t xml:space="preserve">3.4 ( 2.5 - 4.2 )</t>
  </si>
  <si>
    <t xml:space="preserve">3 ( 2.6 - 3.5 )</t>
  </si>
  <si>
    <t xml:space="preserve">3.5 ( 2.6 - 4.4 )</t>
  </si>
  <si>
    <t xml:space="preserve">2.1 ( 1.3 - 2.8 )</t>
  </si>
  <si>
    <t xml:space="preserve">4.5 ( 3.5 - 5.5 )</t>
  </si>
  <si>
    <t xml:space="preserve">3.4 ( 2.7 - 4 )</t>
  </si>
  <si>
    <t xml:space="preserve">3.5 ( 3.1 - 4 )</t>
  </si>
  <si>
    <t xml:space="preserve">2.5 ( 1.4 - 3.6 )</t>
  </si>
  <si>
    <t xml:space="preserve">1.7 ( 0.8 - 2.6 )</t>
  </si>
  <si>
    <t xml:space="preserve">2.7 ( 1.9 - 3.5 )</t>
  </si>
  <si>
    <t xml:space="preserve">3.3 ( 2.6 - 4 )</t>
  </si>
  <si>
    <t xml:space="preserve">2.7 ( 2.3 - 3.2 )</t>
  </si>
  <si>
    <t xml:space="preserve">1.7 ( 1 - 2.5 )</t>
  </si>
  <si>
    <t xml:space="preserve">3.9 ( 2.4 - 5.4 )</t>
  </si>
  <si>
    <t xml:space="preserve">2.2 ( 1.6 - 2.8 )</t>
  </si>
  <si>
    <t xml:space="preserve">3.2 ( 2.5 - 3.8 )</t>
  </si>
  <si>
    <t xml:space="preserve">2.9 ( 2.4 - 3.3 )</t>
  </si>
  <si>
    <t xml:space="preserve">2.7 ( 2.1 - 3.4 )</t>
  </si>
  <si>
    <t xml:space="preserve">2.2 ( 1.4 - 3 )</t>
  </si>
  <si>
    <t xml:space="preserve">2.5 ( 1.8 - 3.2 )</t>
  </si>
  <si>
    <t xml:space="preserve">4 ( 3.3 - 4.7 )</t>
  </si>
  <si>
    <t xml:space="preserve">3 ( 2.6 - 3.4 )</t>
  </si>
  <si>
    <t xml:space="preserve">2.2 ( 1.7 - 2.8 )</t>
  </si>
  <si>
    <t xml:space="preserve">1.8 ( 1.2 - 2.5 )</t>
  </si>
  <si>
    <t xml:space="preserve">3.3 ( 2.8 - 3.8 )</t>
  </si>
  <si>
    <t xml:space="preserve">2.7 ( 2.4 - 3.1 )</t>
  </si>
  <si>
    <t xml:space="preserve">4 ( 2 - 6 )</t>
  </si>
  <si>
    <t xml:space="preserve">3 ( 1.8 - 4.1 )</t>
  </si>
  <si>
    <t xml:space="preserve">2.1 ( 1.4 - 2.8 )</t>
  </si>
  <si>
    <t xml:space="preserve">2.8 ( 2.2 - 3.5 )</t>
  </si>
  <si>
    <t xml:space="preserve">2.5 ( 1.5 - 3.5 )</t>
  </si>
  <si>
    <t xml:space="preserve">2.9 ( 1 - 4.9 )</t>
  </si>
  <si>
    <t xml:space="preserve">1.8 ( 1 - 2.5 )</t>
  </si>
  <si>
    <t xml:space="preserve">1.9 ( 1.4 - 2.4 )</t>
  </si>
  <si>
    <t xml:space="preserve">2.2 ( 1.7 - 2.7 )</t>
  </si>
  <si>
    <t xml:space="preserve">2 ( 1.5 - 2.6 )</t>
  </si>
  <si>
    <t xml:space="preserve">2.1 ( 1.8 - 2.4 )</t>
  </si>
  <si>
    <t xml:space="preserve">3.2 ( 2.5 - 3.9 )</t>
  </si>
  <si>
    <t xml:space="preserve">2.9 ( 2.6 - 3.2 )</t>
  </si>
  <si>
    <t xml:space="preserve">1.2 ( 0.3 - 2 )</t>
  </si>
  <si>
    <t xml:space="preserve">1.4 ( 0.8 - 2.1 )</t>
  </si>
  <si>
    <t xml:space="preserve">2.6 ( 0.6 - 4.6 )</t>
  </si>
  <si>
    <t xml:space="preserve">2.8 ( 1.9 - 3.7 )</t>
  </si>
  <si>
    <t xml:space="preserve">1.8 ( 1.3 - 2.3 )</t>
  </si>
  <si>
    <t xml:space="preserve">1.4 ( 0.7 - 2.1 )</t>
  </si>
  <si>
    <t xml:space="preserve">1.7 ( 1.3 - 2.1 )</t>
  </si>
  <si>
    <t xml:space="preserve">1.6 ( 1.4 - 1.9 )</t>
  </si>
  <si>
    <t xml:space="preserve">2.6 ( 1.9 - 3.2 )</t>
  </si>
  <si>
    <t xml:space="preserve">2.9 ( 1.9 - 3.8 )</t>
  </si>
  <si>
    <t xml:space="preserve">2.9 ( 2.4 - 3.5 )</t>
  </si>
  <si>
    <t xml:space="preserve">2.5 ( 2.1 - 2.8 )</t>
  </si>
  <si>
    <t xml:space="preserve">1.6 ( 0.7 - 2.5 )</t>
  </si>
  <si>
    <t xml:space="preserve">1.8 ( 1.3 - 2.2 )</t>
  </si>
  <si>
    <t xml:space="preserve">1.7 ( 1.3 - 2 )</t>
  </si>
  <si>
    <t xml:space="preserve">2.6 ( 2 - 3.2 )</t>
  </si>
  <si>
    <t xml:space="preserve">2.1 ( 1.2 - 3 )</t>
  </si>
  <si>
    <t xml:space="preserve">2.3 ( 1.8 - 2.7 )</t>
  </si>
  <si>
    <t xml:space="preserve">2 ( 1.7 - 2.3 )</t>
  </si>
  <si>
    <t xml:space="preserve">0.9 ( 0.7 - 1.2 )</t>
  </si>
  <si>
    <t xml:space="preserve">1.1 ( 0.8 - 1.4 )</t>
  </si>
  <si>
    <t xml:space="preserve">1.2 ( 1 - 1.5 )</t>
  </si>
  <si>
    <t xml:space="preserve">1.7 ( 1.5 - 1.9 )</t>
  </si>
  <si>
    <t xml:space="preserve">1.3 ( 1.2 - 1.5 )</t>
  </si>
  <si>
    <t xml:space="preserve">1.5 ( 1.2 - 1.7 )</t>
  </si>
  <si>
    <t xml:space="preserve">1.5 ( 1.2 - 1.9 )</t>
  </si>
  <si>
    <t xml:space="preserve">1.7 ( 1.5 - 2 )</t>
  </si>
  <si>
    <t xml:space="preserve">2.5 ( 2.3 - 2.8 )</t>
  </si>
  <si>
    <t xml:space="preserve">2 ( 1.8 - 2.1 )</t>
  </si>
  <si>
    <t xml:space="preserve">1.2 ( 0.7 - 1.6 )</t>
  </si>
  <si>
    <t xml:space="preserve">0.7 ( 0.3 - 1 )</t>
  </si>
  <si>
    <t xml:space="preserve">1.6 ( 1 - 2.3 )</t>
  </si>
  <si>
    <t xml:space="preserve">1.3 ( 0.9 - 1.8 )</t>
  </si>
  <si>
    <t xml:space="preserve">1.3 ( 1 - 1.6 )</t>
  </si>
  <si>
    <t xml:space="preserve">1 ( 0.7 - 1.3 )</t>
  </si>
  <si>
    <t xml:space="preserve">1 ( 0.8 - 1.1 )</t>
  </si>
  <si>
    <t xml:space="preserve">1.5 ( 1.1 - 1.8 )</t>
  </si>
  <si>
    <t xml:space="preserve">1.3 ( 1.1 - 1.5 )</t>
  </si>
  <si>
    <t xml:space="preserve">1.4 ( 1.2 - 1.5 )</t>
  </si>
  <si>
    <t xml:space="preserve">1 ( 0.6 - 1.5 )</t>
  </si>
  <si>
    <t xml:space="preserve">0.8 ( 0.6 - 1.1 )</t>
  </si>
  <si>
    <t xml:space="preserve">1.2 ( 0.7 - 1.7 )</t>
  </si>
  <si>
    <t xml:space="preserve">1.8 ( 1.1 - 2.4 )</t>
  </si>
  <si>
    <t xml:space="preserve">1.3 ( 1 - 1.7 )</t>
  </si>
  <si>
    <t xml:space="preserve">0.8 ( 0.5 - 1.1 )</t>
  </si>
  <si>
    <t xml:space="preserve">0.4 ( 0.3 - 0.5 )</t>
  </si>
  <si>
    <t xml:space="preserve">0.7 ( 0.6 - 0.9 )</t>
  </si>
  <si>
    <t xml:space="preserve">1.2 ( 0.8 - 1.6 )</t>
  </si>
  <si>
    <t xml:space="preserve">1 ( 0.9 - 1.2 )</t>
  </si>
  <si>
    <t xml:space="preserve">0.8 ( 0.6 - 0.9 )</t>
  </si>
  <si>
    <t xml:space="preserve">0.9 ( 0.6 - 1.1 )</t>
  </si>
  <si>
    <t xml:space="preserve">0.8 ( 0.7 - 1 )</t>
  </si>
  <si>
    <t xml:space="preserve">0.9 ( 0.8 - 1 )</t>
  </si>
  <si>
    <t xml:space="preserve">1 ( 0.8 - 1.2 )</t>
  </si>
  <si>
    <t xml:space="preserve">0.7 ( 0.4 - 1.1 )</t>
  </si>
  <si>
    <t xml:space="preserve">0.5 ( 0.4 - 0.7 )</t>
  </si>
  <si>
    <t xml:space="preserve">1.3 ( 0.1 - 2.6 )</t>
  </si>
  <si>
    <t xml:space="preserve">0.4 ( 0 - 0.7 )</t>
  </si>
  <si>
    <t xml:space="preserve">0.7 ( 0.2 - 1.3 )</t>
  </si>
  <si>
    <t xml:space="preserve">0.8 ( 0 - 1.5 )</t>
  </si>
  <si>
    <t xml:space="preserve">0.3 ( 0.2 - 0.3 )</t>
  </si>
  <si>
    <t xml:space="preserve">0.7 ( 0.3 - 1.1 )</t>
  </si>
  <si>
    <t xml:space="preserve">Dietary sources of protein by neigbourhood deprivation (NZDep2006 quintile)</t>
  </si>
  <si>
    <t xml:space="preserve">Unadjusted frequency by sex (total population)</t>
  </si>
  <si>
    <t xml:space="preserve">I</t>
  </si>
  <si>
    <t xml:space="preserve">II</t>
  </si>
  <si>
    <t xml:space="preserve">III</t>
  </si>
  <si>
    <t xml:space="preserve">IV</t>
  </si>
  <si>
    <t xml:space="preserve">V</t>
  </si>
  <si>
    <t xml:space="preserve">1 (least deprived)</t>
  </si>
  <si>
    <t xml:space="preserve">5 (most deprived)</t>
  </si>
  <si>
    <t xml:space="preserve">11.2 ( 9.8 - 12.5 )</t>
  </si>
  <si>
    <t xml:space="preserve">11.3 ( 9.6 - 13 )</t>
  </si>
  <si>
    <t xml:space="preserve">12.1 ( 10.6 - 13.6 )</t>
  </si>
  <si>
    <t xml:space="preserve">11.3 ( 9.7 - 12.9 )</t>
  </si>
  <si>
    <t xml:space="preserve">11.1 ( 9.8 - 12.4 )</t>
  </si>
  <si>
    <t xml:space="preserve">9.8 ( 8.5 - 11.1 )</t>
  </si>
  <si>
    <t xml:space="preserve">10.1 ( 9.1 - 11.1 )</t>
  </si>
  <si>
    <t xml:space="preserve">10.8 ( 9.2 - 12.4 )</t>
  </si>
  <si>
    <t xml:space="preserve">11.3 ( 10.3 - 12.3 )</t>
  </si>
  <si>
    <t xml:space="preserve">11.7 ( 10.2 - 13.2 )</t>
  </si>
  <si>
    <t xml:space="preserve">10.9 ( 8 - 13.7 )</t>
  </si>
  <si>
    <t xml:space="preserve">7.4 ( 5.2 - 9.5 )</t>
  </si>
  <si>
    <t xml:space="preserve">9.8 ( 6.9 - 12.6 )</t>
  </si>
  <si>
    <t xml:space="preserve">9.2 ( 7.1 - 11.2 )</t>
  </si>
  <si>
    <t xml:space="preserve">9.3 ( 6.9 - 11.7 )</t>
  </si>
  <si>
    <t xml:space="preserve">7 ( 5.1 - 8.8 )</t>
  </si>
  <si>
    <t xml:space="preserve">8.8 ( 6.6 - 11 )</t>
  </si>
  <si>
    <t xml:space="preserve">10.1 ( 7.8 - 12.4 )</t>
  </si>
  <si>
    <t xml:space="preserve">9.1 ( 7.5 - 10.6 )</t>
  </si>
  <si>
    <t xml:space="preserve">8.7 ( 7.6 - 9.9 )</t>
  </si>
  <si>
    <t xml:space="preserve">7.7 ( 6.6 - 8.8 )</t>
  </si>
  <si>
    <t xml:space="preserve">8.8 ( 7.3 - 10.4 )</t>
  </si>
  <si>
    <t xml:space="preserve">9.1 ( 7.8 - 10.4 )</t>
  </si>
  <si>
    <t xml:space="preserve">9.7 ( 8.1 - 11.2 )</t>
  </si>
  <si>
    <t xml:space="preserve">9 ( 7.4 - 10.5 )</t>
  </si>
  <si>
    <t xml:space="preserve">9.1 ( 8 - 10.1 )</t>
  </si>
  <si>
    <t xml:space="preserve">10.2 ( 8.9 - 11.4 )</t>
  </si>
  <si>
    <t xml:space="preserve">6.6 ( 4.6 - 8.6 )</t>
  </si>
  <si>
    <t xml:space="preserve">9.9 ( 7 - 12.7 )</t>
  </si>
  <si>
    <t xml:space="preserve">8.3 ( 6 - 10.7 )</t>
  </si>
  <si>
    <t xml:space="preserve">9.1 ( 6.5 - 11.6 )</t>
  </si>
  <si>
    <t xml:space="preserve">7.4 ( 5 - 9.8 )</t>
  </si>
  <si>
    <t xml:space="preserve">7.4 ( 5.1 - 9.7 )</t>
  </si>
  <si>
    <t xml:space="preserve">6.1 ( 4.4 - 7.8 )</t>
  </si>
  <si>
    <t xml:space="preserve">8.4 ( 6.5 - 10.3 )</t>
  </si>
  <si>
    <t xml:space="preserve">7.1 ( 5.5 - 8.7 )</t>
  </si>
  <si>
    <t xml:space="preserve">7.8 ( 6 - 9.7 )</t>
  </si>
  <si>
    <t xml:space="preserve">8.7 ( 6.2 - 11.1 )</t>
  </si>
  <si>
    <t xml:space="preserve">6.5 ( 4.8 - 8.3 )</t>
  </si>
  <si>
    <t xml:space="preserve">6 ( 4.2 - 7.7 )</t>
  </si>
  <si>
    <t xml:space="preserve">5.4 ( 4 - 6.9 )</t>
  </si>
  <si>
    <t xml:space="preserve">8.7 ( 6.5 - 10.9 )</t>
  </si>
  <si>
    <t xml:space="preserve">5.9 ( 4.5 - 7.4 )</t>
  </si>
  <si>
    <t xml:space="preserve">7.3 ( 5.6 - 8.9 )</t>
  </si>
  <si>
    <t xml:space="preserve">7.2 ( 5.2 - 9.2 )</t>
  </si>
  <si>
    <t xml:space="preserve">7 ( 4.9 - 9 )</t>
  </si>
  <si>
    <t xml:space="preserve">5.3 ( 4.1 - 6.4 )</t>
  </si>
  <si>
    <t xml:space="preserve">8.7 ( 5.9 - 11.4 )</t>
  </si>
  <si>
    <t xml:space="preserve">8.7 ( 5.7 - 11.8 )</t>
  </si>
  <si>
    <t xml:space="preserve">6.3 ( 4.3 - 8.4 )</t>
  </si>
  <si>
    <t xml:space="preserve">7.5 ( 4.9 - 10 )</t>
  </si>
  <si>
    <t xml:space="preserve">4.4 ( 2.5 - 6.3 )</t>
  </si>
  <si>
    <t xml:space="preserve">6.2 ( 4.4 - 8 )</t>
  </si>
  <si>
    <t xml:space="preserve">5.6 ( 3.5 - 7.6 )</t>
  </si>
  <si>
    <t xml:space="preserve">5.6 ( 3.9 - 7.3 )</t>
  </si>
  <si>
    <t xml:space="preserve">5 ( 3.7 - 6.2 )</t>
  </si>
  <si>
    <t xml:space="preserve">3.8 ( 2.1 - 5.5 )</t>
  </si>
  <si>
    <t xml:space="preserve">5.6 ( 3.7 - 7.4 )</t>
  </si>
  <si>
    <t xml:space="preserve">7.1 ( 4.8 - 9.4 )</t>
  </si>
  <si>
    <t xml:space="preserve">4.9 ( 3.4 - 6.3 )</t>
  </si>
  <si>
    <t xml:space="preserve">7 ( 5 - 9 )</t>
  </si>
  <si>
    <t xml:space="preserve">6 ( 4.2 - 7.9 )</t>
  </si>
  <si>
    <t xml:space="preserve">7.8 ( 5.7 - 10 )</t>
  </si>
  <si>
    <t xml:space="preserve">5.5 ( 3.6 - 7.3 )</t>
  </si>
  <si>
    <t xml:space="preserve">5.4 ( 3.8 - 7 )</t>
  </si>
  <si>
    <t xml:space="preserve">6.7 ( 5.2 - 8.3 )</t>
  </si>
  <si>
    <t xml:space="preserve">3.5 ( 2.2 - 4.8 )</t>
  </si>
  <si>
    <t xml:space="preserve">4.2 ( 3 - 5.5 )</t>
  </si>
  <si>
    <t xml:space="preserve">5.8 ( 3.7 - 7.9 )</t>
  </si>
  <si>
    <t xml:space="preserve">6.8 ( 4.5 - 9 )</t>
  </si>
  <si>
    <t xml:space="preserve">6.2 ( 4.2 - 8.1 )</t>
  </si>
  <si>
    <t xml:space="preserve">3.3 ( 1.9 - 4.8 )</t>
  </si>
  <si>
    <t xml:space="preserve">4 ( 2.9 - 5.2 )</t>
  </si>
  <si>
    <t xml:space="preserve">3.2 ( 2.3 - 4.1 )</t>
  </si>
  <si>
    <t xml:space="preserve">3.5 ( 2.6 - 4.3 )</t>
  </si>
  <si>
    <t xml:space="preserve">3.4 ( 2.7 - 4.1 )</t>
  </si>
  <si>
    <t xml:space="preserve">3.2 ( 2.6 - 3.9 )</t>
  </si>
  <si>
    <t xml:space="preserve">3.6 ( 2.8 - 4.3 )</t>
  </si>
  <si>
    <t xml:space="preserve">4.1 ( 3.1 - 5.1 )</t>
  </si>
  <si>
    <t xml:space="preserve">5.4 ( 3.9 - 7 )</t>
  </si>
  <si>
    <t xml:space="preserve">4.8 ( 4.1 - 5.5 )</t>
  </si>
  <si>
    <t xml:space="preserve">6.1 ( 4.9 - 7.3 )</t>
  </si>
  <si>
    <t xml:space="preserve">4.7 ( 3.7 - 5.7 )</t>
  </si>
  <si>
    <t xml:space="preserve">2.7 ( 2.2 - 3.3 )</t>
  </si>
  <si>
    <t xml:space="preserve">2.9 ( 2.5 - 3.4 )</t>
  </si>
  <si>
    <t xml:space="preserve">3.2 ( 2.4 - 4.1 )</t>
  </si>
  <si>
    <t xml:space="preserve">2.6 ( 2.1 - 3.1 )</t>
  </si>
  <si>
    <t xml:space="preserve">3.2 ( 2.4 - 3.9 )</t>
  </si>
  <si>
    <t xml:space="preserve">3.3 ( 2.7 - 3.8 )</t>
  </si>
  <si>
    <t xml:space="preserve">3.8 ( 2.2 - 5.4 )</t>
  </si>
  <si>
    <t xml:space="preserve">3.5 ( 2.1 - 4.9 )</t>
  </si>
  <si>
    <t xml:space="preserve">3.5 ( 2.4 - 4.6 )</t>
  </si>
  <si>
    <t xml:space="preserve">3.6 ( 2.6 - 4.6 )</t>
  </si>
  <si>
    <t xml:space="preserve">2.9 ( 2 - 3.8 )</t>
  </si>
  <si>
    <t xml:space="preserve">3.6 ( 2.5 - 4.6 )</t>
  </si>
  <si>
    <t xml:space="preserve">3 ( 2 - 4 )</t>
  </si>
  <si>
    <t xml:space="preserve">4 ( 3.1 - 5 )</t>
  </si>
  <si>
    <t xml:space="preserve">3 ( 2.2 - 3.7 )</t>
  </si>
  <si>
    <t xml:space="preserve">2.8 ( 1.9 - 3.6 )</t>
  </si>
  <si>
    <t xml:space="preserve">2.7 ( 1.7 - 3.7 )</t>
  </si>
  <si>
    <t xml:space="preserve">3.3 ( 2.2 - 4.3 )</t>
  </si>
  <si>
    <t xml:space="preserve">3.8 ( 2.8 - 4.9 )</t>
  </si>
  <si>
    <t xml:space="preserve">2.7 ( 2 - 3.3 )</t>
  </si>
  <si>
    <t xml:space="preserve">3.5 ( 2.3 - 4.6 )</t>
  </si>
  <si>
    <t xml:space="preserve">3.4 ( 2.7 - 4.2 )</t>
  </si>
  <si>
    <t xml:space="preserve">4.2 ( 3.1 - 5.3 )</t>
  </si>
  <si>
    <t xml:space="preserve">2.8 ( 2.1 - 3.5 )</t>
  </si>
  <si>
    <t xml:space="preserve">3.8 ( 2.9 - 4.7 )</t>
  </si>
  <si>
    <t xml:space="preserve">1.8 ( 1.5 - 2.2 )</t>
  </si>
  <si>
    <t xml:space="preserve">2.4 ( 1.8 - 2.9 )</t>
  </si>
  <si>
    <t xml:space="preserve">2.5 ( 2 - 3 )</t>
  </si>
  <si>
    <t xml:space="preserve">2.5 ( 1.5 - 3.6 )</t>
  </si>
  <si>
    <t xml:space="preserve">3.2 ( 1.8 - 4.6 )</t>
  </si>
  <si>
    <t xml:space="preserve">2.9 ( 1.6 - 4.1 )</t>
  </si>
  <si>
    <t xml:space="preserve">3.8 ( 2.3 - 5.3 )</t>
  </si>
  <si>
    <t xml:space="preserve">2 ( 1.1 - 2.9 )</t>
  </si>
  <si>
    <t xml:space="preserve">2.7 ( 1.4 - 4 )</t>
  </si>
  <si>
    <t xml:space="preserve">3.2 ( 1.9 - 4.4 )</t>
  </si>
  <si>
    <t xml:space="preserve">2.5 ( 1.6 - 3.3 )</t>
  </si>
  <si>
    <t xml:space="preserve">1.6 ( 1.2 - 2 )</t>
  </si>
  <si>
    <t xml:space="preserve">3.2 ( 2.5 - 4 )</t>
  </si>
  <si>
    <t xml:space="preserve">2.9 ( 2.2 - 3.6 )</t>
  </si>
  <si>
    <t xml:space="preserve">2 ( 1 - 2.9 )</t>
  </si>
  <si>
    <t xml:space="preserve">3.1 ( 1.5 - 4.6 )</t>
  </si>
  <si>
    <t xml:space="preserve">2 ( 0.7 - 3.3 )</t>
  </si>
  <si>
    <t xml:space="preserve">1.6 ( 0.4 - 2.9 )</t>
  </si>
  <si>
    <t xml:space="preserve">2.4 ( 1.3 - 3.6 )</t>
  </si>
  <si>
    <t xml:space="preserve">2.5 ( 1.6 - 3.5 )</t>
  </si>
  <si>
    <t xml:space="preserve">1.5 ( 1.1 - 1.9 )</t>
  </si>
  <si>
    <t xml:space="preserve">1.7 ( 1.2 - 2.1 )</t>
  </si>
  <si>
    <t xml:space="preserve">2.1 ( 1.6 - 2.6 )</t>
  </si>
  <si>
    <t xml:space="preserve">2.3 ( 1.6 - 3 )</t>
  </si>
  <si>
    <t xml:space="preserve">1.4 ( 0.8 - 2 )</t>
  </si>
  <si>
    <t xml:space="preserve">1.3 ( 0.7 - 1.9 )</t>
  </si>
  <si>
    <t xml:space="preserve">1.6 ( 0.8 - 2.3 )</t>
  </si>
  <si>
    <t xml:space="preserve">2.6 ( 1.7 - 3.5 )</t>
  </si>
  <si>
    <t xml:space="preserve">1.9 ( 1.3 - 2.4 )</t>
  </si>
  <si>
    <t xml:space="preserve">1.4 ( 1.2 - 1.7 )</t>
  </si>
  <si>
    <t xml:space="preserve">1.1 ( 0.9 - 1.3 )</t>
  </si>
  <si>
    <t xml:space="preserve">2.2 ( 1.9 - 2.6 )</t>
  </si>
  <si>
    <t xml:space="preserve">2.1 ( 1.9 - 2.4 )</t>
  </si>
  <si>
    <t xml:space="preserve">1.7 ( 1.4 - 2 )</t>
  </si>
  <si>
    <t xml:space="preserve">2 ( 1.6 - 2.3 )</t>
  </si>
  <si>
    <t xml:space="preserve">1.9 ( 1.6 - 2.2 )</t>
  </si>
  <si>
    <t xml:space="preserve">1.8 ( 0.7 - 2.9 )</t>
  </si>
  <si>
    <t xml:space="preserve">1 ( 0.5 - 1.4 )</t>
  </si>
  <si>
    <t xml:space="preserve">1.2 ( 0.7 - 1.8 )</t>
  </si>
  <si>
    <t xml:space="preserve">1.1 ( 0.8 - 1.5 )</t>
  </si>
  <si>
    <t xml:space="preserve">0.9 ( 0.7 - 1.1 )</t>
  </si>
  <si>
    <t xml:space="preserve">1.4 ( 1 - 1.8 )</t>
  </si>
  <si>
    <t xml:space="preserve">1.3 ( 1 - 1.5 )</t>
  </si>
  <si>
    <t xml:space="preserve">1.6 ( 1.1 - 2.1 )</t>
  </si>
  <si>
    <t xml:space="preserve">1.1 ( 0.8 - 1.3 )</t>
  </si>
  <si>
    <t xml:space="preserve">0.7 ( 0.1 - 1.2 )</t>
  </si>
  <si>
    <t xml:space="preserve">0.9 ( 0.2 - 1.5 )</t>
  </si>
  <si>
    <t xml:space="preserve">2.8 ( 1.5 - 4.1 )</t>
  </si>
  <si>
    <t xml:space="preserve">1.2 ( 0.8 - 1.7 )</t>
  </si>
  <si>
    <t xml:space="preserve">1.1 ( 0.5 - 1.6 )</t>
  </si>
  <si>
    <t xml:space="preserve">0.8 ( 0.5 - 1 )</t>
  </si>
  <si>
    <t xml:space="preserve">1 ( 0.7 - 1.4 )</t>
  </si>
  <si>
    <t xml:space="preserve">0.5 ( 0.3 - 0.6 )</t>
  </si>
  <si>
    <t xml:space="preserve">0.3 ( 0.2 - 0.5 )</t>
  </si>
  <si>
    <t xml:space="preserve">0.2 ( 0.2 - 0.3 )</t>
  </si>
  <si>
    <t xml:space="preserve">0.6 ( 0.3 - 0.8 )</t>
  </si>
  <si>
    <t xml:space="preserve">0.5 ( 0 - 0.9 )</t>
  </si>
  <si>
    <t xml:space="preserve">0.8 ( 0 - 1.7 )</t>
  </si>
  <si>
    <t xml:space="preserve">0.6 ( 0 - 1.5 )</t>
  </si>
  <si>
    <t xml:space="preserve">0.2 ( 0.1 - 0.2 )</t>
  </si>
  <si>
    <t xml:space="preserve">0.3 ( 0.1 - 0.4 )</t>
  </si>
  <si>
    <t xml:space="preserve">0.7 ( 0 - 1.5 )</t>
  </si>
  <si>
    <t xml:space="preserve">Dietary sources of protein in total population</t>
  </si>
  <si>
    <t xml:space="preserve">Total Population</t>
  </si>
  <si>
    <t xml:space="preserve">51-70</t>
  </si>
  <si>
    <t xml:space="preserve">71+</t>
  </si>
  <si>
    <t xml:space="preserve">11.1 ( 10.6 - 11.5 )</t>
  </si>
  <si>
    <t xml:space="preserve">9.9 ( 8.3 - 11.5 )</t>
  </si>
  <si>
    <t xml:space="preserve">10 ( 8.1 - 11.9 )</t>
  </si>
  <si>
    <t xml:space="preserve">11.7 ( 10.5 - 12.9 )</t>
  </si>
  <si>
    <t xml:space="preserve">11.5 ( 10.2 - 12.9 )</t>
  </si>
  <si>
    <t xml:space="preserve">14.3 ( 12.8 - 15.7 )</t>
  </si>
  <si>
    <t xml:space="preserve">11.4 ( 10.7 - 12.1 )</t>
  </si>
  <si>
    <t xml:space="preserve">10.8 ( 9.5 - 12.1 )</t>
  </si>
  <si>
    <t xml:space="preserve">9 ( 7.5 - 10.4 )</t>
  </si>
  <si>
    <t xml:space="preserve">10.4 ( 9.3 - 11.4 )</t>
  </si>
  <si>
    <t xml:space="preserve">11.2 ( 10 - 12.3 )</t>
  </si>
  <si>
    <t xml:space="preserve">14.2 ( 12.8 - 15.6 )</t>
  </si>
  <si>
    <t xml:space="preserve">10.7 ( 10.1 - 11.3 )</t>
  </si>
  <si>
    <t xml:space="preserve">8.8 ( 8.1 - 9.6 )</t>
  </si>
  <si>
    <t xml:space="preserve">10.5 ( 7.8 - 13.2 )</t>
  </si>
  <si>
    <t xml:space="preserve">9.1 ( 6.4 - 11.8 )</t>
  </si>
  <si>
    <t xml:space="preserve">10.1 ( 7.9 - 12.3 )</t>
  </si>
  <si>
    <t xml:space="preserve">7.7 ( 5.6 - 9.9 )</t>
  </si>
  <si>
    <t xml:space="preserve">5.1 ( 3.8 - 6.4 )</t>
  </si>
  <si>
    <t xml:space="preserve">8.8 ( 7.7 - 10 )</t>
  </si>
  <si>
    <t xml:space="preserve">9.8 ( 7.4 - 12.1 )</t>
  </si>
  <si>
    <t xml:space="preserve">11.5 ( 9.2 - 13.7 )</t>
  </si>
  <si>
    <t xml:space="preserve">9.3 ( 7.5 - 11 )</t>
  </si>
  <si>
    <t xml:space="preserve">7 ( 5.2 - 8.7 )</t>
  </si>
  <si>
    <t xml:space="preserve">6 ( 4.4 - 7.6 )</t>
  </si>
  <si>
    <t xml:space="preserve">8.8 ( 7.9 - 9.7 )</t>
  </si>
  <si>
    <t xml:space="preserve">8.8 ( 8.4 - 9.2 )</t>
  </si>
  <si>
    <t xml:space="preserve">7.2 ( 6.1 - 8.3 )</t>
  </si>
  <si>
    <t xml:space="preserve">6.1 ( 4.8 - 7.4 )</t>
  </si>
  <si>
    <t xml:space="preserve">7.7 ( 6.8 - 8.6 )</t>
  </si>
  <si>
    <t xml:space="preserve">9.7 ( 8.4 - 10.9 )</t>
  </si>
  <si>
    <t xml:space="preserve">10.8 ( 9.7 - 12 )</t>
  </si>
  <si>
    <t xml:space="preserve">8.1 ( 7.6 - 8.7 )</t>
  </si>
  <si>
    <t xml:space="preserve">6.6 ( 5.5 - 7.7 )</t>
  </si>
  <si>
    <t xml:space="preserve">7.7 ( 6.2 - 9.1 )</t>
  </si>
  <si>
    <t xml:space="preserve">9.9 ( 8.7 - 11.1 )</t>
  </si>
  <si>
    <t xml:space="preserve">9.8 ( 8.7 - 10.8 )</t>
  </si>
  <si>
    <t xml:space="preserve">11.5 ( 10.6 - 12.5 )</t>
  </si>
  <si>
    <t xml:space="preserve">9.4 ( 8.8 - 10 )</t>
  </si>
  <si>
    <t xml:space="preserve">7.8 ( 7.1 - 8.5 )</t>
  </si>
  <si>
    <t xml:space="preserve">7.2 ( 5 - 9.5 )</t>
  </si>
  <si>
    <t xml:space="preserve">6.5 ( 4.3 - 8.7 )</t>
  </si>
  <si>
    <t xml:space="preserve">8.6 ( 6.6 - 10.7 )</t>
  </si>
  <si>
    <t xml:space="preserve">8.6 ( 6.3 - 10.9 )</t>
  </si>
  <si>
    <t xml:space="preserve">10.1 ( 8.3 - 12 )</t>
  </si>
  <si>
    <t xml:space="preserve">8.2 ( 7.1 - 9.3 )</t>
  </si>
  <si>
    <t xml:space="preserve">6 ( 4.2 - 7.8 )</t>
  </si>
  <si>
    <t xml:space="preserve">4.6 ( 2.8 - 6.4 )</t>
  </si>
  <si>
    <t xml:space="preserve">7.7 ( 6.2 - 9.2 )</t>
  </si>
  <si>
    <t xml:space="preserve">8.5 ( 6.6 - 10.5 )</t>
  </si>
  <si>
    <t xml:space="preserve">9.3 ( 7.3 - 11.2 )</t>
  </si>
  <si>
    <t xml:space="preserve">7.3 ( 6.5 - 8.2 )</t>
  </si>
  <si>
    <t xml:space="preserve">6.8 ( 6.2 - 7.4 )</t>
  </si>
  <si>
    <t xml:space="preserve">7.3 ( 5.2 - 9.4 )</t>
  </si>
  <si>
    <t xml:space="preserve">9.4 ( 7 - 11.8 )</t>
  </si>
  <si>
    <t xml:space="preserve">6.8 ( 5.5 - 8.1 )</t>
  </si>
  <si>
    <t xml:space="preserve">6.5 ( 4.8 - 8.1 )</t>
  </si>
  <si>
    <t xml:space="preserve">4.7 ( 3.4 - 5.9 )</t>
  </si>
  <si>
    <t xml:space="preserve">7.1 ( 6.2 - 8 )</t>
  </si>
  <si>
    <t xml:space="preserve">9.2 ( 7.3 - 11.1 )</t>
  </si>
  <si>
    <t xml:space="preserve">9.7 ( 7 - 12.3 )</t>
  </si>
  <si>
    <t xml:space="preserve">6.7 ( 5.4 - 7.9 )</t>
  </si>
  <si>
    <t xml:space="preserve">4.4 ( 3.6 - 5.3 )</t>
  </si>
  <si>
    <t xml:space="preserve">4.2 ( 3.3 - 5.1 )</t>
  </si>
  <si>
    <t xml:space="preserve">6.6 ( 5.8 - 7.4 )</t>
  </si>
  <si>
    <t xml:space="preserve">6.6 ( 5.9 - 7.2 )</t>
  </si>
  <si>
    <t xml:space="preserve">14.1 ( 11.6 - 16.7 )</t>
  </si>
  <si>
    <t xml:space="preserve">12.9 ( 9 - 16.8 )</t>
  </si>
  <si>
    <t xml:space="preserve">6.7 ( 5.1 - 8.3 )</t>
  </si>
  <si>
    <t xml:space="preserve">5.4 ( 3.6 - 7.2 )</t>
  </si>
  <si>
    <t xml:space="preserve">7.8 ( 6.6 - 9 )</t>
  </si>
  <si>
    <t xml:space="preserve">12.6 ( 10 - 15.2 )</t>
  </si>
  <si>
    <t xml:space="preserve">7.7 ( 5.3 - 10.1 )</t>
  </si>
  <si>
    <t xml:space="preserve">5.8 ( 4.5 - 7.2 )</t>
  </si>
  <si>
    <t xml:space="preserve">2.6 ( 1.8 - 3.3 )</t>
  </si>
  <si>
    <t xml:space="preserve">5.4 ( 4.6 - 6.2 )</t>
  </si>
  <si>
    <t xml:space="preserve">6 ( 5.4 - 6.6 )</t>
  </si>
  <si>
    <t xml:space="preserve">3.5 ( 2 - 4.9 )</t>
  </si>
  <si>
    <t xml:space="preserve">3.6 ( 1.9 - 5.4 )</t>
  </si>
  <si>
    <t xml:space="preserve">6.5 ( 4.9 - 8.1 )</t>
  </si>
  <si>
    <t xml:space="preserve">6.1 ( 4.3 - 7.9 )</t>
  </si>
  <si>
    <t xml:space="preserve">7 ( 5.5 - 8.6 )</t>
  </si>
  <si>
    <t xml:space="preserve">5.6 ( 4.8 - 6.5 )</t>
  </si>
  <si>
    <t xml:space="preserve">2.8 ( 1.8 - 3.8 )</t>
  </si>
  <si>
    <t xml:space="preserve">5.2 ( 3.3 - 7.2 )</t>
  </si>
  <si>
    <t xml:space="preserve">6.4 ( 4.9 - 7.8 )</t>
  </si>
  <si>
    <t xml:space="preserve">8.1 ( 6.3 - 9.9 )</t>
  </si>
  <si>
    <t xml:space="preserve">6 ( 4.8 - 7.3 )</t>
  </si>
  <si>
    <t xml:space="preserve">6.3 ( 5.5 - 7.1 )</t>
  </si>
  <si>
    <t xml:space="preserve">4.5 ( 4 - 5 )</t>
  </si>
  <si>
    <t xml:space="preserve">4.8 ( 3.1 - 6.4 )</t>
  </si>
  <si>
    <t xml:space="preserve">5.9 ( 3.8 - 8 )</t>
  </si>
  <si>
    <t xml:space="preserve">4.1 ( 3 - 5.2 )</t>
  </si>
  <si>
    <t xml:space="preserve">6 ( 4 - 8 )</t>
  </si>
  <si>
    <t xml:space="preserve">6 ( 4.6 - 7.5 )</t>
  </si>
  <si>
    <t xml:space="preserve">5.2 ( 4.4 - 6 )</t>
  </si>
  <si>
    <t xml:space="preserve">3.9 ( 2.9 - 4.9 )</t>
  </si>
  <si>
    <t xml:space="preserve">4.2 ( 3.1 - 5.4 )</t>
  </si>
  <si>
    <t xml:space="preserve">4.3 ( 3.2 - 5.4 )</t>
  </si>
  <si>
    <t xml:space="preserve">4.3 ( 4 - 4.6 )</t>
  </si>
  <si>
    <t xml:space="preserve">3.7 ( 3.1 - 4.4 )</t>
  </si>
  <si>
    <t xml:space="preserve">3.7 ( 3 - 4.3 )</t>
  </si>
  <si>
    <t xml:space="preserve">5 ( 4.4 - 5.6 )</t>
  </si>
  <si>
    <t xml:space="preserve">3.5 ( 3.2 - 3.9 )</t>
  </si>
  <si>
    <t xml:space="preserve">2.8 ( 2.2 - 3.4 )</t>
  </si>
  <si>
    <t xml:space="preserve">4.7 ( 3.4 - 6 )</t>
  </si>
  <si>
    <t xml:space="preserve">4.5 ( 3.8 - 5.2 )</t>
  </si>
  <si>
    <t xml:space="preserve">6.3 ( 5.4 - 7.2 )</t>
  </si>
  <si>
    <t xml:space="preserve">5.5 ( 4.9 - 6.1 )</t>
  </si>
  <si>
    <t xml:space="preserve">5 ( 4.5 - 5.5 )</t>
  </si>
  <si>
    <t xml:space="preserve">3.2 ( 3 - 3.4 )</t>
  </si>
  <si>
    <t xml:space="preserve">4.6 ( 3.7 - 5.5 )</t>
  </si>
  <si>
    <t xml:space="preserve">3 ( 2.5 - 3.5 )</t>
  </si>
  <si>
    <t xml:space="preserve">3.2 ( 2.7 - 3.7 )</t>
  </si>
  <si>
    <t xml:space="preserve">3.4 ( 3 - 3.8 )</t>
  </si>
  <si>
    <t xml:space="preserve">3.2 ( 2.9 - 3.5 )</t>
  </si>
  <si>
    <t xml:space="preserve">4.2 ( 3.5 - 4.9 )</t>
  </si>
  <si>
    <t xml:space="preserve">4.2 ( 3 - 5.3 )</t>
  </si>
  <si>
    <t xml:space="preserve">2.6 ( 2.2 - 3 )</t>
  </si>
  <si>
    <t xml:space="preserve">2.9 ( 2.6 - 3.3 )</t>
  </si>
  <si>
    <t xml:space="preserve">3.2 ( 2.9 - 3.6 )</t>
  </si>
  <si>
    <t xml:space="preserve">3.1 ( 2.8 - 3.5 )</t>
  </si>
  <si>
    <t xml:space="preserve">3.9 ( 2.2 - 5.5 )</t>
  </si>
  <si>
    <t xml:space="preserve">3.5 ( 2.5 - 4.4 )</t>
  </si>
  <si>
    <t xml:space="preserve">2.9 ( 1.9 - 3.9 )</t>
  </si>
  <si>
    <t xml:space="preserve">3.1 ( 2.3 - 3.8 )</t>
  </si>
  <si>
    <t xml:space="preserve">3.3 ( 2.8 - 3.9 )</t>
  </si>
  <si>
    <t xml:space="preserve">3.9 ( 2.3 - 5.5 )</t>
  </si>
  <si>
    <t xml:space="preserve">2.8 ( 2 - 3.7 )</t>
  </si>
  <si>
    <t xml:space="preserve">2.7 ( 2 - 3.5 )</t>
  </si>
  <si>
    <t xml:space="preserve">2.5 ( 1.7 - 3.2 )</t>
  </si>
  <si>
    <t xml:space="preserve">3.1 ( 2.4 - 3.9 )</t>
  </si>
  <si>
    <t xml:space="preserve">2.3 ( 1.8 - 2.8 )</t>
  </si>
  <si>
    <t xml:space="preserve">2.8 ( 2.4 - 3.2 )</t>
  </si>
  <si>
    <t xml:space="preserve">3.2 ( 2.4 - 4 )</t>
  </si>
  <si>
    <t xml:space="preserve">2 ( 1.4 - 2.6 )</t>
  </si>
  <si>
    <t xml:space="preserve">4.1 ( 3.2 - 4.9 )</t>
  </si>
  <si>
    <t xml:space="preserve">3.1 ( 2.5 - 3.7 )</t>
  </si>
  <si>
    <t xml:space="preserve">3.3 ( 2.9 - 3.7 )</t>
  </si>
  <si>
    <t xml:space="preserve">2.8 ( 1.7 - 3.8 )</t>
  </si>
  <si>
    <t xml:space="preserve">2.1 ( 1.2 - 2.9 )</t>
  </si>
  <si>
    <t xml:space="preserve">3.3 ( 2.4 - 4.1 )</t>
  </si>
  <si>
    <t xml:space="preserve">3.7 ( 2.8 - 4.5 )</t>
  </si>
  <si>
    <t xml:space="preserve">3.9 ( 2.6 - 5.2 )</t>
  </si>
  <si>
    <t xml:space="preserve">2.3 ( 1.8 - 2.9 )</t>
  </si>
  <si>
    <t xml:space="preserve">3.9 ( 2.8 - 4.9 )</t>
  </si>
  <si>
    <t xml:space="preserve">2.9 ( 2.5 - 3.3 )</t>
  </si>
  <si>
    <t xml:space="preserve">2.8 ( 2.5 - 3 )</t>
  </si>
  <si>
    <t xml:space="preserve">4 ( 3.1 - 4.9 )</t>
  </si>
  <si>
    <t xml:space="preserve">3.5 ( 3 - 4 )</t>
  </si>
  <si>
    <t xml:space="preserve">2 ( 1.6 - 2.5 )</t>
  </si>
  <si>
    <t xml:space="preserve">3.5 ( 3 - 3.9 )</t>
  </si>
  <si>
    <t xml:space="preserve">2.7 ( 2.4 - 2.9 )</t>
  </si>
  <si>
    <t xml:space="preserve">2.6 ( 2.2 - 2.9 )</t>
  </si>
  <si>
    <t xml:space="preserve">3.7 ( 2.6 - 4.9 )</t>
  </si>
  <si>
    <t xml:space="preserve">4.6 ( 2.8 - 6.3 )</t>
  </si>
  <si>
    <t xml:space="preserve">3.2 ( 2.1 - 4.2 )</t>
  </si>
  <si>
    <t xml:space="preserve">2.1 ( 1.3 - 3 )</t>
  </si>
  <si>
    <t xml:space="preserve">3 ( 1.4 - 4.7 )</t>
  </si>
  <si>
    <t xml:space="preserve">1.7 ( 0.9 - 2.4 )</t>
  </si>
  <si>
    <t xml:space="preserve">1.5 ( 0.9 - 2 )</t>
  </si>
  <si>
    <t xml:space="preserve">2.1 ( 1.6 - 2.5 )</t>
  </si>
  <si>
    <t xml:space="preserve">2.5 ( 2.2 - 2.7 )</t>
  </si>
  <si>
    <t xml:space="preserve">2.3 ( 1.7 - 3 )</t>
  </si>
  <si>
    <t xml:space="preserve">2.1 ( 1.7 - 2.6 )</t>
  </si>
  <si>
    <t xml:space="preserve">2.2 ( 1.5 - 2.9 )</t>
  </si>
  <si>
    <t xml:space="preserve">2 ( 1.8 - 2.3 )</t>
  </si>
  <si>
    <t xml:space="preserve">3.3 ( 2.6 - 4.1 )</t>
  </si>
  <si>
    <t xml:space="preserve">1.9 ( 1.5 - 2.3 )</t>
  </si>
  <si>
    <t xml:space="preserve">2.9 ( 2.5 - 3.2 )</t>
  </si>
  <si>
    <t xml:space="preserve">1.7 ( 1.1 - 2.3 )</t>
  </si>
  <si>
    <t xml:space="preserve">2.6 ( 1.1 - 4.1 )</t>
  </si>
  <si>
    <t xml:space="preserve">2.4 ( 0.8 - 4.1 )</t>
  </si>
  <si>
    <t xml:space="preserve">2.9 ( 1.8 - 4 )</t>
  </si>
  <si>
    <t xml:space="preserve">2 ( 1.8 - 2.2 )</t>
  </si>
  <si>
    <t xml:space="preserve">1.3 ( 0.6 - 1.9 )</t>
  </si>
  <si>
    <t xml:space="preserve">1.6 ( 1.2 - 1.9 )</t>
  </si>
  <si>
    <t xml:space="preserve">1.5 ( 1.3 - 1.8 )</t>
  </si>
  <si>
    <t xml:space="preserve">2.6 ( 2 - 3.3 )</t>
  </si>
  <si>
    <t xml:space="preserve">2.6 ( 1.8 - 3.4 )</t>
  </si>
  <si>
    <t xml:space="preserve">2.8 ( 2.3 - 3.3 )</t>
  </si>
  <si>
    <t xml:space="preserve">2.4 ( 2.1 - 2.7 )</t>
  </si>
  <si>
    <t xml:space="preserve">1.8 ( 1.6 - 2 )</t>
  </si>
  <si>
    <t xml:space="preserve">1.4 ( 0.6 - 2.2 )</t>
  </si>
  <si>
    <t xml:space="preserve">1.6 ( 1.3 - 2 )</t>
  </si>
  <si>
    <t xml:space="preserve">1.5 ( 1.2 - 1.8 )</t>
  </si>
  <si>
    <t xml:space="preserve">2.5 ( 1.9 - 3 )</t>
  </si>
  <si>
    <t xml:space="preserve">2.2 ( 1.3 - 3 )</t>
  </si>
  <si>
    <t xml:space="preserve">2 ( 1.5 - 2.5 )</t>
  </si>
  <si>
    <t xml:space="preserve">2 ( 1.7 - 2.2 )</t>
  </si>
  <si>
    <t xml:space="preserve">1.7 ( 1.6 - 1.8 )</t>
  </si>
  <si>
    <t xml:space="preserve">1.8 ( 1.6 - 2.1 )</t>
  </si>
  <si>
    <t xml:space="preserve">2.5 ( 2.2 - 2.8 )</t>
  </si>
  <si>
    <t xml:space="preserve">2.6 ( 2.3 - 2.8 )</t>
  </si>
  <si>
    <t xml:space="preserve">1.2 ( 1 - 1.4 )</t>
  </si>
  <si>
    <t xml:space="preserve">1.1 ( 0.6 - 1.6 )</t>
  </si>
  <si>
    <t xml:space="preserve">1.5 ( 1 - 2.1 )</t>
  </si>
  <si>
    <t xml:space="preserve">1.1 ( 1 - 1.2 )</t>
  </si>
  <si>
    <t xml:space="preserve">1 ( 0.8 - 1.3 )</t>
  </si>
  <si>
    <t xml:space="preserve">1.4 ( 1.1 - 1.7 )</t>
  </si>
  <si>
    <t xml:space="preserve">0.9 ( 0.8 - 1.1 )</t>
  </si>
  <si>
    <t xml:space="preserve">0.9 ( 0.2 - 1.6 )</t>
  </si>
  <si>
    <t xml:space="preserve">0.8 ( 0.3 - 1.3 )</t>
  </si>
  <si>
    <t xml:space="preserve">0.8 ( 0.6 - 1 )</t>
  </si>
  <si>
    <t xml:space="preserve">0.8 ( 0.4 - 1.3 )</t>
  </si>
  <si>
    <t xml:space="preserve">1 ( 0.4 - 1.6 )</t>
  </si>
  <si>
    <t xml:space="preserve">1.7 ( 0.9 - 2.5 )</t>
  </si>
  <si>
    <t xml:space="preserve">0.9 ( 0.7 - 1 )</t>
  </si>
  <si>
    <t xml:space="preserve">1.3 ( 0.8 - 1.7 )</t>
  </si>
  <si>
    <t xml:space="preserve">0.8 ( 0.7 - 0.9 )</t>
  </si>
  <si>
    <t xml:space="preserve">0.7 ( 0.5 - 1 )</t>
  </si>
  <si>
    <t xml:space="preserve">0.7 ( 0.5 - 0.8 )</t>
  </si>
  <si>
    <t xml:space="preserve">0.7 ( 0.6 - 0.8 )</t>
  </si>
  <si>
    <t xml:space="preserve">0.5 ( 0.4 - 0.6 )</t>
  </si>
  <si>
    <t xml:space="preserve">1.4 ( 0.5 - 2.2 )</t>
  </si>
  <si>
    <t xml:space="preserve">0.8 ( 0.5 - 1.2 )</t>
  </si>
</sst>
</file>

<file path=xl/styles.xml><?xml version="1.0" encoding="utf-8"?>
<styleSheet xmlns="http://schemas.openxmlformats.org/spreadsheetml/2006/main">
  <numFmts count="1">
    <numFmt numFmtId="164" formatCode="General"/>
  </numFmts>
  <fonts count="1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name val="Arial"/>
      <family val="2"/>
    </font>
    <font>
      <b val="true"/>
      <sz val="12"/>
      <name val="Arial"/>
      <family val="2"/>
    </font>
    <font>
      <sz val="12"/>
      <name val="Arial"/>
      <family val="2"/>
    </font>
    <font>
      <sz val="12"/>
      <name val="Times New Roman"/>
      <family val="1"/>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right" vertical="top" textRotation="0" wrapText="true" indent="0" shrinkToFit="false"/>
      <protection locked="true" hidden="false"/>
    </xf>
    <xf numFmtId="164" fontId="5" fillId="2" borderId="0" xfId="0" applyFont="true" applyBorder="true" applyAlignment="true" applyProtection="false">
      <alignment horizontal="right" vertical="top" textRotation="0" wrapText="true" indent="0" shrinkToFit="false"/>
      <protection locked="true" hidden="false"/>
    </xf>
    <xf numFmtId="164" fontId="5" fillId="2" borderId="3"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28.41"/>
    <col collapsed="false" customWidth="true" hidden="false" outlineLevel="0" max="17" min="17" style="0" width="0.85"/>
    <col collapsed="false" customWidth="true" hidden="true" outlineLevel="0" max="18" min="18" style="0" width="9.14"/>
  </cols>
  <sheetData>
    <row r="1" customFormat="false" ht="18" hidden="false" customHeight="false" outlineLevel="0" collapsed="false">
      <c r="A1" s="1" t="s">
        <v>0</v>
      </c>
      <c r="B1" s="1"/>
      <c r="C1" s="1"/>
      <c r="D1" s="1"/>
      <c r="E1" s="1"/>
      <c r="F1" s="1"/>
      <c r="G1" s="1"/>
      <c r="H1" s="1"/>
    </row>
    <row r="2" customFormat="false" ht="12.75" hidden="false" customHeight="false" outlineLevel="0" collapsed="false">
      <c r="A2" s="2" t="s">
        <v>1</v>
      </c>
      <c r="B2" s="2" t="s">
        <v>2</v>
      </c>
      <c r="C2" s="2"/>
      <c r="D2" s="2"/>
      <c r="E2" s="2"/>
      <c r="F2" s="2"/>
      <c r="G2" s="2"/>
      <c r="H2" s="2"/>
      <c r="I2" s="2"/>
      <c r="J2" s="2"/>
      <c r="K2" s="2"/>
      <c r="L2" s="2"/>
      <c r="M2" s="2"/>
      <c r="N2" s="2"/>
      <c r="O2" s="2"/>
      <c r="P2" s="2"/>
      <c r="Q2" s="2"/>
      <c r="R2" s="3"/>
    </row>
    <row r="3" customFormat="false" ht="12.75" hidden="false" customHeight="false" outlineLevel="0" collapsed="false">
      <c r="A3" s="4" t="s">
        <v>3</v>
      </c>
      <c r="B3" s="4" t="s">
        <v>4</v>
      </c>
      <c r="C3" s="4"/>
      <c r="D3" s="4"/>
      <c r="E3" s="4"/>
      <c r="F3" s="4"/>
      <c r="G3" s="4"/>
      <c r="H3" s="4"/>
      <c r="I3" s="4"/>
      <c r="J3" s="4"/>
      <c r="K3" s="4"/>
      <c r="L3" s="4"/>
      <c r="M3" s="4"/>
      <c r="N3" s="4"/>
      <c r="O3" s="4"/>
      <c r="P3" s="4"/>
      <c r="Q3" s="4"/>
      <c r="R3" s="4"/>
    </row>
    <row r="4" customFormat="false" ht="12.75" hidden="false" customHeight="false" outlineLevel="0" collapsed="false">
      <c r="A4" s="4" t="s">
        <v>5</v>
      </c>
      <c r="B4" s="4" t="s">
        <v>6</v>
      </c>
      <c r="C4" s="4"/>
      <c r="D4" s="4"/>
      <c r="E4" s="4"/>
      <c r="F4" s="4"/>
      <c r="G4" s="4"/>
      <c r="H4" s="4"/>
      <c r="I4" s="4"/>
      <c r="J4" s="4"/>
      <c r="K4" s="4"/>
      <c r="L4" s="4"/>
      <c r="M4" s="4"/>
      <c r="N4" s="4"/>
      <c r="O4" s="4"/>
      <c r="P4" s="4"/>
      <c r="Q4" s="4"/>
      <c r="R4" s="4"/>
    </row>
    <row r="5" customFormat="false" ht="12.75" hidden="false" customHeight="false" outlineLevel="0" collapsed="false">
      <c r="A5" s="4" t="s">
        <v>7</v>
      </c>
      <c r="B5" s="4" t="s">
        <v>8</v>
      </c>
      <c r="C5" s="4"/>
      <c r="D5" s="4"/>
      <c r="E5" s="4"/>
      <c r="F5" s="4"/>
      <c r="G5" s="4"/>
      <c r="H5" s="4"/>
      <c r="I5" s="4"/>
      <c r="J5" s="4"/>
      <c r="K5" s="4"/>
      <c r="L5" s="4"/>
      <c r="M5" s="4"/>
      <c r="N5" s="4"/>
      <c r="O5" s="4"/>
      <c r="P5" s="4"/>
      <c r="Q5" s="4"/>
      <c r="R5" s="4"/>
    </row>
    <row r="6" customFormat="false" ht="12.75" hidden="false" customHeight="false" outlineLevel="0" collapsed="false">
      <c r="A6" s="4" t="s">
        <v>9</v>
      </c>
      <c r="B6" s="4" t="s">
        <v>10</v>
      </c>
      <c r="C6" s="4"/>
      <c r="D6" s="4"/>
      <c r="E6" s="4"/>
      <c r="F6" s="4"/>
      <c r="G6" s="4"/>
      <c r="H6" s="4"/>
      <c r="I6" s="4"/>
      <c r="J6" s="4"/>
      <c r="K6" s="4"/>
      <c r="L6" s="4"/>
      <c r="M6" s="4"/>
      <c r="N6" s="4"/>
      <c r="O6" s="4"/>
      <c r="P6" s="4"/>
      <c r="Q6" s="4"/>
      <c r="R6" s="4"/>
    </row>
    <row r="7" customFormat="false" ht="12.75" hidden="false" customHeight="false" outlineLevel="0" collapsed="false">
      <c r="A7" s="4" t="s">
        <v>11</v>
      </c>
      <c r="B7" s="4" t="s">
        <v>12</v>
      </c>
      <c r="C7" s="4"/>
      <c r="D7" s="4"/>
      <c r="E7" s="4"/>
      <c r="F7" s="4"/>
      <c r="G7" s="4"/>
      <c r="H7" s="4"/>
      <c r="I7" s="4"/>
      <c r="J7" s="4"/>
      <c r="K7" s="4"/>
      <c r="L7" s="4"/>
      <c r="M7" s="4"/>
      <c r="N7" s="4"/>
      <c r="O7" s="4"/>
      <c r="P7" s="4"/>
      <c r="Q7" s="4"/>
      <c r="R7" s="4"/>
    </row>
    <row r="8" customFormat="false" ht="12.75" hidden="false" customHeight="false" outlineLevel="0" collapsed="false">
      <c r="A8" s="4" t="s">
        <v>13</v>
      </c>
      <c r="B8" s="4" t="s">
        <v>14</v>
      </c>
      <c r="C8" s="4"/>
      <c r="D8" s="4"/>
      <c r="E8" s="4"/>
      <c r="F8" s="4"/>
      <c r="G8" s="4"/>
      <c r="H8" s="4"/>
      <c r="I8" s="4"/>
      <c r="J8" s="4"/>
      <c r="K8" s="4"/>
      <c r="L8" s="4"/>
      <c r="M8" s="4"/>
      <c r="N8" s="4"/>
      <c r="O8" s="4"/>
      <c r="P8" s="4"/>
      <c r="Q8" s="4"/>
      <c r="R8" s="4"/>
    </row>
    <row r="9" customFormat="false" ht="12.75" hidden="false" customHeight="false" outlineLevel="0" collapsed="false">
      <c r="A9" s="4" t="s">
        <v>15</v>
      </c>
      <c r="B9" s="4" t="s">
        <v>16</v>
      </c>
      <c r="C9" s="4"/>
      <c r="D9" s="4"/>
      <c r="E9" s="4"/>
      <c r="F9" s="4"/>
      <c r="G9" s="4"/>
      <c r="H9" s="4"/>
      <c r="I9" s="4"/>
      <c r="J9" s="4"/>
      <c r="K9" s="4"/>
      <c r="L9" s="4"/>
      <c r="M9" s="4"/>
      <c r="N9" s="4"/>
      <c r="O9" s="4"/>
      <c r="P9" s="4"/>
      <c r="Q9" s="4"/>
      <c r="R9" s="4"/>
    </row>
    <row r="10" customFormat="false" ht="12.75" hidden="false" customHeight="false" outlineLevel="0" collapsed="false">
      <c r="A10" s="4" t="s">
        <v>17</v>
      </c>
      <c r="B10" s="4" t="s">
        <v>18</v>
      </c>
      <c r="C10" s="4"/>
      <c r="D10" s="4"/>
      <c r="E10" s="4"/>
      <c r="F10" s="4"/>
      <c r="G10" s="4"/>
      <c r="H10" s="4"/>
      <c r="I10" s="4"/>
      <c r="J10" s="4"/>
      <c r="K10" s="4"/>
      <c r="L10" s="4"/>
      <c r="M10" s="4"/>
      <c r="N10" s="4"/>
      <c r="O10" s="4"/>
      <c r="P10" s="4"/>
      <c r="Q10" s="4"/>
      <c r="R10" s="4"/>
    </row>
    <row r="11" customFormat="false" ht="12.75" hidden="false" customHeight="false" outlineLevel="0" collapsed="false">
      <c r="A11" s="4" t="s">
        <v>19</v>
      </c>
      <c r="B11" s="4" t="s">
        <v>20</v>
      </c>
      <c r="C11" s="4"/>
      <c r="D11" s="4"/>
      <c r="E11" s="4"/>
      <c r="F11" s="4"/>
      <c r="G11" s="4"/>
      <c r="H11" s="4"/>
      <c r="I11" s="4"/>
      <c r="J11" s="4"/>
      <c r="K11" s="4"/>
      <c r="L11" s="4"/>
      <c r="M11" s="4"/>
      <c r="N11" s="4"/>
      <c r="O11" s="4"/>
      <c r="P11" s="4"/>
      <c r="Q11" s="4"/>
      <c r="R11" s="4"/>
    </row>
    <row r="12" customFormat="false" ht="12.75" hidden="false" customHeight="false" outlineLevel="0" collapsed="false">
      <c r="A12" s="4" t="s">
        <v>21</v>
      </c>
      <c r="B12" s="4" t="s">
        <v>22</v>
      </c>
      <c r="C12" s="4"/>
      <c r="D12" s="4"/>
      <c r="E12" s="4"/>
      <c r="F12" s="4"/>
      <c r="G12" s="4"/>
      <c r="H12" s="4"/>
      <c r="I12" s="4"/>
      <c r="J12" s="4"/>
      <c r="K12" s="4"/>
      <c r="L12" s="4"/>
      <c r="M12" s="4"/>
      <c r="N12" s="4"/>
      <c r="O12" s="4"/>
      <c r="P12" s="4"/>
      <c r="Q12" s="4"/>
      <c r="R12" s="4"/>
    </row>
    <row r="13" customFormat="false" ht="12.75" hidden="false" customHeight="false" outlineLevel="0" collapsed="false">
      <c r="A13" s="4" t="s">
        <v>23</v>
      </c>
      <c r="B13" s="4" t="s">
        <v>24</v>
      </c>
      <c r="C13" s="4"/>
      <c r="D13" s="4"/>
      <c r="E13" s="4"/>
      <c r="F13" s="4"/>
      <c r="G13" s="4"/>
      <c r="H13" s="4"/>
      <c r="I13" s="4"/>
      <c r="J13" s="4"/>
      <c r="K13" s="4"/>
      <c r="L13" s="4"/>
      <c r="M13" s="4"/>
      <c r="N13" s="4"/>
      <c r="O13" s="4"/>
      <c r="P13" s="4"/>
      <c r="Q13" s="4"/>
      <c r="R13" s="4"/>
    </row>
    <row r="14" customFormat="false" ht="12.75" hidden="false" customHeight="false" outlineLevel="0" collapsed="false">
      <c r="A14" s="4" t="s">
        <v>25</v>
      </c>
      <c r="B14" s="4" t="s">
        <v>26</v>
      </c>
      <c r="C14" s="4"/>
      <c r="D14" s="4"/>
      <c r="E14" s="4"/>
      <c r="F14" s="4"/>
      <c r="G14" s="4"/>
      <c r="H14" s="4"/>
      <c r="I14" s="4"/>
      <c r="J14" s="4"/>
      <c r="K14" s="4"/>
      <c r="L14" s="4"/>
      <c r="M14" s="4"/>
      <c r="N14" s="4"/>
      <c r="O14" s="4"/>
      <c r="P14" s="4"/>
      <c r="Q14" s="4"/>
      <c r="R14" s="4"/>
    </row>
    <row r="15" customFormat="false" ht="12.75" hidden="false" customHeight="false" outlineLevel="0" collapsed="false">
      <c r="A15" s="4" t="s">
        <v>27</v>
      </c>
      <c r="B15" s="4" t="s">
        <v>28</v>
      </c>
      <c r="C15" s="4"/>
      <c r="D15" s="4"/>
      <c r="E15" s="4"/>
      <c r="F15" s="4"/>
      <c r="G15" s="4"/>
      <c r="H15" s="4"/>
      <c r="I15" s="4"/>
      <c r="J15" s="4"/>
      <c r="K15" s="4"/>
      <c r="L15" s="4"/>
      <c r="M15" s="4"/>
      <c r="N15" s="4"/>
      <c r="O15" s="4"/>
      <c r="P15" s="4"/>
      <c r="Q15" s="4"/>
      <c r="R15" s="4"/>
    </row>
    <row r="16" customFormat="false" ht="12.75" hidden="false" customHeight="false" outlineLevel="0" collapsed="false">
      <c r="A16" s="4" t="s">
        <v>29</v>
      </c>
      <c r="B16" s="4" t="s">
        <v>30</v>
      </c>
      <c r="C16" s="4"/>
      <c r="D16" s="4"/>
      <c r="E16" s="4"/>
      <c r="F16" s="4"/>
      <c r="G16" s="4"/>
      <c r="H16" s="4"/>
      <c r="I16" s="4"/>
      <c r="J16" s="4"/>
      <c r="K16" s="4"/>
      <c r="L16" s="4"/>
      <c r="M16" s="4"/>
      <c r="N16" s="4"/>
      <c r="O16" s="4"/>
      <c r="P16" s="4"/>
      <c r="Q16" s="4"/>
      <c r="R16" s="4"/>
    </row>
    <row r="17" customFormat="false" ht="12.75" hidden="false" customHeight="false" outlineLevel="0" collapsed="false">
      <c r="A17" s="4" t="s">
        <v>31</v>
      </c>
      <c r="B17" s="4" t="s">
        <v>32</v>
      </c>
      <c r="C17" s="4"/>
      <c r="D17" s="4"/>
      <c r="E17" s="4"/>
      <c r="F17" s="4"/>
      <c r="G17" s="4"/>
      <c r="H17" s="4"/>
      <c r="I17" s="4"/>
      <c r="J17" s="4"/>
      <c r="K17" s="4"/>
      <c r="L17" s="4"/>
      <c r="M17" s="4"/>
      <c r="N17" s="4"/>
      <c r="O17" s="4"/>
      <c r="P17" s="4"/>
      <c r="Q17" s="4"/>
      <c r="R17" s="4"/>
    </row>
    <row r="18" customFormat="false" ht="12.75" hidden="false" customHeight="false" outlineLevel="0" collapsed="false">
      <c r="A18" s="4" t="s">
        <v>33</v>
      </c>
      <c r="B18" s="4" t="s">
        <v>34</v>
      </c>
      <c r="C18" s="4"/>
      <c r="D18" s="4"/>
      <c r="E18" s="4"/>
      <c r="F18" s="4"/>
      <c r="G18" s="4"/>
      <c r="H18" s="4"/>
      <c r="I18" s="4"/>
      <c r="J18" s="4"/>
      <c r="K18" s="4"/>
      <c r="L18" s="4"/>
      <c r="M18" s="4"/>
      <c r="N18" s="4"/>
      <c r="O18" s="4"/>
      <c r="P18" s="4"/>
      <c r="Q18" s="4"/>
      <c r="R18" s="4"/>
    </row>
    <row r="19" customFormat="false" ht="12.75" hidden="false" customHeight="false" outlineLevel="0" collapsed="false">
      <c r="A19" s="4" t="s">
        <v>35</v>
      </c>
      <c r="B19" s="4" t="s">
        <v>36</v>
      </c>
      <c r="C19" s="4"/>
      <c r="D19" s="4"/>
      <c r="E19" s="4"/>
      <c r="F19" s="4"/>
      <c r="G19" s="4"/>
      <c r="H19" s="4"/>
      <c r="I19" s="4"/>
      <c r="J19" s="4"/>
      <c r="K19" s="4"/>
      <c r="L19" s="4"/>
      <c r="M19" s="4"/>
      <c r="N19" s="4"/>
      <c r="O19" s="4"/>
      <c r="P19" s="4"/>
      <c r="Q19" s="4"/>
      <c r="R19" s="4"/>
    </row>
    <row r="20" customFormat="false" ht="12.75" hidden="false" customHeight="false" outlineLevel="0" collapsed="false">
      <c r="A20" s="4" t="s">
        <v>37</v>
      </c>
      <c r="B20" s="4" t="s">
        <v>38</v>
      </c>
      <c r="C20" s="4"/>
      <c r="D20" s="4"/>
      <c r="E20" s="4"/>
      <c r="F20" s="4"/>
      <c r="G20" s="4"/>
      <c r="H20" s="4"/>
      <c r="I20" s="4"/>
      <c r="J20" s="4"/>
      <c r="K20" s="4"/>
      <c r="L20" s="4"/>
      <c r="M20" s="4"/>
      <c r="N20" s="4"/>
      <c r="O20" s="4"/>
      <c r="P20" s="4"/>
      <c r="Q20" s="4"/>
      <c r="R20" s="4"/>
    </row>
    <row r="21" customFormat="false" ht="12.75" hidden="false" customHeight="false" outlineLevel="0" collapsed="false">
      <c r="A21" s="4" t="s">
        <v>39</v>
      </c>
      <c r="B21" s="4" t="s">
        <v>40</v>
      </c>
      <c r="C21" s="4"/>
      <c r="D21" s="4"/>
      <c r="E21" s="4"/>
      <c r="F21" s="4"/>
      <c r="G21" s="4"/>
      <c r="H21" s="4"/>
      <c r="I21" s="4"/>
      <c r="J21" s="4"/>
      <c r="K21" s="4"/>
      <c r="L21" s="4"/>
      <c r="M21" s="4"/>
      <c r="N21" s="4"/>
      <c r="O21" s="4"/>
      <c r="P21" s="4"/>
      <c r="Q21" s="4"/>
      <c r="R21" s="4"/>
    </row>
    <row r="22" customFormat="false" ht="12.75" hidden="false" customHeight="false" outlineLevel="0" collapsed="false">
      <c r="A22" s="4" t="s">
        <v>41</v>
      </c>
      <c r="B22" s="4" t="s">
        <v>42</v>
      </c>
      <c r="C22" s="4"/>
      <c r="D22" s="4"/>
      <c r="E22" s="4"/>
      <c r="F22" s="4"/>
      <c r="G22" s="4"/>
      <c r="H22" s="4"/>
      <c r="I22" s="4"/>
      <c r="J22" s="4"/>
      <c r="K22" s="4"/>
      <c r="L22" s="4"/>
      <c r="M22" s="4"/>
      <c r="N22" s="4"/>
      <c r="O22" s="4"/>
      <c r="P22" s="4"/>
      <c r="Q22" s="4"/>
      <c r="R22" s="4"/>
    </row>
    <row r="23" customFormat="false" ht="12.75" hidden="false" customHeight="false" outlineLevel="0" collapsed="false">
      <c r="A23" s="4" t="s">
        <v>43</v>
      </c>
      <c r="B23" s="4" t="s">
        <v>44</v>
      </c>
      <c r="C23" s="4"/>
      <c r="D23" s="4"/>
      <c r="E23" s="4"/>
      <c r="F23" s="4"/>
      <c r="G23" s="4"/>
      <c r="H23" s="4"/>
      <c r="I23" s="4"/>
      <c r="J23" s="4"/>
      <c r="K23" s="4"/>
      <c r="L23" s="4"/>
      <c r="M23" s="4"/>
      <c r="N23" s="4"/>
      <c r="O23" s="4"/>
      <c r="P23" s="4"/>
      <c r="Q23" s="4"/>
      <c r="R23" s="4"/>
    </row>
    <row r="24" customFormat="false" ht="32.25" hidden="false" customHeight="true" outlineLevel="0" collapsed="false">
      <c r="A24" s="4" t="s">
        <v>45</v>
      </c>
      <c r="B24" s="5" t="s">
        <v>46</v>
      </c>
      <c r="C24" s="5"/>
      <c r="D24" s="5"/>
      <c r="E24" s="5"/>
      <c r="F24" s="5"/>
      <c r="G24" s="5"/>
      <c r="H24" s="5"/>
      <c r="I24" s="5"/>
      <c r="J24" s="5"/>
      <c r="K24" s="5"/>
      <c r="L24" s="5"/>
      <c r="M24" s="5"/>
      <c r="N24" s="5"/>
      <c r="O24" s="5"/>
      <c r="P24" s="5"/>
      <c r="Q24" s="5"/>
      <c r="R24" s="5"/>
    </row>
    <row r="25" customFormat="false" ht="12.75" hidden="false" customHeight="false" outlineLevel="0" collapsed="false">
      <c r="A25" s="4" t="s">
        <v>47</v>
      </c>
      <c r="B25" s="4" t="s">
        <v>48</v>
      </c>
      <c r="C25" s="4"/>
      <c r="D25" s="4"/>
      <c r="E25" s="4"/>
      <c r="F25" s="4"/>
      <c r="G25" s="4"/>
      <c r="H25" s="4"/>
      <c r="I25" s="4"/>
      <c r="J25" s="4"/>
      <c r="K25" s="4"/>
      <c r="L25" s="4"/>
      <c r="M25" s="4"/>
      <c r="N25" s="4"/>
      <c r="O25" s="4"/>
      <c r="P25" s="4"/>
      <c r="Q25" s="4"/>
      <c r="R25" s="4"/>
    </row>
    <row r="26" customFormat="false" ht="12.75" hidden="false" customHeight="false" outlineLevel="0" collapsed="false">
      <c r="A26" s="4" t="s">
        <v>49</v>
      </c>
      <c r="B26" s="4" t="s">
        <v>50</v>
      </c>
      <c r="C26" s="4"/>
      <c r="D26" s="4"/>
      <c r="E26" s="4"/>
      <c r="F26" s="4"/>
      <c r="G26" s="4"/>
      <c r="H26" s="4"/>
      <c r="I26" s="4"/>
      <c r="J26" s="4"/>
      <c r="K26" s="4"/>
      <c r="L26" s="4"/>
      <c r="M26" s="4"/>
      <c r="N26" s="4"/>
      <c r="O26" s="4"/>
      <c r="P26" s="4"/>
      <c r="Q26" s="4"/>
      <c r="R26" s="4"/>
    </row>
    <row r="27" customFormat="false" ht="12.75" hidden="false" customHeight="false" outlineLevel="0" collapsed="false">
      <c r="A27" s="4" t="s">
        <v>51</v>
      </c>
      <c r="B27" s="4" t="s">
        <v>52</v>
      </c>
      <c r="C27" s="4"/>
      <c r="D27" s="4"/>
      <c r="E27" s="4"/>
      <c r="F27" s="4"/>
      <c r="G27" s="4"/>
      <c r="H27" s="4"/>
      <c r="I27" s="4"/>
      <c r="J27" s="4"/>
      <c r="K27" s="4"/>
      <c r="L27" s="4"/>
      <c r="M27" s="4"/>
      <c r="N27" s="4"/>
      <c r="O27" s="4"/>
      <c r="P27" s="4"/>
      <c r="Q27" s="4"/>
      <c r="R27" s="4"/>
    </row>
    <row r="28" customFormat="false" ht="12.75" hidden="false" customHeight="false" outlineLevel="0" collapsed="false">
      <c r="A28" s="4" t="s">
        <v>53</v>
      </c>
      <c r="B28" s="4" t="s">
        <v>54</v>
      </c>
      <c r="C28" s="4"/>
      <c r="D28" s="4"/>
      <c r="E28" s="4"/>
      <c r="F28" s="4"/>
      <c r="G28" s="4"/>
      <c r="H28" s="4"/>
      <c r="I28" s="4"/>
      <c r="J28" s="4"/>
      <c r="K28" s="4"/>
      <c r="L28" s="4"/>
      <c r="M28" s="4"/>
      <c r="N28" s="4"/>
      <c r="O28" s="4"/>
      <c r="P28" s="4"/>
      <c r="Q28" s="4"/>
      <c r="R28" s="4"/>
    </row>
    <row r="29" customFormat="false" ht="12.75" hidden="false" customHeight="false" outlineLevel="0" collapsed="false">
      <c r="A29" s="4" t="s">
        <v>55</v>
      </c>
      <c r="B29" s="4" t="s">
        <v>56</v>
      </c>
      <c r="C29" s="4"/>
      <c r="D29" s="4"/>
      <c r="E29" s="4"/>
      <c r="F29" s="4"/>
      <c r="G29" s="4"/>
      <c r="H29" s="4"/>
      <c r="I29" s="4"/>
      <c r="J29" s="4"/>
      <c r="K29" s="4"/>
      <c r="L29" s="4"/>
      <c r="M29" s="4"/>
      <c r="N29" s="4"/>
      <c r="O29" s="4"/>
      <c r="P29" s="4"/>
      <c r="Q29" s="4"/>
      <c r="R29" s="4"/>
    </row>
    <row r="30" customFormat="false" ht="12.75" hidden="false" customHeight="false" outlineLevel="0" collapsed="false">
      <c r="A30" s="4" t="s">
        <v>57</v>
      </c>
      <c r="B30" s="4" t="s">
        <v>58</v>
      </c>
      <c r="C30" s="4"/>
      <c r="D30" s="4"/>
      <c r="E30" s="4"/>
      <c r="F30" s="4"/>
      <c r="G30" s="4"/>
      <c r="H30" s="4"/>
      <c r="I30" s="4"/>
      <c r="J30" s="4"/>
      <c r="K30" s="4"/>
      <c r="L30" s="4"/>
      <c r="M30" s="4"/>
      <c r="N30" s="4"/>
      <c r="O30" s="4"/>
      <c r="P30" s="4"/>
      <c r="Q30" s="4"/>
      <c r="R30" s="4"/>
    </row>
    <row r="31" customFormat="false" ht="12.75" hidden="false" customHeight="false" outlineLevel="0" collapsed="false">
      <c r="A31" s="4" t="s">
        <v>59</v>
      </c>
      <c r="B31" s="4" t="s">
        <v>60</v>
      </c>
      <c r="C31" s="4"/>
      <c r="D31" s="4"/>
      <c r="E31" s="4"/>
      <c r="F31" s="4"/>
      <c r="G31" s="4"/>
      <c r="H31" s="4"/>
      <c r="I31" s="4"/>
      <c r="J31" s="4"/>
      <c r="K31" s="4"/>
      <c r="L31" s="4"/>
      <c r="M31" s="4"/>
      <c r="N31" s="4"/>
      <c r="O31" s="4"/>
      <c r="P31" s="4"/>
      <c r="Q31" s="4"/>
      <c r="R31" s="4"/>
    </row>
    <row r="32" customFormat="false" ht="12.75" hidden="false" customHeight="false" outlineLevel="0" collapsed="false">
      <c r="A32" s="4" t="s">
        <v>61</v>
      </c>
      <c r="B32" s="4" t="s">
        <v>62</v>
      </c>
      <c r="C32" s="4"/>
      <c r="D32" s="4"/>
      <c r="E32" s="4"/>
      <c r="F32" s="4"/>
      <c r="G32" s="4"/>
      <c r="H32" s="4"/>
      <c r="I32" s="4"/>
      <c r="J32" s="4"/>
      <c r="K32" s="4"/>
      <c r="L32" s="4"/>
      <c r="M32" s="4"/>
      <c r="N32" s="4"/>
      <c r="O32" s="4"/>
      <c r="P32" s="4"/>
      <c r="Q32" s="4"/>
      <c r="R32" s="4"/>
    </row>
    <row r="33" customFormat="false" ht="12.75" hidden="false" customHeight="false" outlineLevel="0" collapsed="false">
      <c r="A33" s="4" t="s">
        <v>63</v>
      </c>
      <c r="B33" s="4" t="s">
        <v>64</v>
      </c>
      <c r="C33" s="4"/>
      <c r="D33" s="4"/>
      <c r="E33" s="4"/>
      <c r="F33" s="4"/>
      <c r="G33" s="4"/>
      <c r="H33" s="4"/>
      <c r="I33" s="4"/>
      <c r="J33" s="4"/>
      <c r="K33" s="4"/>
      <c r="L33" s="4"/>
      <c r="M33" s="4"/>
      <c r="N33" s="4"/>
      <c r="O33" s="4"/>
      <c r="P33" s="4"/>
      <c r="Q33" s="4"/>
      <c r="R33" s="4"/>
    </row>
    <row r="34" customFormat="false" ht="12.75" hidden="false" customHeight="false" outlineLevel="0" collapsed="false">
      <c r="A34" s="4" t="s">
        <v>65</v>
      </c>
      <c r="B34" s="4" t="s">
        <v>66</v>
      </c>
      <c r="C34" s="4"/>
      <c r="D34" s="4"/>
      <c r="E34" s="4"/>
      <c r="F34" s="4"/>
      <c r="G34" s="4"/>
      <c r="H34" s="4"/>
      <c r="I34" s="4"/>
      <c r="J34" s="4"/>
      <c r="K34" s="4"/>
      <c r="L34" s="4"/>
      <c r="M34" s="4"/>
      <c r="N34" s="4"/>
      <c r="O34" s="4"/>
      <c r="P34" s="4"/>
      <c r="Q34" s="4"/>
      <c r="R34" s="4"/>
    </row>
    <row r="35" customFormat="false" ht="12.75" hidden="false" customHeight="false" outlineLevel="0" collapsed="false">
      <c r="A35" s="4" t="s">
        <v>67</v>
      </c>
      <c r="B35" s="4" t="s">
        <v>68</v>
      </c>
      <c r="C35" s="4"/>
      <c r="D35" s="4"/>
      <c r="E35" s="4"/>
      <c r="F35" s="4"/>
      <c r="G35" s="4"/>
      <c r="H35" s="4"/>
      <c r="I35" s="4"/>
      <c r="J35" s="4"/>
      <c r="K35" s="4"/>
      <c r="L35" s="4"/>
      <c r="M35" s="4"/>
      <c r="N35" s="4"/>
      <c r="O35" s="4"/>
      <c r="P35" s="4"/>
      <c r="Q35" s="4"/>
      <c r="R35" s="4"/>
    </row>
    <row r="36" customFormat="false" ht="35.25" hidden="false" customHeight="true" outlineLevel="0" collapsed="false">
      <c r="A36" s="6" t="s">
        <v>69</v>
      </c>
      <c r="B36" s="6"/>
      <c r="C36" s="6"/>
      <c r="D36" s="6"/>
      <c r="E36" s="6"/>
      <c r="F36" s="6"/>
      <c r="G36" s="6"/>
      <c r="H36" s="6"/>
      <c r="I36" s="6"/>
      <c r="J36" s="6"/>
      <c r="K36" s="6"/>
      <c r="L36" s="6"/>
      <c r="M36" s="6"/>
      <c r="N36" s="6"/>
      <c r="O36" s="6"/>
      <c r="P36" s="6"/>
      <c r="Q36" s="6"/>
      <c r="R36" s="6"/>
    </row>
    <row r="37" customFormat="false" ht="12.75" hidden="false" customHeight="false" outlineLevel="0" collapsed="false">
      <c r="A37" s="7" t="s">
        <v>70</v>
      </c>
    </row>
    <row r="39" customFormat="false" ht="46.5" hidden="false" customHeight="true" outlineLevel="0" collapsed="false">
      <c r="A39" s="6" t="s">
        <v>71</v>
      </c>
      <c r="B39" s="6"/>
      <c r="C39" s="6"/>
      <c r="D39" s="6"/>
      <c r="E39" s="6"/>
      <c r="F39" s="6"/>
      <c r="G39" s="6"/>
      <c r="H39" s="6"/>
      <c r="I39" s="6"/>
      <c r="J39" s="6"/>
      <c r="K39" s="6"/>
      <c r="L39" s="6"/>
      <c r="M39" s="6"/>
      <c r="N39" s="6"/>
      <c r="O39" s="6"/>
      <c r="P39" s="6"/>
      <c r="Q39" s="6"/>
      <c r="R39" s="6"/>
    </row>
  </sheetData>
  <mergeCells count="37">
    <mergeCell ref="A1:H1"/>
    <mergeCell ref="B2:Q2"/>
    <mergeCell ref="B3:R3"/>
    <mergeCell ref="B4:R4"/>
    <mergeCell ref="B5:R5"/>
    <mergeCell ref="B6:R6"/>
    <mergeCell ref="B7:R7"/>
    <mergeCell ref="B8:R8"/>
    <mergeCell ref="B9:R9"/>
    <mergeCell ref="B10:R10"/>
    <mergeCell ref="B11:R11"/>
    <mergeCell ref="B12:R12"/>
    <mergeCell ref="B13:R13"/>
    <mergeCell ref="B14:R14"/>
    <mergeCell ref="B15:R15"/>
    <mergeCell ref="B16:R16"/>
    <mergeCell ref="B17:R17"/>
    <mergeCell ref="B18:R18"/>
    <mergeCell ref="B19:R19"/>
    <mergeCell ref="B20:R20"/>
    <mergeCell ref="B21:R21"/>
    <mergeCell ref="B22:R22"/>
    <mergeCell ref="B23:R23"/>
    <mergeCell ref="B24:R24"/>
    <mergeCell ref="B25:R25"/>
    <mergeCell ref="B26:R26"/>
    <mergeCell ref="B27:R27"/>
    <mergeCell ref="B28:R28"/>
    <mergeCell ref="B29:R29"/>
    <mergeCell ref="B30:R30"/>
    <mergeCell ref="B31:R31"/>
    <mergeCell ref="B32:R32"/>
    <mergeCell ref="B33:R33"/>
    <mergeCell ref="B34:R34"/>
    <mergeCell ref="B35:R35"/>
    <mergeCell ref="A36:R36"/>
    <mergeCell ref="A39:R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6" min="2" style="8" width="16.7"/>
    <col collapsed="false" customWidth="true" hidden="false" outlineLevel="0" max="7" min="7" style="8" width="5.41"/>
    <col collapsed="false" customWidth="true" hidden="false" outlineLevel="0" max="11" min="8" style="8" width="16.7"/>
    <col collapsed="false" customWidth="true" hidden="false" outlineLevel="0" max="12" min="12" style="8" width="17.7"/>
    <col collapsed="false" customWidth="true" hidden="true" outlineLevel="0" max="13" min="13" style="0" width="14.99"/>
    <col collapsed="false" customWidth="true" hidden="false" outlineLevel="0" max="14" min="14" style="0" width="7.7"/>
  </cols>
  <sheetData>
    <row r="1" customFormat="false" ht="18" hidden="false" customHeight="false" outlineLevel="0" collapsed="false">
      <c r="A1" s="9" t="s">
        <v>72</v>
      </c>
      <c r="B1" s="9"/>
      <c r="C1" s="9"/>
      <c r="D1" s="9"/>
      <c r="E1" s="9"/>
      <c r="F1" s="9"/>
      <c r="G1" s="10"/>
    </row>
    <row r="2" customFormat="false" ht="12.75" hidden="false" customHeight="false" outlineLevel="0" collapsed="false">
      <c r="A2" s="7" t="s">
        <v>73</v>
      </c>
      <c r="B2" s="10"/>
      <c r="C2" s="10"/>
      <c r="D2" s="10"/>
      <c r="E2" s="10"/>
      <c r="F2" s="10"/>
      <c r="G2" s="10"/>
    </row>
    <row r="3" customFormat="false" ht="18" hidden="true" customHeight="false" outlineLevel="0" collapsed="false">
      <c r="A3" s="11"/>
      <c r="B3" s="8" t="s">
        <v>74</v>
      </c>
    </row>
    <row r="4" customFormat="false" ht="18" hidden="false" customHeight="false" outlineLevel="0" collapsed="false">
      <c r="A4" s="11"/>
    </row>
    <row r="5" customFormat="false" ht="16.5" hidden="false" customHeight="false" outlineLevel="0" collapsed="false">
      <c r="B5" s="12" t="s">
        <v>75</v>
      </c>
      <c r="C5" s="12"/>
      <c r="D5" s="12"/>
      <c r="E5" s="12"/>
      <c r="F5" s="12"/>
      <c r="G5" s="13"/>
      <c r="H5" s="12" t="s">
        <v>76</v>
      </c>
      <c r="I5" s="12"/>
      <c r="J5" s="12"/>
      <c r="K5" s="12"/>
      <c r="L5" s="12"/>
    </row>
    <row r="6" customFormat="false" ht="16.5" hidden="false" customHeight="false" outlineLevel="0" collapsed="false">
      <c r="A6" s="14" t="s">
        <v>77</v>
      </c>
      <c r="B6" s="15" t="s">
        <v>78</v>
      </c>
      <c r="C6" s="15" t="s">
        <v>79</v>
      </c>
      <c r="D6" s="15" t="s">
        <v>80</v>
      </c>
      <c r="E6" s="15" t="s">
        <v>81</v>
      </c>
      <c r="F6" s="15" t="s">
        <v>82</v>
      </c>
      <c r="G6" s="15"/>
      <c r="H6" s="15" t="s">
        <v>78</v>
      </c>
      <c r="I6" s="15" t="s">
        <v>79</v>
      </c>
      <c r="J6" s="15" t="s">
        <v>80</v>
      </c>
      <c r="K6" s="15" t="s">
        <v>81</v>
      </c>
      <c r="L6" s="15" t="s">
        <v>82</v>
      </c>
      <c r="M6" s="16"/>
    </row>
    <row r="7" customFormat="false" ht="15.75" hidden="false" customHeight="false" outlineLevel="0" collapsed="false">
      <c r="A7" s="17" t="s">
        <v>5</v>
      </c>
      <c r="B7" s="8" t="s">
        <v>83</v>
      </c>
      <c r="C7" s="8" t="s">
        <v>84</v>
      </c>
      <c r="D7" s="8" t="s">
        <v>85</v>
      </c>
      <c r="E7" s="8" t="s">
        <v>86</v>
      </c>
      <c r="F7" s="8" t="s">
        <v>87</v>
      </c>
      <c r="H7" s="8" t="s">
        <v>88</v>
      </c>
      <c r="I7" s="8" t="s">
        <v>89</v>
      </c>
      <c r="J7" s="8" t="s">
        <v>90</v>
      </c>
      <c r="K7" s="8" t="s">
        <v>91</v>
      </c>
      <c r="L7" s="8" t="s">
        <v>92</v>
      </c>
      <c r="M7" s="16" t="n">
        <v>11.05101</v>
      </c>
    </row>
    <row r="8" customFormat="false" ht="15.75" hidden="false" customHeight="false" outlineLevel="0" collapsed="false">
      <c r="A8" s="18" t="s">
        <v>35</v>
      </c>
      <c r="B8" s="8" t="s">
        <v>93</v>
      </c>
      <c r="C8" s="8" t="s">
        <v>94</v>
      </c>
      <c r="D8" s="8" t="s">
        <v>95</v>
      </c>
      <c r="E8" s="8" t="s">
        <v>96</v>
      </c>
      <c r="F8" s="8" t="s">
        <v>97</v>
      </c>
      <c r="H8" s="8" t="s">
        <v>98</v>
      </c>
      <c r="I8" s="8" t="s">
        <v>99</v>
      </c>
      <c r="J8" s="8" t="s">
        <v>100</v>
      </c>
      <c r="K8" s="8" t="s">
        <v>101</v>
      </c>
      <c r="L8" s="8" t="s">
        <v>102</v>
      </c>
      <c r="M8" s="16" t="n">
        <v>8.818601</v>
      </c>
    </row>
    <row r="9" customFormat="false" ht="15.75" hidden="false" customHeight="false" outlineLevel="0" collapsed="false">
      <c r="A9" s="18" t="s">
        <v>17</v>
      </c>
      <c r="B9" s="8" t="s">
        <v>103</v>
      </c>
      <c r="C9" s="8" t="s">
        <v>104</v>
      </c>
      <c r="D9" s="8" t="s">
        <v>105</v>
      </c>
      <c r="E9" s="8" t="s">
        <v>106</v>
      </c>
      <c r="F9" s="8" t="s">
        <v>107</v>
      </c>
      <c r="H9" s="8" t="s">
        <v>108</v>
      </c>
      <c r="I9" s="8" t="s">
        <v>109</v>
      </c>
      <c r="J9" s="8" t="s">
        <v>110</v>
      </c>
      <c r="K9" s="8" t="s">
        <v>111</v>
      </c>
      <c r="L9" s="8" t="s">
        <v>112</v>
      </c>
      <c r="M9" s="16" t="n">
        <v>8.787914</v>
      </c>
    </row>
    <row r="10" customFormat="false" ht="15.75" hidden="false" customHeight="false" outlineLevel="0" collapsed="false">
      <c r="A10" s="18" t="s">
        <v>113</v>
      </c>
      <c r="B10" s="8" t="s">
        <v>114</v>
      </c>
      <c r="C10" s="8" t="s">
        <v>115</v>
      </c>
      <c r="D10" s="8" t="s">
        <v>116</v>
      </c>
      <c r="E10" s="8" t="s">
        <v>117</v>
      </c>
      <c r="F10" s="8" t="s">
        <v>118</v>
      </c>
      <c r="H10" s="8" t="s">
        <v>119</v>
      </c>
      <c r="I10" s="8" t="s">
        <v>120</v>
      </c>
      <c r="J10" s="8" t="s">
        <v>121</v>
      </c>
      <c r="K10" s="8" t="s">
        <v>122</v>
      </c>
      <c r="L10" s="8" t="s">
        <v>123</v>
      </c>
      <c r="M10" s="16" t="n">
        <v>7.760386</v>
      </c>
    </row>
    <row r="11" customFormat="false" ht="15.75" hidden="false" customHeight="false" outlineLevel="0" collapsed="false">
      <c r="A11" s="18" t="s">
        <v>124</v>
      </c>
      <c r="B11" s="8" t="s">
        <v>125</v>
      </c>
      <c r="C11" s="8" t="s">
        <v>126</v>
      </c>
      <c r="D11" s="8" t="s">
        <v>127</v>
      </c>
      <c r="E11" s="8" t="s">
        <v>128</v>
      </c>
      <c r="F11" s="8" t="s">
        <v>129</v>
      </c>
      <c r="H11" s="8" t="s">
        <v>130</v>
      </c>
      <c r="I11" s="8" t="s">
        <v>131</v>
      </c>
      <c r="J11" s="8" t="s">
        <v>132</v>
      </c>
      <c r="K11" s="8" t="s">
        <v>133</v>
      </c>
      <c r="L11" s="8" t="s">
        <v>134</v>
      </c>
      <c r="M11" s="16" t="n">
        <v>6.829341</v>
      </c>
    </row>
    <row r="12" customFormat="false" ht="15.75" hidden="false" customHeight="false" outlineLevel="0" collapsed="false">
      <c r="A12" s="18"/>
      <c r="M12" s="16"/>
    </row>
    <row r="13" customFormat="false" ht="15.75" hidden="false" customHeight="false" outlineLevel="0" collapsed="false">
      <c r="A13" s="18" t="s">
        <v>135</v>
      </c>
      <c r="B13" s="8" t="s">
        <v>136</v>
      </c>
      <c r="C13" s="8" t="s">
        <v>137</v>
      </c>
      <c r="D13" s="8" t="s">
        <v>138</v>
      </c>
      <c r="E13" s="8" t="s">
        <v>139</v>
      </c>
      <c r="F13" s="8" t="s">
        <v>140</v>
      </c>
      <c r="H13" s="8" t="s">
        <v>141</v>
      </c>
      <c r="I13" s="8" t="s">
        <v>142</v>
      </c>
      <c r="J13" s="8" t="s">
        <v>143</v>
      </c>
      <c r="K13" s="8" t="s">
        <v>144</v>
      </c>
      <c r="L13" s="8" t="s">
        <v>145</v>
      </c>
      <c r="M13" s="16" t="n">
        <v>6.551338</v>
      </c>
    </row>
    <row r="14" customFormat="false" ht="15.75" hidden="false" customHeight="false" outlineLevel="0" collapsed="false">
      <c r="A14" s="18" t="s">
        <v>146</v>
      </c>
      <c r="B14" s="8" t="s">
        <v>147</v>
      </c>
      <c r="C14" s="8" t="s">
        <v>148</v>
      </c>
      <c r="D14" s="8" t="s">
        <v>149</v>
      </c>
      <c r="E14" s="8" t="s">
        <v>150</v>
      </c>
      <c r="F14" s="8" t="s">
        <v>151</v>
      </c>
      <c r="H14" s="8" t="s">
        <v>152</v>
      </c>
      <c r="I14" s="8" t="s">
        <v>153</v>
      </c>
      <c r="J14" s="8" t="s">
        <v>154</v>
      </c>
      <c r="K14" s="8" t="s">
        <v>155</v>
      </c>
      <c r="L14" s="8" t="s">
        <v>156</v>
      </c>
      <c r="M14" s="16" t="n">
        <v>5.978181</v>
      </c>
    </row>
    <row r="15" customFormat="false" ht="15.75" hidden="false" customHeight="false" outlineLevel="0" collapsed="false">
      <c r="A15" s="18" t="s">
        <v>33</v>
      </c>
      <c r="B15" s="8" t="s">
        <v>157</v>
      </c>
      <c r="C15" s="8" t="s">
        <v>158</v>
      </c>
      <c r="D15" s="8" t="s">
        <v>159</v>
      </c>
      <c r="E15" s="8" t="s">
        <v>160</v>
      </c>
      <c r="F15" s="8" t="s">
        <v>161</v>
      </c>
      <c r="H15" s="8" t="s">
        <v>162</v>
      </c>
      <c r="I15" s="8" t="s">
        <v>163</v>
      </c>
      <c r="J15" s="8" t="s">
        <v>164</v>
      </c>
      <c r="K15" s="8" t="s">
        <v>165</v>
      </c>
      <c r="L15" s="8" t="s">
        <v>166</v>
      </c>
      <c r="M15" s="16" t="n">
        <v>4.508707</v>
      </c>
    </row>
    <row r="16" customFormat="false" ht="15.75" hidden="false" customHeight="false" outlineLevel="0" collapsed="false">
      <c r="A16" s="18" t="s">
        <v>45</v>
      </c>
      <c r="B16" s="8" t="s">
        <v>167</v>
      </c>
      <c r="C16" s="8" t="s">
        <v>168</v>
      </c>
      <c r="D16" s="8" t="s">
        <v>169</v>
      </c>
      <c r="E16" s="8" t="s">
        <v>170</v>
      </c>
      <c r="F16" s="8" t="s">
        <v>171</v>
      </c>
      <c r="H16" s="8" t="s">
        <v>172</v>
      </c>
      <c r="I16" s="8" t="s">
        <v>171</v>
      </c>
      <c r="J16" s="8" t="s">
        <v>173</v>
      </c>
      <c r="K16" s="8" t="s">
        <v>174</v>
      </c>
      <c r="L16" s="8" t="s">
        <v>175</v>
      </c>
      <c r="M16" s="16" t="n">
        <v>4.292192</v>
      </c>
    </row>
    <row r="17" customFormat="false" ht="15.75" hidden="false" customHeight="false" outlineLevel="0" collapsed="false">
      <c r="A17" s="18" t="s">
        <v>176</v>
      </c>
      <c r="B17" s="8" t="s">
        <v>177</v>
      </c>
      <c r="C17" s="8" t="s">
        <v>178</v>
      </c>
      <c r="D17" s="8" t="s">
        <v>179</v>
      </c>
      <c r="E17" s="8" t="s">
        <v>180</v>
      </c>
      <c r="F17" s="8" t="s">
        <v>181</v>
      </c>
      <c r="H17" s="8" t="s">
        <v>182</v>
      </c>
      <c r="I17" s="8" t="s">
        <v>183</v>
      </c>
      <c r="J17" s="8" t="s">
        <v>184</v>
      </c>
      <c r="K17" s="8" t="s">
        <v>185</v>
      </c>
      <c r="L17" s="8" t="s">
        <v>186</v>
      </c>
      <c r="M17" s="16" t="n">
        <v>3.213909</v>
      </c>
    </row>
    <row r="18" customFormat="false" ht="15.75" hidden="false" customHeight="false" outlineLevel="0" collapsed="false">
      <c r="A18" s="18"/>
      <c r="M18" s="16"/>
    </row>
    <row r="19" customFormat="false" ht="15.75" hidden="false" customHeight="false" outlineLevel="0" collapsed="false">
      <c r="A19" s="18" t="s">
        <v>187</v>
      </c>
      <c r="B19" s="8" t="s">
        <v>188</v>
      </c>
      <c r="C19" s="8" t="s">
        <v>189</v>
      </c>
      <c r="D19" s="8" t="s">
        <v>190</v>
      </c>
      <c r="E19" s="8" t="s">
        <v>191</v>
      </c>
      <c r="F19" s="8" t="s">
        <v>192</v>
      </c>
      <c r="H19" s="8" t="s">
        <v>193</v>
      </c>
      <c r="I19" s="8" t="s">
        <v>194</v>
      </c>
      <c r="J19" s="8" t="s">
        <v>195</v>
      </c>
      <c r="K19" s="8" t="s">
        <v>196</v>
      </c>
      <c r="L19" s="8" t="s">
        <v>197</v>
      </c>
      <c r="M19" s="16" t="n">
        <v>3.127698</v>
      </c>
    </row>
    <row r="20" customFormat="false" ht="15.75" hidden="false" customHeight="false" outlineLevel="0" collapsed="false">
      <c r="A20" s="18" t="s">
        <v>21</v>
      </c>
      <c r="B20" s="8" t="s">
        <v>198</v>
      </c>
      <c r="C20" s="8" t="s">
        <v>199</v>
      </c>
      <c r="D20" s="8" t="s">
        <v>200</v>
      </c>
      <c r="E20" s="8" t="s">
        <v>201</v>
      </c>
      <c r="F20" s="8" t="s">
        <v>202</v>
      </c>
      <c r="H20" s="8" t="s">
        <v>203</v>
      </c>
      <c r="I20" s="8" t="s">
        <v>204</v>
      </c>
      <c r="J20" s="8" t="s">
        <v>205</v>
      </c>
      <c r="K20" s="8" t="s">
        <v>206</v>
      </c>
      <c r="L20" s="8" t="s">
        <v>207</v>
      </c>
      <c r="M20" s="16" t="n">
        <v>3.067104</v>
      </c>
    </row>
    <row r="21" customFormat="false" ht="15.75" hidden="false" customHeight="false" outlineLevel="0" collapsed="false">
      <c r="A21" s="18" t="s">
        <v>208</v>
      </c>
      <c r="B21" s="8" t="s">
        <v>209</v>
      </c>
      <c r="C21" s="8" t="s">
        <v>210</v>
      </c>
      <c r="D21" s="8" t="s">
        <v>211</v>
      </c>
      <c r="E21" s="8" t="s">
        <v>212</v>
      </c>
      <c r="F21" s="8" t="s">
        <v>213</v>
      </c>
      <c r="H21" s="8" t="s">
        <v>214</v>
      </c>
      <c r="I21" s="8" t="s">
        <v>215</v>
      </c>
      <c r="J21" s="8" t="s">
        <v>216</v>
      </c>
      <c r="K21" s="8" t="s">
        <v>217</v>
      </c>
      <c r="L21" s="8" t="s">
        <v>218</v>
      </c>
      <c r="M21" s="16" t="n">
        <v>2.895104</v>
      </c>
    </row>
    <row r="22" customFormat="false" ht="15.75" hidden="false" customHeight="false" outlineLevel="0" collapsed="false">
      <c r="A22" s="18" t="s">
        <v>7</v>
      </c>
      <c r="B22" s="8" t="s">
        <v>219</v>
      </c>
      <c r="C22" s="8" t="s">
        <v>220</v>
      </c>
      <c r="D22" s="8" t="s">
        <v>221</v>
      </c>
      <c r="E22" s="8" t="s">
        <v>222</v>
      </c>
      <c r="F22" s="8" t="s">
        <v>223</v>
      </c>
      <c r="H22" s="8" t="s">
        <v>224</v>
      </c>
      <c r="I22" s="8" t="s">
        <v>225</v>
      </c>
      <c r="J22" s="8" t="s">
        <v>226</v>
      </c>
      <c r="K22" s="8" t="s">
        <v>227</v>
      </c>
      <c r="L22" s="8" t="s">
        <v>228</v>
      </c>
      <c r="M22" s="16" t="n">
        <v>2.767466</v>
      </c>
    </row>
    <row r="23" customFormat="false" ht="15.75" hidden="false" customHeight="false" outlineLevel="0" collapsed="false">
      <c r="A23" s="18" t="s">
        <v>229</v>
      </c>
      <c r="B23" s="8" t="s">
        <v>230</v>
      </c>
      <c r="C23" s="8" t="s">
        <v>231</v>
      </c>
      <c r="D23" s="8" t="s">
        <v>232</v>
      </c>
      <c r="E23" s="8" t="s">
        <v>233</v>
      </c>
      <c r="F23" s="8" t="s">
        <v>234</v>
      </c>
      <c r="H23" s="8" t="s">
        <v>235</v>
      </c>
      <c r="I23" s="8" t="s">
        <v>236</v>
      </c>
      <c r="J23" s="8" t="s">
        <v>237</v>
      </c>
      <c r="K23" s="8" t="s">
        <v>238</v>
      </c>
      <c r="L23" s="8" t="s">
        <v>239</v>
      </c>
      <c r="M23" s="16" t="n">
        <v>2.575042</v>
      </c>
    </row>
    <row r="24" customFormat="false" ht="15.75" hidden="false" customHeight="false" outlineLevel="0" collapsed="false">
      <c r="A24" s="18"/>
      <c r="M24" s="16"/>
    </row>
    <row r="25" customFormat="false" ht="15.75" hidden="false" customHeight="false" outlineLevel="0" collapsed="false">
      <c r="A25" s="18" t="s">
        <v>61</v>
      </c>
      <c r="B25" s="8" t="s">
        <v>240</v>
      </c>
      <c r="C25" s="8" t="s">
        <v>241</v>
      </c>
      <c r="D25" s="8" t="s">
        <v>242</v>
      </c>
      <c r="E25" s="8" t="s">
        <v>243</v>
      </c>
      <c r="F25" s="8" t="s">
        <v>244</v>
      </c>
      <c r="H25" s="8" t="s">
        <v>245</v>
      </c>
      <c r="I25" s="8" t="s">
        <v>246</v>
      </c>
      <c r="J25" s="8" t="s">
        <v>247</v>
      </c>
      <c r="K25" s="8" t="s">
        <v>248</v>
      </c>
      <c r="L25" s="8" t="s">
        <v>249</v>
      </c>
      <c r="M25" s="16" t="n">
        <v>2.466351</v>
      </c>
    </row>
    <row r="26" customFormat="false" ht="15.75" hidden="false" customHeight="false" outlineLevel="0" collapsed="false">
      <c r="A26" s="18" t="s">
        <v>250</v>
      </c>
      <c r="B26" s="8" t="s">
        <v>251</v>
      </c>
      <c r="C26" s="8" t="s">
        <v>252</v>
      </c>
      <c r="D26" s="8" t="s">
        <v>253</v>
      </c>
      <c r="E26" s="8" t="s">
        <v>254</v>
      </c>
      <c r="F26" s="8" t="s">
        <v>255</v>
      </c>
      <c r="H26" s="8" t="s">
        <v>256</v>
      </c>
      <c r="I26" s="8" t="s">
        <v>257</v>
      </c>
      <c r="J26" s="8" t="s">
        <v>258</v>
      </c>
      <c r="K26" s="8" t="s">
        <v>259</v>
      </c>
      <c r="L26" s="8" t="s">
        <v>260</v>
      </c>
      <c r="M26" s="16" t="n">
        <v>2.009817</v>
      </c>
    </row>
    <row r="27" customFormat="false" ht="15.75" hidden="false" customHeight="false" outlineLevel="0" collapsed="false">
      <c r="A27" s="18" t="s">
        <v>19</v>
      </c>
      <c r="B27" s="8" t="s">
        <v>261</v>
      </c>
      <c r="C27" s="8" t="s">
        <v>262</v>
      </c>
      <c r="D27" s="8" t="s">
        <v>263</v>
      </c>
      <c r="E27" s="8" t="s">
        <v>264</v>
      </c>
      <c r="F27" s="8" t="s">
        <v>265</v>
      </c>
      <c r="H27" s="8" t="s">
        <v>266</v>
      </c>
      <c r="I27" s="8" t="s">
        <v>267</v>
      </c>
      <c r="J27" s="8" t="s">
        <v>268</v>
      </c>
      <c r="K27" s="8" t="s">
        <v>269</v>
      </c>
      <c r="L27" s="8" t="s">
        <v>270</v>
      </c>
      <c r="M27" s="16" t="n">
        <v>1.978212</v>
      </c>
    </row>
    <row r="28" customFormat="false" ht="15.75" hidden="false" customHeight="false" outlineLevel="0" collapsed="false">
      <c r="A28" s="18" t="s">
        <v>271</v>
      </c>
      <c r="B28" s="8" t="s">
        <v>272</v>
      </c>
      <c r="C28" s="8" t="s">
        <v>273</v>
      </c>
      <c r="D28" s="8" t="s">
        <v>274</v>
      </c>
      <c r="E28" s="8" t="s">
        <v>275</v>
      </c>
      <c r="F28" s="8" t="s">
        <v>276</v>
      </c>
      <c r="H28" s="8" t="s">
        <v>277</v>
      </c>
      <c r="I28" s="8" t="s">
        <v>278</v>
      </c>
      <c r="J28" s="8" t="s">
        <v>168</v>
      </c>
      <c r="K28" s="8" t="s">
        <v>279</v>
      </c>
      <c r="L28" s="8" t="s">
        <v>280</v>
      </c>
      <c r="M28" s="16" t="n">
        <v>1.764507</v>
      </c>
    </row>
    <row r="29" customFormat="false" ht="15.75" hidden="false" customHeight="false" outlineLevel="0" collapsed="false">
      <c r="A29" s="18" t="s">
        <v>51</v>
      </c>
      <c r="B29" s="8" t="s">
        <v>281</v>
      </c>
      <c r="C29" s="8" t="s">
        <v>282</v>
      </c>
      <c r="D29" s="8" t="s">
        <v>283</v>
      </c>
      <c r="E29" s="8" t="s">
        <v>284</v>
      </c>
      <c r="F29" s="8" t="s">
        <v>285</v>
      </c>
      <c r="H29" s="8" t="s">
        <v>286</v>
      </c>
      <c r="I29" s="8" t="s">
        <v>281</v>
      </c>
      <c r="J29" s="8" t="s">
        <v>287</v>
      </c>
      <c r="K29" s="8" t="s">
        <v>207</v>
      </c>
      <c r="L29" s="8" t="s">
        <v>288</v>
      </c>
      <c r="M29" s="16" t="n">
        <v>1.672392</v>
      </c>
    </row>
    <row r="30" customFormat="false" ht="15.75" hidden="false" customHeight="false" outlineLevel="0" collapsed="false">
      <c r="A30" s="18"/>
      <c r="M30" s="16"/>
    </row>
    <row r="31" customFormat="false" ht="15.75" hidden="false" customHeight="false" outlineLevel="0" collapsed="false">
      <c r="A31" s="18" t="s">
        <v>289</v>
      </c>
      <c r="B31" s="8" t="s">
        <v>290</v>
      </c>
      <c r="C31" s="8" t="s">
        <v>291</v>
      </c>
      <c r="D31" s="8" t="s">
        <v>292</v>
      </c>
      <c r="E31" s="8" t="s">
        <v>293</v>
      </c>
      <c r="F31" s="8" t="s">
        <v>294</v>
      </c>
      <c r="H31" s="8" t="s">
        <v>295</v>
      </c>
      <c r="I31" s="8" t="s">
        <v>296</v>
      </c>
      <c r="J31" s="8" t="s">
        <v>297</v>
      </c>
      <c r="K31" s="8" t="s">
        <v>298</v>
      </c>
      <c r="L31" s="8" t="s">
        <v>299</v>
      </c>
      <c r="M31" s="16" t="n">
        <v>1.156035</v>
      </c>
    </row>
    <row r="32" customFormat="false" ht="15.75" hidden="false" customHeight="false" outlineLevel="0" collapsed="false">
      <c r="A32" s="18" t="s">
        <v>300</v>
      </c>
      <c r="B32" s="8" t="s">
        <v>301</v>
      </c>
      <c r="C32" s="8" t="s">
        <v>302</v>
      </c>
      <c r="D32" s="8" t="s">
        <v>303</v>
      </c>
      <c r="E32" s="8" t="s">
        <v>304</v>
      </c>
      <c r="F32" s="8" t="s">
        <v>303</v>
      </c>
      <c r="H32" s="8" t="s">
        <v>305</v>
      </c>
      <c r="I32" s="8" t="s">
        <v>306</v>
      </c>
      <c r="J32" s="8" t="s">
        <v>307</v>
      </c>
      <c r="K32" s="8" t="s">
        <v>308</v>
      </c>
      <c r="L32" s="8" t="s">
        <v>309</v>
      </c>
      <c r="M32" s="16" t="n">
        <v>1.134973</v>
      </c>
    </row>
    <row r="33" customFormat="false" ht="15.75" hidden="false" customHeight="false" outlineLevel="0" collapsed="false">
      <c r="A33" s="18" t="s">
        <v>310</v>
      </c>
      <c r="B33" s="8" t="n">
        <v>0</v>
      </c>
      <c r="C33" s="8" t="s">
        <v>311</v>
      </c>
      <c r="D33" s="8" t="s">
        <v>312</v>
      </c>
      <c r="E33" s="8" t="s">
        <v>272</v>
      </c>
      <c r="F33" s="8" t="s">
        <v>313</v>
      </c>
      <c r="H33" s="8" t="s">
        <v>314</v>
      </c>
      <c r="I33" s="8" t="s">
        <v>315</v>
      </c>
      <c r="J33" s="8" t="s">
        <v>316</v>
      </c>
      <c r="K33" s="8" t="s">
        <v>317</v>
      </c>
      <c r="L33" s="8" t="s">
        <v>318</v>
      </c>
      <c r="M33" s="16" t="n">
        <v>1.059346</v>
      </c>
    </row>
    <row r="34" customFormat="false" ht="15.75" hidden="false" customHeight="false" outlineLevel="0" collapsed="false">
      <c r="A34" s="18" t="s">
        <v>319</v>
      </c>
      <c r="B34" s="8" t="s">
        <v>320</v>
      </c>
      <c r="C34" s="8" t="s">
        <v>321</v>
      </c>
      <c r="D34" s="8" t="s">
        <v>322</v>
      </c>
      <c r="E34" s="8" t="s">
        <v>323</v>
      </c>
      <c r="F34" s="8" t="s">
        <v>317</v>
      </c>
      <c r="H34" s="8" t="s">
        <v>324</v>
      </c>
      <c r="I34" s="8" t="s">
        <v>318</v>
      </c>
      <c r="J34" s="8" t="s">
        <v>325</v>
      </c>
      <c r="K34" s="8" t="s">
        <v>326</v>
      </c>
      <c r="L34" s="8" t="s">
        <v>327</v>
      </c>
      <c r="M34" s="16" t="n">
        <v>0.8682193</v>
      </c>
    </row>
    <row r="35" customFormat="false" ht="15.75" hidden="false" customHeight="false" outlineLevel="0" collapsed="false">
      <c r="A35" s="18" t="s">
        <v>328</v>
      </c>
      <c r="B35" s="8" t="s">
        <v>282</v>
      </c>
      <c r="C35" s="8" t="s">
        <v>329</v>
      </c>
      <c r="D35" s="8" t="s">
        <v>326</v>
      </c>
      <c r="E35" s="8" t="s">
        <v>330</v>
      </c>
      <c r="F35" s="8" t="s">
        <v>331</v>
      </c>
      <c r="H35" s="8" t="s">
        <v>332</v>
      </c>
      <c r="I35" s="8" t="s">
        <v>333</v>
      </c>
      <c r="J35" s="8" t="s">
        <v>334</v>
      </c>
      <c r="K35" s="8" t="s">
        <v>335</v>
      </c>
      <c r="L35" s="8" t="s">
        <v>336</v>
      </c>
      <c r="M35" s="16" t="n">
        <v>0.7907457</v>
      </c>
    </row>
    <row r="36" customFormat="false" ht="15.75" hidden="false" customHeight="false" outlineLevel="0" collapsed="false">
      <c r="A36" s="18"/>
      <c r="M36" s="16"/>
    </row>
    <row r="37" customFormat="false" ht="15.75" hidden="false" customHeight="false" outlineLevel="0" collapsed="false">
      <c r="A37" s="18" t="s">
        <v>63</v>
      </c>
      <c r="B37" s="8" t="s">
        <v>337</v>
      </c>
      <c r="C37" s="8" t="s">
        <v>338</v>
      </c>
      <c r="D37" s="8" t="s">
        <v>339</v>
      </c>
      <c r="E37" s="8" t="s">
        <v>340</v>
      </c>
      <c r="F37" s="8" t="s">
        <v>265</v>
      </c>
      <c r="H37" s="8" t="s">
        <v>341</v>
      </c>
      <c r="I37" s="8" t="s">
        <v>342</v>
      </c>
      <c r="J37" s="8" t="s">
        <v>240</v>
      </c>
      <c r="K37" s="8" t="s">
        <v>343</v>
      </c>
      <c r="L37" s="8" t="s">
        <v>298</v>
      </c>
      <c r="M37" s="16" t="n">
        <v>0.6882031</v>
      </c>
    </row>
    <row r="38" customFormat="false" ht="15.75" hidden="false" customHeight="false" outlineLevel="0" collapsed="false">
      <c r="A38" s="18" t="s">
        <v>344</v>
      </c>
      <c r="B38" s="8" t="s">
        <v>345</v>
      </c>
      <c r="C38" s="8" t="s">
        <v>346</v>
      </c>
      <c r="D38" s="8" t="s">
        <v>346</v>
      </c>
      <c r="E38" s="8" t="s">
        <v>347</v>
      </c>
      <c r="F38" s="8" t="s">
        <v>348</v>
      </c>
      <c r="H38" s="8" t="s">
        <v>349</v>
      </c>
      <c r="I38" s="8" t="s">
        <v>350</v>
      </c>
      <c r="J38" s="8" t="s">
        <v>342</v>
      </c>
      <c r="K38" s="8" t="s">
        <v>322</v>
      </c>
      <c r="L38" s="8" t="s">
        <v>351</v>
      </c>
      <c r="M38" s="16" t="n">
        <v>0.5068756</v>
      </c>
    </row>
    <row r="39" customFormat="false" ht="15.75" hidden="false" customHeight="false" outlineLevel="0" collapsed="false">
      <c r="A39" s="18" t="s">
        <v>37</v>
      </c>
      <c r="B39" s="8" t="n">
        <v>0</v>
      </c>
      <c r="C39" s="8" t="n">
        <v>0</v>
      </c>
      <c r="D39" s="8" t="s">
        <v>323</v>
      </c>
      <c r="E39" s="8" t="n">
        <v>0</v>
      </c>
      <c r="F39" s="8" t="s">
        <v>345</v>
      </c>
      <c r="H39" s="8" t="n">
        <v>0</v>
      </c>
      <c r="I39" s="8" t="s">
        <v>323</v>
      </c>
      <c r="J39" s="8" t="s">
        <v>347</v>
      </c>
      <c r="K39" s="8" t="s">
        <v>347</v>
      </c>
      <c r="L39" s="8" t="s">
        <v>342</v>
      </c>
      <c r="M39" s="16" t="n">
        <v>0.450806</v>
      </c>
    </row>
    <row r="40" customFormat="false" ht="15.75" hidden="false" customHeight="false" outlineLevel="0" collapsed="false">
      <c r="A40" s="18" t="s">
        <v>352</v>
      </c>
      <c r="B40" s="8" t="s">
        <v>353</v>
      </c>
      <c r="C40" s="8" t="s">
        <v>343</v>
      </c>
      <c r="D40" s="8" t="s">
        <v>354</v>
      </c>
      <c r="E40" s="8" t="s">
        <v>355</v>
      </c>
      <c r="F40" s="8" t="s">
        <v>313</v>
      </c>
      <c r="H40" s="8" t="s">
        <v>356</v>
      </c>
      <c r="I40" s="8" t="s">
        <v>342</v>
      </c>
      <c r="J40" s="8" t="s">
        <v>304</v>
      </c>
      <c r="K40" s="8" t="s">
        <v>357</v>
      </c>
      <c r="L40" s="8" t="s">
        <v>358</v>
      </c>
      <c r="M40" s="16" t="n">
        <v>0.427993</v>
      </c>
    </row>
    <row r="41" customFormat="false" ht="15.75" hidden="false" customHeight="false" outlineLevel="0" collapsed="false">
      <c r="A41" s="18" t="s">
        <v>359</v>
      </c>
      <c r="B41" s="8" t="s">
        <v>360</v>
      </c>
      <c r="C41" s="8" t="s">
        <v>361</v>
      </c>
      <c r="D41" s="8" t="s">
        <v>347</v>
      </c>
      <c r="E41" s="8" t="s">
        <v>314</v>
      </c>
      <c r="F41" s="8" t="s">
        <v>362</v>
      </c>
      <c r="H41" s="8" t="n">
        <v>0</v>
      </c>
      <c r="I41" s="8" t="s">
        <v>363</v>
      </c>
      <c r="J41" s="8" t="s">
        <v>364</v>
      </c>
      <c r="K41" s="8" t="s">
        <v>345</v>
      </c>
      <c r="L41" s="8" t="s">
        <v>364</v>
      </c>
      <c r="M41" s="16" t="n">
        <v>0.3884153</v>
      </c>
    </row>
    <row r="42" customFormat="false" ht="15.75" hidden="false" customHeight="false" outlineLevel="0" collapsed="false">
      <c r="A42" s="18"/>
      <c r="M42" s="16"/>
    </row>
    <row r="43" customFormat="false" ht="15.75" hidden="false" customHeight="false" outlineLevel="0" collapsed="false">
      <c r="A43" s="18" t="s">
        <v>49</v>
      </c>
      <c r="B43" s="8" t="s">
        <v>337</v>
      </c>
      <c r="C43" s="8" t="s">
        <v>365</v>
      </c>
      <c r="D43" s="8" t="s">
        <v>366</v>
      </c>
      <c r="E43" s="8" t="s">
        <v>367</v>
      </c>
      <c r="F43" s="8" t="s">
        <v>366</v>
      </c>
      <c r="H43" s="8" t="s">
        <v>330</v>
      </c>
      <c r="I43" s="8" t="s">
        <v>302</v>
      </c>
      <c r="J43" s="8" t="s">
        <v>323</v>
      </c>
      <c r="K43" s="8" t="s">
        <v>346</v>
      </c>
      <c r="L43" s="8" t="s">
        <v>368</v>
      </c>
      <c r="M43" s="16" t="n">
        <v>0.3178719</v>
      </c>
    </row>
    <row r="44" customFormat="false" ht="15.75" hidden="false" customHeight="false" outlineLevel="0" collapsed="false">
      <c r="A44" s="18" t="s">
        <v>369</v>
      </c>
      <c r="B44" s="8" t="s">
        <v>295</v>
      </c>
      <c r="C44" s="8" t="s">
        <v>345</v>
      </c>
      <c r="D44" s="8" t="s">
        <v>295</v>
      </c>
      <c r="E44" s="8" t="s">
        <v>370</v>
      </c>
      <c r="F44" s="8" t="s">
        <v>295</v>
      </c>
      <c r="H44" s="8" t="s">
        <v>371</v>
      </c>
      <c r="I44" s="8" t="s">
        <v>345</v>
      </c>
      <c r="J44" s="8" t="s">
        <v>295</v>
      </c>
      <c r="K44" s="8" t="s">
        <v>295</v>
      </c>
      <c r="L44" s="8" t="s">
        <v>295</v>
      </c>
      <c r="M44" s="16" t="n">
        <v>0.0552745</v>
      </c>
    </row>
    <row r="45" customFormat="false" ht="16.5" hidden="false" customHeight="false" outlineLevel="0" collapsed="false">
      <c r="A45" s="19" t="s">
        <v>372</v>
      </c>
      <c r="B45" s="8" t="n">
        <v>0</v>
      </c>
      <c r="C45" s="8" t="n">
        <v>0</v>
      </c>
      <c r="D45" s="8" t="n">
        <v>0</v>
      </c>
      <c r="E45" s="8" t="n">
        <v>0</v>
      </c>
      <c r="F45" s="8" t="n">
        <v>0</v>
      </c>
      <c r="G45" s="20"/>
      <c r="H45" s="8" t="n">
        <v>0</v>
      </c>
      <c r="I45" s="8" t="n">
        <v>0</v>
      </c>
      <c r="J45" s="8" t="n">
        <v>0</v>
      </c>
      <c r="K45" s="8" t="n">
        <v>0</v>
      </c>
      <c r="L45" s="8" t="n">
        <v>0</v>
      </c>
      <c r="M45" s="16" t="n">
        <v>3.98E-005</v>
      </c>
    </row>
    <row r="47" customFormat="false" ht="12.75" hidden="false" customHeight="false" outlineLevel="0" collapsed="false">
      <c r="A47" s="21"/>
    </row>
  </sheetData>
  <mergeCells count="3">
    <mergeCell ref="A1:F1"/>
    <mergeCell ref="B5:F5"/>
    <mergeCell ref="H5:L5"/>
  </mergeCells>
  <printOptions headings="false" gridLines="tru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6" min="2" style="8" width="16.7"/>
    <col collapsed="false" customWidth="true" hidden="false" outlineLevel="0" max="7" min="7" style="8" width="5.41"/>
    <col collapsed="false" customWidth="true" hidden="false" outlineLevel="0" max="11" min="8" style="8" width="16.7"/>
    <col collapsed="false" customWidth="true" hidden="false" outlineLevel="0" max="12" min="12" style="8" width="18.7"/>
    <col collapsed="false" customWidth="true" hidden="true" outlineLevel="0" max="13" min="13" style="0" width="7.7"/>
    <col collapsed="false" customWidth="true" hidden="false" outlineLevel="0" max="14" min="14" style="0" width="7.7"/>
  </cols>
  <sheetData>
    <row r="1" customFormat="false" ht="18" hidden="false" customHeight="false" outlineLevel="0" collapsed="false">
      <c r="A1" s="9" t="s">
        <v>373</v>
      </c>
      <c r="B1" s="9"/>
      <c r="C1" s="9"/>
      <c r="D1" s="9"/>
      <c r="E1" s="9"/>
      <c r="F1" s="9"/>
      <c r="G1" s="10"/>
    </row>
    <row r="2" customFormat="false" ht="12.75" hidden="false" customHeight="false" outlineLevel="0" collapsed="false">
      <c r="A2" s="7" t="s">
        <v>73</v>
      </c>
    </row>
    <row r="3" customFormat="false" ht="15.75" hidden="true" customHeight="false" outlineLevel="0" collapsed="false">
      <c r="A3" s="22"/>
      <c r="B3" s="8" t="s">
        <v>374</v>
      </c>
    </row>
    <row r="4" customFormat="false" ht="15.75" hidden="false" customHeight="false" outlineLevel="0" collapsed="false">
      <c r="A4" s="22"/>
    </row>
    <row r="5" customFormat="false" ht="16.5" hidden="false" customHeight="false" outlineLevel="0" collapsed="false">
      <c r="B5" s="12" t="s">
        <v>75</v>
      </c>
      <c r="C5" s="12"/>
      <c r="D5" s="12"/>
      <c r="E5" s="12"/>
      <c r="F5" s="12"/>
      <c r="G5" s="13"/>
      <c r="H5" s="12" t="s">
        <v>76</v>
      </c>
      <c r="I5" s="12"/>
      <c r="J5" s="12"/>
      <c r="K5" s="12"/>
      <c r="L5" s="12"/>
    </row>
    <row r="6" customFormat="false" ht="16.5" hidden="false" customHeight="false" outlineLevel="0" collapsed="false">
      <c r="A6" s="14" t="s">
        <v>77</v>
      </c>
      <c r="B6" s="15" t="s">
        <v>78</v>
      </c>
      <c r="C6" s="15" t="s">
        <v>79</v>
      </c>
      <c r="D6" s="15" t="s">
        <v>80</v>
      </c>
      <c r="E6" s="15" t="s">
        <v>81</v>
      </c>
      <c r="F6" s="15" t="s">
        <v>82</v>
      </c>
      <c r="G6" s="15"/>
      <c r="H6" s="15" t="s">
        <v>78</v>
      </c>
      <c r="I6" s="15" t="s">
        <v>79</v>
      </c>
      <c r="J6" s="15" t="s">
        <v>80</v>
      </c>
      <c r="K6" s="15" t="s">
        <v>81</v>
      </c>
      <c r="L6" s="15" t="s">
        <v>82</v>
      </c>
    </row>
    <row r="7" customFormat="false" ht="12.75" hidden="false" customHeight="false" outlineLevel="0" collapsed="false">
      <c r="A7" s="17" t="s">
        <v>5</v>
      </c>
      <c r="B7" s="8" t="s">
        <v>375</v>
      </c>
      <c r="C7" s="8" t="s">
        <v>376</v>
      </c>
      <c r="D7" s="8" t="s">
        <v>377</v>
      </c>
      <c r="E7" s="8" t="s">
        <v>378</v>
      </c>
      <c r="F7" s="8" t="s">
        <v>379</v>
      </c>
      <c r="H7" s="8" t="s">
        <v>380</v>
      </c>
      <c r="I7" s="8" t="s">
        <v>381</v>
      </c>
      <c r="J7" s="8" t="s">
        <v>382</v>
      </c>
      <c r="K7" s="8" t="s">
        <v>383</v>
      </c>
      <c r="L7" s="8" t="s">
        <v>384</v>
      </c>
      <c r="M7" s="8" t="n">
        <v>11.05101</v>
      </c>
    </row>
    <row r="8" customFormat="false" ht="12.75" hidden="false" customHeight="false" outlineLevel="0" collapsed="false">
      <c r="A8" s="18" t="s">
        <v>35</v>
      </c>
      <c r="B8" s="8" t="s">
        <v>385</v>
      </c>
      <c r="C8" s="8" t="s">
        <v>386</v>
      </c>
      <c r="D8" s="8" t="s">
        <v>387</v>
      </c>
      <c r="E8" s="8" t="s">
        <v>388</v>
      </c>
      <c r="F8" s="8" t="s">
        <v>389</v>
      </c>
      <c r="H8" s="8" t="s">
        <v>390</v>
      </c>
      <c r="I8" s="8" t="s">
        <v>391</v>
      </c>
      <c r="J8" s="8" t="s">
        <v>392</v>
      </c>
      <c r="K8" s="8" t="s">
        <v>393</v>
      </c>
      <c r="L8" s="8" t="s">
        <v>394</v>
      </c>
      <c r="M8" s="8" t="n">
        <v>8.818601</v>
      </c>
    </row>
    <row r="9" customFormat="false" ht="12.75" hidden="false" customHeight="false" outlineLevel="0" collapsed="false">
      <c r="A9" s="18" t="s">
        <v>17</v>
      </c>
      <c r="B9" s="8" t="s">
        <v>395</v>
      </c>
      <c r="C9" s="8" t="s">
        <v>396</v>
      </c>
      <c r="D9" s="8" t="s">
        <v>397</v>
      </c>
      <c r="E9" s="8" t="s">
        <v>398</v>
      </c>
      <c r="F9" s="8" t="s">
        <v>399</v>
      </c>
      <c r="H9" s="8" t="s">
        <v>400</v>
      </c>
      <c r="I9" s="8" t="s">
        <v>401</v>
      </c>
      <c r="J9" s="8" t="s">
        <v>402</v>
      </c>
      <c r="K9" s="8" t="s">
        <v>403</v>
      </c>
      <c r="L9" s="8" t="s">
        <v>404</v>
      </c>
      <c r="M9" s="8" t="n">
        <v>8.787914</v>
      </c>
    </row>
    <row r="10" customFormat="false" ht="12.75" hidden="false" customHeight="false" outlineLevel="0" collapsed="false">
      <c r="A10" s="18" t="s">
        <v>113</v>
      </c>
      <c r="B10" s="8" t="s">
        <v>405</v>
      </c>
      <c r="C10" s="8" t="s">
        <v>406</v>
      </c>
      <c r="D10" s="8" t="s">
        <v>407</v>
      </c>
      <c r="E10" s="8" t="s">
        <v>408</v>
      </c>
      <c r="F10" s="8" t="s">
        <v>409</v>
      </c>
      <c r="H10" s="8" t="s">
        <v>410</v>
      </c>
      <c r="I10" s="8" t="s">
        <v>411</v>
      </c>
      <c r="J10" s="8" t="s">
        <v>412</v>
      </c>
      <c r="K10" s="8" t="s">
        <v>413</v>
      </c>
      <c r="L10" s="8" t="s">
        <v>414</v>
      </c>
      <c r="M10" s="8" t="n">
        <v>7.760386</v>
      </c>
    </row>
    <row r="11" customFormat="false" ht="12.75" hidden="false" customHeight="false" outlineLevel="0" collapsed="false">
      <c r="A11" s="18" t="s">
        <v>124</v>
      </c>
      <c r="B11" s="8" t="s">
        <v>415</v>
      </c>
      <c r="C11" s="8" t="s">
        <v>416</v>
      </c>
      <c r="D11" s="8" t="s">
        <v>417</v>
      </c>
      <c r="E11" s="8" t="s">
        <v>418</v>
      </c>
      <c r="F11" s="8" t="s">
        <v>419</v>
      </c>
      <c r="H11" s="8" t="s">
        <v>420</v>
      </c>
      <c r="I11" s="8" t="s">
        <v>421</v>
      </c>
      <c r="J11" s="8" t="s">
        <v>422</v>
      </c>
      <c r="K11" s="8" t="s">
        <v>423</v>
      </c>
      <c r="L11" s="8" t="s">
        <v>424</v>
      </c>
      <c r="M11" s="8" t="n">
        <v>6.829341</v>
      </c>
    </row>
    <row r="12" customFormat="false" ht="12.75" hidden="false" customHeight="false" outlineLevel="0" collapsed="false">
      <c r="A12" s="18"/>
      <c r="M12" s="8"/>
    </row>
    <row r="13" customFormat="false" ht="12.75" hidden="false" customHeight="false" outlineLevel="0" collapsed="false">
      <c r="A13" s="18" t="s">
        <v>135</v>
      </c>
      <c r="B13" s="8" t="s">
        <v>425</v>
      </c>
      <c r="C13" s="8" t="s">
        <v>426</v>
      </c>
      <c r="D13" s="8" t="s">
        <v>427</v>
      </c>
      <c r="E13" s="8" t="s">
        <v>428</v>
      </c>
      <c r="F13" s="8" t="s">
        <v>429</v>
      </c>
      <c r="H13" s="8" t="s">
        <v>430</v>
      </c>
      <c r="I13" s="8" t="s">
        <v>431</v>
      </c>
      <c r="J13" s="8" t="s">
        <v>432</v>
      </c>
      <c r="K13" s="8" t="s">
        <v>433</v>
      </c>
      <c r="L13" s="8" t="s">
        <v>434</v>
      </c>
      <c r="M13" s="8" t="n">
        <v>6.551338</v>
      </c>
    </row>
    <row r="14" customFormat="false" ht="12.75" hidden="false" customHeight="false" outlineLevel="0" collapsed="false">
      <c r="A14" s="18" t="s">
        <v>146</v>
      </c>
      <c r="B14" s="8" t="s">
        <v>435</v>
      </c>
      <c r="C14" s="8" t="s">
        <v>436</v>
      </c>
      <c r="D14" s="8" t="s">
        <v>437</v>
      </c>
      <c r="E14" s="8" t="s">
        <v>438</v>
      </c>
      <c r="F14" s="8" t="s">
        <v>439</v>
      </c>
      <c r="H14" s="8" t="s">
        <v>440</v>
      </c>
      <c r="I14" s="8" t="s">
        <v>441</v>
      </c>
      <c r="J14" s="8" t="s">
        <v>442</v>
      </c>
      <c r="K14" s="8" t="s">
        <v>443</v>
      </c>
      <c r="L14" s="8" t="s">
        <v>444</v>
      </c>
      <c r="M14" s="8" t="n">
        <v>5.978181</v>
      </c>
    </row>
    <row r="15" customFormat="false" ht="12.75" hidden="false" customHeight="false" outlineLevel="0" collapsed="false">
      <c r="A15" s="18" t="s">
        <v>33</v>
      </c>
      <c r="B15" s="8" t="s">
        <v>445</v>
      </c>
      <c r="C15" s="8" t="s">
        <v>446</v>
      </c>
      <c r="D15" s="8" t="s">
        <v>447</v>
      </c>
      <c r="E15" s="8" t="s">
        <v>448</v>
      </c>
      <c r="F15" s="8" t="s">
        <v>449</v>
      </c>
      <c r="H15" s="8" t="s">
        <v>450</v>
      </c>
      <c r="I15" s="8" t="s">
        <v>451</v>
      </c>
      <c r="J15" s="8" t="s">
        <v>452</v>
      </c>
      <c r="K15" s="8" t="s">
        <v>453</v>
      </c>
      <c r="L15" s="8" t="s">
        <v>454</v>
      </c>
      <c r="M15" s="8" t="n">
        <v>4.508707</v>
      </c>
    </row>
    <row r="16" customFormat="false" ht="12.75" hidden="false" customHeight="false" outlineLevel="0" collapsed="false">
      <c r="A16" s="18" t="s">
        <v>45</v>
      </c>
      <c r="B16" s="8" t="s">
        <v>455</v>
      </c>
      <c r="C16" s="8" t="s">
        <v>456</v>
      </c>
      <c r="D16" s="8" t="s">
        <v>457</v>
      </c>
      <c r="E16" s="8" t="s">
        <v>458</v>
      </c>
      <c r="F16" s="8" t="s">
        <v>459</v>
      </c>
      <c r="H16" s="8" t="s">
        <v>460</v>
      </c>
      <c r="I16" s="8" t="s">
        <v>227</v>
      </c>
      <c r="J16" s="8" t="s">
        <v>461</v>
      </c>
      <c r="K16" s="8" t="s">
        <v>462</v>
      </c>
      <c r="L16" s="8" t="s">
        <v>463</v>
      </c>
      <c r="M16" s="8" t="n">
        <v>4.292192</v>
      </c>
    </row>
    <row r="17" customFormat="false" ht="12.75" hidden="false" customHeight="false" outlineLevel="0" collapsed="false">
      <c r="A17" s="18" t="s">
        <v>176</v>
      </c>
      <c r="B17" s="8" t="s">
        <v>464</v>
      </c>
      <c r="C17" s="8" t="s">
        <v>465</v>
      </c>
      <c r="D17" s="8" t="s">
        <v>466</v>
      </c>
      <c r="E17" s="8" t="s">
        <v>467</v>
      </c>
      <c r="F17" s="8" t="s">
        <v>468</v>
      </c>
      <c r="H17" s="8" t="s">
        <v>469</v>
      </c>
      <c r="I17" s="8" t="s">
        <v>470</v>
      </c>
      <c r="J17" s="8" t="s">
        <v>471</v>
      </c>
      <c r="K17" s="8" t="s">
        <v>472</v>
      </c>
      <c r="L17" s="8" t="s">
        <v>473</v>
      </c>
      <c r="M17" s="8" t="n">
        <v>3.213909</v>
      </c>
    </row>
    <row r="18" customFormat="false" ht="12.75" hidden="false" customHeight="false" outlineLevel="0" collapsed="false">
      <c r="A18" s="18"/>
      <c r="M18" s="8"/>
    </row>
    <row r="19" customFormat="false" ht="12.75" hidden="false" customHeight="false" outlineLevel="0" collapsed="false">
      <c r="A19" s="18" t="s">
        <v>187</v>
      </c>
      <c r="B19" s="8" t="s">
        <v>474</v>
      </c>
      <c r="C19" s="8" t="s">
        <v>475</v>
      </c>
      <c r="D19" s="8" t="s">
        <v>476</v>
      </c>
      <c r="E19" s="8" t="s">
        <v>477</v>
      </c>
      <c r="F19" s="8" t="s">
        <v>478</v>
      </c>
      <c r="H19" s="8" t="s">
        <v>479</v>
      </c>
      <c r="I19" s="8" t="s">
        <v>480</v>
      </c>
      <c r="J19" s="8" t="s">
        <v>481</v>
      </c>
      <c r="K19" s="8" t="s">
        <v>482</v>
      </c>
      <c r="L19" s="8" t="s">
        <v>483</v>
      </c>
      <c r="M19" s="8" t="n">
        <v>3.127698</v>
      </c>
    </row>
    <row r="20" customFormat="false" ht="12.75" hidden="false" customHeight="false" outlineLevel="0" collapsed="false">
      <c r="A20" s="18" t="s">
        <v>21</v>
      </c>
      <c r="B20" s="8" t="s">
        <v>484</v>
      </c>
      <c r="C20" s="8" t="s">
        <v>485</v>
      </c>
      <c r="D20" s="8" t="s">
        <v>322</v>
      </c>
      <c r="E20" s="8" t="s">
        <v>486</v>
      </c>
      <c r="F20" s="8" t="s">
        <v>487</v>
      </c>
      <c r="H20" s="8" t="s">
        <v>488</v>
      </c>
      <c r="I20" s="8" t="s">
        <v>362</v>
      </c>
      <c r="J20" s="8" t="s">
        <v>489</v>
      </c>
      <c r="K20" s="8" t="s">
        <v>490</v>
      </c>
      <c r="L20" s="8" t="s">
        <v>491</v>
      </c>
      <c r="M20" s="8" t="n">
        <v>3.067104</v>
      </c>
    </row>
    <row r="21" customFormat="false" ht="12.75" hidden="false" customHeight="false" outlineLevel="0" collapsed="false">
      <c r="A21" s="18" t="s">
        <v>208</v>
      </c>
      <c r="B21" s="8" t="s">
        <v>492</v>
      </c>
      <c r="C21" s="8" t="s">
        <v>493</v>
      </c>
      <c r="D21" s="8" t="s">
        <v>494</v>
      </c>
      <c r="E21" s="8" t="s">
        <v>495</v>
      </c>
      <c r="F21" s="8" t="s">
        <v>496</v>
      </c>
      <c r="H21" s="8" t="s">
        <v>497</v>
      </c>
      <c r="I21" s="8" t="s">
        <v>498</v>
      </c>
      <c r="J21" s="8" t="s">
        <v>499</v>
      </c>
      <c r="K21" s="8" t="s">
        <v>500</v>
      </c>
      <c r="L21" s="8" t="s">
        <v>501</v>
      </c>
      <c r="M21" s="8" t="n">
        <v>2.895104</v>
      </c>
    </row>
    <row r="22" customFormat="false" ht="12.75" hidden="false" customHeight="false" outlineLevel="0" collapsed="false">
      <c r="A22" s="18" t="s">
        <v>7</v>
      </c>
      <c r="B22" s="8" t="s">
        <v>356</v>
      </c>
      <c r="C22" s="8" t="s">
        <v>502</v>
      </c>
      <c r="D22" s="8" t="s">
        <v>503</v>
      </c>
      <c r="E22" s="8" t="s">
        <v>504</v>
      </c>
      <c r="F22" s="8" t="s">
        <v>505</v>
      </c>
      <c r="H22" s="8" t="s">
        <v>233</v>
      </c>
      <c r="I22" s="8" t="s">
        <v>506</v>
      </c>
      <c r="J22" s="8" t="s">
        <v>507</v>
      </c>
      <c r="K22" s="8" t="s">
        <v>508</v>
      </c>
      <c r="L22" s="8" t="s">
        <v>509</v>
      </c>
      <c r="M22" s="8" t="n">
        <v>2.767466</v>
      </c>
    </row>
    <row r="23" customFormat="false" ht="12.75" hidden="false" customHeight="false" outlineLevel="0" collapsed="false">
      <c r="A23" s="18" t="s">
        <v>229</v>
      </c>
      <c r="B23" s="8" t="s">
        <v>510</v>
      </c>
      <c r="C23" s="8" t="s">
        <v>511</v>
      </c>
      <c r="D23" s="8" t="s">
        <v>512</v>
      </c>
      <c r="E23" s="8" t="s">
        <v>513</v>
      </c>
      <c r="F23" s="8" t="s">
        <v>465</v>
      </c>
      <c r="H23" s="8" t="s">
        <v>514</v>
      </c>
      <c r="I23" s="8" t="s">
        <v>515</v>
      </c>
      <c r="J23" s="8" t="s">
        <v>516</v>
      </c>
      <c r="K23" s="8" t="s">
        <v>517</v>
      </c>
      <c r="L23" s="8" t="s">
        <v>518</v>
      </c>
      <c r="M23" s="8" t="n">
        <v>2.575042</v>
      </c>
    </row>
    <row r="24" customFormat="false" ht="12.75" hidden="false" customHeight="false" outlineLevel="0" collapsed="false">
      <c r="A24" s="18"/>
      <c r="M24" s="8"/>
    </row>
    <row r="25" customFormat="false" ht="12.75" hidden="false" customHeight="false" outlineLevel="0" collapsed="false">
      <c r="A25" s="18" t="s">
        <v>61</v>
      </c>
      <c r="B25" s="8" t="s">
        <v>519</v>
      </c>
      <c r="C25" s="8" t="s">
        <v>520</v>
      </c>
      <c r="D25" s="8" t="s">
        <v>521</v>
      </c>
      <c r="E25" s="8" t="s">
        <v>327</v>
      </c>
      <c r="F25" s="8" t="s">
        <v>522</v>
      </c>
      <c r="H25" s="8" t="s">
        <v>233</v>
      </c>
      <c r="I25" s="8" t="s">
        <v>523</v>
      </c>
      <c r="J25" s="8" t="s">
        <v>456</v>
      </c>
      <c r="K25" s="8" t="s">
        <v>524</v>
      </c>
      <c r="L25" s="8" t="s">
        <v>525</v>
      </c>
      <c r="M25" s="8" t="n">
        <v>2.466351</v>
      </c>
    </row>
    <row r="26" customFormat="false" ht="12.75" hidden="false" customHeight="false" outlineLevel="0" collapsed="false">
      <c r="A26" s="18" t="s">
        <v>250</v>
      </c>
      <c r="B26" s="8" t="s">
        <v>526</v>
      </c>
      <c r="C26" s="8" t="s">
        <v>527</v>
      </c>
      <c r="D26" s="8" t="s">
        <v>528</v>
      </c>
      <c r="E26" s="8" t="s">
        <v>529</v>
      </c>
      <c r="F26" s="8" t="s">
        <v>530</v>
      </c>
      <c r="H26" s="8" t="s">
        <v>531</v>
      </c>
      <c r="I26" s="8" t="s">
        <v>532</v>
      </c>
      <c r="J26" s="8" t="s">
        <v>533</v>
      </c>
      <c r="K26" s="8" t="s">
        <v>534</v>
      </c>
      <c r="L26" s="8" t="s">
        <v>535</v>
      </c>
      <c r="M26" s="8" t="n">
        <v>2.009817</v>
      </c>
    </row>
    <row r="27" customFormat="false" ht="12.75" hidden="false" customHeight="false" outlineLevel="0" collapsed="false">
      <c r="A27" s="18" t="s">
        <v>19</v>
      </c>
      <c r="B27" s="8" t="s">
        <v>337</v>
      </c>
      <c r="C27" s="8" t="s">
        <v>306</v>
      </c>
      <c r="D27" s="8" t="s">
        <v>332</v>
      </c>
      <c r="E27" s="8" t="s">
        <v>349</v>
      </c>
      <c r="F27" s="8" t="s">
        <v>334</v>
      </c>
      <c r="H27" s="8" t="s">
        <v>536</v>
      </c>
      <c r="I27" s="8" t="s">
        <v>537</v>
      </c>
      <c r="J27" s="8" t="s">
        <v>538</v>
      </c>
      <c r="K27" s="8" t="s">
        <v>292</v>
      </c>
      <c r="L27" s="8" t="s">
        <v>539</v>
      </c>
      <c r="M27" s="8" t="n">
        <v>1.978212</v>
      </c>
    </row>
    <row r="28" customFormat="false" ht="12.75" hidden="false" customHeight="false" outlineLevel="0" collapsed="false">
      <c r="A28" s="18" t="s">
        <v>271</v>
      </c>
      <c r="B28" s="8" t="s">
        <v>500</v>
      </c>
      <c r="C28" s="8" t="s">
        <v>341</v>
      </c>
      <c r="D28" s="8" t="s">
        <v>540</v>
      </c>
      <c r="E28" s="8" t="s">
        <v>541</v>
      </c>
      <c r="F28" s="8" t="s">
        <v>299</v>
      </c>
      <c r="H28" s="8" t="s">
        <v>542</v>
      </c>
      <c r="I28" s="8" t="s">
        <v>543</v>
      </c>
      <c r="J28" s="8" t="s">
        <v>544</v>
      </c>
      <c r="K28" s="8" t="s">
        <v>291</v>
      </c>
      <c r="L28" s="8" t="s">
        <v>545</v>
      </c>
      <c r="M28" s="8" t="n">
        <v>1.764507</v>
      </c>
    </row>
    <row r="29" customFormat="false" ht="12.75" hidden="false" customHeight="false" outlineLevel="0" collapsed="false">
      <c r="A29" s="18" t="s">
        <v>51</v>
      </c>
      <c r="B29" s="8" t="s">
        <v>546</v>
      </c>
      <c r="C29" s="8" t="s">
        <v>547</v>
      </c>
      <c r="D29" s="8" t="s">
        <v>491</v>
      </c>
      <c r="E29" s="8" t="s">
        <v>548</v>
      </c>
      <c r="F29" s="8" t="s">
        <v>549</v>
      </c>
      <c r="H29" s="8" t="s">
        <v>550</v>
      </c>
      <c r="I29" s="8" t="s">
        <v>551</v>
      </c>
      <c r="J29" s="8" t="s">
        <v>552</v>
      </c>
      <c r="K29" s="8" t="s">
        <v>553</v>
      </c>
      <c r="L29" s="8" t="s">
        <v>554</v>
      </c>
      <c r="M29" s="8" t="n">
        <v>1.672392</v>
      </c>
    </row>
    <row r="30" customFormat="false" ht="12.75" hidden="false" customHeight="false" outlineLevel="0" collapsed="false">
      <c r="A30" s="18"/>
      <c r="M30" s="8"/>
    </row>
    <row r="31" customFormat="false" ht="12.75" hidden="false" customHeight="false" outlineLevel="0" collapsed="false">
      <c r="A31" s="18" t="s">
        <v>289</v>
      </c>
      <c r="B31" s="8" t="s">
        <v>541</v>
      </c>
      <c r="C31" s="8" t="s">
        <v>555</v>
      </c>
      <c r="D31" s="8" t="s">
        <v>556</v>
      </c>
      <c r="E31" s="8" t="s">
        <v>337</v>
      </c>
      <c r="F31" s="8" t="s">
        <v>306</v>
      </c>
      <c r="H31" s="8" t="s">
        <v>349</v>
      </c>
      <c r="I31" s="8" t="s">
        <v>557</v>
      </c>
      <c r="J31" s="8" t="s">
        <v>291</v>
      </c>
      <c r="K31" s="8" t="s">
        <v>558</v>
      </c>
      <c r="L31" s="8" t="s">
        <v>559</v>
      </c>
      <c r="M31" s="8" t="n">
        <v>1.156035</v>
      </c>
    </row>
    <row r="32" customFormat="false" ht="12.75" hidden="false" customHeight="false" outlineLevel="0" collapsed="false">
      <c r="A32" s="18" t="s">
        <v>300</v>
      </c>
      <c r="B32" s="8" t="s">
        <v>560</v>
      </c>
      <c r="C32" s="8" t="s">
        <v>313</v>
      </c>
      <c r="D32" s="8" t="s">
        <v>561</v>
      </c>
      <c r="E32" s="8" t="s">
        <v>562</v>
      </c>
      <c r="F32" s="8" t="s">
        <v>489</v>
      </c>
      <c r="H32" s="8" t="s">
        <v>537</v>
      </c>
      <c r="I32" s="8" t="s">
        <v>489</v>
      </c>
      <c r="J32" s="8" t="s">
        <v>503</v>
      </c>
      <c r="K32" s="8" t="s">
        <v>563</v>
      </c>
      <c r="L32" s="8" t="s">
        <v>564</v>
      </c>
      <c r="M32" s="8" t="n">
        <v>1.134973</v>
      </c>
    </row>
    <row r="33" customFormat="false" ht="12.75" hidden="false" customHeight="false" outlineLevel="0" collapsed="false">
      <c r="A33" s="18" t="s">
        <v>310</v>
      </c>
      <c r="B33" s="8" t="n">
        <v>0</v>
      </c>
      <c r="C33" s="8" t="s">
        <v>364</v>
      </c>
      <c r="D33" s="8" t="s">
        <v>565</v>
      </c>
      <c r="E33" s="8" t="s">
        <v>566</v>
      </c>
      <c r="F33" s="8" t="s">
        <v>318</v>
      </c>
      <c r="H33" s="8" t="s">
        <v>567</v>
      </c>
      <c r="I33" s="8" t="s">
        <v>568</v>
      </c>
      <c r="J33" s="8" t="s">
        <v>561</v>
      </c>
      <c r="K33" s="8" t="s">
        <v>360</v>
      </c>
      <c r="L33" s="8" t="s">
        <v>569</v>
      </c>
      <c r="M33" s="8" t="n">
        <v>1.059346</v>
      </c>
    </row>
    <row r="34" customFormat="false" ht="12.75" hidden="false" customHeight="false" outlineLevel="0" collapsed="false">
      <c r="A34" s="18" t="s">
        <v>319</v>
      </c>
      <c r="B34" s="8" t="s">
        <v>570</v>
      </c>
      <c r="C34" s="8" t="s">
        <v>571</v>
      </c>
      <c r="D34" s="8" t="s">
        <v>349</v>
      </c>
      <c r="E34" s="8" t="s">
        <v>367</v>
      </c>
      <c r="F34" s="8" t="s">
        <v>572</v>
      </c>
      <c r="H34" s="8" t="s">
        <v>573</v>
      </c>
      <c r="I34" s="8" t="s">
        <v>332</v>
      </c>
      <c r="J34" s="8" t="s">
        <v>574</v>
      </c>
      <c r="K34" s="8" t="s">
        <v>575</v>
      </c>
      <c r="L34" s="8" t="s">
        <v>334</v>
      </c>
      <c r="M34" s="8" t="n">
        <v>0.8682193</v>
      </c>
    </row>
    <row r="35" customFormat="false" ht="12.75" hidden="false" customHeight="false" outlineLevel="0" collapsed="false">
      <c r="A35" s="18" t="s">
        <v>328</v>
      </c>
      <c r="B35" s="8" t="s">
        <v>355</v>
      </c>
      <c r="C35" s="8" t="s">
        <v>340</v>
      </c>
      <c r="D35" s="8" t="s">
        <v>576</v>
      </c>
      <c r="E35" s="8" t="s">
        <v>577</v>
      </c>
      <c r="F35" s="8" t="s">
        <v>332</v>
      </c>
      <c r="H35" s="8" t="s">
        <v>555</v>
      </c>
      <c r="I35" s="8" t="s">
        <v>326</v>
      </c>
      <c r="J35" s="8" t="s">
        <v>578</v>
      </c>
      <c r="K35" s="8" t="s">
        <v>579</v>
      </c>
      <c r="L35" s="8" t="s">
        <v>580</v>
      </c>
      <c r="M35" s="8" t="n">
        <v>0.7907457</v>
      </c>
    </row>
    <row r="36" customFormat="false" ht="12.75" hidden="false" customHeight="false" outlineLevel="0" collapsed="false">
      <c r="A36" s="18"/>
      <c r="M36" s="8"/>
    </row>
    <row r="37" customFormat="false" ht="12.75" hidden="false" customHeight="false" outlineLevel="0" collapsed="false">
      <c r="A37" s="18" t="s">
        <v>63</v>
      </c>
      <c r="B37" s="8" t="s">
        <v>357</v>
      </c>
      <c r="C37" s="8" t="s">
        <v>240</v>
      </c>
      <c r="D37" s="8" t="s">
        <v>479</v>
      </c>
      <c r="E37" s="8" t="s">
        <v>581</v>
      </c>
      <c r="F37" s="8" t="s">
        <v>582</v>
      </c>
      <c r="H37" s="8" t="n">
        <v>0</v>
      </c>
      <c r="I37" s="8" t="s">
        <v>295</v>
      </c>
      <c r="J37" s="8" t="s">
        <v>341</v>
      </c>
      <c r="K37" s="8" t="s">
        <v>345</v>
      </c>
      <c r="L37" s="8" t="s">
        <v>367</v>
      </c>
      <c r="M37" s="8" t="n">
        <v>0.6882031</v>
      </c>
    </row>
    <row r="38" customFormat="false" ht="12.75" hidden="false" customHeight="false" outlineLevel="0" collapsed="false">
      <c r="A38" s="18" t="s">
        <v>344</v>
      </c>
      <c r="B38" s="8" t="s">
        <v>364</v>
      </c>
      <c r="C38" s="8" t="s">
        <v>323</v>
      </c>
      <c r="D38" s="8" t="s">
        <v>575</v>
      </c>
      <c r="E38" s="8" t="s">
        <v>367</v>
      </c>
      <c r="F38" s="8" t="s">
        <v>342</v>
      </c>
      <c r="H38" s="8" t="s">
        <v>367</v>
      </c>
      <c r="I38" s="8" t="s">
        <v>337</v>
      </c>
      <c r="J38" s="8" t="s">
        <v>355</v>
      </c>
      <c r="K38" s="8" t="s">
        <v>343</v>
      </c>
      <c r="L38" s="8" t="s">
        <v>342</v>
      </c>
      <c r="M38" s="8" t="n">
        <v>0.5068756</v>
      </c>
    </row>
    <row r="39" customFormat="false" ht="12.75" hidden="false" customHeight="false" outlineLevel="0" collapsed="false">
      <c r="A39" s="18" t="s">
        <v>37</v>
      </c>
      <c r="B39" s="8" t="n">
        <v>0</v>
      </c>
      <c r="C39" s="8" t="n">
        <v>0</v>
      </c>
      <c r="D39" s="8" t="s">
        <v>583</v>
      </c>
      <c r="E39" s="8" t="n">
        <v>0</v>
      </c>
      <c r="F39" s="8" t="s">
        <v>367</v>
      </c>
      <c r="H39" s="8" t="n">
        <v>0</v>
      </c>
      <c r="I39" s="8" t="s">
        <v>570</v>
      </c>
      <c r="J39" s="8" t="s">
        <v>584</v>
      </c>
      <c r="K39" s="8" t="s">
        <v>357</v>
      </c>
      <c r="L39" s="8" t="s">
        <v>585</v>
      </c>
      <c r="M39" s="8" t="n">
        <v>0.450806</v>
      </c>
    </row>
    <row r="40" customFormat="false" ht="12.75" hidden="false" customHeight="false" outlineLevel="0" collapsed="false">
      <c r="A40" s="18" t="s">
        <v>352</v>
      </c>
      <c r="B40" s="8" t="s">
        <v>583</v>
      </c>
      <c r="C40" s="8" t="s">
        <v>367</v>
      </c>
      <c r="D40" s="8" t="s">
        <v>355</v>
      </c>
      <c r="E40" s="8" t="s">
        <v>323</v>
      </c>
      <c r="F40" s="8" t="s">
        <v>355</v>
      </c>
      <c r="H40" s="8" t="s">
        <v>586</v>
      </c>
      <c r="I40" s="8" t="s">
        <v>587</v>
      </c>
      <c r="J40" s="8" t="s">
        <v>355</v>
      </c>
      <c r="K40" s="8" t="n">
        <v>0</v>
      </c>
      <c r="L40" s="8" t="s">
        <v>342</v>
      </c>
      <c r="M40" s="8" t="n">
        <v>0.427993</v>
      </c>
    </row>
    <row r="41" customFormat="false" ht="12.75" hidden="false" customHeight="false" outlineLevel="0" collapsed="false">
      <c r="A41" s="18" t="s">
        <v>359</v>
      </c>
      <c r="B41" s="8" t="s">
        <v>588</v>
      </c>
      <c r="C41" s="8" t="s">
        <v>577</v>
      </c>
      <c r="D41" s="8" t="n">
        <v>0</v>
      </c>
      <c r="E41" s="8" t="n">
        <v>0</v>
      </c>
      <c r="F41" s="8" t="s">
        <v>589</v>
      </c>
      <c r="H41" s="8" t="s">
        <v>364</v>
      </c>
      <c r="I41" s="8" t="s">
        <v>590</v>
      </c>
      <c r="J41" s="8" t="s">
        <v>364</v>
      </c>
      <c r="K41" s="8" t="n">
        <v>0</v>
      </c>
      <c r="L41" s="8" t="s">
        <v>343</v>
      </c>
      <c r="M41" s="8" t="n">
        <v>0.3884153</v>
      </c>
    </row>
    <row r="42" customFormat="false" ht="12.75" hidden="false" customHeight="false" outlineLevel="0" collapsed="false">
      <c r="A42" s="18"/>
      <c r="M42" s="8"/>
    </row>
    <row r="43" customFormat="false" ht="12.75" hidden="false" customHeight="false" outlineLevel="0" collapsed="false">
      <c r="A43" s="18" t="s">
        <v>49</v>
      </c>
      <c r="B43" s="8" t="s">
        <v>591</v>
      </c>
      <c r="C43" s="8" t="s">
        <v>592</v>
      </c>
      <c r="D43" s="8" t="s">
        <v>323</v>
      </c>
      <c r="E43" s="8" t="s">
        <v>371</v>
      </c>
      <c r="F43" s="8" t="s">
        <v>346</v>
      </c>
      <c r="H43" s="8" t="s">
        <v>312</v>
      </c>
      <c r="I43" s="8" t="s">
        <v>557</v>
      </c>
      <c r="J43" s="8" t="s">
        <v>345</v>
      </c>
      <c r="K43" s="8" t="s">
        <v>357</v>
      </c>
      <c r="L43" s="8" t="s">
        <v>298</v>
      </c>
      <c r="M43" s="8" t="n">
        <v>0.3178719</v>
      </c>
    </row>
    <row r="44" customFormat="false" ht="12.75" hidden="false" customHeight="false" outlineLevel="0" collapsed="false">
      <c r="A44" s="18" t="s">
        <v>369</v>
      </c>
      <c r="B44" s="8" t="s">
        <v>371</v>
      </c>
      <c r="C44" s="8" t="s">
        <v>345</v>
      </c>
      <c r="D44" s="8" t="s">
        <v>345</v>
      </c>
      <c r="E44" s="8" t="s">
        <v>345</v>
      </c>
      <c r="F44" s="8" t="s">
        <v>371</v>
      </c>
      <c r="H44" s="8" t="s">
        <v>345</v>
      </c>
      <c r="I44" s="8" t="s">
        <v>345</v>
      </c>
      <c r="J44" s="8" t="s">
        <v>295</v>
      </c>
      <c r="K44" s="8" t="s">
        <v>295</v>
      </c>
      <c r="L44" s="8" t="s">
        <v>295</v>
      </c>
      <c r="M44" s="8" t="n">
        <v>0.0552745</v>
      </c>
    </row>
    <row r="45" customFormat="false" ht="13.5" hidden="false" customHeight="false" outlineLevel="0" collapsed="false">
      <c r="A45" s="19" t="s">
        <v>372</v>
      </c>
      <c r="B45" s="8" t="n">
        <v>0</v>
      </c>
      <c r="C45" s="8" t="n">
        <v>0</v>
      </c>
      <c r="D45" s="8" t="n">
        <v>0</v>
      </c>
      <c r="E45" s="8" t="n">
        <v>0</v>
      </c>
      <c r="F45" s="8" t="n">
        <v>0</v>
      </c>
      <c r="G45" s="20"/>
      <c r="H45" s="8" t="n">
        <v>0</v>
      </c>
      <c r="I45" s="8" t="n">
        <v>0</v>
      </c>
      <c r="J45" s="8" t="n">
        <v>0</v>
      </c>
      <c r="K45" s="8" t="n">
        <v>0</v>
      </c>
      <c r="L45" s="8" t="n">
        <v>0</v>
      </c>
      <c r="M45" s="8" t="n">
        <v>3.98E-005</v>
      </c>
    </row>
    <row r="47" customFormat="false" ht="12.75" hidden="false" customHeight="false" outlineLevel="0" collapsed="false">
      <c r="A47" s="21"/>
    </row>
  </sheetData>
  <mergeCells count="3">
    <mergeCell ref="A1:F1"/>
    <mergeCell ref="B5:F5"/>
    <mergeCell ref="H5:L5"/>
  </mergeCells>
  <printOptions headings="false" gridLines="tru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6" min="2" style="8" width="16.7"/>
    <col collapsed="false" customWidth="true" hidden="false" outlineLevel="0" max="7" min="7" style="8" width="5.41"/>
    <col collapsed="false" customWidth="true" hidden="false" outlineLevel="0" max="12" min="8" style="8" width="16.7"/>
    <col collapsed="false" customWidth="true" hidden="true" outlineLevel="0" max="13" min="13" style="0" width="18.41"/>
    <col collapsed="false" customWidth="true" hidden="false" outlineLevel="0" max="14" min="14" style="0" width="7.7"/>
  </cols>
  <sheetData>
    <row r="1" customFormat="false" ht="18" hidden="false" customHeight="false" outlineLevel="0" collapsed="false">
      <c r="A1" s="9" t="s">
        <v>593</v>
      </c>
      <c r="B1" s="9"/>
      <c r="C1" s="9"/>
      <c r="D1" s="9"/>
      <c r="E1" s="9"/>
      <c r="F1" s="9"/>
      <c r="G1" s="9"/>
      <c r="H1" s="9"/>
      <c r="I1" s="9"/>
      <c r="J1" s="9"/>
    </row>
    <row r="2" customFormat="false" ht="12.75" hidden="false" customHeight="false" outlineLevel="0" collapsed="false">
      <c r="A2" s="7" t="s">
        <v>73</v>
      </c>
    </row>
    <row r="3" customFormat="false" ht="15.75" hidden="true" customHeight="false" outlineLevel="0" collapsed="false">
      <c r="A3" s="22"/>
      <c r="B3" s="8" t="s">
        <v>374</v>
      </c>
    </row>
    <row r="4" customFormat="false" ht="16.5" hidden="false" customHeight="false" outlineLevel="0" collapsed="false">
      <c r="B4" s="12" t="s">
        <v>75</v>
      </c>
      <c r="C4" s="12"/>
      <c r="D4" s="12"/>
      <c r="E4" s="12"/>
      <c r="F4" s="12"/>
      <c r="G4" s="13"/>
      <c r="H4" s="12" t="s">
        <v>76</v>
      </c>
      <c r="I4" s="12"/>
      <c r="J4" s="12"/>
      <c r="K4" s="12"/>
      <c r="L4" s="12"/>
    </row>
    <row r="5" customFormat="false" ht="16.5" hidden="false" customHeight="false" outlineLevel="0" collapsed="false">
      <c r="A5" s="14" t="s">
        <v>77</v>
      </c>
      <c r="B5" s="15" t="s">
        <v>78</v>
      </c>
      <c r="C5" s="15" t="s">
        <v>79</v>
      </c>
      <c r="D5" s="15" t="s">
        <v>80</v>
      </c>
      <c r="E5" s="15" t="s">
        <v>81</v>
      </c>
      <c r="F5" s="15" t="s">
        <v>82</v>
      </c>
      <c r="G5" s="15"/>
      <c r="H5" s="15" t="s">
        <v>78</v>
      </c>
      <c r="I5" s="15" t="s">
        <v>79</v>
      </c>
      <c r="J5" s="15" t="s">
        <v>80</v>
      </c>
      <c r="K5" s="15" t="s">
        <v>81</v>
      </c>
      <c r="L5" s="15" t="s">
        <v>82</v>
      </c>
    </row>
    <row r="6" customFormat="false" ht="15.75" hidden="false" customHeight="false" outlineLevel="0" collapsed="false">
      <c r="A6" s="17" t="s">
        <v>5</v>
      </c>
      <c r="B6" s="8" t="s">
        <v>594</v>
      </c>
      <c r="C6" s="8" t="s">
        <v>595</v>
      </c>
      <c r="D6" s="8" t="s">
        <v>596</v>
      </c>
      <c r="E6" s="8" t="s">
        <v>597</v>
      </c>
      <c r="F6" s="8" t="s">
        <v>598</v>
      </c>
      <c r="H6" s="8" t="s">
        <v>599</v>
      </c>
      <c r="I6" s="8" t="s">
        <v>600</v>
      </c>
      <c r="J6" s="8" t="s">
        <v>601</v>
      </c>
      <c r="K6" s="8" t="s">
        <v>602</v>
      </c>
      <c r="L6" s="8" t="s">
        <v>603</v>
      </c>
      <c r="M6" s="16" t="n">
        <v>11.05101</v>
      </c>
    </row>
    <row r="7" customFormat="false" ht="15.75" hidden="false" customHeight="false" outlineLevel="0" collapsed="false">
      <c r="A7" s="18" t="s">
        <v>35</v>
      </c>
      <c r="B7" s="8" t="s">
        <v>604</v>
      </c>
      <c r="C7" s="8" t="s">
        <v>605</v>
      </c>
      <c r="D7" s="8" t="s">
        <v>606</v>
      </c>
      <c r="E7" s="8" t="s">
        <v>607</v>
      </c>
      <c r="F7" s="8" t="s">
        <v>608</v>
      </c>
      <c r="H7" s="8" t="s">
        <v>609</v>
      </c>
      <c r="I7" s="8" t="s">
        <v>610</v>
      </c>
      <c r="J7" s="8" t="s">
        <v>611</v>
      </c>
      <c r="K7" s="8" t="s">
        <v>612</v>
      </c>
      <c r="L7" s="8" t="s">
        <v>613</v>
      </c>
      <c r="M7" s="16" t="n">
        <v>8.818601</v>
      </c>
    </row>
    <row r="8" customFormat="false" ht="15.75" hidden="false" customHeight="false" outlineLevel="0" collapsed="false">
      <c r="A8" s="18" t="s">
        <v>17</v>
      </c>
      <c r="B8" s="8" t="s">
        <v>614</v>
      </c>
      <c r="C8" s="8" t="s">
        <v>401</v>
      </c>
      <c r="D8" s="8" t="s">
        <v>615</v>
      </c>
      <c r="E8" s="8" t="s">
        <v>616</v>
      </c>
      <c r="F8" s="8" t="s">
        <v>617</v>
      </c>
      <c r="H8" s="8" t="s">
        <v>618</v>
      </c>
      <c r="I8" s="8" t="s">
        <v>619</v>
      </c>
      <c r="J8" s="8" t="s">
        <v>620</v>
      </c>
      <c r="K8" s="8" t="s">
        <v>621</v>
      </c>
      <c r="L8" s="8" t="s">
        <v>622</v>
      </c>
      <c r="M8" s="16" t="n">
        <v>8.787914</v>
      </c>
    </row>
    <row r="9" customFormat="false" ht="15.75" hidden="false" customHeight="false" outlineLevel="0" collapsed="false">
      <c r="A9" s="18" t="s">
        <v>113</v>
      </c>
      <c r="B9" s="8" t="s">
        <v>623</v>
      </c>
      <c r="C9" s="8" t="s">
        <v>624</v>
      </c>
      <c r="D9" s="8" t="s">
        <v>625</v>
      </c>
      <c r="E9" s="8" t="s">
        <v>626</v>
      </c>
      <c r="F9" s="8" t="s">
        <v>627</v>
      </c>
      <c r="H9" s="8" t="s">
        <v>628</v>
      </c>
      <c r="I9" s="8" t="s">
        <v>629</v>
      </c>
      <c r="J9" s="8" t="s">
        <v>630</v>
      </c>
      <c r="K9" s="8" t="s">
        <v>631</v>
      </c>
      <c r="L9" s="8" t="s">
        <v>632</v>
      </c>
      <c r="M9" s="16" t="n">
        <v>7.760386</v>
      </c>
    </row>
    <row r="10" customFormat="false" ht="15.75" hidden="false" customHeight="false" outlineLevel="0" collapsed="false">
      <c r="A10" s="18" t="s">
        <v>124</v>
      </c>
      <c r="B10" s="8" t="s">
        <v>633</v>
      </c>
      <c r="C10" s="8" t="s">
        <v>634</v>
      </c>
      <c r="D10" s="8" t="s">
        <v>635</v>
      </c>
      <c r="E10" s="8" t="s">
        <v>636</v>
      </c>
      <c r="F10" s="8" t="s">
        <v>637</v>
      </c>
      <c r="H10" s="8" t="s">
        <v>638</v>
      </c>
      <c r="I10" s="8" t="s">
        <v>639</v>
      </c>
      <c r="J10" s="8" t="s">
        <v>640</v>
      </c>
      <c r="K10" s="8" t="s">
        <v>641</v>
      </c>
      <c r="L10" s="8" t="s">
        <v>642</v>
      </c>
      <c r="M10" s="16" t="n">
        <v>6.829341</v>
      </c>
    </row>
    <row r="11" customFormat="false" ht="15.75" hidden="false" customHeight="false" outlineLevel="0" collapsed="false">
      <c r="A11" s="18" t="s">
        <v>135</v>
      </c>
      <c r="B11" s="8" t="s">
        <v>643</v>
      </c>
      <c r="C11" s="8" t="s">
        <v>644</v>
      </c>
      <c r="D11" s="8" t="s">
        <v>645</v>
      </c>
      <c r="E11" s="8" t="s">
        <v>646</v>
      </c>
      <c r="F11" s="8" t="s">
        <v>647</v>
      </c>
      <c r="H11" s="8" t="s">
        <v>648</v>
      </c>
      <c r="I11" s="8" t="s">
        <v>649</v>
      </c>
      <c r="J11" s="8" t="s">
        <v>650</v>
      </c>
      <c r="K11" s="8" t="s">
        <v>651</v>
      </c>
      <c r="L11" s="8" t="s">
        <v>652</v>
      </c>
      <c r="M11" s="16" t="n">
        <v>6.551338</v>
      </c>
    </row>
    <row r="12" customFormat="false" ht="15.75" hidden="false" customHeight="false" outlineLevel="0" collapsed="false">
      <c r="A12" s="18" t="s">
        <v>146</v>
      </c>
      <c r="B12" s="8" t="s">
        <v>653</v>
      </c>
      <c r="C12" s="8" t="s">
        <v>654</v>
      </c>
      <c r="D12" s="8" t="s">
        <v>655</v>
      </c>
      <c r="E12" s="8" t="s">
        <v>656</v>
      </c>
      <c r="F12" s="8" t="s">
        <v>657</v>
      </c>
      <c r="H12" s="8" t="s">
        <v>658</v>
      </c>
      <c r="I12" s="8" t="s">
        <v>659</v>
      </c>
      <c r="J12" s="8" t="s">
        <v>660</v>
      </c>
      <c r="K12" s="8" t="s">
        <v>661</v>
      </c>
      <c r="L12" s="8" t="s">
        <v>662</v>
      </c>
      <c r="M12" s="16" t="n">
        <v>5.978181</v>
      </c>
    </row>
    <row r="13" customFormat="false" ht="15.75" hidden="false" customHeight="false" outlineLevel="0" collapsed="false">
      <c r="A13" s="18" t="s">
        <v>33</v>
      </c>
      <c r="B13" s="8" t="s">
        <v>663</v>
      </c>
      <c r="C13" s="8" t="s">
        <v>664</v>
      </c>
      <c r="D13" s="8" t="s">
        <v>665</v>
      </c>
      <c r="E13" s="8" t="s">
        <v>666</v>
      </c>
      <c r="F13" s="8" t="s">
        <v>667</v>
      </c>
      <c r="H13" s="8" t="s">
        <v>668</v>
      </c>
      <c r="I13" s="8" t="s">
        <v>669</v>
      </c>
      <c r="J13" s="8" t="s">
        <v>670</v>
      </c>
      <c r="K13" s="8" t="s">
        <v>671</v>
      </c>
      <c r="L13" s="8" t="s">
        <v>672</v>
      </c>
      <c r="M13" s="16" t="n">
        <v>4.508707</v>
      </c>
    </row>
    <row r="14" customFormat="false" ht="15.75" hidden="false" customHeight="false" outlineLevel="0" collapsed="false">
      <c r="A14" s="18" t="s">
        <v>45</v>
      </c>
      <c r="B14" s="8" t="s">
        <v>673</v>
      </c>
      <c r="C14" s="8" t="s">
        <v>674</v>
      </c>
      <c r="D14" s="8" t="s">
        <v>675</v>
      </c>
      <c r="E14" s="8" t="s">
        <v>676</v>
      </c>
      <c r="F14" s="8" t="s">
        <v>677</v>
      </c>
      <c r="H14" s="8" t="s">
        <v>678</v>
      </c>
      <c r="I14" s="8" t="s">
        <v>679</v>
      </c>
      <c r="J14" s="8" t="s">
        <v>680</v>
      </c>
      <c r="K14" s="8" t="s">
        <v>681</v>
      </c>
      <c r="L14" s="8" t="s">
        <v>682</v>
      </c>
      <c r="M14" s="16" t="n">
        <v>4.292192</v>
      </c>
    </row>
    <row r="15" customFormat="false" ht="15.75" hidden="false" customHeight="false" outlineLevel="0" collapsed="false">
      <c r="A15" s="18" t="s">
        <v>176</v>
      </c>
      <c r="B15" s="8" t="s">
        <v>683</v>
      </c>
      <c r="C15" s="8" t="s">
        <v>684</v>
      </c>
      <c r="D15" s="8" t="s">
        <v>685</v>
      </c>
      <c r="E15" s="8" t="s">
        <v>686</v>
      </c>
      <c r="F15" s="8" t="s">
        <v>687</v>
      </c>
      <c r="H15" s="8" t="s">
        <v>688</v>
      </c>
      <c r="I15" s="8" t="s">
        <v>689</v>
      </c>
      <c r="J15" s="8" t="s">
        <v>690</v>
      </c>
      <c r="K15" s="8" t="s">
        <v>691</v>
      </c>
      <c r="L15" s="8" t="s">
        <v>692</v>
      </c>
      <c r="M15" s="16" t="n">
        <v>3.213909</v>
      </c>
    </row>
    <row r="16" customFormat="false" ht="15.75" hidden="false" customHeight="false" outlineLevel="0" collapsed="false">
      <c r="A16" s="18" t="s">
        <v>187</v>
      </c>
      <c r="B16" s="8" t="s">
        <v>693</v>
      </c>
      <c r="C16" s="8" t="s">
        <v>515</v>
      </c>
      <c r="D16" s="8" t="s">
        <v>694</v>
      </c>
      <c r="E16" s="8" t="s">
        <v>695</v>
      </c>
      <c r="F16" s="8" t="s">
        <v>696</v>
      </c>
      <c r="H16" s="8" t="s">
        <v>476</v>
      </c>
      <c r="I16" s="8" t="s">
        <v>697</v>
      </c>
      <c r="J16" s="8" t="s">
        <v>698</v>
      </c>
      <c r="K16" s="8" t="s">
        <v>699</v>
      </c>
      <c r="L16" s="8" t="s">
        <v>700</v>
      </c>
      <c r="M16" s="16" t="n">
        <v>3.127698</v>
      </c>
    </row>
    <row r="17" customFormat="false" ht="15.75" hidden="false" customHeight="false" outlineLevel="0" collapsed="false">
      <c r="A17" s="18" t="s">
        <v>21</v>
      </c>
      <c r="B17" s="8" t="s">
        <v>496</v>
      </c>
      <c r="C17" s="8" t="s">
        <v>701</v>
      </c>
      <c r="D17" s="8" t="s">
        <v>702</v>
      </c>
      <c r="E17" s="8" t="s">
        <v>509</v>
      </c>
      <c r="F17" s="8" t="s">
        <v>703</v>
      </c>
      <c r="H17" s="8" t="s">
        <v>704</v>
      </c>
      <c r="I17" s="8" t="s">
        <v>705</v>
      </c>
      <c r="J17" s="8" t="s">
        <v>706</v>
      </c>
      <c r="K17" s="8" t="s">
        <v>707</v>
      </c>
      <c r="L17" s="8" t="s">
        <v>708</v>
      </c>
      <c r="M17" s="16" t="n">
        <v>3.067104</v>
      </c>
    </row>
    <row r="18" customFormat="false" ht="15.75" hidden="false" customHeight="false" outlineLevel="0" collapsed="false">
      <c r="A18" s="18" t="s">
        <v>208</v>
      </c>
      <c r="B18" s="8" t="s">
        <v>709</v>
      </c>
      <c r="C18" s="8" t="s">
        <v>710</v>
      </c>
      <c r="D18" s="8" t="s">
        <v>711</v>
      </c>
      <c r="E18" s="8" t="s">
        <v>712</v>
      </c>
      <c r="F18" s="8" t="s">
        <v>713</v>
      </c>
      <c r="H18" s="8" t="s">
        <v>714</v>
      </c>
      <c r="I18" s="8" t="s">
        <v>715</v>
      </c>
      <c r="J18" s="8" t="s">
        <v>716</v>
      </c>
      <c r="K18" s="8" t="s">
        <v>717</v>
      </c>
      <c r="L18" s="8" t="s">
        <v>718</v>
      </c>
      <c r="M18" s="16" t="n">
        <v>2.895104</v>
      </c>
    </row>
    <row r="19" customFormat="false" ht="15.75" hidden="false" customHeight="false" outlineLevel="0" collapsed="false">
      <c r="A19" s="18" t="s">
        <v>7</v>
      </c>
      <c r="B19" s="8" t="s">
        <v>719</v>
      </c>
      <c r="C19" s="8" t="s">
        <v>720</v>
      </c>
      <c r="D19" s="8" t="s">
        <v>721</v>
      </c>
      <c r="E19" s="8" t="s">
        <v>722</v>
      </c>
      <c r="F19" s="8" t="s">
        <v>723</v>
      </c>
      <c r="H19" s="8" t="s">
        <v>724</v>
      </c>
      <c r="I19" s="8" t="s">
        <v>725</v>
      </c>
      <c r="J19" s="8" t="s">
        <v>463</v>
      </c>
      <c r="K19" s="8" t="s">
        <v>726</v>
      </c>
      <c r="L19" s="8" t="s">
        <v>727</v>
      </c>
      <c r="M19" s="16" t="n">
        <v>2.767466</v>
      </c>
    </row>
    <row r="20" customFormat="false" ht="15.75" hidden="false" customHeight="false" outlineLevel="0" collapsed="false">
      <c r="A20" s="18" t="s">
        <v>229</v>
      </c>
      <c r="B20" s="8" t="s">
        <v>674</v>
      </c>
      <c r="C20" s="8" t="s">
        <v>728</v>
      </c>
      <c r="D20" s="8" t="s">
        <v>729</v>
      </c>
      <c r="E20" s="8" t="s">
        <v>730</v>
      </c>
      <c r="F20" s="8" t="s">
        <v>731</v>
      </c>
      <c r="H20" s="8" t="s">
        <v>732</v>
      </c>
      <c r="I20" s="8" t="s">
        <v>733</v>
      </c>
      <c r="J20" s="8" t="s">
        <v>734</v>
      </c>
      <c r="K20" s="8" t="s">
        <v>260</v>
      </c>
      <c r="L20" s="8" t="s">
        <v>735</v>
      </c>
      <c r="M20" s="16" t="n">
        <v>2.575042</v>
      </c>
    </row>
    <row r="21" customFormat="false" ht="15.75" hidden="false" customHeight="false" outlineLevel="0" collapsed="false">
      <c r="A21" s="18" t="s">
        <v>61</v>
      </c>
      <c r="B21" s="8" t="s">
        <v>285</v>
      </c>
      <c r="C21" s="8" t="s">
        <v>501</v>
      </c>
      <c r="D21" s="8" t="s">
        <v>736</v>
      </c>
      <c r="E21" s="8" t="s">
        <v>737</v>
      </c>
      <c r="F21" s="8" t="s">
        <v>738</v>
      </c>
      <c r="H21" s="8" t="s">
        <v>270</v>
      </c>
      <c r="I21" s="8" t="s">
        <v>711</v>
      </c>
      <c r="J21" s="8" t="s">
        <v>739</v>
      </c>
      <c r="K21" s="8" t="s">
        <v>700</v>
      </c>
      <c r="L21" s="8" t="s">
        <v>740</v>
      </c>
      <c r="M21" s="16" t="n">
        <v>2.466351</v>
      </c>
    </row>
    <row r="22" customFormat="false" ht="15.75" hidden="false" customHeight="false" outlineLevel="0" collapsed="false">
      <c r="A22" s="18" t="s">
        <v>250</v>
      </c>
      <c r="B22" s="8" t="s">
        <v>291</v>
      </c>
      <c r="C22" s="8" t="s">
        <v>741</v>
      </c>
      <c r="D22" s="8" t="s">
        <v>742</v>
      </c>
      <c r="E22" s="8" t="s">
        <v>220</v>
      </c>
      <c r="F22" s="8" t="s">
        <v>522</v>
      </c>
      <c r="H22" s="8" t="s">
        <v>557</v>
      </c>
      <c r="I22" s="8" t="s">
        <v>743</v>
      </c>
      <c r="J22" s="8" t="s">
        <v>219</v>
      </c>
      <c r="K22" s="8" t="s">
        <v>744</v>
      </c>
      <c r="L22" s="8" t="s">
        <v>288</v>
      </c>
      <c r="M22" s="16" t="n">
        <v>2.009817</v>
      </c>
    </row>
    <row r="23" customFormat="false" ht="15.75" hidden="false" customHeight="false" outlineLevel="0" collapsed="false">
      <c r="A23" s="18" t="s">
        <v>19</v>
      </c>
      <c r="B23" s="8" t="s">
        <v>745</v>
      </c>
      <c r="C23" s="8" t="s">
        <v>746</v>
      </c>
      <c r="D23" s="8" t="s">
        <v>747</v>
      </c>
      <c r="E23" s="8" t="s">
        <v>747</v>
      </c>
      <c r="F23" s="8" t="s">
        <v>748</v>
      </c>
      <c r="H23" s="8" t="s">
        <v>749</v>
      </c>
      <c r="I23" s="8" t="s">
        <v>750</v>
      </c>
      <c r="J23" s="8" t="s">
        <v>745</v>
      </c>
      <c r="K23" s="8" t="s">
        <v>751</v>
      </c>
      <c r="L23" s="8" t="s">
        <v>752</v>
      </c>
      <c r="M23" s="16" t="n">
        <v>1.978212</v>
      </c>
    </row>
    <row r="24" customFormat="false" ht="15.75" hidden="false" customHeight="false" outlineLevel="0" collapsed="false">
      <c r="A24" s="18" t="s">
        <v>271</v>
      </c>
      <c r="B24" s="8" t="s">
        <v>294</v>
      </c>
      <c r="C24" s="8" t="s">
        <v>753</v>
      </c>
      <c r="D24" s="8" t="s">
        <v>522</v>
      </c>
      <c r="E24" s="8" t="s">
        <v>754</v>
      </c>
      <c r="F24" s="8" t="s">
        <v>755</v>
      </c>
      <c r="H24" s="8" t="s">
        <v>756</v>
      </c>
      <c r="I24" s="8" t="s">
        <v>757</v>
      </c>
      <c r="J24" s="8" t="s">
        <v>505</v>
      </c>
      <c r="K24" s="8" t="s">
        <v>758</v>
      </c>
      <c r="L24" s="8" t="s">
        <v>759</v>
      </c>
      <c r="M24" s="16" t="n">
        <v>1.764507</v>
      </c>
    </row>
    <row r="25" customFormat="false" ht="15.75" hidden="false" customHeight="false" outlineLevel="0" collapsed="false">
      <c r="A25" s="18" t="s">
        <v>51</v>
      </c>
      <c r="B25" s="8" t="s">
        <v>760</v>
      </c>
      <c r="C25" s="8" t="s">
        <v>761</v>
      </c>
      <c r="D25" s="8" t="s">
        <v>762</v>
      </c>
      <c r="E25" s="8" t="s">
        <v>763</v>
      </c>
      <c r="F25" s="8" t="s">
        <v>764</v>
      </c>
      <c r="H25" s="8" t="s">
        <v>765</v>
      </c>
      <c r="I25" s="8" t="s">
        <v>766</v>
      </c>
      <c r="J25" s="8" t="s">
        <v>767</v>
      </c>
      <c r="K25" s="8" t="s">
        <v>768</v>
      </c>
      <c r="L25" s="8" t="s">
        <v>769</v>
      </c>
      <c r="M25" s="16" t="n">
        <v>1.672392</v>
      </c>
    </row>
    <row r="26" customFormat="false" ht="15.75" hidden="false" customHeight="false" outlineLevel="0" collapsed="false">
      <c r="A26" s="18" t="s">
        <v>289</v>
      </c>
      <c r="B26" s="8" t="s">
        <v>487</v>
      </c>
      <c r="C26" s="8" t="s">
        <v>575</v>
      </c>
      <c r="D26" s="8" t="s">
        <v>770</v>
      </c>
      <c r="E26" s="8" t="s">
        <v>258</v>
      </c>
      <c r="F26" s="8" t="s">
        <v>761</v>
      </c>
      <c r="H26" s="8" t="s">
        <v>299</v>
      </c>
      <c r="I26" s="8" t="s">
        <v>771</v>
      </c>
      <c r="J26" s="8" t="s">
        <v>772</v>
      </c>
      <c r="K26" s="8" t="s">
        <v>773</v>
      </c>
      <c r="L26" s="8" t="s">
        <v>774</v>
      </c>
      <c r="M26" s="16" t="n">
        <v>1.156035</v>
      </c>
    </row>
    <row r="27" customFormat="false" ht="15.75" hidden="false" customHeight="false" outlineLevel="0" collapsed="false">
      <c r="A27" s="18" t="s">
        <v>300</v>
      </c>
      <c r="B27" s="8" t="s">
        <v>241</v>
      </c>
      <c r="C27" s="8" t="s">
        <v>303</v>
      </c>
      <c r="D27" s="8" t="s">
        <v>775</v>
      </c>
      <c r="E27" s="8" t="s">
        <v>309</v>
      </c>
      <c r="F27" s="8" t="s">
        <v>776</v>
      </c>
      <c r="H27" s="8" t="s">
        <v>735</v>
      </c>
      <c r="I27" s="8" t="s">
        <v>489</v>
      </c>
      <c r="J27" s="8" t="s">
        <v>777</v>
      </c>
      <c r="K27" s="8" t="s">
        <v>778</v>
      </c>
      <c r="L27" s="8" t="s">
        <v>779</v>
      </c>
      <c r="M27" s="16" t="n">
        <v>1.134973</v>
      </c>
    </row>
    <row r="28" customFormat="false" ht="15.75" hidden="false" customHeight="false" outlineLevel="0" collapsed="false">
      <c r="A28" s="18" t="s">
        <v>310</v>
      </c>
      <c r="B28" s="8" t="s">
        <v>350</v>
      </c>
      <c r="C28" s="8" t="s">
        <v>257</v>
      </c>
      <c r="D28" s="8" t="s">
        <v>326</v>
      </c>
      <c r="E28" s="8" t="s">
        <v>780</v>
      </c>
      <c r="F28" s="8" t="s">
        <v>781</v>
      </c>
      <c r="H28" s="8" t="s">
        <v>332</v>
      </c>
      <c r="I28" s="8" t="s">
        <v>293</v>
      </c>
      <c r="J28" s="8" t="s">
        <v>782</v>
      </c>
      <c r="K28" s="8" t="s">
        <v>783</v>
      </c>
      <c r="L28" s="8" t="s">
        <v>784</v>
      </c>
      <c r="M28" s="16" t="n">
        <v>1.059346</v>
      </c>
    </row>
    <row r="29" customFormat="false" ht="15.75" hidden="false" customHeight="false" outlineLevel="0" collapsed="false">
      <c r="A29" s="18" t="s">
        <v>319</v>
      </c>
      <c r="B29" s="8" t="s">
        <v>307</v>
      </c>
      <c r="C29" s="8" t="s">
        <v>306</v>
      </c>
      <c r="D29" s="8" t="s">
        <v>785</v>
      </c>
      <c r="E29" s="8" t="s">
        <v>786</v>
      </c>
      <c r="F29" s="8" t="s">
        <v>787</v>
      </c>
      <c r="H29" s="8" t="s">
        <v>783</v>
      </c>
      <c r="I29" s="8" t="s">
        <v>284</v>
      </c>
      <c r="J29" s="8" t="s">
        <v>788</v>
      </c>
      <c r="K29" s="8" t="s">
        <v>331</v>
      </c>
      <c r="L29" s="8" t="s">
        <v>789</v>
      </c>
      <c r="M29" s="16" t="n">
        <v>0.8682193</v>
      </c>
    </row>
    <row r="30" customFormat="false" ht="15.75" hidden="false" customHeight="false" outlineLevel="0" collapsed="false">
      <c r="A30" s="18" t="s">
        <v>328</v>
      </c>
      <c r="B30" s="8" t="s">
        <v>771</v>
      </c>
      <c r="C30" s="8" t="s">
        <v>785</v>
      </c>
      <c r="D30" s="8" t="s">
        <v>580</v>
      </c>
      <c r="E30" s="8" t="s">
        <v>781</v>
      </c>
      <c r="F30" s="8" t="s">
        <v>790</v>
      </c>
      <c r="H30" s="8" t="s">
        <v>791</v>
      </c>
      <c r="I30" s="8" t="s">
        <v>327</v>
      </c>
      <c r="J30" s="8" t="s">
        <v>760</v>
      </c>
      <c r="K30" s="8" t="s">
        <v>792</v>
      </c>
      <c r="L30" s="8" t="s">
        <v>793</v>
      </c>
      <c r="M30" s="16" t="n">
        <v>0.7907457</v>
      </c>
    </row>
    <row r="31" customFormat="false" ht="15.75" hidden="false" customHeight="false" outlineLevel="0" collapsed="false">
      <c r="A31" s="18" t="s">
        <v>63</v>
      </c>
      <c r="B31" s="8" t="s">
        <v>340</v>
      </c>
      <c r="C31" s="8" t="s">
        <v>281</v>
      </c>
      <c r="D31" s="8" t="s">
        <v>285</v>
      </c>
      <c r="E31" s="8" t="s">
        <v>794</v>
      </c>
      <c r="F31" s="8" t="s">
        <v>794</v>
      </c>
      <c r="H31" s="8" t="s">
        <v>367</v>
      </c>
      <c r="I31" s="8" t="s">
        <v>348</v>
      </c>
      <c r="J31" s="8" t="s">
        <v>299</v>
      </c>
      <c r="K31" s="8" t="s">
        <v>368</v>
      </c>
      <c r="L31" s="8" t="s">
        <v>786</v>
      </c>
      <c r="M31" s="16" t="n">
        <v>0.6882031</v>
      </c>
    </row>
    <row r="32" customFormat="false" ht="15.75" hidden="false" customHeight="false" outlineLevel="0" collapsed="false">
      <c r="A32" s="18" t="s">
        <v>344</v>
      </c>
      <c r="B32" s="8" t="s">
        <v>574</v>
      </c>
      <c r="C32" s="8" t="s">
        <v>323</v>
      </c>
      <c r="D32" s="8" t="s">
        <v>329</v>
      </c>
      <c r="E32" s="8" t="s">
        <v>795</v>
      </c>
      <c r="F32" s="8" t="s">
        <v>796</v>
      </c>
      <c r="H32" s="8" t="s">
        <v>298</v>
      </c>
      <c r="I32" s="8" t="s">
        <v>302</v>
      </c>
      <c r="J32" s="8" t="s">
        <v>589</v>
      </c>
      <c r="K32" s="8" t="s">
        <v>334</v>
      </c>
      <c r="L32" s="8" t="s">
        <v>796</v>
      </c>
      <c r="M32" s="16" t="n">
        <v>0.5068756</v>
      </c>
    </row>
    <row r="33" customFormat="false" ht="15.75" hidden="false" customHeight="false" outlineLevel="0" collapsed="false">
      <c r="A33" s="18" t="s">
        <v>37</v>
      </c>
      <c r="B33" s="8" t="s">
        <v>341</v>
      </c>
      <c r="C33" s="8" t="s">
        <v>343</v>
      </c>
      <c r="D33" s="8" t="s">
        <v>337</v>
      </c>
      <c r="E33" s="8" t="s">
        <v>322</v>
      </c>
      <c r="F33" s="8" t="s">
        <v>262</v>
      </c>
      <c r="H33" s="8" t="s">
        <v>357</v>
      </c>
      <c r="I33" s="8" t="s">
        <v>346</v>
      </c>
      <c r="J33" s="8" t="s">
        <v>272</v>
      </c>
      <c r="K33" s="8" t="s">
        <v>589</v>
      </c>
      <c r="L33" s="8" t="s">
        <v>304</v>
      </c>
      <c r="M33" s="16" t="n">
        <v>0.450806</v>
      </c>
    </row>
    <row r="34" customFormat="false" ht="15.75" hidden="false" customHeight="false" outlineLevel="0" collapsed="false">
      <c r="A34" s="18" t="s">
        <v>352</v>
      </c>
      <c r="B34" s="8" t="s">
        <v>797</v>
      </c>
      <c r="C34" s="8" t="s">
        <v>798</v>
      </c>
      <c r="D34" s="8" t="s">
        <v>299</v>
      </c>
      <c r="E34" s="8" t="s">
        <v>346</v>
      </c>
      <c r="F34" s="8" t="s">
        <v>303</v>
      </c>
      <c r="H34" s="8" t="s">
        <v>274</v>
      </c>
      <c r="I34" s="8" t="s">
        <v>342</v>
      </c>
      <c r="J34" s="8" t="s">
        <v>298</v>
      </c>
      <c r="K34" s="8" t="s">
        <v>358</v>
      </c>
      <c r="L34" s="8" t="s">
        <v>786</v>
      </c>
      <c r="M34" s="16" t="n">
        <v>0.427993</v>
      </c>
    </row>
    <row r="35" customFormat="false" ht="15.75" hidden="false" customHeight="false" outlineLevel="0" collapsed="false">
      <c r="A35" s="18" t="s">
        <v>359</v>
      </c>
      <c r="B35" s="8" t="s">
        <v>317</v>
      </c>
      <c r="C35" s="8" t="s">
        <v>799</v>
      </c>
      <c r="D35" s="8" t="s">
        <v>354</v>
      </c>
      <c r="E35" s="8" t="s">
        <v>345</v>
      </c>
      <c r="F35" s="8" t="s">
        <v>298</v>
      </c>
      <c r="H35" s="8" t="s">
        <v>342</v>
      </c>
      <c r="I35" s="8" t="s">
        <v>800</v>
      </c>
      <c r="J35" s="8" t="s">
        <v>347</v>
      </c>
      <c r="K35" s="8" t="s">
        <v>355</v>
      </c>
      <c r="L35" s="8" t="s">
        <v>298</v>
      </c>
      <c r="M35" s="16" t="n">
        <v>0.3884153</v>
      </c>
    </row>
    <row r="36" customFormat="false" ht="15.75" hidden="false" customHeight="false" outlineLevel="0" collapsed="false">
      <c r="A36" s="18" t="s">
        <v>49</v>
      </c>
      <c r="B36" s="8" t="s">
        <v>574</v>
      </c>
      <c r="C36" s="8" t="s">
        <v>576</v>
      </c>
      <c r="D36" s="8" t="s">
        <v>342</v>
      </c>
      <c r="E36" s="8" t="s">
        <v>323</v>
      </c>
      <c r="F36" s="8" t="s">
        <v>801</v>
      </c>
      <c r="H36" s="8" t="s">
        <v>802</v>
      </c>
      <c r="I36" s="8" t="s">
        <v>578</v>
      </c>
      <c r="J36" s="8" t="s">
        <v>366</v>
      </c>
      <c r="K36" s="8" t="s">
        <v>367</v>
      </c>
      <c r="L36" s="8" t="s">
        <v>358</v>
      </c>
      <c r="M36" s="16" t="n">
        <v>0.3178719</v>
      </c>
    </row>
    <row r="37" customFormat="false" ht="15.75" hidden="false" customHeight="false" outlineLevel="0" collapsed="false">
      <c r="A37" s="18" t="s">
        <v>369</v>
      </c>
      <c r="B37" s="8" t="s">
        <v>371</v>
      </c>
      <c r="C37" s="8" t="s">
        <v>371</v>
      </c>
      <c r="D37" s="8" t="s">
        <v>295</v>
      </c>
      <c r="E37" s="8" t="s">
        <v>370</v>
      </c>
      <c r="F37" s="8" t="s">
        <v>295</v>
      </c>
      <c r="H37" s="8" t="s">
        <v>371</v>
      </c>
      <c r="I37" s="8" t="s">
        <v>371</v>
      </c>
      <c r="J37" s="8" t="s">
        <v>345</v>
      </c>
      <c r="K37" s="8" t="s">
        <v>370</v>
      </c>
      <c r="L37" s="8" t="s">
        <v>295</v>
      </c>
      <c r="M37" s="16" t="n">
        <v>0.0552745</v>
      </c>
    </row>
    <row r="38" customFormat="false" ht="16.5" hidden="false" customHeight="false" outlineLevel="0" collapsed="false">
      <c r="A38" s="19" t="s">
        <v>372</v>
      </c>
      <c r="B38" s="8" t="n">
        <v>0</v>
      </c>
      <c r="C38" s="8" t="n">
        <v>0</v>
      </c>
      <c r="D38" s="8" t="s">
        <v>371</v>
      </c>
      <c r="E38" s="8" t="s">
        <v>371</v>
      </c>
      <c r="F38" s="8" t="s">
        <v>371</v>
      </c>
      <c r="G38" s="20"/>
      <c r="H38" s="8" t="s">
        <v>371</v>
      </c>
      <c r="I38" s="8" t="n">
        <v>0</v>
      </c>
      <c r="J38" s="8" t="s">
        <v>371</v>
      </c>
      <c r="K38" s="8" t="s">
        <v>371</v>
      </c>
      <c r="L38" s="8" t="s">
        <v>371</v>
      </c>
      <c r="M38" s="16" t="n">
        <v>3.98E-005</v>
      </c>
    </row>
    <row r="40" customFormat="false" ht="12.75" hidden="false" customHeight="false" outlineLevel="0" collapsed="false">
      <c r="A40" s="21"/>
    </row>
  </sheetData>
  <mergeCells count="3">
    <mergeCell ref="A1:J1"/>
    <mergeCell ref="B4:F4"/>
    <mergeCell ref="H4:L4"/>
  </mergeCells>
  <printOptions headings="false" gridLines="tru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6" min="2" style="8" width="16.7"/>
    <col collapsed="false" customWidth="true" hidden="false" outlineLevel="0" max="7" min="7" style="8" width="6.56"/>
    <col collapsed="false" customWidth="true" hidden="false" outlineLevel="0" max="10" min="8" style="8" width="16.7"/>
    <col collapsed="false" customWidth="true" hidden="false" outlineLevel="0" max="12" min="11" style="0" width="16.7"/>
    <col collapsed="false" customWidth="false" hidden="true" outlineLevel="0" max="13" min="13" style="0" width="9.06"/>
  </cols>
  <sheetData>
    <row r="1" customFormat="false" ht="18" hidden="false" customHeight="false" outlineLevel="0" collapsed="false">
      <c r="A1" s="9" t="s">
        <v>803</v>
      </c>
      <c r="B1" s="9"/>
      <c r="C1" s="9"/>
      <c r="D1" s="9"/>
      <c r="E1" s="9"/>
      <c r="F1" s="9"/>
    </row>
    <row r="2" customFormat="false" ht="12.75" hidden="false" customHeight="false" outlineLevel="0" collapsed="false">
      <c r="A2" s="7" t="s">
        <v>804</v>
      </c>
    </row>
    <row r="3" customFormat="false" ht="15.75" hidden="false" customHeight="false" outlineLevel="0" collapsed="false">
      <c r="A3" s="22"/>
    </row>
    <row r="4" customFormat="false" ht="16.5" hidden="false" customHeight="false" outlineLevel="0" collapsed="false">
      <c r="B4" s="12" t="s">
        <v>75</v>
      </c>
      <c r="C4" s="12"/>
      <c r="D4" s="12"/>
      <c r="E4" s="12"/>
      <c r="F4" s="12"/>
      <c r="G4" s="23"/>
      <c r="H4" s="12" t="s">
        <v>76</v>
      </c>
      <c r="I4" s="12"/>
      <c r="J4" s="12"/>
      <c r="K4" s="12"/>
      <c r="L4" s="12"/>
    </row>
    <row r="5" customFormat="false" ht="15.75" hidden="true" customHeight="false" outlineLevel="0" collapsed="false">
      <c r="B5" s="24" t="s">
        <v>805</v>
      </c>
      <c r="C5" s="24" t="s">
        <v>806</v>
      </c>
      <c r="D5" s="24" t="s">
        <v>807</v>
      </c>
      <c r="E5" s="24" t="s">
        <v>808</v>
      </c>
      <c r="F5" s="24" t="s">
        <v>809</v>
      </c>
      <c r="G5" s="23"/>
      <c r="H5" s="24" t="s">
        <v>805</v>
      </c>
      <c r="I5" s="24" t="s">
        <v>806</v>
      </c>
      <c r="J5" s="24" t="s">
        <v>807</v>
      </c>
      <c r="K5" s="24" t="s">
        <v>808</v>
      </c>
      <c r="L5" s="24" t="s">
        <v>809</v>
      </c>
    </row>
    <row r="6" customFormat="false" ht="16.5" hidden="false" customHeight="false" outlineLevel="0" collapsed="false">
      <c r="A6" s="14" t="s">
        <v>77</v>
      </c>
      <c r="B6" s="15" t="s">
        <v>810</v>
      </c>
      <c r="C6" s="15" t="n">
        <v>2</v>
      </c>
      <c r="D6" s="15" t="n">
        <v>3</v>
      </c>
      <c r="E6" s="15" t="n">
        <v>4</v>
      </c>
      <c r="F6" s="15" t="s">
        <v>811</v>
      </c>
      <c r="G6" s="25"/>
      <c r="H6" s="15" t="s">
        <v>810</v>
      </c>
      <c r="I6" s="15" t="n">
        <v>2</v>
      </c>
      <c r="J6" s="15" t="n">
        <v>3</v>
      </c>
      <c r="K6" s="15" t="n">
        <v>4</v>
      </c>
      <c r="L6" s="15" t="s">
        <v>811</v>
      </c>
    </row>
    <row r="7" customFormat="false" ht="15.75" hidden="false" customHeight="false" outlineLevel="0" collapsed="false">
      <c r="A7" s="17" t="s">
        <v>5</v>
      </c>
      <c r="B7" s="8" t="s">
        <v>812</v>
      </c>
      <c r="C7" s="8" t="s">
        <v>813</v>
      </c>
      <c r="D7" s="8" t="s">
        <v>814</v>
      </c>
      <c r="E7" s="8" t="s">
        <v>815</v>
      </c>
      <c r="F7" s="8" t="s">
        <v>816</v>
      </c>
      <c r="G7" s="20"/>
      <c r="H7" s="8" t="s">
        <v>817</v>
      </c>
      <c r="I7" s="8" t="s">
        <v>818</v>
      </c>
      <c r="J7" s="8" t="s">
        <v>819</v>
      </c>
      <c r="K7" s="8" t="s">
        <v>820</v>
      </c>
      <c r="L7" s="8" t="s">
        <v>821</v>
      </c>
      <c r="M7" s="16" t="n">
        <v>11.05101</v>
      </c>
    </row>
    <row r="8" customFormat="false" ht="15.75" hidden="false" customHeight="false" outlineLevel="0" collapsed="false">
      <c r="A8" s="18" t="s">
        <v>35</v>
      </c>
      <c r="B8" s="8" t="s">
        <v>822</v>
      </c>
      <c r="C8" s="8" t="s">
        <v>398</v>
      </c>
      <c r="D8" s="8" t="s">
        <v>823</v>
      </c>
      <c r="E8" s="8" t="s">
        <v>824</v>
      </c>
      <c r="F8" s="8" t="s">
        <v>825</v>
      </c>
      <c r="G8" s="20"/>
      <c r="H8" s="8" t="s">
        <v>826</v>
      </c>
      <c r="I8" s="8" t="s">
        <v>827</v>
      </c>
      <c r="J8" s="8" t="s">
        <v>828</v>
      </c>
      <c r="K8" s="8" t="s">
        <v>829</v>
      </c>
      <c r="L8" s="8" t="s">
        <v>830</v>
      </c>
      <c r="M8" s="16" t="n">
        <v>8.818601</v>
      </c>
    </row>
    <row r="9" customFormat="false" ht="15.75" hidden="false" customHeight="false" outlineLevel="0" collapsed="false">
      <c r="A9" s="18" t="s">
        <v>17</v>
      </c>
      <c r="B9" s="8" t="s">
        <v>831</v>
      </c>
      <c r="C9" s="8" t="s">
        <v>832</v>
      </c>
      <c r="D9" s="8" t="s">
        <v>832</v>
      </c>
      <c r="E9" s="8" t="s">
        <v>833</v>
      </c>
      <c r="F9" s="8" t="s">
        <v>832</v>
      </c>
      <c r="G9" s="20"/>
      <c r="H9" s="8" t="s">
        <v>834</v>
      </c>
      <c r="I9" s="8" t="s">
        <v>835</v>
      </c>
      <c r="J9" s="8" t="s">
        <v>836</v>
      </c>
      <c r="K9" s="8" t="s">
        <v>837</v>
      </c>
      <c r="L9" s="8" t="s">
        <v>838</v>
      </c>
      <c r="M9" s="16" t="n">
        <v>8.787914</v>
      </c>
    </row>
    <row r="10" customFormat="false" ht="15.75" hidden="false" customHeight="false" outlineLevel="0" collapsed="false">
      <c r="A10" s="18" t="s">
        <v>113</v>
      </c>
      <c r="B10" s="8" t="s">
        <v>839</v>
      </c>
      <c r="C10" s="8" t="s">
        <v>840</v>
      </c>
      <c r="D10" s="8" t="s">
        <v>841</v>
      </c>
      <c r="E10" s="8" t="s">
        <v>842</v>
      </c>
      <c r="F10" s="8" t="s">
        <v>843</v>
      </c>
      <c r="G10" s="20"/>
      <c r="H10" s="8" t="s">
        <v>844</v>
      </c>
      <c r="I10" s="8" t="s">
        <v>845</v>
      </c>
      <c r="J10" s="8" t="s">
        <v>846</v>
      </c>
      <c r="K10" s="8" t="s">
        <v>847</v>
      </c>
      <c r="L10" s="8" t="s">
        <v>848</v>
      </c>
      <c r="M10" s="16" t="n">
        <v>7.760386</v>
      </c>
    </row>
    <row r="11" customFormat="false" ht="15.75" hidden="false" customHeight="false" outlineLevel="0" collapsed="false">
      <c r="A11" s="18" t="s">
        <v>124</v>
      </c>
      <c r="B11" s="8" t="s">
        <v>849</v>
      </c>
      <c r="C11" s="8" t="s">
        <v>850</v>
      </c>
      <c r="D11" s="8" t="s">
        <v>851</v>
      </c>
      <c r="E11" s="8" t="s">
        <v>852</v>
      </c>
      <c r="F11" s="8" t="s">
        <v>853</v>
      </c>
      <c r="G11" s="20"/>
      <c r="H11" s="8" t="s">
        <v>854</v>
      </c>
      <c r="I11" s="8" t="s">
        <v>855</v>
      </c>
      <c r="J11" s="8" t="s">
        <v>856</v>
      </c>
      <c r="K11" s="8" t="s">
        <v>857</v>
      </c>
      <c r="L11" s="8" t="s">
        <v>858</v>
      </c>
      <c r="M11" s="16" t="n">
        <v>6.829341</v>
      </c>
    </row>
    <row r="12" customFormat="false" ht="15.75" hidden="false" customHeight="false" outlineLevel="0" collapsed="false">
      <c r="A12" s="18" t="s">
        <v>135</v>
      </c>
      <c r="B12" s="8" t="s">
        <v>859</v>
      </c>
      <c r="C12" s="8" t="s">
        <v>860</v>
      </c>
      <c r="D12" s="8" t="s">
        <v>844</v>
      </c>
      <c r="E12" s="8" t="s">
        <v>861</v>
      </c>
      <c r="F12" s="8" t="s">
        <v>862</v>
      </c>
      <c r="G12" s="20"/>
      <c r="H12" s="8" t="s">
        <v>863</v>
      </c>
      <c r="I12" s="8" t="s">
        <v>864</v>
      </c>
      <c r="J12" s="8" t="s">
        <v>865</v>
      </c>
      <c r="K12" s="8" t="s">
        <v>866</v>
      </c>
      <c r="L12" s="8" t="s">
        <v>867</v>
      </c>
      <c r="M12" s="16" t="n">
        <v>6.551338</v>
      </c>
    </row>
    <row r="13" customFormat="false" ht="15.75" hidden="false" customHeight="false" outlineLevel="0" collapsed="false">
      <c r="A13" s="18" t="s">
        <v>146</v>
      </c>
      <c r="B13" s="8" t="s">
        <v>868</v>
      </c>
      <c r="C13" s="8" t="s">
        <v>869</v>
      </c>
      <c r="D13" s="8" t="s">
        <v>870</v>
      </c>
      <c r="E13" s="8" t="s">
        <v>871</v>
      </c>
      <c r="F13" s="8" t="s">
        <v>872</v>
      </c>
      <c r="G13" s="20"/>
      <c r="H13" s="8" t="s">
        <v>873</v>
      </c>
      <c r="I13" s="8" t="s">
        <v>874</v>
      </c>
      <c r="J13" s="8" t="s">
        <v>875</v>
      </c>
      <c r="K13" s="8" t="s">
        <v>876</v>
      </c>
      <c r="L13" s="8" t="s">
        <v>877</v>
      </c>
      <c r="M13" s="16" t="n">
        <v>5.978181</v>
      </c>
    </row>
    <row r="14" customFormat="false" ht="15.75" hidden="false" customHeight="false" outlineLevel="0" collapsed="false">
      <c r="A14" s="18" t="s">
        <v>33</v>
      </c>
      <c r="B14" s="8" t="s">
        <v>878</v>
      </c>
      <c r="C14" s="8" t="s">
        <v>879</v>
      </c>
      <c r="D14" s="8" t="s">
        <v>880</v>
      </c>
      <c r="E14" s="8" t="s">
        <v>881</v>
      </c>
      <c r="F14" s="8" t="s">
        <v>882</v>
      </c>
      <c r="G14" s="20"/>
      <c r="H14" s="8" t="s">
        <v>883</v>
      </c>
      <c r="I14" s="8" t="s">
        <v>884</v>
      </c>
      <c r="J14" s="8" t="s">
        <v>396</v>
      </c>
      <c r="K14" s="8" t="s">
        <v>197</v>
      </c>
      <c r="L14" s="8" t="s">
        <v>885</v>
      </c>
      <c r="M14" s="16" t="n">
        <v>4.508707</v>
      </c>
    </row>
    <row r="15" customFormat="false" ht="15.75" hidden="false" customHeight="false" outlineLevel="0" collapsed="false">
      <c r="A15" s="18" t="s">
        <v>45</v>
      </c>
      <c r="B15" s="8" t="s">
        <v>886</v>
      </c>
      <c r="C15" s="8" t="s">
        <v>887</v>
      </c>
      <c r="D15" s="8" t="s">
        <v>888</v>
      </c>
      <c r="E15" s="8" t="s">
        <v>889</v>
      </c>
      <c r="F15" s="8" t="s">
        <v>890</v>
      </c>
      <c r="G15" s="20"/>
      <c r="H15" s="8" t="s">
        <v>891</v>
      </c>
      <c r="I15" s="8" t="s">
        <v>892</v>
      </c>
      <c r="J15" s="8" t="s">
        <v>893</v>
      </c>
      <c r="K15" s="8" t="s">
        <v>688</v>
      </c>
      <c r="L15" s="8" t="s">
        <v>894</v>
      </c>
      <c r="M15" s="16" t="n">
        <v>4.292192</v>
      </c>
    </row>
    <row r="16" customFormat="false" ht="15.75" hidden="false" customHeight="false" outlineLevel="0" collapsed="false">
      <c r="A16" s="18" t="s">
        <v>176</v>
      </c>
      <c r="B16" s="8" t="s">
        <v>895</v>
      </c>
      <c r="C16" s="8" t="s">
        <v>688</v>
      </c>
      <c r="D16" s="8" t="s">
        <v>696</v>
      </c>
      <c r="E16" s="8" t="s">
        <v>696</v>
      </c>
      <c r="F16" s="8" t="s">
        <v>896</v>
      </c>
      <c r="G16" s="20"/>
      <c r="H16" s="8" t="s">
        <v>897</v>
      </c>
      <c r="I16" s="8" t="s">
        <v>898</v>
      </c>
      <c r="J16" s="8" t="s">
        <v>899</v>
      </c>
      <c r="K16" s="8" t="s">
        <v>900</v>
      </c>
      <c r="L16" s="8" t="s">
        <v>179</v>
      </c>
      <c r="M16" s="16" t="n">
        <v>3.213909</v>
      </c>
    </row>
    <row r="17" customFormat="false" ht="15.75" hidden="false" customHeight="false" outlineLevel="0" collapsed="false">
      <c r="A17" s="18" t="s">
        <v>187</v>
      </c>
      <c r="B17" s="8" t="s">
        <v>169</v>
      </c>
      <c r="C17" s="8" t="s">
        <v>901</v>
      </c>
      <c r="D17" s="8" t="s">
        <v>902</v>
      </c>
      <c r="E17" s="8" t="s">
        <v>903</v>
      </c>
      <c r="F17" s="8" t="s">
        <v>170</v>
      </c>
      <c r="G17" s="20"/>
      <c r="H17" s="8" t="s">
        <v>544</v>
      </c>
      <c r="I17" s="8" t="s">
        <v>466</v>
      </c>
      <c r="J17" s="8" t="s">
        <v>287</v>
      </c>
      <c r="K17" s="8" t="s">
        <v>904</v>
      </c>
      <c r="L17" s="8" t="s">
        <v>496</v>
      </c>
      <c r="M17" s="16" t="n">
        <v>3.127698</v>
      </c>
    </row>
    <row r="18" customFormat="false" ht="15.75" hidden="false" customHeight="false" outlineLevel="0" collapsed="false">
      <c r="A18" s="18" t="s">
        <v>21</v>
      </c>
      <c r="B18" s="8" t="s">
        <v>684</v>
      </c>
      <c r="C18" s="8" t="s">
        <v>905</v>
      </c>
      <c r="D18" s="8" t="s">
        <v>906</v>
      </c>
      <c r="E18" s="8" t="s">
        <v>907</v>
      </c>
      <c r="F18" s="8" t="s">
        <v>456</v>
      </c>
      <c r="G18" s="20"/>
      <c r="H18" s="8" t="s">
        <v>694</v>
      </c>
      <c r="I18" s="8" t="s">
        <v>908</v>
      </c>
      <c r="J18" s="8" t="s">
        <v>897</v>
      </c>
      <c r="K18" s="8" t="s">
        <v>909</v>
      </c>
      <c r="L18" s="8" t="s">
        <v>910</v>
      </c>
      <c r="M18" s="16" t="n">
        <v>3.067104</v>
      </c>
    </row>
    <row r="19" customFormat="false" ht="15.75" hidden="false" customHeight="false" outlineLevel="0" collapsed="false">
      <c r="A19" s="18" t="s">
        <v>208</v>
      </c>
      <c r="B19" s="8" t="s">
        <v>268</v>
      </c>
      <c r="C19" s="8" t="s">
        <v>911</v>
      </c>
      <c r="D19" s="8" t="s">
        <v>912</v>
      </c>
      <c r="E19" s="8" t="s">
        <v>913</v>
      </c>
      <c r="F19" s="8" t="s">
        <v>914</v>
      </c>
      <c r="G19" s="20"/>
      <c r="H19" s="8" t="s">
        <v>915</v>
      </c>
      <c r="I19" s="8" t="s">
        <v>651</v>
      </c>
      <c r="J19" s="8" t="s">
        <v>673</v>
      </c>
      <c r="K19" s="8" t="s">
        <v>909</v>
      </c>
      <c r="L19" s="8" t="s">
        <v>916</v>
      </c>
      <c r="M19" s="16" t="n">
        <v>2.895104</v>
      </c>
    </row>
    <row r="20" customFormat="false" ht="15.75" hidden="false" customHeight="false" outlineLevel="0" collapsed="false">
      <c r="A20" s="18" t="s">
        <v>7</v>
      </c>
      <c r="B20" s="8" t="s">
        <v>917</v>
      </c>
      <c r="C20" s="8" t="s">
        <v>731</v>
      </c>
      <c r="D20" s="8" t="s">
        <v>756</v>
      </c>
      <c r="E20" s="8" t="s">
        <v>207</v>
      </c>
      <c r="F20" s="8" t="s">
        <v>737</v>
      </c>
      <c r="G20" s="20"/>
      <c r="H20" s="8" t="s">
        <v>918</v>
      </c>
      <c r="I20" s="8" t="s">
        <v>919</v>
      </c>
      <c r="J20" s="8" t="s">
        <v>920</v>
      </c>
      <c r="K20" s="8" t="s">
        <v>921</v>
      </c>
      <c r="L20" s="8" t="s">
        <v>922</v>
      </c>
      <c r="M20" s="16" t="n">
        <v>2.767466</v>
      </c>
    </row>
    <row r="21" customFormat="false" ht="15.75" hidden="false" customHeight="false" outlineLevel="0" collapsed="false">
      <c r="A21" s="18" t="s">
        <v>229</v>
      </c>
      <c r="B21" s="8" t="s">
        <v>923</v>
      </c>
      <c r="C21" s="8" t="s">
        <v>195</v>
      </c>
      <c r="D21" s="8" t="s">
        <v>924</v>
      </c>
      <c r="E21" s="8" t="s">
        <v>925</v>
      </c>
      <c r="F21" s="8" t="s">
        <v>926</v>
      </c>
      <c r="G21" s="20"/>
      <c r="H21" s="8" t="s">
        <v>710</v>
      </c>
      <c r="I21" s="8" t="s">
        <v>927</v>
      </c>
      <c r="J21" s="8" t="s">
        <v>489</v>
      </c>
      <c r="K21" s="8" t="s">
        <v>928</v>
      </c>
      <c r="L21" s="8" t="s">
        <v>929</v>
      </c>
      <c r="M21" s="16" t="n">
        <v>2.575042</v>
      </c>
    </row>
    <row r="22" customFormat="false" ht="15.75" hidden="false" customHeight="false" outlineLevel="0" collapsed="false">
      <c r="A22" s="18" t="s">
        <v>61</v>
      </c>
      <c r="B22" s="8" t="s">
        <v>930</v>
      </c>
      <c r="C22" s="8" t="s">
        <v>288</v>
      </c>
      <c r="D22" s="8" t="s">
        <v>554</v>
      </c>
      <c r="E22" s="8" t="s">
        <v>931</v>
      </c>
      <c r="F22" s="8" t="s">
        <v>754</v>
      </c>
      <c r="G22" s="20"/>
      <c r="H22" s="8" t="s">
        <v>909</v>
      </c>
      <c r="I22" s="8" t="s">
        <v>932</v>
      </c>
      <c r="J22" s="8" t="s">
        <v>933</v>
      </c>
      <c r="K22" s="8" t="s">
        <v>744</v>
      </c>
      <c r="L22" s="8" t="s">
        <v>171</v>
      </c>
      <c r="M22" s="16" t="n">
        <v>2.466351</v>
      </c>
    </row>
    <row r="23" customFormat="false" ht="15.75" hidden="false" customHeight="false" outlineLevel="0" collapsed="false">
      <c r="A23" s="18" t="s">
        <v>250</v>
      </c>
      <c r="B23" s="8" t="s">
        <v>550</v>
      </c>
      <c r="C23" s="8" t="s">
        <v>520</v>
      </c>
      <c r="D23" s="8" t="s">
        <v>746</v>
      </c>
      <c r="E23" s="8" t="s">
        <v>934</v>
      </c>
      <c r="F23" s="8" t="s">
        <v>935</v>
      </c>
      <c r="G23" s="20"/>
      <c r="H23" s="8" t="s">
        <v>275</v>
      </c>
      <c r="I23" s="8" t="s">
        <v>936</v>
      </c>
      <c r="J23" s="8" t="s">
        <v>937</v>
      </c>
      <c r="K23" s="8" t="s">
        <v>938</v>
      </c>
      <c r="L23" s="8" t="s">
        <v>939</v>
      </c>
      <c r="M23" s="16" t="n">
        <v>2.009817</v>
      </c>
    </row>
    <row r="24" customFormat="false" ht="15.75" hidden="false" customHeight="false" outlineLevel="0" collapsed="false">
      <c r="A24" s="18" t="s">
        <v>19</v>
      </c>
      <c r="B24" s="8" t="s">
        <v>730</v>
      </c>
      <c r="C24" s="8" t="s">
        <v>774</v>
      </c>
      <c r="D24" s="8" t="s">
        <v>940</v>
      </c>
      <c r="E24" s="8" t="s">
        <v>941</v>
      </c>
      <c r="F24" s="8" t="s">
        <v>491</v>
      </c>
      <c r="G24" s="20"/>
      <c r="H24" s="8" t="s">
        <v>756</v>
      </c>
      <c r="I24" s="8" t="s">
        <v>461</v>
      </c>
      <c r="J24" s="8" t="s">
        <v>942</v>
      </c>
      <c r="K24" s="8" t="s">
        <v>525</v>
      </c>
      <c r="L24" s="8" t="s">
        <v>735</v>
      </c>
      <c r="M24" s="16" t="n">
        <v>1.978212</v>
      </c>
    </row>
    <row r="25" customFormat="false" ht="15.75" hidden="false" customHeight="false" outlineLevel="0" collapsed="false">
      <c r="A25" s="18" t="s">
        <v>271</v>
      </c>
      <c r="B25" s="8" t="s">
        <v>943</v>
      </c>
      <c r="C25" s="8" t="s">
        <v>944</v>
      </c>
      <c r="D25" s="8" t="s">
        <v>945</v>
      </c>
      <c r="E25" s="8" t="s">
        <v>946</v>
      </c>
      <c r="F25" s="8" t="s">
        <v>780</v>
      </c>
      <c r="G25" s="20"/>
      <c r="H25" s="8" t="s">
        <v>947</v>
      </c>
      <c r="I25" s="8" t="s">
        <v>941</v>
      </c>
      <c r="J25" s="8" t="s">
        <v>943</v>
      </c>
      <c r="K25" s="8" t="s">
        <v>505</v>
      </c>
      <c r="L25" s="8" t="s">
        <v>948</v>
      </c>
      <c r="M25" s="16" t="n">
        <v>1.764507</v>
      </c>
    </row>
    <row r="26" customFormat="false" ht="15.75" hidden="false" customHeight="false" outlineLevel="0" collapsed="false">
      <c r="A26" s="18" t="s">
        <v>51</v>
      </c>
      <c r="B26" s="8" t="s">
        <v>766</v>
      </c>
      <c r="C26" s="8" t="s">
        <v>564</v>
      </c>
      <c r="D26" s="8" t="s">
        <v>949</v>
      </c>
      <c r="E26" s="8" t="s">
        <v>950</v>
      </c>
      <c r="F26" s="8" t="s">
        <v>564</v>
      </c>
      <c r="G26" s="20"/>
      <c r="H26" s="8" t="s">
        <v>951</v>
      </c>
      <c r="I26" s="8" t="s">
        <v>952</v>
      </c>
      <c r="J26" s="8" t="s">
        <v>953</v>
      </c>
      <c r="K26" s="8" t="s">
        <v>954</v>
      </c>
      <c r="L26" s="8" t="s">
        <v>955</v>
      </c>
      <c r="M26" s="16" t="n">
        <v>1.672392</v>
      </c>
    </row>
    <row r="27" customFormat="false" ht="15.75" hidden="false" customHeight="false" outlineLevel="0" collapsed="false">
      <c r="A27" s="18" t="s">
        <v>289</v>
      </c>
      <c r="B27" s="8" t="s">
        <v>956</v>
      </c>
      <c r="C27" s="8" t="s">
        <v>274</v>
      </c>
      <c r="D27" s="8" t="s">
        <v>957</v>
      </c>
      <c r="E27" s="8" t="s">
        <v>299</v>
      </c>
      <c r="F27" s="8" t="s">
        <v>318</v>
      </c>
      <c r="G27" s="20"/>
      <c r="H27" s="8" t="s">
        <v>264</v>
      </c>
      <c r="I27" s="8" t="s">
        <v>958</v>
      </c>
      <c r="J27" s="8" t="s">
        <v>746</v>
      </c>
      <c r="K27" s="8" t="s">
        <v>959</v>
      </c>
      <c r="L27" s="8" t="s">
        <v>538</v>
      </c>
      <c r="M27" s="16" t="n">
        <v>1.156035</v>
      </c>
    </row>
    <row r="28" customFormat="false" ht="15.75" hidden="false" customHeight="false" outlineLevel="0" collapsed="false">
      <c r="A28" s="18" t="s">
        <v>300</v>
      </c>
      <c r="B28" s="8" t="s">
        <v>285</v>
      </c>
      <c r="C28" s="8" t="s">
        <v>960</v>
      </c>
      <c r="D28" s="8" t="s">
        <v>775</v>
      </c>
      <c r="E28" s="8" t="s">
        <v>327</v>
      </c>
      <c r="F28" s="8" t="s">
        <v>785</v>
      </c>
      <c r="G28" s="20"/>
      <c r="H28" s="8" t="s">
        <v>961</v>
      </c>
      <c r="I28" s="8" t="s">
        <v>962</v>
      </c>
      <c r="J28" s="8" t="s">
        <v>963</v>
      </c>
      <c r="K28" s="8" t="s">
        <v>962</v>
      </c>
      <c r="L28" s="8" t="s">
        <v>964</v>
      </c>
      <c r="M28" s="16" t="n">
        <v>1.134973</v>
      </c>
    </row>
    <row r="29" customFormat="false" ht="15.75" hidden="false" customHeight="false" outlineLevel="0" collapsed="false">
      <c r="A29" s="18" t="s">
        <v>310</v>
      </c>
      <c r="B29" s="8" t="s">
        <v>283</v>
      </c>
      <c r="C29" s="8" t="s">
        <v>965</v>
      </c>
      <c r="D29" s="8" t="s">
        <v>966</v>
      </c>
      <c r="E29" s="8" t="s">
        <v>771</v>
      </c>
      <c r="F29" s="8" t="s">
        <v>318</v>
      </c>
      <c r="G29" s="20"/>
      <c r="H29" s="8" t="s">
        <v>967</v>
      </c>
      <c r="I29" s="8" t="s">
        <v>274</v>
      </c>
      <c r="J29" s="8" t="s">
        <v>306</v>
      </c>
      <c r="K29" s="8" t="s">
        <v>968</v>
      </c>
      <c r="L29" s="8" t="s">
        <v>283</v>
      </c>
      <c r="M29" s="16" t="n">
        <v>1.059346</v>
      </c>
    </row>
    <row r="30" customFormat="false" ht="15.75" hidden="false" customHeight="false" outlineLevel="0" collapsed="false">
      <c r="A30" s="18" t="s">
        <v>319</v>
      </c>
      <c r="B30" s="8" t="s">
        <v>331</v>
      </c>
      <c r="C30" s="8" t="s">
        <v>547</v>
      </c>
      <c r="D30" s="8" t="s">
        <v>795</v>
      </c>
      <c r="E30" s="8" t="s">
        <v>957</v>
      </c>
      <c r="F30" s="8" t="s">
        <v>340</v>
      </c>
      <c r="G30" s="20"/>
      <c r="H30" s="8" t="s">
        <v>969</v>
      </c>
      <c r="I30" s="8" t="s">
        <v>970</v>
      </c>
      <c r="J30" s="8" t="s">
        <v>788</v>
      </c>
      <c r="K30" s="8" t="s">
        <v>775</v>
      </c>
      <c r="L30" s="8" t="s">
        <v>971</v>
      </c>
      <c r="M30" s="16" t="n">
        <v>0.8682193</v>
      </c>
    </row>
    <row r="31" customFormat="false" ht="15.75" hidden="false" customHeight="false" outlineLevel="0" collapsed="false">
      <c r="A31" s="18" t="s">
        <v>328</v>
      </c>
      <c r="B31" s="8" t="s">
        <v>785</v>
      </c>
      <c r="C31" s="8" t="s">
        <v>335</v>
      </c>
      <c r="D31" s="8" t="s">
        <v>299</v>
      </c>
      <c r="E31" s="8" t="s">
        <v>538</v>
      </c>
      <c r="F31" s="8" t="s">
        <v>580</v>
      </c>
      <c r="G31" s="20"/>
      <c r="H31" s="8" t="s">
        <v>331</v>
      </c>
      <c r="I31" s="8" t="s">
        <v>265</v>
      </c>
      <c r="J31" s="8" t="s">
        <v>760</v>
      </c>
      <c r="K31" s="8" t="s">
        <v>791</v>
      </c>
      <c r="L31" s="8" t="s">
        <v>781</v>
      </c>
      <c r="M31" s="16" t="n">
        <v>0.7907457</v>
      </c>
    </row>
    <row r="32" customFormat="false" ht="15.75" hidden="false" customHeight="false" outlineLevel="0" collapsed="false">
      <c r="A32" s="18" t="s">
        <v>63</v>
      </c>
      <c r="B32" s="8" t="s">
        <v>794</v>
      </c>
      <c r="C32" s="8" t="s">
        <v>782</v>
      </c>
      <c r="D32" s="8" t="s">
        <v>491</v>
      </c>
      <c r="E32" s="8" t="s">
        <v>491</v>
      </c>
      <c r="F32" s="8" t="s">
        <v>970</v>
      </c>
      <c r="G32" s="20"/>
      <c r="H32" s="8" t="s">
        <v>972</v>
      </c>
      <c r="I32" s="8" t="s">
        <v>973</v>
      </c>
      <c r="J32" s="8" t="s">
        <v>974</v>
      </c>
      <c r="K32" s="8" t="s">
        <v>302</v>
      </c>
      <c r="L32" s="8" t="s">
        <v>975</v>
      </c>
      <c r="M32" s="16" t="n">
        <v>0.6882031</v>
      </c>
    </row>
    <row r="33" customFormat="false" ht="15.75" hidden="false" customHeight="false" outlineLevel="0" collapsed="false">
      <c r="A33" s="18" t="s">
        <v>344</v>
      </c>
      <c r="B33" s="8" t="s">
        <v>589</v>
      </c>
      <c r="C33" s="8" t="s">
        <v>326</v>
      </c>
      <c r="D33" s="8" t="s">
        <v>302</v>
      </c>
      <c r="E33" s="8" t="s">
        <v>802</v>
      </c>
      <c r="F33" s="8" t="s">
        <v>342</v>
      </c>
      <c r="G33" s="20"/>
      <c r="H33" s="8" t="s">
        <v>587</v>
      </c>
      <c r="I33" s="8" t="s">
        <v>298</v>
      </c>
      <c r="J33" s="8" t="s">
        <v>547</v>
      </c>
      <c r="K33" s="8" t="s">
        <v>351</v>
      </c>
      <c r="L33" s="8" t="s">
        <v>298</v>
      </c>
      <c r="M33" s="16" t="n">
        <v>0.5068756</v>
      </c>
    </row>
    <row r="34" customFormat="false" ht="15.75" hidden="false" customHeight="false" outlineLevel="0" collapsed="false">
      <c r="A34" s="18" t="s">
        <v>37</v>
      </c>
      <c r="B34" s="8" t="s">
        <v>976</v>
      </c>
      <c r="C34" s="8" t="s">
        <v>977</v>
      </c>
      <c r="D34" s="8" t="s">
        <v>798</v>
      </c>
      <c r="E34" s="8" t="s">
        <v>978</v>
      </c>
      <c r="F34" s="8" t="s">
        <v>354</v>
      </c>
      <c r="G34" s="20"/>
      <c r="H34" s="8" t="s">
        <v>337</v>
      </c>
      <c r="I34" s="8" t="s">
        <v>355</v>
      </c>
      <c r="J34" s="8" t="s">
        <v>583</v>
      </c>
      <c r="K34" s="8" t="s">
        <v>367</v>
      </c>
      <c r="L34" s="8" t="s">
        <v>587</v>
      </c>
      <c r="M34" s="16" t="n">
        <v>0.450806</v>
      </c>
    </row>
    <row r="35" customFormat="false" ht="15.75" hidden="false" customHeight="false" outlineLevel="0" collapsed="false">
      <c r="A35" s="18" t="s">
        <v>352</v>
      </c>
      <c r="B35" s="8" t="s">
        <v>574</v>
      </c>
      <c r="C35" s="8" t="s">
        <v>317</v>
      </c>
      <c r="D35" s="8" t="s">
        <v>362</v>
      </c>
      <c r="E35" s="8" t="s">
        <v>979</v>
      </c>
      <c r="F35" s="8" t="s">
        <v>342</v>
      </c>
      <c r="G35" s="20"/>
      <c r="H35" s="8" t="s">
        <v>298</v>
      </c>
      <c r="I35" s="8" t="s">
        <v>342</v>
      </c>
      <c r="J35" s="8" t="s">
        <v>975</v>
      </c>
      <c r="K35" s="8" t="s">
        <v>350</v>
      </c>
      <c r="L35" s="8" t="s">
        <v>980</v>
      </c>
      <c r="M35" s="16" t="n">
        <v>0.427993</v>
      </c>
    </row>
    <row r="36" customFormat="false" ht="15.75" hidden="false" customHeight="false" outlineLevel="0" collapsed="false">
      <c r="A36" s="18" t="s">
        <v>359</v>
      </c>
      <c r="B36" s="8" t="s">
        <v>346</v>
      </c>
      <c r="C36" s="8" t="s">
        <v>981</v>
      </c>
      <c r="D36" s="8" t="s">
        <v>320</v>
      </c>
      <c r="E36" s="8" t="s">
        <v>342</v>
      </c>
      <c r="F36" s="8" t="s">
        <v>326</v>
      </c>
      <c r="G36" s="20"/>
      <c r="H36" s="8" t="s">
        <v>541</v>
      </c>
      <c r="I36" s="8" t="s">
        <v>347</v>
      </c>
      <c r="J36" s="8" t="s">
        <v>355</v>
      </c>
      <c r="K36" s="8" t="s">
        <v>976</v>
      </c>
      <c r="L36" s="8" t="s">
        <v>341</v>
      </c>
      <c r="M36" s="16" t="n">
        <v>0.3884153</v>
      </c>
    </row>
    <row r="37" customFormat="false" ht="15.75" hidden="false" customHeight="false" outlineLevel="0" collapsed="false">
      <c r="A37" s="18" t="s">
        <v>49</v>
      </c>
      <c r="B37" s="8" t="s">
        <v>346</v>
      </c>
      <c r="C37" s="8" t="s">
        <v>980</v>
      </c>
      <c r="D37" s="8" t="s">
        <v>342</v>
      </c>
      <c r="E37" s="8" t="s">
        <v>342</v>
      </c>
      <c r="F37" s="8" t="s">
        <v>304</v>
      </c>
      <c r="G37" s="20"/>
      <c r="H37" s="8" t="s">
        <v>347</v>
      </c>
      <c r="I37" s="8" t="s">
        <v>348</v>
      </c>
      <c r="J37" s="8" t="s">
        <v>576</v>
      </c>
      <c r="K37" s="8" t="s">
        <v>326</v>
      </c>
      <c r="L37" s="8" t="s">
        <v>368</v>
      </c>
      <c r="M37" s="16" t="n">
        <v>0.3178719</v>
      </c>
    </row>
    <row r="38" customFormat="false" ht="15.75" hidden="false" customHeight="false" outlineLevel="0" collapsed="false">
      <c r="A38" s="18" t="s">
        <v>369</v>
      </c>
      <c r="B38" s="8" t="s">
        <v>345</v>
      </c>
      <c r="C38" s="8" t="s">
        <v>295</v>
      </c>
      <c r="D38" s="8" t="s">
        <v>295</v>
      </c>
      <c r="E38" s="8" t="s">
        <v>295</v>
      </c>
      <c r="F38" s="8" t="s">
        <v>295</v>
      </c>
      <c r="G38" s="20"/>
      <c r="H38" s="8" t="s">
        <v>295</v>
      </c>
      <c r="I38" s="8" t="s">
        <v>295</v>
      </c>
      <c r="J38" s="8" t="s">
        <v>295</v>
      </c>
      <c r="K38" s="8" t="s">
        <v>345</v>
      </c>
      <c r="L38" s="8" t="s">
        <v>295</v>
      </c>
      <c r="M38" s="16" t="n">
        <v>0.0552745</v>
      </c>
    </row>
    <row r="39" customFormat="false" ht="16.5" hidden="false" customHeight="false" outlineLevel="0" collapsed="false">
      <c r="A39" s="19" t="s">
        <v>372</v>
      </c>
      <c r="B39" s="8" t="s">
        <v>371</v>
      </c>
      <c r="C39" s="8" t="n">
        <v>0</v>
      </c>
      <c r="D39" s="8" t="s">
        <v>371</v>
      </c>
      <c r="E39" s="8" t="n">
        <v>0</v>
      </c>
      <c r="F39" s="8" t="n">
        <v>0</v>
      </c>
      <c r="G39" s="20"/>
      <c r="H39" s="8" t="s">
        <v>371</v>
      </c>
      <c r="I39" s="8" t="s">
        <v>371</v>
      </c>
      <c r="J39" s="8" t="n">
        <v>0</v>
      </c>
      <c r="K39" s="8" t="n">
        <v>0</v>
      </c>
      <c r="L39" s="8" t="n">
        <v>0</v>
      </c>
      <c r="M39" s="16" t="n">
        <v>3.98E-005</v>
      </c>
    </row>
    <row r="40" customFormat="false" ht="12.75" hidden="false" customHeight="false" outlineLevel="0" collapsed="false">
      <c r="G40" s="20"/>
      <c r="H40" s="20"/>
      <c r="I40" s="20"/>
      <c r="J40" s="20"/>
      <c r="K40" s="26"/>
    </row>
    <row r="41" customFormat="false" ht="12.75" hidden="false" customHeight="false" outlineLevel="0" collapsed="false">
      <c r="A41" s="21"/>
    </row>
  </sheetData>
  <mergeCells count="3">
    <mergeCell ref="A1:F1"/>
    <mergeCell ref="B4:F4"/>
    <mergeCell ref="H4:L4"/>
  </mergeCells>
  <printOptions headings="false" gridLines="tru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2" activeCellId="0" sqref="C42"/>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19.41"/>
    <col collapsed="false" customWidth="true" hidden="false" outlineLevel="0" max="8" min="3" style="8" width="16.7"/>
    <col collapsed="false" customWidth="true" hidden="false" outlineLevel="0" max="9" min="9" style="8" width="8.28"/>
    <col collapsed="false" customWidth="true" hidden="false" outlineLevel="0" max="14" min="10" style="8" width="16.7"/>
    <col collapsed="false" customWidth="true" hidden="true" outlineLevel="0" max="15" min="15" style="0" width="7.7"/>
    <col collapsed="false" customWidth="true" hidden="false" outlineLevel="0" max="16" min="16" style="8" width="16.7"/>
  </cols>
  <sheetData>
    <row r="1" customFormat="false" ht="18" hidden="false" customHeight="false" outlineLevel="0" collapsed="false">
      <c r="A1" s="9" t="s">
        <v>982</v>
      </c>
      <c r="B1" s="9"/>
      <c r="C1" s="9"/>
      <c r="D1" s="9"/>
      <c r="E1" s="9"/>
      <c r="F1" s="9"/>
      <c r="G1" s="9"/>
      <c r="H1" s="9"/>
      <c r="I1" s="10"/>
    </row>
    <row r="2" customFormat="false" ht="18" hidden="false" customHeight="false" outlineLevel="0" collapsed="false">
      <c r="A2" s="7" t="s">
        <v>73</v>
      </c>
      <c r="B2" s="11"/>
    </row>
    <row r="3" customFormat="false" ht="16.5" hidden="false" customHeight="false" outlineLevel="0" collapsed="false">
      <c r="C3" s="12" t="s">
        <v>75</v>
      </c>
      <c r="D3" s="12"/>
      <c r="E3" s="12"/>
      <c r="F3" s="12"/>
      <c r="G3" s="12"/>
      <c r="H3" s="12"/>
      <c r="I3" s="13"/>
      <c r="J3" s="12" t="s">
        <v>76</v>
      </c>
      <c r="K3" s="12"/>
      <c r="L3" s="12"/>
      <c r="M3" s="12"/>
      <c r="N3" s="12"/>
      <c r="P3" s="0"/>
    </row>
    <row r="4" customFormat="false" ht="16.5" hidden="false" customHeight="false" outlineLevel="0" collapsed="false">
      <c r="A4" s="14" t="s">
        <v>77</v>
      </c>
      <c r="B4" s="22" t="s">
        <v>983</v>
      </c>
      <c r="C4" s="15" t="s">
        <v>78</v>
      </c>
      <c r="D4" s="15" t="s">
        <v>79</v>
      </c>
      <c r="E4" s="15" t="s">
        <v>80</v>
      </c>
      <c r="F4" s="15" t="s">
        <v>984</v>
      </c>
      <c r="G4" s="15" t="s">
        <v>985</v>
      </c>
      <c r="H4" s="15" t="s">
        <v>82</v>
      </c>
      <c r="I4" s="15"/>
      <c r="J4" s="15" t="s">
        <v>78</v>
      </c>
      <c r="K4" s="15" t="s">
        <v>79</v>
      </c>
      <c r="L4" s="15" t="s">
        <v>80</v>
      </c>
      <c r="M4" s="15" t="s">
        <v>984</v>
      </c>
      <c r="N4" s="15" t="s">
        <v>985</v>
      </c>
      <c r="P4" s="15" t="s">
        <v>82</v>
      </c>
    </row>
    <row r="5" customFormat="false" ht="12.75" hidden="false" customHeight="false" outlineLevel="0" collapsed="false">
      <c r="A5" s="17" t="s">
        <v>5</v>
      </c>
      <c r="B5" s="8" t="s">
        <v>986</v>
      </c>
      <c r="C5" s="8" t="s">
        <v>987</v>
      </c>
      <c r="D5" s="8" t="s">
        <v>988</v>
      </c>
      <c r="E5" s="8" t="s">
        <v>989</v>
      </c>
      <c r="F5" s="8" t="s">
        <v>990</v>
      </c>
      <c r="G5" s="8" t="s">
        <v>991</v>
      </c>
      <c r="H5" s="8" t="s">
        <v>992</v>
      </c>
      <c r="J5" s="8" t="s">
        <v>993</v>
      </c>
      <c r="K5" s="8" t="s">
        <v>994</v>
      </c>
      <c r="L5" s="8" t="s">
        <v>995</v>
      </c>
      <c r="M5" s="8" t="s">
        <v>996</v>
      </c>
      <c r="N5" s="8" t="s">
        <v>997</v>
      </c>
      <c r="O5" s="8" t="e">
        <f aca="false">NA()</f>
        <v>#N/A</v>
      </c>
      <c r="P5" s="8" t="s">
        <v>998</v>
      </c>
    </row>
    <row r="6" customFormat="false" ht="12.75" hidden="false" customHeight="false" outlineLevel="0" collapsed="false">
      <c r="A6" s="18" t="s">
        <v>35</v>
      </c>
      <c r="B6" s="8" t="s">
        <v>999</v>
      </c>
      <c r="C6" s="8" t="s">
        <v>1000</v>
      </c>
      <c r="D6" s="8" t="s">
        <v>1001</v>
      </c>
      <c r="E6" s="8" t="s">
        <v>1002</v>
      </c>
      <c r="F6" s="8" t="s">
        <v>1003</v>
      </c>
      <c r="G6" s="8" t="s">
        <v>1004</v>
      </c>
      <c r="H6" s="8" t="s">
        <v>1005</v>
      </c>
      <c r="J6" s="8" t="s">
        <v>1006</v>
      </c>
      <c r="K6" s="8" t="s">
        <v>1007</v>
      </c>
      <c r="L6" s="8" t="s">
        <v>1008</v>
      </c>
      <c r="M6" s="8" t="s">
        <v>1009</v>
      </c>
      <c r="N6" s="8" t="s">
        <v>1010</v>
      </c>
      <c r="O6" s="8" t="e">
        <f aca="false">NA()</f>
        <v>#N/A</v>
      </c>
      <c r="P6" s="8" t="s">
        <v>1011</v>
      </c>
    </row>
    <row r="7" customFormat="false" ht="12.75" hidden="false" customHeight="false" outlineLevel="0" collapsed="false">
      <c r="A7" s="18" t="s">
        <v>17</v>
      </c>
      <c r="B7" s="8" t="s">
        <v>1012</v>
      </c>
      <c r="C7" s="8" t="s">
        <v>1013</v>
      </c>
      <c r="D7" s="8" t="s">
        <v>1014</v>
      </c>
      <c r="E7" s="8" t="s">
        <v>1015</v>
      </c>
      <c r="F7" s="8" t="s">
        <v>1016</v>
      </c>
      <c r="G7" s="8" t="s">
        <v>1017</v>
      </c>
      <c r="H7" s="8" t="s">
        <v>1018</v>
      </c>
      <c r="J7" s="8" t="s">
        <v>1019</v>
      </c>
      <c r="K7" s="8" t="s">
        <v>1020</v>
      </c>
      <c r="L7" s="8" t="s">
        <v>1021</v>
      </c>
      <c r="M7" s="8" t="s">
        <v>1022</v>
      </c>
      <c r="N7" s="8" t="s">
        <v>1023</v>
      </c>
      <c r="O7" s="8" t="e">
        <f aca="false">NA()</f>
        <v>#N/A</v>
      </c>
      <c r="P7" s="8" t="s">
        <v>1024</v>
      </c>
    </row>
    <row r="8" customFormat="false" ht="12.75" hidden="false" customHeight="false" outlineLevel="0" collapsed="false">
      <c r="A8" s="18" t="s">
        <v>113</v>
      </c>
      <c r="B8" s="8" t="s">
        <v>1025</v>
      </c>
      <c r="C8" s="8" t="s">
        <v>1026</v>
      </c>
      <c r="D8" s="8" t="s">
        <v>1027</v>
      </c>
      <c r="E8" s="8" t="s">
        <v>1028</v>
      </c>
      <c r="F8" s="8" t="s">
        <v>1029</v>
      </c>
      <c r="G8" s="8" t="s">
        <v>1030</v>
      </c>
      <c r="H8" s="8" t="s">
        <v>1031</v>
      </c>
      <c r="J8" s="8" t="s">
        <v>1032</v>
      </c>
      <c r="K8" s="8" t="s">
        <v>1033</v>
      </c>
      <c r="L8" s="8" t="s">
        <v>1034</v>
      </c>
      <c r="M8" s="8" t="s">
        <v>1035</v>
      </c>
      <c r="N8" s="8" t="s">
        <v>1036</v>
      </c>
      <c r="O8" s="8" t="e">
        <f aca="false">NA()</f>
        <v>#N/A</v>
      </c>
      <c r="P8" s="8" t="s">
        <v>1037</v>
      </c>
    </row>
    <row r="9" customFormat="false" ht="12.75" hidden="false" customHeight="false" outlineLevel="0" collapsed="false">
      <c r="A9" s="18" t="s">
        <v>124</v>
      </c>
      <c r="B9" s="8" t="s">
        <v>1038</v>
      </c>
      <c r="C9" s="8" t="s">
        <v>1039</v>
      </c>
      <c r="D9" s="8" t="s">
        <v>1040</v>
      </c>
      <c r="E9" s="8" t="s">
        <v>1041</v>
      </c>
      <c r="F9" s="8" t="s">
        <v>1042</v>
      </c>
      <c r="G9" s="8" t="s">
        <v>1043</v>
      </c>
      <c r="H9" s="8" t="s">
        <v>1044</v>
      </c>
      <c r="J9" s="8" t="s">
        <v>1045</v>
      </c>
      <c r="K9" s="8" t="s">
        <v>1046</v>
      </c>
      <c r="L9" s="8" t="s">
        <v>1047</v>
      </c>
      <c r="M9" s="8" t="s">
        <v>1048</v>
      </c>
      <c r="N9" s="8" t="s">
        <v>1049</v>
      </c>
      <c r="O9" s="8" t="e">
        <f aca="false">NA()</f>
        <v>#N/A</v>
      </c>
      <c r="P9" s="8" t="s">
        <v>1050</v>
      </c>
    </row>
    <row r="10" customFormat="false" ht="12.75" hidden="false" customHeight="false" outlineLevel="0" collapsed="false">
      <c r="A10" s="18" t="s">
        <v>135</v>
      </c>
      <c r="B10" s="8" t="s">
        <v>1051</v>
      </c>
      <c r="C10" s="8" t="s">
        <v>1052</v>
      </c>
      <c r="D10" s="8" t="s">
        <v>1053</v>
      </c>
      <c r="E10" s="8" t="s">
        <v>1054</v>
      </c>
      <c r="F10" s="8" t="s">
        <v>1055</v>
      </c>
      <c r="G10" s="8" t="s">
        <v>730</v>
      </c>
      <c r="H10" s="8" t="s">
        <v>1056</v>
      </c>
      <c r="J10" s="8" t="s">
        <v>1057</v>
      </c>
      <c r="K10" s="8" t="s">
        <v>1058</v>
      </c>
      <c r="L10" s="8" t="s">
        <v>1059</v>
      </c>
      <c r="M10" s="8" t="s">
        <v>1060</v>
      </c>
      <c r="N10" s="8" t="s">
        <v>280</v>
      </c>
      <c r="O10" s="8" t="e">
        <f aca="false">NA()</f>
        <v>#N/A</v>
      </c>
      <c r="P10" s="8" t="s">
        <v>1061</v>
      </c>
    </row>
    <row r="11" customFormat="false" ht="12.75" hidden="false" customHeight="false" outlineLevel="0" collapsed="false">
      <c r="A11" s="18" t="s">
        <v>146</v>
      </c>
      <c r="B11" s="8" t="s">
        <v>1062</v>
      </c>
      <c r="C11" s="8" t="s">
        <v>1063</v>
      </c>
      <c r="D11" s="8" t="s">
        <v>1064</v>
      </c>
      <c r="E11" s="8" t="s">
        <v>1065</v>
      </c>
      <c r="F11" s="8" t="s">
        <v>1066</v>
      </c>
      <c r="G11" s="8" t="s">
        <v>1067</v>
      </c>
      <c r="H11" s="8" t="s">
        <v>1068</v>
      </c>
      <c r="J11" s="8" t="s">
        <v>1069</v>
      </c>
      <c r="K11" s="8" t="s">
        <v>1070</v>
      </c>
      <c r="L11" s="8" t="s">
        <v>1071</v>
      </c>
      <c r="M11" s="8" t="s">
        <v>1072</v>
      </c>
      <c r="N11" s="8" t="s">
        <v>1073</v>
      </c>
      <c r="O11" s="8" t="e">
        <f aca="false">NA()</f>
        <v>#N/A</v>
      </c>
      <c r="P11" s="8" t="s">
        <v>1074</v>
      </c>
    </row>
    <row r="12" customFormat="false" ht="12.75" hidden="false" customHeight="false" outlineLevel="0" collapsed="false">
      <c r="A12" s="18" t="s">
        <v>33</v>
      </c>
      <c r="B12" s="8" t="s">
        <v>1075</v>
      </c>
      <c r="C12" s="8" t="s">
        <v>1076</v>
      </c>
      <c r="D12" s="8" t="s">
        <v>1077</v>
      </c>
      <c r="E12" s="8" t="s">
        <v>1078</v>
      </c>
      <c r="F12" s="8" t="s">
        <v>1079</v>
      </c>
      <c r="G12" s="8" t="s">
        <v>1080</v>
      </c>
      <c r="H12" s="8" t="s">
        <v>1081</v>
      </c>
      <c r="J12" s="8" t="s">
        <v>170</v>
      </c>
      <c r="K12" s="8" t="s">
        <v>693</v>
      </c>
      <c r="L12" s="8" t="s">
        <v>1082</v>
      </c>
      <c r="M12" s="8" t="s">
        <v>1083</v>
      </c>
      <c r="N12" s="8" t="s">
        <v>1084</v>
      </c>
      <c r="O12" s="8" t="e">
        <f aca="false">NA()</f>
        <v>#N/A</v>
      </c>
      <c r="P12" s="8" t="s">
        <v>473</v>
      </c>
    </row>
    <row r="13" customFormat="false" ht="12.75" hidden="false" customHeight="false" outlineLevel="0" collapsed="false">
      <c r="A13" s="18" t="s">
        <v>45</v>
      </c>
      <c r="B13" s="8" t="s">
        <v>1085</v>
      </c>
      <c r="C13" s="8" t="s">
        <v>523</v>
      </c>
      <c r="D13" s="8" t="s">
        <v>744</v>
      </c>
      <c r="E13" s="8" t="s">
        <v>1086</v>
      </c>
      <c r="F13" s="8" t="s">
        <v>1087</v>
      </c>
      <c r="G13" s="8" t="s">
        <v>1088</v>
      </c>
      <c r="H13" s="8" t="s">
        <v>1089</v>
      </c>
      <c r="J13" s="8" t="s">
        <v>1090</v>
      </c>
      <c r="K13" s="8" t="s">
        <v>1091</v>
      </c>
      <c r="L13" s="8" t="s">
        <v>1092</v>
      </c>
      <c r="M13" s="8" t="s">
        <v>1093</v>
      </c>
      <c r="N13" s="8" t="s">
        <v>1094</v>
      </c>
      <c r="O13" s="8" t="e">
        <f aca="false">NA()</f>
        <v>#N/A</v>
      </c>
      <c r="P13" s="8" t="s">
        <v>1095</v>
      </c>
    </row>
    <row r="14" customFormat="false" ht="12.75" hidden="false" customHeight="false" outlineLevel="0" collapsed="false">
      <c r="A14" s="18" t="s">
        <v>176</v>
      </c>
      <c r="B14" s="8" t="s">
        <v>1096</v>
      </c>
      <c r="C14" s="8" t="s">
        <v>1097</v>
      </c>
      <c r="D14" s="8" t="s">
        <v>933</v>
      </c>
      <c r="E14" s="8" t="s">
        <v>1098</v>
      </c>
      <c r="F14" s="8" t="s">
        <v>1099</v>
      </c>
      <c r="G14" s="8" t="s">
        <v>1100</v>
      </c>
      <c r="H14" s="8" t="s">
        <v>1101</v>
      </c>
      <c r="J14" s="8" t="s">
        <v>1102</v>
      </c>
      <c r="K14" s="8" t="s">
        <v>1103</v>
      </c>
      <c r="L14" s="8" t="s">
        <v>175</v>
      </c>
      <c r="M14" s="8" t="s">
        <v>1104</v>
      </c>
      <c r="N14" s="8" t="s">
        <v>1105</v>
      </c>
      <c r="O14" s="8" t="e">
        <f aca="false">NA()</f>
        <v>#N/A</v>
      </c>
      <c r="P14" s="8" t="s">
        <v>1106</v>
      </c>
    </row>
    <row r="15" customFormat="false" ht="12.75" hidden="false" customHeight="false" outlineLevel="0" collapsed="false">
      <c r="A15" s="18" t="s">
        <v>187</v>
      </c>
      <c r="B15" s="8" t="s">
        <v>1107</v>
      </c>
      <c r="C15" s="8" t="s">
        <v>883</v>
      </c>
      <c r="D15" s="8" t="s">
        <v>1108</v>
      </c>
      <c r="E15" s="8" t="s">
        <v>1109</v>
      </c>
      <c r="F15" s="8" t="s">
        <v>1110</v>
      </c>
      <c r="G15" s="8" t="s">
        <v>1111</v>
      </c>
      <c r="H15" s="8" t="s">
        <v>1112</v>
      </c>
      <c r="J15" s="8" t="s">
        <v>1113</v>
      </c>
      <c r="K15" s="8" t="s">
        <v>674</v>
      </c>
      <c r="L15" s="8" t="s">
        <v>496</v>
      </c>
      <c r="M15" s="8" t="s">
        <v>1114</v>
      </c>
      <c r="N15" s="8" t="s">
        <v>1115</v>
      </c>
      <c r="O15" s="8" t="e">
        <f aca="false">NA()</f>
        <v>#N/A</v>
      </c>
      <c r="P15" s="8" t="s">
        <v>896</v>
      </c>
    </row>
    <row r="16" customFormat="false" ht="12.75" hidden="false" customHeight="false" outlineLevel="0" collapsed="false">
      <c r="A16" s="18" t="s">
        <v>21</v>
      </c>
      <c r="B16" s="8" t="s">
        <v>687</v>
      </c>
      <c r="C16" s="8" t="s">
        <v>1116</v>
      </c>
      <c r="D16" s="8" t="s">
        <v>461</v>
      </c>
      <c r="E16" s="8" t="s">
        <v>1117</v>
      </c>
      <c r="F16" s="8" t="s">
        <v>185</v>
      </c>
      <c r="G16" s="8" t="s">
        <v>1118</v>
      </c>
      <c r="H16" s="8" t="s">
        <v>1119</v>
      </c>
      <c r="J16" s="8" t="s">
        <v>1120</v>
      </c>
      <c r="K16" s="8" t="s">
        <v>1121</v>
      </c>
      <c r="L16" s="8" t="s">
        <v>1122</v>
      </c>
      <c r="M16" s="8" t="s">
        <v>1120</v>
      </c>
      <c r="N16" s="8" t="s">
        <v>1123</v>
      </c>
      <c r="O16" s="8" t="e">
        <f aca="false">NA()</f>
        <v>#N/A</v>
      </c>
      <c r="P16" s="8" t="s">
        <v>1124</v>
      </c>
    </row>
    <row r="17" customFormat="false" ht="12.75" hidden="false" customHeight="false" outlineLevel="0" collapsed="false">
      <c r="A17" s="18" t="s">
        <v>208</v>
      </c>
      <c r="B17" s="8" t="s">
        <v>740</v>
      </c>
      <c r="C17" s="8" t="s">
        <v>1125</v>
      </c>
      <c r="D17" s="8" t="s">
        <v>1126</v>
      </c>
      <c r="E17" s="8" t="s">
        <v>918</v>
      </c>
      <c r="F17" s="8" t="s">
        <v>1127</v>
      </c>
      <c r="G17" s="8" t="s">
        <v>1128</v>
      </c>
      <c r="H17" s="8" t="s">
        <v>700</v>
      </c>
      <c r="J17" s="8" t="s">
        <v>725</v>
      </c>
      <c r="K17" s="8" t="s">
        <v>1129</v>
      </c>
      <c r="L17" s="8" t="s">
        <v>1130</v>
      </c>
      <c r="M17" s="8" t="s">
        <v>678</v>
      </c>
      <c r="N17" s="8" t="s">
        <v>1131</v>
      </c>
      <c r="O17" s="8" t="e">
        <f aca="false">NA()</f>
        <v>#N/A</v>
      </c>
      <c r="P17" s="8" t="s">
        <v>1132</v>
      </c>
    </row>
    <row r="18" customFormat="false" ht="12.75" hidden="false" customHeight="false" outlineLevel="0" collapsed="false">
      <c r="A18" s="18" t="s">
        <v>7</v>
      </c>
      <c r="B18" s="8" t="s">
        <v>1133</v>
      </c>
      <c r="C18" s="8" t="s">
        <v>922</v>
      </c>
      <c r="D18" s="8" t="s">
        <v>223</v>
      </c>
      <c r="E18" s="8" t="s">
        <v>207</v>
      </c>
      <c r="F18" s="8" t="s">
        <v>1134</v>
      </c>
      <c r="G18" s="8" t="s">
        <v>1135</v>
      </c>
      <c r="H18" s="8" t="s">
        <v>1132</v>
      </c>
      <c r="J18" s="8" t="s">
        <v>1136</v>
      </c>
      <c r="K18" s="8" t="s">
        <v>948</v>
      </c>
      <c r="L18" s="8" t="s">
        <v>898</v>
      </c>
      <c r="M18" s="8" t="s">
        <v>717</v>
      </c>
      <c r="N18" s="8" t="s">
        <v>1137</v>
      </c>
      <c r="O18" s="8" t="e">
        <f aca="false">NA()</f>
        <v>#N/A</v>
      </c>
      <c r="P18" s="8" t="s">
        <v>1138</v>
      </c>
    </row>
    <row r="19" customFormat="false" ht="12.75" hidden="false" customHeight="false" outlineLevel="0" collapsed="false">
      <c r="A19" s="18" t="s">
        <v>229</v>
      </c>
      <c r="B19" s="8" t="s">
        <v>1139</v>
      </c>
      <c r="C19" s="8" t="s">
        <v>1140</v>
      </c>
      <c r="D19" s="8" t="s">
        <v>1141</v>
      </c>
      <c r="E19" s="8" t="s">
        <v>1142</v>
      </c>
      <c r="F19" s="8" t="s">
        <v>1143</v>
      </c>
      <c r="G19" s="8" t="s">
        <v>545</v>
      </c>
      <c r="H19" s="8" t="s">
        <v>1123</v>
      </c>
      <c r="J19" s="8" t="s">
        <v>750</v>
      </c>
      <c r="K19" s="8" t="s">
        <v>1144</v>
      </c>
      <c r="L19" s="8" t="s">
        <v>268</v>
      </c>
      <c r="M19" s="8" t="s">
        <v>1145</v>
      </c>
      <c r="N19" s="8" t="s">
        <v>1146</v>
      </c>
      <c r="O19" s="8" t="e">
        <f aca="false">NA()</f>
        <v>#N/A</v>
      </c>
      <c r="P19" s="8" t="s">
        <v>1147</v>
      </c>
    </row>
    <row r="20" customFormat="false" ht="12.75" hidden="false" customHeight="false" outlineLevel="0" collapsed="false">
      <c r="A20" s="18" t="s">
        <v>61</v>
      </c>
      <c r="B20" s="8" t="s">
        <v>1148</v>
      </c>
      <c r="C20" s="8" t="s">
        <v>960</v>
      </c>
      <c r="D20" s="8" t="s">
        <v>1149</v>
      </c>
      <c r="E20" s="8" t="s">
        <v>1150</v>
      </c>
      <c r="F20" s="8" t="s">
        <v>1151</v>
      </c>
      <c r="G20" s="8" t="s">
        <v>962</v>
      </c>
      <c r="H20" s="8" t="s">
        <v>1152</v>
      </c>
      <c r="J20" s="8" t="s">
        <v>1136</v>
      </c>
      <c r="K20" s="8" t="s">
        <v>699</v>
      </c>
      <c r="L20" s="8" t="s">
        <v>1153</v>
      </c>
      <c r="M20" s="8" t="s">
        <v>175</v>
      </c>
      <c r="N20" s="8" t="s">
        <v>1154</v>
      </c>
      <c r="O20" s="8" t="e">
        <f aca="false">NA()</f>
        <v>#N/A</v>
      </c>
      <c r="P20" s="8" t="s">
        <v>1155</v>
      </c>
    </row>
    <row r="21" customFormat="false" ht="12.75" hidden="false" customHeight="false" outlineLevel="0" collapsed="false">
      <c r="A21" s="18" t="s">
        <v>250</v>
      </c>
      <c r="B21" s="8" t="s">
        <v>228</v>
      </c>
      <c r="C21" s="8" t="s">
        <v>519</v>
      </c>
      <c r="D21" s="8" t="s">
        <v>710</v>
      </c>
      <c r="E21" s="8" t="s">
        <v>1156</v>
      </c>
      <c r="F21" s="8" t="s">
        <v>1157</v>
      </c>
      <c r="G21" s="8" t="s">
        <v>268</v>
      </c>
      <c r="H21" s="8" t="s">
        <v>735</v>
      </c>
      <c r="J21" s="8" t="s">
        <v>292</v>
      </c>
      <c r="K21" s="8" t="s">
        <v>1158</v>
      </c>
      <c r="L21" s="8" t="s">
        <v>746</v>
      </c>
      <c r="M21" s="8" t="s">
        <v>1159</v>
      </c>
      <c r="N21" s="8" t="s">
        <v>721</v>
      </c>
      <c r="O21" s="8" t="e">
        <f aca="false">NA()</f>
        <v>#N/A</v>
      </c>
      <c r="P21" s="8" t="s">
        <v>942</v>
      </c>
    </row>
    <row r="22" customFormat="false" ht="12.75" hidden="false" customHeight="false" outlineLevel="0" collapsed="false">
      <c r="A22" s="18" t="s">
        <v>19</v>
      </c>
      <c r="B22" s="8" t="s">
        <v>1160</v>
      </c>
      <c r="C22" s="8" t="s">
        <v>202</v>
      </c>
      <c r="D22" s="8" t="s">
        <v>1161</v>
      </c>
      <c r="E22" s="8" t="s">
        <v>1162</v>
      </c>
      <c r="F22" s="8" t="s">
        <v>941</v>
      </c>
      <c r="G22" s="8" t="s">
        <v>931</v>
      </c>
      <c r="H22" s="8" t="s">
        <v>1163</v>
      </c>
      <c r="J22" s="8" t="s">
        <v>1164</v>
      </c>
      <c r="K22" s="8" t="s">
        <v>1165</v>
      </c>
      <c r="L22" s="8" t="s">
        <v>754</v>
      </c>
      <c r="M22" s="8" t="s">
        <v>918</v>
      </c>
      <c r="N22" s="8" t="s">
        <v>1166</v>
      </c>
      <c r="O22" s="8" t="e">
        <f aca="false">NA()</f>
        <v>#N/A</v>
      </c>
      <c r="P22" s="8" t="s">
        <v>1167</v>
      </c>
    </row>
    <row r="23" customFormat="false" ht="12.75" hidden="false" customHeight="false" outlineLevel="0" collapsed="false">
      <c r="A23" s="18" t="s">
        <v>271</v>
      </c>
      <c r="B23" s="8" t="s">
        <v>1168</v>
      </c>
      <c r="C23" s="8" t="s">
        <v>274</v>
      </c>
      <c r="D23" s="8" t="s">
        <v>1169</v>
      </c>
      <c r="E23" s="8" t="s">
        <v>963</v>
      </c>
      <c r="F23" s="8" t="s">
        <v>522</v>
      </c>
      <c r="G23" s="8" t="s">
        <v>1170</v>
      </c>
      <c r="H23" s="8" t="s">
        <v>1171</v>
      </c>
      <c r="J23" s="8" t="s">
        <v>1172</v>
      </c>
      <c r="K23" s="8" t="s">
        <v>1173</v>
      </c>
      <c r="L23" s="8" t="s">
        <v>1162</v>
      </c>
      <c r="M23" s="8" t="s">
        <v>1174</v>
      </c>
      <c r="N23" s="8" t="s">
        <v>1060</v>
      </c>
      <c r="O23" s="8" t="e">
        <f aca="false">NA()</f>
        <v>#N/A</v>
      </c>
      <c r="P23" s="8" t="s">
        <v>1175</v>
      </c>
    </row>
    <row r="24" customFormat="false" ht="15" hidden="false" customHeight="true" outlineLevel="0" collapsed="false">
      <c r="A24" s="18" t="s">
        <v>51</v>
      </c>
      <c r="B24" s="8" t="s">
        <v>1176</v>
      </c>
      <c r="C24" s="8" t="s">
        <v>968</v>
      </c>
      <c r="D24" s="8" t="s">
        <v>964</v>
      </c>
      <c r="E24" s="8" t="s">
        <v>309</v>
      </c>
      <c r="F24" s="8" t="s">
        <v>765</v>
      </c>
      <c r="G24" s="8" t="s">
        <v>952</v>
      </c>
      <c r="H24" s="8" t="s">
        <v>764</v>
      </c>
      <c r="J24" s="8" t="s">
        <v>765</v>
      </c>
      <c r="K24" s="8" t="s">
        <v>1171</v>
      </c>
      <c r="L24" s="8" t="s">
        <v>1177</v>
      </c>
      <c r="M24" s="8" t="s">
        <v>1178</v>
      </c>
      <c r="N24" s="8" t="s">
        <v>1179</v>
      </c>
      <c r="O24" s="8" t="e">
        <f aca="false">NA()</f>
        <v>#N/A</v>
      </c>
      <c r="P24" s="8" t="s">
        <v>769</v>
      </c>
    </row>
    <row r="25" customFormat="false" ht="12.75" hidden="false" customHeight="false" outlineLevel="0" collapsed="false">
      <c r="A25" s="18" t="s">
        <v>289</v>
      </c>
      <c r="B25" s="8" t="s">
        <v>1180</v>
      </c>
      <c r="C25" s="8" t="s">
        <v>1181</v>
      </c>
      <c r="D25" s="8" t="s">
        <v>802</v>
      </c>
      <c r="E25" s="8" t="s">
        <v>559</v>
      </c>
      <c r="F25" s="8" t="s">
        <v>562</v>
      </c>
      <c r="G25" s="8" t="s">
        <v>775</v>
      </c>
      <c r="H25" s="8" t="s">
        <v>761</v>
      </c>
      <c r="J25" s="8" t="s">
        <v>335</v>
      </c>
      <c r="K25" s="8" t="s">
        <v>332</v>
      </c>
      <c r="L25" s="8" t="s">
        <v>1182</v>
      </c>
      <c r="M25" s="8" t="s">
        <v>1182</v>
      </c>
      <c r="N25" s="8" t="s">
        <v>580</v>
      </c>
      <c r="O25" s="8" t="e">
        <f aca="false">NA()</f>
        <v>#N/A</v>
      </c>
      <c r="P25" s="8" t="s">
        <v>564</v>
      </c>
    </row>
    <row r="26" customFormat="false" ht="12.75" hidden="false" customHeight="false" outlineLevel="0" collapsed="false">
      <c r="A26" s="18" t="s">
        <v>300</v>
      </c>
      <c r="B26" s="8" t="s">
        <v>1183</v>
      </c>
      <c r="C26" s="8" t="s">
        <v>968</v>
      </c>
      <c r="D26" s="8" t="s">
        <v>972</v>
      </c>
      <c r="E26" s="8" t="s">
        <v>760</v>
      </c>
      <c r="F26" s="8" t="s">
        <v>1184</v>
      </c>
      <c r="G26" s="8" t="s">
        <v>1185</v>
      </c>
      <c r="H26" s="8" t="s">
        <v>1186</v>
      </c>
      <c r="J26" s="8" t="s">
        <v>754</v>
      </c>
      <c r="K26" s="8" t="s">
        <v>491</v>
      </c>
      <c r="L26" s="8" t="s">
        <v>1185</v>
      </c>
      <c r="M26" s="8" t="s">
        <v>962</v>
      </c>
      <c r="N26" s="8" t="s">
        <v>765</v>
      </c>
      <c r="O26" s="8" t="e">
        <f aca="false">NA()</f>
        <v>#N/A</v>
      </c>
      <c r="P26" s="8" t="s">
        <v>764</v>
      </c>
    </row>
    <row r="27" customFormat="false" ht="12.75" hidden="false" customHeight="false" outlineLevel="0" collapsed="false">
      <c r="A27" s="18" t="s">
        <v>310</v>
      </c>
      <c r="B27" s="8" t="s">
        <v>950</v>
      </c>
      <c r="C27" s="8" t="s">
        <v>342</v>
      </c>
      <c r="D27" s="8" t="s">
        <v>1187</v>
      </c>
      <c r="E27" s="8" t="s">
        <v>975</v>
      </c>
      <c r="F27" s="8" t="s">
        <v>1188</v>
      </c>
      <c r="G27" s="8" t="s">
        <v>522</v>
      </c>
      <c r="H27" s="8" t="s">
        <v>1189</v>
      </c>
      <c r="J27" s="8" t="s">
        <v>1190</v>
      </c>
      <c r="K27" s="8" t="s">
        <v>1191</v>
      </c>
      <c r="L27" s="8" t="s">
        <v>770</v>
      </c>
      <c r="M27" s="8" t="s">
        <v>1192</v>
      </c>
      <c r="N27" s="8" t="s">
        <v>522</v>
      </c>
      <c r="O27" s="8" t="e">
        <f aca="false">NA()</f>
        <v>#N/A</v>
      </c>
      <c r="P27" s="8" t="s">
        <v>774</v>
      </c>
    </row>
    <row r="28" customFormat="false" ht="12.75" hidden="false" customHeight="false" outlineLevel="0" collapsed="false">
      <c r="A28" s="18" t="s">
        <v>319</v>
      </c>
      <c r="B28" s="8" t="s">
        <v>1193</v>
      </c>
      <c r="C28" s="8" t="s">
        <v>538</v>
      </c>
      <c r="D28" s="8" t="s">
        <v>487</v>
      </c>
      <c r="E28" s="8" t="s">
        <v>785</v>
      </c>
      <c r="F28" s="8" t="s">
        <v>358</v>
      </c>
      <c r="G28" s="8" t="s">
        <v>368</v>
      </c>
      <c r="H28" s="8" t="s">
        <v>787</v>
      </c>
      <c r="J28" s="8" t="s">
        <v>545</v>
      </c>
      <c r="K28" s="8" t="s">
        <v>1194</v>
      </c>
      <c r="L28" s="8" t="s">
        <v>959</v>
      </c>
      <c r="M28" s="8" t="s">
        <v>334</v>
      </c>
      <c r="N28" s="8" t="s">
        <v>786</v>
      </c>
      <c r="O28" s="8" t="e">
        <f aca="false">NA()</f>
        <v>#N/A</v>
      </c>
      <c r="P28" s="8" t="s">
        <v>794</v>
      </c>
    </row>
    <row r="29" customFormat="false" ht="12.75" hidden="false" customHeight="false" outlineLevel="0" collapsed="false">
      <c r="A29" s="18" t="s">
        <v>328</v>
      </c>
      <c r="B29" s="8" t="s">
        <v>1195</v>
      </c>
      <c r="C29" s="8" t="s">
        <v>334</v>
      </c>
      <c r="D29" s="8" t="s">
        <v>1196</v>
      </c>
      <c r="E29" s="8" t="s">
        <v>580</v>
      </c>
      <c r="F29" s="8" t="s">
        <v>785</v>
      </c>
      <c r="G29" s="8" t="s">
        <v>1197</v>
      </c>
      <c r="H29" s="8" t="s">
        <v>787</v>
      </c>
      <c r="J29" s="8" t="s">
        <v>781</v>
      </c>
      <c r="K29" s="8" t="s">
        <v>785</v>
      </c>
      <c r="L29" s="8" t="s">
        <v>960</v>
      </c>
      <c r="M29" s="8" t="s">
        <v>1189</v>
      </c>
      <c r="N29" s="8" t="s">
        <v>790</v>
      </c>
      <c r="O29" s="8" t="e">
        <f aca="false">NA()</f>
        <v>#N/A</v>
      </c>
      <c r="P29" s="8" t="s">
        <v>792</v>
      </c>
    </row>
    <row r="30" customFormat="false" ht="12.75" hidden="false" customHeight="false" outlineLevel="0" collapsed="false">
      <c r="A30" s="18" t="s">
        <v>63</v>
      </c>
      <c r="B30" s="8" t="s">
        <v>1198</v>
      </c>
      <c r="C30" s="8" t="s">
        <v>574</v>
      </c>
      <c r="D30" s="8" t="s">
        <v>487</v>
      </c>
      <c r="E30" s="8" t="s">
        <v>1184</v>
      </c>
      <c r="F30" s="8" t="s">
        <v>285</v>
      </c>
      <c r="G30" s="8" t="s">
        <v>327</v>
      </c>
      <c r="H30" s="8" t="s">
        <v>794</v>
      </c>
      <c r="J30" s="8" t="s">
        <v>367</v>
      </c>
      <c r="K30" s="8" t="s">
        <v>348</v>
      </c>
      <c r="L30" s="8" t="s">
        <v>335</v>
      </c>
      <c r="M30" s="8" t="s">
        <v>973</v>
      </c>
      <c r="N30" s="8" t="s">
        <v>368</v>
      </c>
      <c r="O30" s="8" t="e">
        <f aca="false">NA()</f>
        <v>#N/A</v>
      </c>
      <c r="P30" s="8" t="s">
        <v>786</v>
      </c>
    </row>
    <row r="31" customFormat="false" ht="12.75" hidden="false" customHeight="false" outlineLevel="0" collapsed="false">
      <c r="A31" s="18" t="s">
        <v>344</v>
      </c>
      <c r="B31" s="8" t="s">
        <v>1199</v>
      </c>
      <c r="C31" s="8" t="s">
        <v>298</v>
      </c>
      <c r="D31" s="8" t="s">
        <v>323</v>
      </c>
      <c r="E31" s="8" t="s">
        <v>326</v>
      </c>
      <c r="F31" s="8" t="s">
        <v>326</v>
      </c>
      <c r="G31" s="8" t="s">
        <v>1200</v>
      </c>
      <c r="H31" s="8" t="s">
        <v>972</v>
      </c>
      <c r="J31" s="8" t="s">
        <v>358</v>
      </c>
      <c r="K31" s="8" t="s">
        <v>326</v>
      </c>
      <c r="L31" s="8" t="s">
        <v>313</v>
      </c>
      <c r="M31" s="8" t="s">
        <v>332</v>
      </c>
      <c r="N31" s="8" t="s">
        <v>785</v>
      </c>
      <c r="O31" s="8" t="e">
        <f aca="false">NA()</f>
        <v>#N/A</v>
      </c>
      <c r="P31" s="8" t="s">
        <v>796</v>
      </c>
    </row>
    <row r="32" customFormat="false" ht="12.75" hidden="false" customHeight="false" outlineLevel="0" collapsed="false">
      <c r="A32" s="18" t="s">
        <v>37</v>
      </c>
      <c r="B32" s="8" t="s">
        <v>972</v>
      </c>
      <c r="C32" s="8" t="s">
        <v>364</v>
      </c>
      <c r="D32" s="8" t="s">
        <v>364</v>
      </c>
      <c r="E32" s="8" t="s">
        <v>354</v>
      </c>
      <c r="F32" s="8" t="s">
        <v>568</v>
      </c>
      <c r="G32" s="8" t="s">
        <v>1188</v>
      </c>
      <c r="H32" s="8" t="s">
        <v>332</v>
      </c>
      <c r="J32" s="8" t="s">
        <v>364</v>
      </c>
      <c r="K32" s="8" t="s">
        <v>346</v>
      </c>
      <c r="L32" s="8" t="s">
        <v>341</v>
      </c>
      <c r="M32" s="8" t="s">
        <v>347</v>
      </c>
      <c r="N32" s="8" t="s">
        <v>302</v>
      </c>
      <c r="O32" s="8" t="e">
        <f aca="false">NA()</f>
        <v>#N/A</v>
      </c>
      <c r="P32" s="8" t="s">
        <v>350</v>
      </c>
    </row>
    <row r="33" customFormat="false" ht="12.75" hidden="false" customHeight="false" outlineLevel="0" collapsed="false">
      <c r="A33" s="18" t="s">
        <v>352</v>
      </c>
      <c r="B33" s="8" t="s">
        <v>786</v>
      </c>
      <c r="C33" s="8" t="s">
        <v>214</v>
      </c>
      <c r="D33" s="8" t="s">
        <v>343</v>
      </c>
      <c r="E33" s="8" t="s">
        <v>335</v>
      </c>
      <c r="F33" s="8" t="s">
        <v>349</v>
      </c>
      <c r="G33" s="8" t="s">
        <v>323</v>
      </c>
      <c r="H33" s="8" t="s">
        <v>972</v>
      </c>
      <c r="J33" s="8" t="s">
        <v>1201</v>
      </c>
      <c r="K33" s="8" t="s">
        <v>342</v>
      </c>
      <c r="L33" s="8" t="s">
        <v>358</v>
      </c>
      <c r="M33" s="8" t="s">
        <v>298</v>
      </c>
      <c r="N33" s="8" t="s">
        <v>348</v>
      </c>
      <c r="O33" s="8" t="e">
        <f aca="false">NA()</f>
        <v>#N/A</v>
      </c>
      <c r="P33" s="8" t="s">
        <v>786</v>
      </c>
    </row>
    <row r="34" customFormat="false" ht="12.75" hidden="false" customHeight="false" outlineLevel="0" collapsed="false">
      <c r="A34" s="18" t="s">
        <v>359</v>
      </c>
      <c r="B34" s="8" t="s">
        <v>786</v>
      </c>
      <c r="C34" s="8" t="s">
        <v>802</v>
      </c>
      <c r="D34" s="8" t="s">
        <v>1190</v>
      </c>
      <c r="E34" s="8" t="s">
        <v>976</v>
      </c>
      <c r="F34" s="8" t="s">
        <v>323</v>
      </c>
      <c r="G34" s="8" t="s">
        <v>371</v>
      </c>
      <c r="H34" s="8" t="s">
        <v>298</v>
      </c>
      <c r="J34" s="8" t="s">
        <v>346</v>
      </c>
      <c r="K34" s="8" t="s">
        <v>330</v>
      </c>
      <c r="L34" s="8" t="s">
        <v>320</v>
      </c>
      <c r="M34" s="8" t="s">
        <v>323</v>
      </c>
      <c r="N34" s="8" t="s">
        <v>343</v>
      </c>
      <c r="O34" s="8" t="e">
        <f aca="false">NA()</f>
        <v>#N/A</v>
      </c>
      <c r="P34" s="8" t="s">
        <v>358</v>
      </c>
    </row>
    <row r="35" customFormat="false" ht="12.75" hidden="false" customHeight="false" outlineLevel="0" collapsed="false">
      <c r="A35" s="18" t="s">
        <v>49</v>
      </c>
      <c r="B35" s="8" t="s">
        <v>368</v>
      </c>
      <c r="C35" s="8" t="s">
        <v>303</v>
      </c>
      <c r="D35" s="8" t="s">
        <v>574</v>
      </c>
      <c r="E35" s="8" t="s">
        <v>980</v>
      </c>
      <c r="F35" s="8" t="s">
        <v>323</v>
      </c>
      <c r="G35" s="8" t="s">
        <v>345</v>
      </c>
      <c r="H35" s="8" t="s">
        <v>368</v>
      </c>
      <c r="J35" s="8" t="s">
        <v>795</v>
      </c>
      <c r="K35" s="8" t="s">
        <v>262</v>
      </c>
      <c r="L35" s="8" t="s">
        <v>350</v>
      </c>
      <c r="M35" s="8" t="s">
        <v>346</v>
      </c>
      <c r="N35" s="8" t="s">
        <v>371</v>
      </c>
      <c r="O35" s="8" t="e">
        <f aca="false">NA()</f>
        <v>#N/A</v>
      </c>
      <c r="P35" s="8" t="s">
        <v>358</v>
      </c>
    </row>
    <row r="36" customFormat="false" ht="12.75" hidden="false" customHeight="false" outlineLevel="0" collapsed="false">
      <c r="A36" s="18" t="s">
        <v>369</v>
      </c>
      <c r="B36" s="8" t="s">
        <v>295</v>
      </c>
      <c r="C36" s="8" t="s">
        <v>371</v>
      </c>
      <c r="D36" s="8" t="s">
        <v>371</v>
      </c>
      <c r="E36" s="8" t="s">
        <v>295</v>
      </c>
      <c r="F36" s="8" t="s">
        <v>295</v>
      </c>
      <c r="G36" s="8" t="s">
        <v>370</v>
      </c>
      <c r="H36" s="8" t="s">
        <v>295</v>
      </c>
      <c r="J36" s="8" t="s">
        <v>371</v>
      </c>
      <c r="K36" s="8" t="s">
        <v>371</v>
      </c>
      <c r="L36" s="8" t="s">
        <v>345</v>
      </c>
      <c r="M36" s="8" t="s">
        <v>370</v>
      </c>
      <c r="N36" s="8" t="s">
        <v>370</v>
      </c>
      <c r="O36" s="8" t="e">
        <f aca="false">NA()</f>
        <v>#N/A</v>
      </c>
      <c r="P36" s="8" t="s">
        <v>295</v>
      </c>
    </row>
    <row r="37" customFormat="false" ht="13.5" hidden="false" customHeight="false" outlineLevel="0" collapsed="false">
      <c r="A37" s="19" t="s">
        <v>372</v>
      </c>
      <c r="B37" s="8" t="s">
        <v>371</v>
      </c>
      <c r="C37" s="8" t="n">
        <v>0</v>
      </c>
      <c r="D37" s="8" t="n">
        <v>0</v>
      </c>
      <c r="E37" s="8" t="s">
        <v>371</v>
      </c>
      <c r="F37" s="8" t="n">
        <v>0</v>
      </c>
      <c r="G37" s="8" t="s">
        <v>371</v>
      </c>
      <c r="H37" s="8" t="s">
        <v>371</v>
      </c>
      <c r="J37" s="8" t="s">
        <v>371</v>
      </c>
      <c r="K37" s="8" t="n">
        <v>0</v>
      </c>
      <c r="L37" s="8" t="s">
        <v>371</v>
      </c>
      <c r="M37" s="8" t="s">
        <v>371</v>
      </c>
      <c r="N37" s="8" t="n">
        <v>0</v>
      </c>
      <c r="O37" s="8" t="e">
        <f aca="false">NA()</f>
        <v>#N/A</v>
      </c>
      <c r="P37" s="8" t="s">
        <v>371</v>
      </c>
    </row>
    <row r="39" customFormat="false" ht="12.75" hidden="false" customHeight="false" outlineLevel="0" collapsed="false">
      <c r="A39" s="21"/>
      <c r="B39" s="21"/>
    </row>
    <row r="41" customFormat="false" ht="12.75" hidden="false" customHeight="false" outlineLevel="0" collapsed="false">
      <c r="B41" s="8"/>
    </row>
  </sheetData>
  <mergeCells count="3">
    <mergeCell ref="A1:H1"/>
    <mergeCell ref="C3:H3"/>
    <mergeCell ref="J3:N3"/>
  </mergeCells>
  <printOptions headings="false" gridLines="tru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0T23:44:43Z</dcterms:created>
  <dc:creator/>
  <dc:description/>
  <dc:language>en-US</dc:language>
  <cp:lastModifiedBy>Esther Edwards</cp:lastModifiedBy>
  <cp:lastPrinted>2012-07-09T21:53:30Z</cp:lastPrinted>
  <dcterms:modified xsi:type="dcterms:W3CDTF">2012-07-09T21:53:44Z</dcterms:modified>
  <cp:revision>0</cp:revision>
  <dc:subject/>
  <dc:title/>
</cp:coreProperties>
</file>