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Notes" sheetId="1" state="visible" r:id="rId2"/>
    <sheet name="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4">
  <si>
    <t xml:space="preserve">Active life expectancy 1996-2013</t>
  </si>
  <si>
    <t xml:space="preserve">Table 1: NZ males</t>
  </si>
  <si>
    <t xml:space="preserve">Table 2: NZ females</t>
  </si>
  <si>
    <t xml:space="preserve">Table 3: Māori males</t>
  </si>
  <si>
    <t xml:space="preserve">Table 4: Māori females</t>
  </si>
  <si>
    <t xml:space="preserve">Table 5: non-Māori males</t>
  </si>
  <si>
    <t xml:space="preserve">Table 6: non-Māori females</t>
  </si>
  <si>
    <t xml:space="preserve">Notes:</t>
  </si>
  <si>
    <t xml:space="preserve">Age</t>
  </si>
  <si>
    <t xml:space="preserve">age in years</t>
  </si>
  <si>
    <t xml:space="preserve">LE</t>
  </si>
  <si>
    <t xml:space="preserve">life expectancy</t>
  </si>
  <si>
    <t xml:space="preserve">ALE</t>
  </si>
  <si>
    <t xml:space="preserve">active life expectancy</t>
  </si>
  <si>
    <t xml:space="preserve">LCI </t>
  </si>
  <si>
    <t xml:space="preserve">lower 95% confidence interval of ALE</t>
  </si>
  <si>
    <t xml:space="preserve">UCI</t>
  </si>
  <si>
    <t xml:space="preserve">upper 95% confidence interval of ALE</t>
  </si>
  <si>
    <t xml:space="preserve">Difference</t>
  </si>
  <si>
    <t xml:space="preserve">years lived with functional limitations requiring daily assitance (LE - ALE)</t>
  </si>
  <si>
    <t xml:space="preserve">Ratio (%)</t>
  </si>
  <si>
    <t xml:space="preserve">proportion of years lived without functional limitations requiring daily assitance (ALE / LE) </t>
  </si>
  <si>
    <t xml:space="preserve">Active life expectancy (ALE)</t>
  </si>
  <si>
    <t xml:space="preserve">Year 1996</t>
  </si>
  <si>
    <t xml:space="preserve">Year 2001</t>
  </si>
  <si>
    <t xml:space="preserve">Year 2006</t>
  </si>
  <si>
    <t xml:space="preserve">Year 2013</t>
  </si>
  <si>
    <t xml:space="preserve">Table 1:   NZ males    </t>
  </si>
  <si>
    <t xml:space="preserve">LCI</t>
  </si>
  <si>
    <t xml:space="preserve">Table 2:   NZ females    </t>
  </si>
  <si>
    <t xml:space="preserve">Table 3:   Māori males    </t>
  </si>
  <si>
    <t xml:space="preserve">Table 4:   Māori females    </t>
  </si>
  <si>
    <t xml:space="preserve">Table 5:   non-Māori males    </t>
  </si>
  <si>
    <t xml:space="preserve">Table 6:   non-Māori females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1" t="s">
        <v>5</v>
      </c>
    </row>
    <row r="8" customFormat="false" ht="13.2" hidden="false" customHeight="false" outlineLevel="0" collapsed="false">
      <c r="A8" s="1" t="s">
        <v>6</v>
      </c>
    </row>
    <row r="10" customFormat="false" ht="13.2" hidden="false" customHeight="false" outlineLevel="0" collapsed="false">
      <c r="A10" s="2" t="s">
        <v>7</v>
      </c>
      <c r="B10" s="2" t="s">
        <v>8</v>
      </c>
      <c r="C10" s="2" t="s">
        <v>9</v>
      </c>
      <c r="D10" s="2"/>
      <c r="E10" s="2"/>
      <c r="F10" s="2"/>
    </row>
    <row r="11" customFormat="false" ht="13.2" hidden="false" customHeight="false" outlineLevel="0" collapsed="false">
      <c r="A11" s="2"/>
      <c r="B11" s="2" t="s">
        <v>10</v>
      </c>
      <c r="C11" s="2" t="s">
        <v>11</v>
      </c>
      <c r="D11" s="2"/>
      <c r="E11" s="2"/>
      <c r="F11" s="2"/>
    </row>
    <row r="12" customFormat="false" ht="13.2" hidden="false" customHeight="false" outlineLevel="0" collapsed="false">
      <c r="A12" s="2"/>
      <c r="B12" s="2" t="s">
        <v>12</v>
      </c>
      <c r="C12" s="2" t="s">
        <v>13</v>
      </c>
      <c r="D12" s="2"/>
      <c r="E12" s="2"/>
      <c r="F12" s="2"/>
    </row>
    <row r="13" customFormat="false" ht="13.2" hidden="false" customHeight="false" outlineLevel="0" collapsed="false">
      <c r="A13" s="2"/>
      <c r="B13" s="2" t="s">
        <v>14</v>
      </c>
      <c r="C13" s="2" t="s">
        <v>15</v>
      </c>
      <c r="D13" s="2"/>
      <c r="E13" s="2"/>
      <c r="F13" s="2"/>
    </row>
    <row r="14" customFormat="false" ht="13.2" hidden="false" customHeight="false" outlineLevel="0" collapsed="false">
      <c r="A14" s="2"/>
      <c r="B14" s="2" t="s">
        <v>16</v>
      </c>
      <c r="C14" s="2" t="s">
        <v>17</v>
      </c>
      <c r="D14" s="2"/>
      <c r="E14" s="2"/>
      <c r="F14" s="2"/>
    </row>
    <row r="15" customFormat="false" ht="13.2" hidden="false" customHeight="false" outlineLevel="0" collapsed="false">
      <c r="A15" s="2"/>
      <c r="B15" s="2" t="s">
        <v>18</v>
      </c>
      <c r="C15" s="2" t="s">
        <v>19</v>
      </c>
      <c r="D15" s="2"/>
      <c r="E15" s="2"/>
      <c r="F15" s="2"/>
    </row>
    <row r="16" customFormat="false" ht="13.2" hidden="false" customHeight="false" outlineLevel="0" collapsed="false">
      <c r="A16" s="2"/>
      <c r="B16" s="2" t="s">
        <v>20</v>
      </c>
      <c r="C16" s="2" t="s">
        <v>21</v>
      </c>
      <c r="D16" s="2"/>
      <c r="E16" s="2"/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7" min="2" style="3" width="8.87"/>
    <col collapsed="false" customWidth="true" hidden="false" outlineLevel="0" max="8" min="8" style="3" width="1.77"/>
    <col collapsed="false" customWidth="true" hidden="false" outlineLevel="0" max="15" min="10" style="3" width="8.87"/>
    <col collapsed="false" customWidth="true" hidden="false" outlineLevel="0" max="16" min="16" style="3" width="1.77"/>
    <col collapsed="false" customWidth="true" hidden="false" outlineLevel="0" max="23" min="18" style="3" width="8.87"/>
    <col collapsed="false" customWidth="true" hidden="false" outlineLevel="0" max="24" min="24" style="3" width="1.77"/>
    <col collapsed="false" customWidth="true" hidden="false" outlineLevel="0" max="31" min="26" style="3" width="8.87"/>
  </cols>
  <sheetData>
    <row r="1" customFormat="false" ht="13.2" hidden="false" customHeight="false" outlineLevel="0" collapsed="false">
      <c r="A1" s="1" t="s">
        <v>22</v>
      </c>
    </row>
    <row r="2" customFormat="false" ht="13.2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5"/>
      <c r="I2" s="4" t="s">
        <v>24</v>
      </c>
      <c r="J2" s="4"/>
      <c r="K2" s="4"/>
      <c r="L2" s="4"/>
      <c r="M2" s="4"/>
      <c r="N2" s="4"/>
      <c r="O2" s="4"/>
      <c r="P2" s="5"/>
      <c r="Q2" s="4" t="s">
        <v>25</v>
      </c>
      <c r="R2" s="4"/>
      <c r="S2" s="4"/>
      <c r="T2" s="4"/>
      <c r="U2" s="4"/>
      <c r="V2" s="4"/>
      <c r="W2" s="4"/>
      <c r="X2" s="5"/>
      <c r="Y2" s="4" t="s">
        <v>26</v>
      </c>
      <c r="Z2" s="4"/>
      <c r="AA2" s="4"/>
      <c r="AB2" s="4"/>
      <c r="AC2" s="4"/>
      <c r="AD2" s="4"/>
      <c r="AE2" s="4"/>
    </row>
    <row r="3" s="1" customFormat="true" ht="13.2" hidden="false" customHeight="false" outlineLevel="0" collapsed="false">
      <c r="A3" s="6" t="s">
        <v>27</v>
      </c>
      <c r="B3" s="7"/>
      <c r="C3" s="7"/>
      <c r="D3" s="7"/>
      <c r="E3" s="7"/>
      <c r="F3" s="7"/>
      <c r="G3" s="7"/>
      <c r="H3" s="7"/>
      <c r="I3" s="6" t="s">
        <v>27</v>
      </c>
      <c r="J3" s="7"/>
      <c r="K3" s="7"/>
      <c r="L3" s="7"/>
      <c r="M3" s="7"/>
      <c r="N3" s="7"/>
      <c r="O3" s="7"/>
      <c r="P3" s="7"/>
      <c r="Q3" s="6" t="s">
        <v>27</v>
      </c>
      <c r="R3" s="7"/>
      <c r="S3" s="7"/>
      <c r="T3" s="7"/>
      <c r="U3" s="7"/>
      <c r="V3" s="7"/>
      <c r="W3" s="7"/>
      <c r="X3" s="7"/>
      <c r="Y3" s="6" t="s">
        <v>27</v>
      </c>
      <c r="Z3" s="7"/>
      <c r="AA3" s="7"/>
      <c r="AB3" s="7"/>
      <c r="AC3" s="7"/>
      <c r="AD3" s="7"/>
      <c r="AE3" s="7"/>
    </row>
    <row r="4" customFormat="false" ht="13.2" hidden="false" customHeight="false" outlineLevel="0" collapsed="false">
      <c r="A4" s="8" t="s">
        <v>8</v>
      </c>
      <c r="B4" s="9" t="s">
        <v>10</v>
      </c>
      <c r="C4" s="9" t="s">
        <v>12</v>
      </c>
      <c r="D4" s="9" t="s">
        <v>28</v>
      </c>
      <c r="E4" s="9" t="s">
        <v>16</v>
      </c>
      <c r="F4" s="9" t="s">
        <v>18</v>
      </c>
      <c r="G4" s="9" t="s">
        <v>20</v>
      </c>
      <c r="H4" s="9"/>
      <c r="I4" s="8" t="s">
        <v>8</v>
      </c>
      <c r="J4" s="9" t="s">
        <v>10</v>
      </c>
      <c r="K4" s="9" t="s">
        <v>12</v>
      </c>
      <c r="L4" s="9" t="s">
        <v>28</v>
      </c>
      <c r="M4" s="9" t="s">
        <v>16</v>
      </c>
      <c r="N4" s="9" t="s">
        <v>18</v>
      </c>
      <c r="O4" s="9" t="s">
        <v>20</v>
      </c>
      <c r="P4" s="9"/>
      <c r="Q4" s="8" t="s">
        <v>8</v>
      </c>
      <c r="R4" s="9" t="s">
        <v>10</v>
      </c>
      <c r="S4" s="9" t="s">
        <v>12</v>
      </c>
      <c r="T4" s="9" t="s">
        <v>28</v>
      </c>
      <c r="U4" s="9" t="s">
        <v>16</v>
      </c>
      <c r="V4" s="9" t="s">
        <v>18</v>
      </c>
      <c r="W4" s="9" t="s">
        <v>20</v>
      </c>
      <c r="X4" s="9"/>
      <c r="Y4" s="8" t="s">
        <v>8</v>
      </c>
      <c r="Z4" s="9" t="s">
        <v>10</v>
      </c>
      <c r="AA4" s="9" t="s">
        <v>12</v>
      </c>
      <c r="AB4" s="9" t="s">
        <v>28</v>
      </c>
      <c r="AC4" s="9" t="s">
        <v>16</v>
      </c>
      <c r="AD4" s="9" t="s">
        <v>18</v>
      </c>
      <c r="AE4" s="9" t="s">
        <v>20</v>
      </c>
    </row>
    <row r="5" customFormat="false" ht="13.2" hidden="false" customHeight="false" outlineLevel="0" collapsed="false">
      <c r="A5" s="8" t="n">
        <v>0</v>
      </c>
      <c r="B5" s="9" t="n">
        <v>74.4</v>
      </c>
      <c r="C5" s="9" t="n">
        <v>71.2977177903777</v>
      </c>
      <c r="D5" s="9" t="n">
        <v>70.9433586244361</v>
      </c>
      <c r="E5" s="9" t="n">
        <v>71.6520769563193</v>
      </c>
      <c r="F5" s="9" t="n">
        <v>3.1022822096223</v>
      </c>
      <c r="G5" s="9" t="n">
        <v>95.8302658472819</v>
      </c>
      <c r="H5" s="9"/>
      <c r="I5" s="8" t="n">
        <v>0</v>
      </c>
      <c r="J5" s="9" t="n">
        <v>76.3</v>
      </c>
      <c r="K5" s="9" t="n">
        <v>72.3148330727402</v>
      </c>
      <c r="L5" s="9" t="n">
        <v>71.9763826464155</v>
      </c>
      <c r="M5" s="9" t="n">
        <v>72.6532834990649</v>
      </c>
      <c r="N5" s="9" t="n">
        <v>3.9851669272598</v>
      </c>
      <c r="O5" s="9" t="n">
        <v>94.7769765042467</v>
      </c>
      <c r="P5" s="9"/>
      <c r="Q5" s="8" t="n">
        <v>0</v>
      </c>
      <c r="R5" s="9" t="n">
        <v>78</v>
      </c>
      <c r="S5" s="9" t="n">
        <v>74.0948669663023</v>
      </c>
      <c r="T5" s="9" t="n">
        <v>73.7795843920008</v>
      </c>
      <c r="U5" s="9" t="n">
        <v>74.4101495406038</v>
      </c>
      <c r="V5" s="9" t="n">
        <v>3.90513303369771</v>
      </c>
      <c r="W5" s="9" t="n">
        <v>94.993419187567</v>
      </c>
      <c r="X5" s="9"/>
      <c r="Y5" s="8" t="n">
        <v>0</v>
      </c>
      <c r="Z5" s="9" t="n">
        <v>79.5</v>
      </c>
      <c r="AA5" s="9" t="n">
        <v>75.3775783032997</v>
      </c>
      <c r="AB5" s="9" t="n">
        <v>74.9601836428784</v>
      </c>
      <c r="AC5" s="9" t="n">
        <v>75.794972963721</v>
      </c>
      <c r="AD5" s="9" t="n">
        <v>4.1224216967003</v>
      </c>
      <c r="AE5" s="9" t="n">
        <v>94.8145639035216</v>
      </c>
    </row>
    <row r="6" customFormat="false" ht="13.2" hidden="false" customHeight="false" outlineLevel="0" collapsed="false">
      <c r="A6" s="8" t="n">
        <v>1</v>
      </c>
      <c r="B6" s="9" t="n">
        <v>73.9</v>
      </c>
      <c r="C6" s="9" t="n">
        <v>70.8346085564271</v>
      </c>
      <c r="D6" s="9" t="n">
        <v>70.4781719330466</v>
      </c>
      <c r="E6" s="9" t="n">
        <v>71.1910451798077</v>
      </c>
      <c r="F6" s="9" t="n">
        <v>3.06539144357289</v>
      </c>
      <c r="G6" s="9" t="n">
        <v>95.8519736893466</v>
      </c>
      <c r="H6" s="9"/>
      <c r="I6" s="8" t="n">
        <v>1</v>
      </c>
      <c r="J6" s="9" t="n">
        <v>75.8</v>
      </c>
      <c r="K6" s="9" t="n">
        <v>71.7721313033001</v>
      </c>
      <c r="L6" s="9" t="n">
        <v>71.4320309470555</v>
      </c>
      <c r="M6" s="9" t="n">
        <v>72.1122316595447</v>
      </c>
      <c r="N6" s="9" t="n">
        <v>4.02786869669991</v>
      </c>
      <c r="O6" s="9" t="n">
        <v>94.6861890544856</v>
      </c>
      <c r="P6" s="9"/>
      <c r="Q6" s="8" t="n">
        <v>1</v>
      </c>
      <c r="R6" s="9" t="n">
        <v>77.5</v>
      </c>
      <c r="S6" s="9" t="n">
        <v>73.529455378525</v>
      </c>
      <c r="T6" s="9" t="n">
        <v>73.2129008195968</v>
      </c>
      <c r="U6" s="9" t="n">
        <v>73.8460099374532</v>
      </c>
      <c r="V6" s="9" t="n">
        <v>3.970544621475</v>
      </c>
      <c r="W6" s="9" t="n">
        <v>94.8767166174516</v>
      </c>
      <c r="X6" s="9"/>
      <c r="Y6" s="8" t="n">
        <v>1</v>
      </c>
      <c r="Z6" s="9" t="n">
        <v>78.9</v>
      </c>
      <c r="AA6" s="9" t="n">
        <v>74.7762391361629</v>
      </c>
      <c r="AB6" s="9" t="n">
        <v>74.3576904704905</v>
      </c>
      <c r="AC6" s="9" t="n">
        <v>75.1947878018353</v>
      </c>
      <c r="AD6" s="9" t="n">
        <v>4.12376086383711</v>
      </c>
      <c r="AE6" s="9" t="n">
        <v>94.7734336326526</v>
      </c>
    </row>
    <row r="7" customFormat="false" ht="13.2" hidden="false" customHeight="false" outlineLevel="0" collapsed="false">
      <c r="A7" s="8" t="n">
        <v>5</v>
      </c>
      <c r="B7" s="9" t="n">
        <v>70.1</v>
      </c>
      <c r="C7" s="9" t="n">
        <v>67.0290950378936</v>
      </c>
      <c r="D7" s="9" t="n">
        <v>66.6731706058129</v>
      </c>
      <c r="E7" s="9" t="n">
        <v>67.3850194699743</v>
      </c>
      <c r="F7" s="9" t="n">
        <v>3.07090496210638</v>
      </c>
      <c r="G7" s="9" t="n">
        <v>95.6192511239567</v>
      </c>
      <c r="H7" s="9"/>
      <c r="I7" s="8" t="n">
        <v>5</v>
      </c>
      <c r="J7" s="9" t="n">
        <v>71.9</v>
      </c>
      <c r="K7" s="9" t="n">
        <v>67.9472705497697</v>
      </c>
      <c r="L7" s="9" t="n">
        <v>67.6075958371824</v>
      </c>
      <c r="M7" s="9" t="n">
        <v>68.286945262357</v>
      </c>
      <c r="N7" s="9" t="n">
        <v>3.95272945023027</v>
      </c>
      <c r="O7" s="9" t="n">
        <v>94.502462517065</v>
      </c>
      <c r="P7" s="9"/>
      <c r="Q7" s="8" t="n">
        <v>5</v>
      </c>
      <c r="R7" s="9" t="n">
        <v>73.6</v>
      </c>
      <c r="S7" s="9" t="n">
        <v>69.6858498088926</v>
      </c>
      <c r="T7" s="9" t="n">
        <v>69.3699540774018</v>
      </c>
      <c r="U7" s="9" t="n">
        <v>70.0017455403833</v>
      </c>
      <c r="V7" s="9" t="n">
        <v>3.91415019110741</v>
      </c>
      <c r="W7" s="9" t="n">
        <v>94.6818611533867</v>
      </c>
      <c r="X7" s="9"/>
      <c r="Y7" s="8" t="n">
        <v>5</v>
      </c>
      <c r="Z7" s="9" t="n">
        <v>74.9</v>
      </c>
      <c r="AA7" s="9" t="n">
        <v>70.9414516220092</v>
      </c>
      <c r="AB7" s="9" t="n">
        <v>70.5244970690961</v>
      </c>
      <c r="AC7" s="9" t="n">
        <v>71.3584061749223</v>
      </c>
      <c r="AD7" s="9" t="n">
        <v>3.95854837799081</v>
      </c>
      <c r="AE7" s="9" t="n">
        <v>94.7148886809202</v>
      </c>
    </row>
    <row r="8" customFormat="false" ht="13.2" hidden="false" customHeight="false" outlineLevel="0" collapsed="false">
      <c r="A8" s="8" t="n">
        <v>10</v>
      </c>
      <c r="B8" s="9" t="n">
        <v>65.1</v>
      </c>
      <c r="C8" s="9" t="n">
        <v>62.1750926434583</v>
      </c>
      <c r="D8" s="9" t="n">
        <v>61.8200292190309</v>
      </c>
      <c r="E8" s="9" t="n">
        <v>62.5301560678857</v>
      </c>
      <c r="F8" s="9" t="n">
        <v>2.9249073565417</v>
      </c>
      <c r="G8" s="9" t="n">
        <v>95.5070547518561</v>
      </c>
      <c r="H8" s="9"/>
      <c r="I8" s="8" t="n">
        <v>10</v>
      </c>
      <c r="J8" s="9" t="n">
        <v>67</v>
      </c>
      <c r="K8" s="9" t="n">
        <v>63.0765036909175</v>
      </c>
      <c r="L8" s="9" t="n">
        <v>62.7375266184944</v>
      </c>
      <c r="M8" s="9" t="n">
        <v>63.4154807633407</v>
      </c>
      <c r="N8" s="9" t="n">
        <v>3.92349630908246</v>
      </c>
      <c r="O8" s="9" t="n">
        <v>94.1440353595784</v>
      </c>
      <c r="P8" s="9"/>
      <c r="Q8" s="8" t="n">
        <v>10</v>
      </c>
      <c r="R8" s="9" t="n">
        <v>68.6</v>
      </c>
      <c r="S8" s="9" t="n">
        <v>64.8111164418461</v>
      </c>
      <c r="T8" s="9" t="n">
        <v>64.4961038785687</v>
      </c>
      <c r="U8" s="9" t="n">
        <v>65.1261290051236</v>
      </c>
      <c r="V8" s="9" t="n">
        <v>3.78888355815388</v>
      </c>
      <c r="W8" s="9" t="n">
        <v>94.4768461251401</v>
      </c>
      <c r="X8" s="9"/>
      <c r="Y8" s="8" t="n">
        <v>10</v>
      </c>
      <c r="Z8" s="9" t="n">
        <v>70</v>
      </c>
      <c r="AA8" s="9" t="n">
        <v>66.0988447213127</v>
      </c>
      <c r="AB8" s="9" t="n">
        <v>65.6835762949462</v>
      </c>
      <c r="AC8" s="9" t="n">
        <v>66.5141131476792</v>
      </c>
      <c r="AD8" s="9" t="n">
        <v>3.90115527868731</v>
      </c>
      <c r="AE8" s="9" t="n">
        <v>94.4269210304467</v>
      </c>
    </row>
    <row r="9" customFormat="false" ht="13.2" hidden="false" customHeight="false" outlineLevel="0" collapsed="false">
      <c r="A9" s="8" t="n">
        <v>15</v>
      </c>
      <c r="B9" s="9" t="n">
        <v>60.2</v>
      </c>
      <c r="C9" s="9" t="n">
        <v>57.3164916053406</v>
      </c>
      <c r="D9" s="9" t="n">
        <v>56.9620839379952</v>
      </c>
      <c r="E9" s="9" t="n">
        <v>57.670899272686</v>
      </c>
      <c r="F9" s="9" t="n">
        <v>2.88350839465942</v>
      </c>
      <c r="G9" s="9" t="n">
        <v>95.2101189457485</v>
      </c>
      <c r="H9" s="9"/>
      <c r="I9" s="8" t="n">
        <v>15</v>
      </c>
      <c r="J9" s="9" t="n">
        <v>62</v>
      </c>
      <c r="K9" s="9" t="n">
        <v>58.2221726151842</v>
      </c>
      <c r="L9" s="9" t="n">
        <v>57.8836462548001</v>
      </c>
      <c r="M9" s="9" t="n">
        <v>58.5606989755683</v>
      </c>
      <c r="N9" s="9" t="n">
        <v>3.77782738481581</v>
      </c>
      <c r="O9" s="9" t="n">
        <v>93.9067300244906</v>
      </c>
      <c r="P9" s="9"/>
      <c r="Q9" s="8" t="n">
        <v>15</v>
      </c>
      <c r="R9" s="9" t="n">
        <v>63.7</v>
      </c>
      <c r="S9" s="9" t="n">
        <v>59.9312694268759</v>
      </c>
      <c r="T9" s="9" t="n">
        <v>59.6166747823182</v>
      </c>
      <c r="U9" s="9" t="n">
        <v>60.2458640714336</v>
      </c>
      <c r="V9" s="9" t="n">
        <v>3.7687305731241</v>
      </c>
      <c r="W9" s="9" t="n">
        <v>94.0836254739025</v>
      </c>
      <c r="X9" s="9"/>
      <c r="Y9" s="8" t="n">
        <v>15</v>
      </c>
      <c r="Z9" s="9" t="n">
        <v>65.1</v>
      </c>
      <c r="AA9" s="9" t="n">
        <v>61.2542153087455</v>
      </c>
      <c r="AB9" s="9" t="n">
        <v>60.8401312319812</v>
      </c>
      <c r="AC9" s="9" t="n">
        <v>61.6682993855099</v>
      </c>
      <c r="AD9" s="9" t="n">
        <v>3.84578469125445</v>
      </c>
      <c r="AE9" s="9" t="n">
        <v>94.0924966340177</v>
      </c>
    </row>
    <row r="10" customFormat="false" ht="13.2" hidden="false" customHeight="false" outlineLevel="0" collapsed="false">
      <c r="A10" s="8" t="n">
        <v>20</v>
      </c>
      <c r="B10" s="9" t="n">
        <v>55.6</v>
      </c>
      <c r="C10" s="9" t="n">
        <v>52.693631232332</v>
      </c>
      <c r="D10" s="9" t="n">
        <v>52.3433842462362</v>
      </c>
      <c r="E10" s="9" t="n">
        <v>53.0438782184277</v>
      </c>
      <c r="F10" s="9" t="n">
        <v>2.90636876766805</v>
      </c>
      <c r="G10" s="9" t="n">
        <v>94.7727180437625</v>
      </c>
      <c r="H10" s="9"/>
      <c r="I10" s="8" t="n">
        <v>20</v>
      </c>
      <c r="J10" s="9" t="n">
        <v>57.3</v>
      </c>
      <c r="K10" s="9" t="n">
        <v>53.5256251437354</v>
      </c>
      <c r="L10" s="9" t="n">
        <v>53.1879885805459</v>
      </c>
      <c r="M10" s="9" t="n">
        <v>53.863261706925</v>
      </c>
      <c r="N10" s="9" t="n">
        <v>3.77437485626456</v>
      </c>
      <c r="O10" s="9" t="n">
        <v>93.4129583660304</v>
      </c>
      <c r="P10" s="9"/>
      <c r="Q10" s="8" t="n">
        <v>20</v>
      </c>
      <c r="R10" s="9" t="n">
        <v>58.9</v>
      </c>
      <c r="S10" s="9" t="n">
        <v>55.1765755938717</v>
      </c>
      <c r="T10" s="9" t="n">
        <v>54.86222747305</v>
      </c>
      <c r="U10" s="9" t="n">
        <v>55.4909237146934</v>
      </c>
      <c r="V10" s="9" t="n">
        <v>3.72342440612827</v>
      </c>
      <c r="W10" s="9" t="n">
        <v>93.6783965940097</v>
      </c>
      <c r="X10" s="9"/>
      <c r="Y10" s="8" t="n">
        <v>20</v>
      </c>
      <c r="Z10" s="9" t="n">
        <v>60.3</v>
      </c>
      <c r="AA10" s="9" t="n">
        <v>56.5273407731001</v>
      </c>
      <c r="AB10" s="9" t="n">
        <v>56.1151311575623</v>
      </c>
      <c r="AC10" s="9" t="n">
        <v>56.9395503886379</v>
      </c>
      <c r="AD10" s="9" t="n">
        <v>3.7726592268999</v>
      </c>
      <c r="AE10" s="9" t="n">
        <v>93.7435170366503</v>
      </c>
    </row>
    <row r="11" customFormat="false" ht="13.2" hidden="false" customHeight="false" outlineLevel="0" collapsed="false">
      <c r="A11" s="8" t="n">
        <v>25</v>
      </c>
      <c r="B11" s="9" t="n">
        <v>51</v>
      </c>
      <c r="C11" s="9" t="n">
        <v>48.1463313693995</v>
      </c>
      <c r="D11" s="9" t="n">
        <v>47.7994594477257</v>
      </c>
      <c r="E11" s="9" t="n">
        <v>48.4932032910733</v>
      </c>
      <c r="F11" s="9" t="n">
        <v>2.8536686306005</v>
      </c>
      <c r="G11" s="9" t="n">
        <v>94.404571312548</v>
      </c>
      <c r="H11" s="9"/>
      <c r="I11" s="8" t="n">
        <v>25</v>
      </c>
      <c r="J11" s="9" t="n">
        <v>52.6</v>
      </c>
      <c r="K11" s="9" t="n">
        <v>48.8797059025892</v>
      </c>
      <c r="L11" s="9" t="n">
        <v>48.5429637271446</v>
      </c>
      <c r="M11" s="9" t="n">
        <v>49.2164480780337</v>
      </c>
      <c r="N11" s="9" t="n">
        <v>3.72029409741082</v>
      </c>
      <c r="O11" s="9" t="n">
        <v>92.9271975334395</v>
      </c>
      <c r="P11" s="9"/>
      <c r="Q11" s="8" t="n">
        <v>25</v>
      </c>
      <c r="R11" s="9" t="n">
        <v>54.2</v>
      </c>
      <c r="S11" s="9" t="n">
        <v>50.4966983081865</v>
      </c>
      <c r="T11" s="9" t="n">
        <v>50.1826790867016</v>
      </c>
      <c r="U11" s="9" t="n">
        <v>50.8107175296715</v>
      </c>
      <c r="V11" s="9" t="n">
        <v>3.70330169181348</v>
      </c>
      <c r="W11" s="9" t="n">
        <v>93.1673400520047</v>
      </c>
      <c r="X11" s="9"/>
      <c r="Y11" s="8" t="n">
        <v>25</v>
      </c>
      <c r="Z11" s="9" t="n">
        <v>55.5</v>
      </c>
      <c r="AA11" s="9" t="n">
        <v>51.8244028507262</v>
      </c>
      <c r="AB11" s="9" t="n">
        <v>51.4136384111251</v>
      </c>
      <c r="AC11" s="9" t="n">
        <v>52.2351672903274</v>
      </c>
      <c r="AD11" s="9" t="n">
        <v>3.67559714927377</v>
      </c>
      <c r="AE11" s="9" t="n">
        <v>93.377302433741</v>
      </c>
    </row>
    <row r="12" customFormat="false" ht="13.2" hidden="false" customHeight="false" outlineLevel="0" collapsed="false">
      <c r="A12" s="8" t="n">
        <v>30</v>
      </c>
      <c r="B12" s="9" t="n">
        <v>46.3</v>
      </c>
      <c r="C12" s="9" t="n">
        <v>43.532975712812</v>
      </c>
      <c r="D12" s="9" t="n">
        <v>43.1900626975435</v>
      </c>
      <c r="E12" s="9" t="n">
        <v>43.8758887280805</v>
      </c>
      <c r="F12" s="9" t="n">
        <v>2.76702428718799</v>
      </c>
      <c r="G12" s="9" t="n">
        <v>94.0237056432225</v>
      </c>
      <c r="H12" s="9"/>
      <c r="I12" s="8" t="n">
        <v>30</v>
      </c>
      <c r="J12" s="9" t="n">
        <v>47.9</v>
      </c>
      <c r="K12" s="9" t="n">
        <v>44.2250436252264</v>
      </c>
      <c r="L12" s="9" t="n">
        <v>43.8898717351175</v>
      </c>
      <c r="M12" s="9" t="n">
        <v>44.5602155153352</v>
      </c>
      <c r="N12" s="9" t="n">
        <v>3.67495637477361</v>
      </c>
      <c r="O12" s="9" t="n">
        <v>92.3278572551699</v>
      </c>
      <c r="P12" s="9"/>
      <c r="Q12" s="8" t="n">
        <v>30</v>
      </c>
      <c r="R12" s="9" t="n">
        <v>49.5</v>
      </c>
      <c r="S12" s="9" t="n">
        <v>45.782087308548</v>
      </c>
      <c r="T12" s="9" t="n">
        <v>45.4690242895369</v>
      </c>
      <c r="U12" s="9" t="n">
        <v>46.095150327559</v>
      </c>
      <c r="V12" s="9" t="n">
        <v>3.71791269145205</v>
      </c>
      <c r="W12" s="9" t="n">
        <v>92.4890652697938</v>
      </c>
      <c r="X12" s="9"/>
      <c r="Y12" s="8" t="n">
        <v>30</v>
      </c>
      <c r="Z12" s="9" t="n">
        <v>50.7</v>
      </c>
      <c r="AA12" s="9" t="n">
        <v>47.0913090077205</v>
      </c>
      <c r="AB12" s="9" t="n">
        <v>46.6824749740381</v>
      </c>
      <c r="AC12" s="9" t="n">
        <v>47.500143041403</v>
      </c>
      <c r="AD12" s="9" t="n">
        <v>3.60869099227948</v>
      </c>
      <c r="AE12" s="9" t="n">
        <v>92.8822662874172</v>
      </c>
    </row>
    <row r="13" customFormat="false" ht="13.2" hidden="false" customHeight="false" outlineLevel="0" collapsed="false">
      <c r="A13" s="8" t="n">
        <v>35</v>
      </c>
      <c r="B13" s="9" t="n">
        <v>41.6</v>
      </c>
      <c r="C13" s="9" t="n">
        <v>38.8782656351631</v>
      </c>
      <c r="D13" s="9" t="n">
        <v>38.539067000233</v>
      </c>
      <c r="E13" s="9" t="n">
        <v>39.2174642700931</v>
      </c>
      <c r="F13" s="9" t="n">
        <v>2.72173436483694</v>
      </c>
      <c r="G13" s="9" t="n">
        <v>93.4573693152958</v>
      </c>
      <c r="H13" s="9"/>
      <c r="I13" s="8" t="n">
        <v>35</v>
      </c>
      <c r="J13" s="9" t="n">
        <v>43.2</v>
      </c>
      <c r="K13" s="9" t="n">
        <v>39.557343531813</v>
      </c>
      <c r="L13" s="9" t="n">
        <v>39.2233447941152</v>
      </c>
      <c r="M13" s="9" t="n">
        <v>39.8913422695108</v>
      </c>
      <c r="N13" s="9" t="n">
        <v>3.64265646818697</v>
      </c>
      <c r="O13" s="9" t="n">
        <v>91.5679248421598</v>
      </c>
      <c r="P13" s="9"/>
      <c r="Q13" s="8" t="n">
        <v>35</v>
      </c>
      <c r="R13" s="9" t="n">
        <v>44.7</v>
      </c>
      <c r="S13" s="9" t="n">
        <v>41.0575381773493</v>
      </c>
      <c r="T13" s="9" t="n">
        <v>40.7462106158847</v>
      </c>
      <c r="U13" s="9" t="n">
        <v>41.3688657388138</v>
      </c>
      <c r="V13" s="9" t="n">
        <v>3.64246182265075</v>
      </c>
      <c r="W13" s="9" t="n">
        <v>91.8513158329961</v>
      </c>
      <c r="X13" s="9"/>
      <c r="Y13" s="8" t="n">
        <v>35</v>
      </c>
      <c r="Z13" s="9" t="n">
        <v>45.9</v>
      </c>
      <c r="AA13" s="9" t="n">
        <v>42.3446315293887</v>
      </c>
      <c r="AB13" s="9" t="n">
        <v>41.9374983192813</v>
      </c>
      <c r="AC13" s="9" t="n">
        <v>42.751764739496</v>
      </c>
      <c r="AD13" s="9" t="n">
        <v>3.55536847061134</v>
      </c>
      <c r="AE13" s="9" t="n">
        <v>92.2540991925679</v>
      </c>
    </row>
    <row r="14" customFormat="false" ht="13.2" hidden="false" customHeight="false" outlineLevel="0" collapsed="false">
      <c r="A14" s="8" t="n">
        <v>40</v>
      </c>
      <c r="B14" s="9" t="n">
        <v>36.9</v>
      </c>
      <c r="C14" s="9" t="n">
        <v>34.2199964970547</v>
      </c>
      <c r="D14" s="9" t="n">
        <v>33.8854060405067</v>
      </c>
      <c r="E14" s="9" t="n">
        <v>34.5545869536028</v>
      </c>
      <c r="F14" s="9" t="n">
        <v>2.68000350294528</v>
      </c>
      <c r="G14" s="9" t="n">
        <v>92.7371178781971</v>
      </c>
      <c r="H14" s="9"/>
      <c r="I14" s="8" t="n">
        <v>40</v>
      </c>
      <c r="J14" s="9" t="n">
        <v>38.5</v>
      </c>
      <c r="K14" s="9" t="n">
        <v>34.9025369478338</v>
      </c>
      <c r="L14" s="9" t="n">
        <v>34.5701319828555</v>
      </c>
      <c r="M14" s="9" t="n">
        <v>35.2349419128121</v>
      </c>
      <c r="N14" s="9" t="n">
        <v>3.59746305216623</v>
      </c>
      <c r="O14" s="9" t="n">
        <v>90.6559401242436</v>
      </c>
      <c r="P14" s="9"/>
      <c r="Q14" s="8" t="n">
        <v>40</v>
      </c>
      <c r="R14" s="9" t="n">
        <v>40</v>
      </c>
      <c r="S14" s="9" t="n">
        <v>36.3872480658881</v>
      </c>
      <c r="T14" s="9" t="n">
        <v>36.0776710357272</v>
      </c>
      <c r="U14" s="9" t="n">
        <v>36.696825096049</v>
      </c>
      <c r="V14" s="9" t="n">
        <v>3.61275193411191</v>
      </c>
      <c r="W14" s="9" t="n">
        <v>90.9681201647202</v>
      </c>
      <c r="X14" s="9"/>
      <c r="Y14" s="8" t="n">
        <v>40</v>
      </c>
      <c r="Z14" s="9" t="n">
        <v>41.2</v>
      </c>
      <c r="AA14" s="9" t="n">
        <v>37.6329820048891</v>
      </c>
      <c r="AB14" s="9" t="n">
        <v>37.2266912401429</v>
      </c>
      <c r="AC14" s="9" t="n">
        <v>38.0392727696354</v>
      </c>
      <c r="AD14" s="9" t="n">
        <v>3.56701799511089</v>
      </c>
      <c r="AE14" s="9" t="n">
        <v>91.3421893322551</v>
      </c>
    </row>
    <row r="15" customFormat="false" ht="13.2" hidden="false" customHeight="false" outlineLevel="0" collapsed="false">
      <c r="A15" s="8" t="n">
        <v>45</v>
      </c>
      <c r="B15" s="9" t="n">
        <v>32.2</v>
      </c>
      <c r="C15" s="9" t="n">
        <v>29.6141573496304</v>
      </c>
      <c r="D15" s="9" t="n">
        <v>29.2851052199841</v>
      </c>
      <c r="E15" s="9" t="n">
        <v>29.9432094792767</v>
      </c>
      <c r="F15" s="9" t="n">
        <v>2.58584265036961</v>
      </c>
      <c r="G15" s="9" t="n">
        <v>91.9694327628273</v>
      </c>
      <c r="H15" s="9"/>
      <c r="I15" s="8" t="n">
        <v>45</v>
      </c>
      <c r="J15" s="9" t="n">
        <v>33.8</v>
      </c>
      <c r="K15" s="9" t="n">
        <v>30.3054320340205</v>
      </c>
      <c r="L15" s="9" t="n">
        <v>29.9747270398559</v>
      </c>
      <c r="M15" s="9" t="n">
        <v>30.636137028185</v>
      </c>
      <c r="N15" s="9" t="n">
        <v>3.49456796597952</v>
      </c>
      <c r="O15" s="9" t="n">
        <v>89.6610415207707</v>
      </c>
      <c r="P15" s="9"/>
      <c r="Q15" s="8" t="n">
        <v>45</v>
      </c>
      <c r="R15" s="9" t="n">
        <v>35.3</v>
      </c>
      <c r="S15" s="9" t="n">
        <v>31.7876231408639</v>
      </c>
      <c r="T15" s="9" t="n">
        <v>31.4793636759002</v>
      </c>
      <c r="U15" s="9" t="n">
        <v>32.0958826058276</v>
      </c>
      <c r="V15" s="9" t="n">
        <v>3.51237685913611</v>
      </c>
      <c r="W15" s="9" t="n">
        <v>90.0499239117957</v>
      </c>
      <c r="X15" s="9"/>
      <c r="Y15" s="8" t="n">
        <v>45</v>
      </c>
      <c r="Z15" s="9" t="n">
        <v>36.4</v>
      </c>
      <c r="AA15" s="9" t="n">
        <v>32.9749916678333</v>
      </c>
      <c r="AB15" s="9" t="n">
        <v>32.5685288590282</v>
      </c>
      <c r="AC15" s="9" t="n">
        <v>33.3814544766384</v>
      </c>
      <c r="AD15" s="9" t="n">
        <v>3.42500833216671</v>
      </c>
      <c r="AE15" s="9" t="n">
        <v>90.5906364500915</v>
      </c>
    </row>
    <row r="16" customFormat="false" ht="13.2" hidden="false" customHeight="false" outlineLevel="0" collapsed="false">
      <c r="A16" s="8" t="n">
        <v>50</v>
      </c>
      <c r="B16" s="9" t="n">
        <v>27.7</v>
      </c>
      <c r="C16" s="9" t="n">
        <v>25.1440416665339</v>
      </c>
      <c r="D16" s="9" t="n">
        <v>24.8204882890951</v>
      </c>
      <c r="E16" s="9" t="n">
        <v>25.4675950439726</v>
      </c>
      <c r="F16" s="9" t="n">
        <v>2.55595833346615</v>
      </c>
      <c r="G16" s="9" t="n">
        <v>90.7727135975951</v>
      </c>
      <c r="H16" s="9"/>
      <c r="I16" s="8" t="n">
        <v>50</v>
      </c>
      <c r="J16" s="9" t="n">
        <v>29.2</v>
      </c>
      <c r="K16" s="9" t="n">
        <v>25.813643034433</v>
      </c>
      <c r="L16" s="9" t="n">
        <v>25.484586812863</v>
      </c>
      <c r="M16" s="9" t="n">
        <v>26.142699256003</v>
      </c>
      <c r="N16" s="9" t="n">
        <v>3.38635696556703</v>
      </c>
      <c r="O16" s="9" t="n">
        <v>88.4028871042225</v>
      </c>
      <c r="P16" s="9"/>
      <c r="Q16" s="8" t="n">
        <v>50</v>
      </c>
      <c r="R16" s="9" t="n">
        <v>30.7</v>
      </c>
      <c r="S16" s="9" t="n">
        <v>27.2777098091618</v>
      </c>
      <c r="T16" s="9" t="n">
        <v>26.9700561264635</v>
      </c>
      <c r="U16" s="9" t="n">
        <v>27.58536349186</v>
      </c>
      <c r="V16" s="9" t="n">
        <v>3.42229019083824</v>
      </c>
      <c r="W16" s="9" t="n">
        <v>88.8524749484097</v>
      </c>
      <c r="X16" s="9"/>
      <c r="Y16" s="8" t="n">
        <v>50</v>
      </c>
      <c r="Z16" s="9" t="n">
        <v>31.8</v>
      </c>
      <c r="AA16" s="9" t="n">
        <v>28.4221835787642</v>
      </c>
      <c r="AB16" s="9" t="n">
        <v>28.0167654061467</v>
      </c>
      <c r="AC16" s="9" t="n">
        <v>28.8276017513817</v>
      </c>
      <c r="AD16" s="9" t="n">
        <v>3.37781642123579</v>
      </c>
      <c r="AE16" s="9" t="n">
        <v>89.3779357822774</v>
      </c>
    </row>
    <row r="17" customFormat="false" ht="13.2" hidden="false" customHeight="false" outlineLevel="0" collapsed="false">
      <c r="A17" s="8" t="n">
        <v>55</v>
      </c>
      <c r="B17" s="9" t="n">
        <v>23.3</v>
      </c>
      <c r="C17" s="9" t="n">
        <v>20.9028176292203</v>
      </c>
      <c r="D17" s="9" t="n">
        <v>20.5874597111647</v>
      </c>
      <c r="E17" s="9" t="n">
        <v>21.2181755472759</v>
      </c>
      <c r="F17" s="9" t="n">
        <v>2.3971823707797</v>
      </c>
      <c r="G17" s="9" t="n">
        <v>89.7116636447223</v>
      </c>
      <c r="H17" s="9"/>
      <c r="I17" s="8" t="n">
        <v>55</v>
      </c>
      <c r="J17" s="9" t="n">
        <v>24.8</v>
      </c>
      <c r="K17" s="9" t="n">
        <v>21.4830118045559</v>
      </c>
      <c r="L17" s="9" t="n">
        <v>21.1547212183333</v>
      </c>
      <c r="M17" s="9" t="n">
        <v>21.8113023907785</v>
      </c>
      <c r="N17" s="9" t="n">
        <v>3.31698819544412</v>
      </c>
      <c r="O17" s="9" t="n">
        <v>86.6250475990156</v>
      </c>
      <c r="P17" s="9"/>
      <c r="Q17" s="8" t="n">
        <v>55</v>
      </c>
      <c r="R17" s="9" t="n">
        <v>26.3</v>
      </c>
      <c r="S17" s="9" t="n">
        <v>22.9178628188718</v>
      </c>
      <c r="T17" s="9" t="n">
        <v>22.6108936377899</v>
      </c>
      <c r="U17" s="9" t="n">
        <v>23.2248319999537</v>
      </c>
      <c r="V17" s="9" t="n">
        <v>3.3821371811282</v>
      </c>
      <c r="W17" s="9" t="n">
        <v>87.1401628093985</v>
      </c>
      <c r="X17" s="9"/>
      <c r="Y17" s="8" t="n">
        <v>55</v>
      </c>
      <c r="Z17" s="9" t="n">
        <v>27.4</v>
      </c>
      <c r="AA17" s="9" t="n">
        <v>24.0134878026218</v>
      </c>
      <c r="AB17" s="9" t="n">
        <v>23.6078755574176</v>
      </c>
      <c r="AC17" s="9" t="n">
        <v>24.4191000478261</v>
      </c>
      <c r="AD17" s="9" t="n">
        <v>3.38651219737818</v>
      </c>
      <c r="AE17" s="9" t="n">
        <v>87.6404664329263</v>
      </c>
    </row>
    <row r="18" customFormat="false" ht="13.2" hidden="false" customHeight="false" outlineLevel="0" collapsed="false">
      <c r="A18" s="8" t="n">
        <v>60</v>
      </c>
      <c r="B18" s="9" t="n">
        <v>19.3</v>
      </c>
      <c r="C18" s="9" t="n">
        <v>16.9650773828207</v>
      </c>
      <c r="D18" s="9" t="n">
        <v>16.6674482148141</v>
      </c>
      <c r="E18" s="9" t="n">
        <v>17.2627065508274</v>
      </c>
      <c r="F18" s="9" t="n">
        <v>2.33492261717926</v>
      </c>
      <c r="G18" s="9" t="n">
        <v>87.9019553514028</v>
      </c>
      <c r="H18" s="9"/>
      <c r="I18" s="8" t="n">
        <v>60</v>
      </c>
      <c r="J18" s="9" t="n">
        <v>20.6</v>
      </c>
      <c r="K18" s="9" t="n">
        <v>17.3933069206999</v>
      </c>
      <c r="L18" s="9" t="n">
        <v>17.0660095480122</v>
      </c>
      <c r="M18" s="9" t="n">
        <v>17.7206042933877</v>
      </c>
      <c r="N18" s="9" t="n">
        <v>3.20669307930006</v>
      </c>
      <c r="O18" s="9" t="n">
        <v>84.4335287412619</v>
      </c>
      <c r="P18" s="9"/>
      <c r="Q18" s="8" t="n">
        <v>60</v>
      </c>
      <c r="R18" s="9" t="n">
        <v>22</v>
      </c>
      <c r="S18" s="9" t="n">
        <v>18.7649935189725</v>
      </c>
      <c r="T18" s="9" t="n">
        <v>18.4576973539816</v>
      </c>
      <c r="U18" s="9" t="n">
        <v>19.0722896839634</v>
      </c>
      <c r="V18" s="9" t="n">
        <v>3.23500648102752</v>
      </c>
      <c r="W18" s="9" t="n">
        <v>85.2954250862386</v>
      </c>
      <c r="X18" s="9"/>
      <c r="Y18" s="8" t="n">
        <v>60</v>
      </c>
      <c r="Z18" s="9" t="n">
        <v>23</v>
      </c>
      <c r="AA18" s="9" t="n">
        <v>19.7783347585638</v>
      </c>
      <c r="AB18" s="9" t="n">
        <v>19.3725750153118</v>
      </c>
      <c r="AC18" s="9" t="n">
        <v>20.1840945018159</v>
      </c>
      <c r="AD18" s="9" t="n">
        <v>3.22166524143617</v>
      </c>
      <c r="AE18" s="9" t="n">
        <v>85.9927598198427</v>
      </c>
    </row>
    <row r="19" customFormat="false" ht="13.2" hidden="false" customHeight="false" outlineLevel="0" collapsed="false">
      <c r="A19" s="8" t="n">
        <v>65</v>
      </c>
      <c r="B19" s="9" t="n">
        <v>15.6</v>
      </c>
      <c r="C19" s="9" t="n">
        <v>13.4044132036058</v>
      </c>
      <c r="D19" s="9" t="n">
        <v>13.1277239372013</v>
      </c>
      <c r="E19" s="9" t="n">
        <v>13.6811024700103</v>
      </c>
      <c r="F19" s="9" t="n">
        <v>2.19558679639423</v>
      </c>
      <c r="G19" s="9" t="n">
        <v>85.9257256641395</v>
      </c>
      <c r="H19" s="9"/>
      <c r="I19" s="8" t="n">
        <v>65</v>
      </c>
      <c r="J19" s="9" t="n">
        <v>16.7</v>
      </c>
      <c r="K19" s="9" t="n">
        <v>13.6512217440285</v>
      </c>
      <c r="L19" s="9" t="n">
        <v>13.324889328507</v>
      </c>
      <c r="M19" s="9" t="n">
        <v>13.97755415955</v>
      </c>
      <c r="N19" s="9" t="n">
        <v>3.04877825597152</v>
      </c>
      <c r="O19" s="9" t="n">
        <v>81.7438427786136</v>
      </c>
      <c r="P19" s="9"/>
      <c r="Q19" s="8" t="n">
        <v>65</v>
      </c>
      <c r="R19" s="9" t="n">
        <v>18</v>
      </c>
      <c r="S19" s="9" t="n">
        <v>14.8948716312642</v>
      </c>
      <c r="T19" s="9" t="n">
        <v>14.5890593479236</v>
      </c>
      <c r="U19" s="9" t="n">
        <v>15.2006839146048</v>
      </c>
      <c r="V19" s="9" t="n">
        <v>3.10512836873582</v>
      </c>
      <c r="W19" s="9" t="n">
        <v>82.7492868403566</v>
      </c>
      <c r="X19" s="9"/>
      <c r="Y19" s="8" t="n">
        <v>65</v>
      </c>
      <c r="Z19" s="9" t="n">
        <v>18.9</v>
      </c>
      <c r="AA19" s="9" t="n">
        <v>15.7879141203028</v>
      </c>
      <c r="AB19" s="9" t="n">
        <v>15.3828030532634</v>
      </c>
      <c r="AC19" s="9" t="n">
        <v>16.1930251873423</v>
      </c>
      <c r="AD19" s="9" t="n">
        <v>3.11208587969719</v>
      </c>
      <c r="AE19" s="9" t="n">
        <v>83.5339371444593</v>
      </c>
    </row>
    <row r="20" customFormat="false" ht="13.2" hidden="false" customHeight="false" outlineLevel="0" collapsed="false">
      <c r="A20" s="8" t="n">
        <v>70</v>
      </c>
      <c r="B20" s="9" t="n">
        <v>12.2</v>
      </c>
      <c r="C20" s="9" t="n">
        <v>10.2994278168926</v>
      </c>
      <c r="D20" s="9" t="n">
        <v>10.0259264145371</v>
      </c>
      <c r="E20" s="9" t="n">
        <v>10.5729292192481</v>
      </c>
      <c r="F20" s="9" t="n">
        <v>1.90057218310741</v>
      </c>
      <c r="G20" s="9" t="n">
        <v>84.4215394827261</v>
      </c>
      <c r="H20" s="9"/>
      <c r="I20" s="8" t="n">
        <v>70</v>
      </c>
      <c r="J20" s="9" t="n">
        <v>13.1</v>
      </c>
      <c r="K20" s="9" t="n">
        <v>10.3813981556773</v>
      </c>
      <c r="L20" s="9" t="n">
        <v>10.0524686929616</v>
      </c>
      <c r="M20" s="9" t="n">
        <v>10.7103276183929</v>
      </c>
      <c r="N20" s="9" t="n">
        <v>2.71860184432272</v>
      </c>
      <c r="O20" s="9" t="n">
        <v>79.2473141654754</v>
      </c>
      <c r="P20" s="9"/>
      <c r="Q20" s="8" t="n">
        <v>70</v>
      </c>
      <c r="R20" s="9" t="n">
        <v>14.2</v>
      </c>
      <c r="S20" s="9" t="n">
        <v>11.4207450167345</v>
      </c>
      <c r="T20" s="9" t="n">
        <v>11.1127728949287</v>
      </c>
      <c r="U20" s="9" t="n">
        <v>11.7287171385404</v>
      </c>
      <c r="V20" s="9" t="n">
        <v>2.77925498326545</v>
      </c>
      <c r="W20" s="9" t="n">
        <v>80.4277818079898</v>
      </c>
      <c r="X20" s="9"/>
      <c r="Y20" s="8" t="n">
        <v>70</v>
      </c>
      <c r="Z20" s="9" t="n">
        <v>15</v>
      </c>
      <c r="AA20" s="9" t="n">
        <v>12.1756699851632</v>
      </c>
      <c r="AB20" s="9" t="n">
        <v>11.776467400073</v>
      </c>
      <c r="AC20" s="9" t="n">
        <v>12.5748725702534</v>
      </c>
      <c r="AD20" s="9" t="n">
        <v>2.82433001483678</v>
      </c>
      <c r="AE20" s="9" t="n">
        <v>81.1711332344215</v>
      </c>
    </row>
    <row r="21" customFormat="false" ht="13.2" hidden="false" customHeight="false" outlineLevel="0" collapsed="false">
      <c r="A21" s="8" t="n">
        <v>75</v>
      </c>
      <c r="B21" s="9" t="n">
        <v>9.3</v>
      </c>
      <c r="C21" s="9" t="n">
        <v>7.72030356987909</v>
      </c>
      <c r="D21" s="9" t="n">
        <v>7.44402003316421</v>
      </c>
      <c r="E21" s="9" t="n">
        <v>7.99658710659398</v>
      </c>
      <c r="F21" s="9" t="n">
        <v>1.57969643012091</v>
      </c>
      <c r="G21" s="9" t="n">
        <v>83.0140168804204</v>
      </c>
      <c r="H21" s="9"/>
      <c r="I21" s="8" t="n">
        <v>75</v>
      </c>
      <c r="J21" s="9" t="n">
        <v>10</v>
      </c>
      <c r="K21" s="9" t="n">
        <v>7.7028645877486</v>
      </c>
      <c r="L21" s="9" t="n">
        <v>7.36720691825435</v>
      </c>
      <c r="M21" s="9" t="n">
        <v>8.03852225724284</v>
      </c>
      <c r="N21" s="9" t="n">
        <v>2.29713541225141</v>
      </c>
      <c r="O21" s="9" t="n">
        <v>77.0286458774859</v>
      </c>
      <c r="P21" s="9"/>
      <c r="Q21" s="8" t="n">
        <v>75</v>
      </c>
      <c r="R21" s="9" t="n">
        <v>10.9</v>
      </c>
      <c r="S21" s="9" t="n">
        <v>8.50279010827418</v>
      </c>
      <c r="T21" s="9" t="n">
        <v>8.19136056581283</v>
      </c>
      <c r="U21" s="9" t="n">
        <v>8.81421965073554</v>
      </c>
      <c r="V21" s="9" t="n">
        <v>2.39720989172582</v>
      </c>
      <c r="W21" s="9" t="n">
        <v>78.0072486997631</v>
      </c>
      <c r="X21" s="9"/>
      <c r="Y21" s="8" t="n">
        <v>75</v>
      </c>
      <c r="Z21" s="9" t="n">
        <v>11.5</v>
      </c>
      <c r="AA21" s="9" t="n">
        <v>9.10735899264546</v>
      </c>
      <c r="AB21" s="9" t="n">
        <v>8.723606162419</v>
      </c>
      <c r="AC21" s="9" t="n">
        <v>9.49111182287192</v>
      </c>
      <c r="AD21" s="9" t="n">
        <v>2.39264100735454</v>
      </c>
      <c r="AE21" s="9" t="n">
        <v>79.194426023004</v>
      </c>
    </row>
    <row r="22" customFormat="false" ht="13.2" hidden="false" customHeight="false" outlineLevel="0" collapsed="false">
      <c r="A22" s="8" t="n">
        <v>80</v>
      </c>
      <c r="B22" s="9" t="n">
        <v>6.9</v>
      </c>
      <c r="C22" s="9" t="n">
        <v>5.64734749229589</v>
      </c>
      <c r="D22" s="9" t="n">
        <v>5.37294183888155</v>
      </c>
      <c r="E22" s="9" t="n">
        <v>5.92175314571023</v>
      </c>
      <c r="F22" s="9" t="n">
        <v>1.25265250770411</v>
      </c>
      <c r="G22" s="9" t="n">
        <v>81.8456158303752</v>
      </c>
      <c r="H22" s="9"/>
      <c r="I22" s="8" t="n">
        <v>80</v>
      </c>
      <c r="J22" s="9" t="n">
        <v>7.4</v>
      </c>
      <c r="K22" s="9" t="n">
        <v>5.58816813591709</v>
      </c>
      <c r="L22" s="9" t="n">
        <v>5.24076336098216</v>
      </c>
      <c r="M22" s="9" t="n">
        <v>5.93557291085203</v>
      </c>
      <c r="N22" s="9" t="n">
        <v>1.81183186408291</v>
      </c>
      <c r="O22" s="9" t="n">
        <v>75.5157856205013</v>
      </c>
      <c r="P22" s="9"/>
      <c r="Q22" s="8" t="n">
        <v>80</v>
      </c>
      <c r="R22" s="9" t="n">
        <v>8</v>
      </c>
      <c r="S22" s="9" t="n">
        <v>6.17511296447298</v>
      </c>
      <c r="T22" s="9" t="n">
        <v>5.84766998361589</v>
      </c>
      <c r="U22" s="9" t="n">
        <v>6.50255594533007</v>
      </c>
      <c r="V22" s="9" t="n">
        <v>1.82488703552702</v>
      </c>
      <c r="W22" s="9" t="n">
        <v>77.1889120559122</v>
      </c>
      <c r="X22" s="9"/>
      <c r="Y22" s="8" t="n">
        <v>80</v>
      </c>
      <c r="Z22" s="9" t="n">
        <v>8.4</v>
      </c>
      <c r="AA22" s="9" t="n">
        <v>6.58024180375556</v>
      </c>
      <c r="AB22" s="9" t="n">
        <v>6.21891608913781</v>
      </c>
      <c r="AC22" s="9" t="n">
        <v>6.9415675183733</v>
      </c>
      <c r="AD22" s="9" t="n">
        <v>1.81975819624445</v>
      </c>
      <c r="AE22" s="9" t="n">
        <v>78.3362119494709</v>
      </c>
    </row>
    <row r="23" customFormat="false" ht="13.2" hidden="false" customHeight="false" outlineLevel="0" collapsed="false">
      <c r="A23" s="8" t="n">
        <v>85</v>
      </c>
      <c r="B23" s="9" t="n">
        <v>4.9</v>
      </c>
      <c r="C23" s="9" t="n">
        <v>4.0246521766415</v>
      </c>
      <c r="D23" s="9" t="n">
        <v>3.72054569526834</v>
      </c>
      <c r="E23" s="9" t="n">
        <v>4.32875865801466</v>
      </c>
      <c r="F23" s="9" t="n">
        <v>0.8753478233585</v>
      </c>
      <c r="G23" s="9" t="n">
        <v>82.1357587069694</v>
      </c>
      <c r="H23" s="9"/>
      <c r="I23" s="8" t="n">
        <v>85</v>
      </c>
      <c r="J23" s="9" t="n">
        <v>5.2</v>
      </c>
      <c r="K23" s="9" t="n">
        <v>3.93080439586711</v>
      </c>
      <c r="L23" s="9" t="n">
        <v>3.56021613189247</v>
      </c>
      <c r="M23" s="9" t="n">
        <v>4.30139265984175</v>
      </c>
      <c r="N23" s="9" t="n">
        <v>1.26919560413289</v>
      </c>
      <c r="O23" s="9" t="n">
        <v>75.5923922282137</v>
      </c>
      <c r="P23" s="9"/>
      <c r="Q23" s="8" t="n">
        <v>85</v>
      </c>
      <c r="R23" s="9" t="n">
        <v>5.6</v>
      </c>
      <c r="S23" s="9" t="n">
        <v>4.31171086470023</v>
      </c>
      <c r="T23" s="9" t="n">
        <v>3.93903310940571</v>
      </c>
      <c r="U23" s="9" t="n">
        <v>4.68438861999474</v>
      </c>
      <c r="V23" s="9" t="n">
        <v>1.28828913529977</v>
      </c>
      <c r="W23" s="9" t="n">
        <v>76.994836869647</v>
      </c>
      <c r="X23" s="9"/>
      <c r="Y23" s="8" t="n">
        <v>85</v>
      </c>
      <c r="Z23" s="9" t="n">
        <v>5.9</v>
      </c>
      <c r="AA23" s="9" t="n">
        <v>4.59431804262951</v>
      </c>
      <c r="AB23" s="9" t="n">
        <v>4.2484963568017</v>
      </c>
      <c r="AC23" s="9" t="n">
        <v>4.94013972845731</v>
      </c>
      <c r="AD23" s="9" t="n">
        <v>1.30568195737049</v>
      </c>
      <c r="AE23" s="9" t="n">
        <v>77.8697973327035</v>
      </c>
    </row>
    <row r="24" s="1" customFormat="true" ht="13.2" hidden="false" customHeight="false" outlineLevel="0" collapsed="false">
      <c r="A24" s="6" t="s">
        <v>29</v>
      </c>
      <c r="B24" s="7"/>
      <c r="C24" s="7"/>
      <c r="D24" s="7"/>
      <c r="E24" s="7"/>
      <c r="F24" s="7"/>
      <c r="G24" s="7"/>
      <c r="H24" s="7"/>
      <c r="I24" s="6" t="s">
        <v>29</v>
      </c>
      <c r="J24" s="7"/>
      <c r="K24" s="7"/>
      <c r="L24" s="7"/>
      <c r="M24" s="7"/>
      <c r="N24" s="7"/>
      <c r="O24" s="7"/>
      <c r="P24" s="7"/>
      <c r="Q24" s="6" t="s">
        <v>29</v>
      </c>
      <c r="R24" s="7"/>
      <c r="S24" s="7"/>
      <c r="T24" s="7"/>
      <c r="U24" s="7"/>
      <c r="V24" s="7"/>
      <c r="W24" s="7"/>
      <c r="X24" s="7"/>
      <c r="Y24" s="6" t="s">
        <v>29</v>
      </c>
      <c r="Z24" s="7"/>
      <c r="AA24" s="7"/>
      <c r="AB24" s="7"/>
      <c r="AC24" s="7"/>
      <c r="AD24" s="7"/>
      <c r="AE24" s="7"/>
    </row>
    <row r="25" customFormat="false" ht="13.2" hidden="false" customHeight="false" outlineLevel="0" collapsed="false">
      <c r="A25" s="8" t="s">
        <v>8</v>
      </c>
      <c r="B25" s="9" t="s">
        <v>10</v>
      </c>
      <c r="C25" s="9" t="s">
        <v>12</v>
      </c>
      <c r="D25" s="9" t="s">
        <v>28</v>
      </c>
      <c r="E25" s="9" t="s">
        <v>16</v>
      </c>
      <c r="F25" s="9" t="s">
        <v>18</v>
      </c>
      <c r="G25" s="9" t="s">
        <v>20</v>
      </c>
      <c r="H25" s="9"/>
      <c r="I25" s="8" t="s">
        <v>8</v>
      </c>
      <c r="J25" s="9" t="s">
        <v>10</v>
      </c>
      <c r="K25" s="9" t="s">
        <v>12</v>
      </c>
      <c r="L25" s="9" t="s">
        <v>28</v>
      </c>
      <c r="M25" s="9" t="s">
        <v>16</v>
      </c>
      <c r="N25" s="9" t="s">
        <v>18</v>
      </c>
      <c r="O25" s="9" t="s">
        <v>20</v>
      </c>
      <c r="P25" s="9"/>
      <c r="Q25" s="8" t="s">
        <v>8</v>
      </c>
      <c r="R25" s="9" t="s">
        <v>10</v>
      </c>
      <c r="S25" s="9" t="s">
        <v>12</v>
      </c>
      <c r="T25" s="9" t="s">
        <v>28</v>
      </c>
      <c r="U25" s="9" t="s">
        <v>16</v>
      </c>
      <c r="V25" s="9" t="s">
        <v>18</v>
      </c>
      <c r="W25" s="9" t="s">
        <v>20</v>
      </c>
      <c r="X25" s="9"/>
      <c r="Y25" s="8" t="s">
        <v>8</v>
      </c>
      <c r="Z25" s="9" t="s">
        <v>10</v>
      </c>
      <c r="AA25" s="9" t="s">
        <v>12</v>
      </c>
      <c r="AB25" s="9" t="s">
        <v>28</v>
      </c>
      <c r="AC25" s="9" t="s">
        <v>16</v>
      </c>
      <c r="AD25" s="9" t="s">
        <v>18</v>
      </c>
      <c r="AE25" s="9" t="s">
        <v>20</v>
      </c>
    </row>
    <row r="26" customFormat="false" ht="13.2" hidden="false" customHeight="false" outlineLevel="0" collapsed="false">
      <c r="A26" s="8" t="n">
        <v>0</v>
      </c>
      <c r="B26" s="9" t="n">
        <v>79.7</v>
      </c>
      <c r="C26" s="9" t="n">
        <v>74.2272679297502</v>
      </c>
      <c r="D26" s="9" t="n">
        <v>73.781966944056</v>
      </c>
      <c r="E26" s="9" t="n">
        <v>74.6725689154444</v>
      </c>
      <c r="F26" s="9" t="n">
        <v>5.47273207024981</v>
      </c>
      <c r="G26" s="9" t="n">
        <v>93.1333349181307</v>
      </c>
      <c r="H26" s="9"/>
      <c r="I26" s="8" t="n">
        <v>0</v>
      </c>
      <c r="J26" s="9" t="n">
        <v>81.1</v>
      </c>
      <c r="K26" s="9" t="n">
        <v>75.8316989685865</v>
      </c>
      <c r="L26" s="9" t="n">
        <v>75.4590605716488</v>
      </c>
      <c r="M26" s="9" t="n">
        <v>76.2043373655242</v>
      </c>
      <c r="N26" s="9" t="n">
        <v>5.2683010314135</v>
      </c>
      <c r="O26" s="9" t="n">
        <v>93.5039444742127</v>
      </c>
      <c r="P26" s="9"/>
      <c r="Q26" s="8" t="n">
        <v>0</v>
      </c>
      <c r="R26" s="9" t="n">
        <v>82.2</v>
      </c>
      <c r="S26" s="9" t="n">
        <v>77.2393590851122</v>
      </c>
      <c r="T26" s="9" t="n">
        <v>76.9064282582703</v>
      </c>
      <c r="U26" s="9" t="n">
        <v>77.5722899119541</v>
      </c>
      <c r="V26" s="9" t="n">
        <v>4.9606409148878</v>
      </c>
      <c r="W26" s="9" t="n">
        <v>93.9651570378494</v>
      </c>
      <c r="X26" s="9"/>
      <c r="Y26" s="8" t="n">
        <v>0</v>
      </c>
      <c r="Z26" s="9" t="n">
        <v>83.2</v>
      </c>
      <c r="AA26" s="9" t="n">
        <v>77.2161210806382</v>
      </c>
      <c r="AB26" s="9" t="n">
        <v>76.7424948877556</v>
      </c>
      <c r="AC26" s="9" t="n">
        <v>77.6897472735208</v>
      </c>
      <c r="AD26" s="9" t="n">
        <v>5.98387891936183</v>
      </c>
      <c r="AE26" s="9" t="n">
        <v>92.8078378373055</v>
      </c>
    </row>
    <row r="27" customFormat="false" ht="13.2" hidden="false" customHeight="false" outlineLevel="0" collapsed="false">
      <c r="A27" s="8" t="n">
        <v>1</v>
      </c>
      <c r="B27" s="9" t="n">
        <v>79.2</v>
      </c>
      <c r="C27" s="9" t="n">
        <v>73.7068157717935</v>
      </c>
      <c r="D27" s="9" t="n">
        <v>73.258903596875</v>
      </c>
      <c r="E27" s="9" t="n">
        <v>74.154727946712</v>
      </c>
      <c r="F27" s="9" t="n">
        <v>5.4931842282065</v>
      </c>
      <c r="G27" s="9" t="n">
        <v>93.0641613280221</v>
      </c>
      <c r="H27" s="9"/>
      <c r="I27" s="8" t="n">
        <v>1</v>
      </c>
      <c r="J27" s="9" t="n">
        <v>80.5</v>
      </c>
      <c r="K27" s="9" t="n">
        <v>75.2375679453756</v>
      </c>
      <c r="L27" s="9" t="n">
        <v>74.8632361637629</v>
      </c>
      <c r="M27" s="9" t="n">
        <v>75.6118997269882</v>
      </c>
      <c r="N27" s="9" t="n">
        <v>5.26243205462446</v>
      </c>
      <c r="O27" s="9" t="n">
        <v>93.4628173234479</v>
      </c>
      <c r="P27" s="9"/>
      <c r="Q27" s="8" t="n">
        <v>1</v>
      </c>
      <c r="R27" s="9" t="n">
        <v>81.5</v>
      </c>
      <c r="S27" s="9" t="n">
        <v>76.5981740282819</v>
      </c>
      <c r="T27" s="9" t="n">
        <v>76.2641348411447</v>
      </c>
      <c r="U27" s="9" t="n">
        <v>76.9322132154191</v>
      </c>
      <c r="V27" s="9" t="n">
        <v>4.9018259717181</v>
      </c>
      <c r="W27" s="9" t="n">
        <v>93.9854896052539</v>
      </c>
      <c r="X27" s="9"/>
      <c r="Y27" s="8" t="n">
        <v>1</v>
      </c>
      <c r="Z27" s="9" t="n">
        <v>82.5</v>
      </c>
      <c r="AA27" s="9" t="n">
        <v>76.5494208360987</v>
      </c>
      <c r="AB27" s="9" t="n">
        <v>76.0744686390371</v>
      </c>
      <c r="AC27" s="9" t="n">
        <v>77.0243730331602</v>
      </c>
      <c r="AD27" s="9" t="n">
        <v>5.95057916390135</v>
      </c>
      <c r="AE27" s="9" t="n">
        <v>92.7871767710287</v>
      </c>
    </row>
    <row r="28" customFormat="false" ht="13.2" hidden="false" customHeight="false" outlineLevel="0" collapsed="false">
      <c r="A28" s="8" t="n">
        <v>5</v>
      </c>
      <c r="B28" s="9" t="n">
        <v>75.3</v>
      </c>
      <c r="C28" s="9" t="n">
        <v>69.845645065209</v>
      </c>
      <c r="D28" s="9" t="n">
        <v>69.3975875393695</v>
      </c>
      <c r="E28" s="9" t="n">
        <v>70.2937025910485</v>
      </c>
      <c r="F28" s="9" t="n">
        <v>5.454354934791</v>
      </c>
      <c r="G28" s="9" t="n">
        <v>92.7565007506096</v>
      </c>
      <c r="H28" s="9"/>
      <c r="I28" s="8" t="n">
        <v>5</v>
      </c>
      <c r="J28" s="9" t="n">
        <v>76.6</v>
      </c>
      <c r="K28" s="9" t="n">
        <v>71.3839607962903</v>
      </c>
      <c r="L28" s="9" t="n">
        <v>71.0098071872213</v>
      </c>
      <c r="M28" s="9" t="n">
        <v>71.7581144053593</v>
      </c>
      <c r="N28" s="9" t="n">
        <v>5.21603920370968</v>
      </c>
      <c r="O28" s="9" t="n">
        <v>93.1905493424156</v>
      </c>
      <c r="P28" s="9"/>
      <c r="Q28" s="8" t="n">
        <v>5</v>
      </c>
      <c r="R28" s="9" t="n">
        <v>77.6</v>
      </c>
      <c r="S28" s="9" t="n">
        <v>72.7330292631375</v>
      </c>
      <c r="T28" s="9" t="n">
        <v>72.3994005640655</v>
      </c>
      <c r="U28" s="9" t="n">
        <v>73.0666579622095</v>
      </c>
      <c r="V28" s="9" t="n">
        <v>4.86697073686253</v>
      </c>
      <c r="W28" s="9" t="n">
        <v>93.7281304937339</v>
      </c>
      <c r="X28" s="9"/>
      <c r="Y28" s="8" t="n">
        <v>5</v>
      </c>
      <c r="Z28" s="9" t="n">
        <v>78.6</v>
      </c>
      <c r="AA28" s="9" t="n">
        <v>72.6781299973901</v>
      </c>
      <c r="AB28" s="9" t="n">
        <v>72.2040340279123</v>
      </c>
      <c r="AC28" s="9" t="n">
        <v>73.1522259668679</v>
      </c>
      <c r="AD28" s="9" t="n">
        <v>5.92187000260991</v>
      </c>
      <c r="AE28" s="9" t="n">
        <v>92.4658142460434</v>
      </c>
    </row>
    <row r="29" customFormat="false" ht="13.2" hidden="false" customHeight="false" outlineLevel="0" collapsed="false">
      <c r="A29" s="8" t="n">
        <v>10</v>
      </c>
      <c r="B29" s="9" t="n">
        <v>70.3</v>
      </c>
      <c r="C29" s="9" t="n">
        <v>64.9443321893426</v>
      </c>
      <c r="D29" s="9" t="n">
        <v>64.4965601916874</v>
      </c>
      <c r="E29" s="9" t="n">
        <v>65.3921041869978</v>
      </c>
      <c r="F29" s="9" t="n">
        <v>5.35566781065739</v>
      </c>
      <c r="G29" s="9" t="n">
        <v>92.3816958596623</v>
      </c>
      <c r="H29" s="9"/>
      <c r="I29" s="8" t="n">
        <v>10</v>
      </c>
      <c r="J29" s="9" t="n">
        <v>71.7</v>
      </c>
      <c r="K29" s="9" t="n">
        <v>66.4937832547781</v>
      </c>
      <c r="L29" s="9" t="n">
        <v>66.1200841723496</v>
      </c>
      <c r="M29" s="9" t="n">
        <v>66.8674823372065</v>
      </c>
      <c r="N29" s="9" t="n">
        <v>5.20621674522194</v>
      </c>
      <c r="O29" s="9" t="n">
        <v>92.7388887793278</v>
      </c>
      <c r="P29" s="9"/>
      <c r="Q29" s="8" t="n">
        <v>10</v>
      </c>
      <c r="R29" s="9" t="n">
        <v>72.7</v>
      </c>
      <c r="S29" s="9" t="n">
        <v>67.8322270397371</v>
      </c>
      <c r="T29" s="9" t="n">
        <v>67.4992747060022</v>
      </c>
      <c r="U29" s="9" t="n">
        <v>68.1651793734719</v>
      </c>
      <c r="V29" s="9" t="n">
        <v>4.86777296026293</v>
      </c>
      <c r="W29" s="9" t="n">
        <v>93.3043012926232</v>
      </c>
      <c r="X29" s="9"/>
      <c r="Y29" s="8" t="n">
        <v>10</v>
      </c>
      <c r="Z29" s="9" t="n">
        <v>73.6</v>
      </c>
      <c r="AA29" s="9" t="n">
        <v>67.800300069836</v>
      </c>
      <c r="AB29" s="9" t="n">
        <v>67.3274553409044</v>
      </c>
      <c r="AC29" s="9" t="n">
        <v>68.2731447987676</v>
      </c>
      <c r="AD29" s="9" t="n">
        <v>5.799699930164</v>
      </c>
      <c r="AE29" s="9" t="n">
        <v>92.1199729209728</v>
      </c>
    </row>
    <row r="30" customFormat="false" ht="13.2" hidden="false" customHeight="false" outlineLevel="0" collapsed="false">
      <c r="A30" s="8" t="n">
        <v>15</v>
      </c>
      <c r="B30" s="9" t="n">
        <v>65.4</v>
      </c>
      <c r="C30" s="9" t="n">
        <v>60.0727610501956</v>
      </c>
      <c r="D30" s="9" t="n">
        <v>59.6254367245875</v>
      </c>
      <c r="E30" s="9" t="n">
        <v>60.5200853758036</v>
      </c>
      <c r="F30" s="9" t="n">
        <v>5.32723894980445</v>
      </c>
      <c r="G30" s="9" t="n">
        <v>91.8543746944886</v>
      </c>
      <c r="H30" s="9"/>
      <c r="I30" s="8" t="n">
        <v>15</v>
      </c>
      <c r="J30" s="9" t="n">
        <v>66.8</v>
      </c>
      <c r="K30" s="9" t="n">
        <v>61.5983642236093</v>
      </c>
      <c r="L30" s="9" t="n">
        <v>61.2250431609817</v>
      </c>
      <c r="M30" s="9" t="n">
        <v>61.9716852862369</v>
      </c>
      <c r="N30" s="9" t="n">
        <v>5.20163577639072</v>
      </c>
      <c r="O30" s="9" t="n">
        <v>92.2131200952235</v>
      </c>
      <c r="P30" s="9"/>
      <c r="Q30" s="8" t="n">
        <v>15</v>
      </c>
      <c r="R30" s="9" t="n">
        <v>67.7</v>
      </c>
      <c r="S30" s="9" t="n">
        <v>62.9320552527979</v>
      </c>
      <c r="T30" s="9" t="n">
        <v>62.5996081813694</v>
      </c>
      <c r="U30" s="9" t="n">
        <v>63.2645023242265</v>
      </c>
      <c r="V30" s="9" t="n">
        <v>4.76794474720207</v>
      </c>
      <c r="W30" s="9" t="n">
        <v>92.9572455728182</v>
      </c>
      <c r="X30" s="9"/>
      <c r="Y30" s="8" t="n">
        <v>15</v>
      </c>
      <c r="Z30" s="9" t="n">
        <v>68.7</v>
      </c>
      <c r="AA30" s="9" t="n">
        <v>62.920452757071</v>
      </c>
      <c r="AB30" s="9" t="n">
        <v>62.4485531168523</v>
      </c>
      <c r="AC30" s="9" t="n">
        <v>63.3923523972896</v>
      </c>
      <c r="AD30" s="9" t="n">
        <v>5.77954724292905</v>
      </c>
      <c r="AE30" s="9" t="n">
        <v>91.5872674775414</v>
      </c>
    </row>
    <row r="31" customFormat="false" ht="13.2" hidden="false" customHeight="false" outlineLevel="0" collapsed="false">
      <c r="A31" s="8" t="n">
        <v>20</v>
      </c>
      <c r="B31" s="9" t="n">
        <v>60.6</v>
      </c>
      <c r="C31" s="9" t="n">
        <v>55.30709349068</v>
      </c>
      <c r="D31" s="9" t="n">
        <v>54.8671099734382</v>
      </c>
      <c r="E31" s="9" t="n">
        <v>55.7470770079218</v>
      </c>
      <c r="F31" s="9" t="n">
        <v>5.29290650932002</v>
      </c>
      <c r="G31" s="9" t="n">
        <v>91.2658308427062</v>
      </c>
      <c r="H31" s="9"/>
      <c r="I31" s="8" t="n">
        <v>20</v>
      </c>
      <c r="J31" s="9" t="n">
        <v>61.9</v>
      </c>
      <c r="K31" s="9" t="n">
        <v>56.7522647243305</v>
      </c>
      <c r="L31" s="9" t="n">
        <v>56.3801891598513</v>
      </c>
      <c r="M31" s="9" t="n">
        <v>57.1243402888098</v>
      </c>
      <c r="N31" s="9" t="n">
        <v>5.14773527566946</v>
      </c>
      <c r="O31" s="9" t="n">
        <v>91.6837879229896</v>
      </c>
      <c r="P31" s="9"/>
      <c r="Q31" s="8" t="n">
        <v>20</v>
      </c>
      <c r="R31" s="9" t="n">
        <v>62.8</v>
      </c>
      <c r="S31" s="9" t="n">
        <v>58.0954236212584</v>
      </c>
      <c r="T31" s="9" t="n">
        <v>57.7641639288722</v>
      </c>
      <c r="U31" s="9" t="n">
        <v>58.4266833136446</v>
      </c>
      <c r="V31" s="9" t="n">
        <v>4.70457637874161</v>
      </c>
      <c r="W31" s="9" t="n">
        <v>92.5086363395834</v>
      </c>
      <c r="X31" s="9"/>
      <c r="Y31" s="8" t="n">
        <v>20</v>
      </c>
      <c r="Z31" s="9" t="n">
        <v>63.8</v>
      </c>
      <c r="AA31" s="9" t="n">
        <v>58.0819617482101</v>
      </c>
      <c r="AB31" s="9" t="n">
        <v>57.6119610760247</v>
      </c>
      <c r="AC31" s="9" t="n">
        <v>58.5519624203956</v>
      </c>
      <c r="AD31" s="9" t="n">
        <v>5.71803825178986</v>
      </c>
      <c r="AE31" s="9" t="n">
        <v>91.0375575990755</v>
      </c>
    </row>
    <row r="32" customFormat="false" ht="13.2" hidden="false" customHeight="false" outlineLevel="0" collapsed="false">
      <c r="A32" s="8" t="n">
        <v>25</v>
      </c>
      <c r="B32" s="9" t="n">
        <v>55.7</v>
      </c>
      <c r="C32" s="9" t="n">
        <v>50.5656678417908</v>
      </c>
      <c r="D32" s="9" t="n">
        <v>50.1317278506065</v>
      </c>
      <c r="E32" s="9" t="n">
        <v>50.9996078329751</v>
      </c>
      <c r="F32" s="9" t="n">
        <v>5.13433215820919</v>
      </c>
      <c r="G32" s="9" t="n">
        <v>90.7821684771828</v>
      </c>
      <c r="H32" s="9"/>
      <c r="I32" s="8" t="n">
        <v>25</v>
      </c>
      <c r="J32" s="9" t="n">
        <v>57</v>
      </c>
      <c r="K32" s="9" t="n">
        <v>51.9303576242657</v>
      </c>
      <c r="L32" s="9" t="n">
        <v>51.5600716460613</v>
      </c>
      <c r="M32" s="9" t="n">
        <v>52.3006436024701</v>
      </c>
      <c r="N32" s="9" t="n">
        <v>5.0696423757343</v>
      </c>
      <c r="O32" s="9" t="n">
        <v>91.1058905688872</v>
      </c>
      <c r="P32" s="9"/>
      <c r="Q32" s="8" t="n">
        <v>25</v>
      </c>
      <c r="R32" s="9" t="n">
        <v>58</v>
      </c>
      <c r="S32" s="9" t="n">
        <v>53.2484475545396</v>
      </c>
      <c r="T32" s="9" t="n">
        <v>52.9186870137336</v>
      </c>
      <c r="U32" s="9" t="n">
        <v>53.5782080953457</v>
      </c>
      <c r="V32" s="9" t="n">
        <v>4.75155244546038</v>
      </c>
      <c r="W32" s="9" t="n">
        <v>91.8076681974821</v>
      </c>
      <c r="X32" s="9"/>
      <c r="Y32" s="8" t="n">
        <v>25</v>
      </c>
      <c r="Z32" s="9" t="n">
        <v>58.9</v>
      </c>
      <c r="AA32" s="9" t="n">
        <v>53.2416188471131</v>
      </c>
      <c r="AB32" s="9" t="n">
        <v>52.7736288566546</v>
      </c>
      <c r="AC32" s="9" t="n">
        <v>53.7096088375715</v>
      </c>
      <c r="AD32" s="9" t="n">
        <v>5.65838115288694</v>
      </c>
      <c r="AE32" s="9" t="n">
        <v>90.3932408270171</v>
      </c>
    </row>
    <row r="33" customFormat="false" ht="13.2" hidden="false" customHeight="false" outlineLevel="0" collapsed="false">
      <c r="A33" s="8" t="n">
        <v>30</v>
      </c>
      <c r="B33" s="9" t="n">
        <v>50.9</v>
      </c>
      <c r="C33" s="9" t="n">
        <v>45.8121412723951</v>
      </c>
      <c r="D33" s="9" t="n">
        <v>45.3861667343766</v>
      </c>
      <c r="E33" s="9" t="n">
        <v>46.2381158104135</v>
      </c>
      <c r="F33" s="9" t="n">
        <v>5.08785872760492</v>
      </c>
      <c r="G33" s="9" t="n">
        <v>90.0042068219943</v>
      </c>
      <c r="H33" s="9"/>
      <c r="I33" s="8" t="n">
        <v>30</v>
      </c>
      <c r="J33" s="9" t="n">
        <v>52.1</v>
      </c>
      <c r="K33" s="9" t="n">
        <v>47.1204287421844</v>
      </c>
      <c r="L33" s="9" t="n">
        <v>46.7524954162505</v>
      </c>
      <c r="M33" s="9" t="n">
        <v>47.4883620681183</v>
      </c>
      <c r="N33" s="9" t="n">
        <v>4.97957125781557</v>
      </c>
      <c r="O33" s="9" t="n">
        <v>90.4422816548645</v>
      </c>
      <c r="P33" s="9"/>
      <c r="Q33" s="8" t="n">
        <v>30</v>
      </c>
      <c r="R33" s="9" t="n">
        <v>53</v>
      </c>
      <c r="S33" s="9" t="n">
        <v>48.3775557424755</v>
      </c>
      <c r="T33" s="9" t="n">
        <v>48.0494391098793</v>
      </c>
      <c r="U33" s="9" t="n">
        <v>48.7056723750718</v>
      </c>
      <c r="V33" s="9" t="n">
        <v>4.62244425752446</v>
      </c>
      <c r="W33" s="9" t="n">
        <v>91.2784070612746</v>
      </c>
      <c r="X33" s="9"/>
      <c r="Y33" s="8" t="n">
        <v>30</v>
      </c>
      <c r="Z33" s="9" t="n">
        <v>54</v>
      </c>
      <c r="AA33" s="9" t="n">
        <v>48.4014002023609</v>
      </c>
      <c r="AB33" s="9" t="n">
        <v>47.9363384098345</v>
      </c>
      <c r="AC33" s="9" t="n">
        <v>48.8664619948872</v>
      </c>
      <c r="AD33" s="9" t="n">
        <v>5.59859979763914</v>
      </c>
      <c r="AE33" s="9" t="n">
        <v>89.6322225969646</v>
      </c>
    </row>
    <row r="34" customFormat="false" ht="13.2" hidden="false" customHeight="false" outlineLevel="0" collapsed="false">
      <c r="A34" s="8" t="n">
        <v>35</v>
      </c>
      <c r="B34" s="9" t="n">
        <v>46</v>
      </c>
      <c r="C34" s="9" t="n">
        <v>41.0750508425429</v>
      </c>
      <c r="D34" s="9" t="n">
        <v>40.6564041595086</v>
      </c>
      <c r="E34" s="9" t="n">
        <v>41.4936975255772</v>
      </c>
      <c r="F34" s="9" t="n">
        <v>4.92494915745712</v>
      </c>
      <c r="G34" s="9" t="n">
        <v>89.2935887881367</v>
      </c>
      <c r="H34" s="9"/>
      <c r="I34" s="8" t="n">
        <v>35</v>
      </c>
      <c r="J34" s="9" t="n">
        <v>47.3</v>
      </c>
      <c r="K34" s="9" t="n">
        <v>42.3403838727904</v>
      </c>
      <c r="L34" s="9" t="n">
        <v>41.9746441316602</v>
      </c>
      <c r="M34" s="9" t="n">
        <v>42.7061236139205</v>
      </c>
      <c r="N34" s="9" t="n">
        <v>4.95961612720964</v>
      </c>
      <c r="O34" s="9" t="n">
        <v>89.5145536422629</v>
      </c>
      <c r="P34" s="9"/>
      <c r="Q34" s="8" t="n">
        <v>35</v>
      </c>
      <c r="R34" s="9" t="n">
        <v>48.2</v>
      </c>
      <c r="S34" s="9" t="n">
        <v>43.5515440465833</v>
      </c>
      <c r="T34" s="9" t="n">
        <v>43.2248671025871</v>
      </c>
      <c r="U34" s="9" t="n">
        <v>43.8782209905794</v>
      </c>
      <c r="V34" s="9" t="n">
        <v>4.64845595341675</v>
      </c>
      <c r="W34" s="9" t="n">
        <v>90.3559005115835</v>
      </c>
      <c r="X34" s="9"/>
      <c r="Y34" s="8" t="n">
        <v>35</v>
      </c>
      <c r="Z34" s="9" t="n">
        <v>49.1</v>
      </c>
      <c r="AA34" s="9" t="n">
        <v>43.6021394537474</v>
      </c>
      <c r="AB34" s="9" t="n">
        <v>43.139734589281</v>
      </c>
      <c r="AC34" s="9" t="n">
        <v>44.0645443182138</v>
      </c>
      <c r="AD34" s="9" t="n">
        <v>5.4978605462526</v>
      </c>
      <c r="AE34" s="9" t="n">
        <v>88.8027280117055</v>
      </c>
    </row>
    <row r="35" customFormat="false" ht="13.2" hidden="false" customHeight="false" outlineLevel="0" collapsed="false">
      <c r="A35" s="8" t="n">
        <v>40</v>
      </c>
      <c r="B35" s="9" t="n">
        <v>41.2</v>
      </c>
      <c r="C35" s="9" t="n">
        <v>36.3778452085186</v>
      </c>
      <c r="D35" s="9" t="n">
        <v>35.9662039836038</v>
      </c>
      <c r="E35" s="9" t="n">
        <v>36.7894864334334</v>
      </c>
      <c r="F35" s="9" t="n">
        <v>4.82215479148145</v>
      </c>
      <c r="G35" s="9" t="n">
        <v>88.2957407973751</v>
      </c>
      <c r="H35" s="9"/>
      <c r="I35" s="8" t="n">
        <v>40</v>
      </c>
      <c r="J35" s="9" t="n">
        <v>42.4</v>
      </c>
      <c r="K35" s="9" t="n">
        <v>37.5987355176307</v>
      </c>
      <c r="L35" s="9" t="n">
        <v>37.2353199087811</v>
      </c>
      <c r="M35" s="9" t="n">
        <v>37.9621511264802</v>
      </c>
      <c r="N35" s="9" t="n">
        <v>4.80126448236935</v>
      </c>
      <c r="O35" s="9" t="n">
        <v>88.6762630132799</v>
      </c>
      <c r="P35" s="9"/>
      <c r="Q35" s="8" t="n">
        <v>40</v>
      </c>
      <c r="R35" s="9" t="n">
        <v>43.4</v>
      </c>
      <c r="S35" s="9" t="n">
        <v>38.7697788957952</v>
      </c>
      <c r="T35" s="9" t="n">
        <v>38.4440789277264</v>
      </c>
      <c r="U35" s="9" t="n">
        <v>39.095478863864</v>
      </c>
      <c r="V35" s="9" t="n">
        <v>4.63022110420481</v>
      </c>
      <c r="W35" s="9" t="n">
        <v>89.3312877783299</v>
      </c>
      <c r="X35" s="9"/>
      <c r="Y35" s="8" t="n">
        <v>40</v>
      </c>
      <c r="Z35" s="9" t="n">
        <v>44.2</v>
      </c>
      <c r="AA35" s="9" t="n">
        <v>38.8455058325609</v>
      </c>
      <c r="AB35" s="9" t="n">
        <v>38.3854056280921</v>
      </c>
      <c r="AC35" s="9" t="n">
        <v>39.3056060370297</v>
      </c>
      <c r="AD35" s="9" t="n">
        <v>5.35449416743911</v>
      </c>
      <c r="AE35" s="9" t="n">
        <v>87.885759802174</v>
      </c>
    </row>
    <row r="36" customFormat="false" ht="13.2" hidden="false" customHeight="false" outlineLevel="0" collapsed="false">
      <c r="A36" s="8" t="n">
        <v>45</v>
      </c>
      <c r="B36" s="9" t="n">
        <v>36.5</v>
      </c>
      <c r="C36" s="9" t="n">
        <v>31.7499811697019</v>
      </c>
      <c r="D36" s="9" t="n">
        <v>31.3458313259769</v>
      </c>
      <c r="E36" s="9" t="n">
        <v>32.1541310134269</v>
      </c>
      <c r="F36" s="9" t="n">
        <v>4.75001883029814</v>
      </c>
      <c r="G36" s="9" t="n">
        <v>86.9862497800051</v>
      </c>
      <c r="H36" s="9"/>
      <c r="I36" s="8" t="n">
        <v>45</v>
      </c>
      <c r="J36" s="9" t="n">
        <v>37.7</v>
      </c>
      <c r="K36" s="9" t="n">
        <v>32.9335913316244</v>
      </c>
      <c r="L36" s="9" t="n">
        <v>32.572787507354</v>
      </c>
      <c r="M36" s="9" t="n">
        <v>33.2943951558948</v>
      </c>
      <c r="N36" s="9" t="n">
        <v>4.76640866837561</v>
      </c>
      <c r="O36" s="9" t="n">
        <v>87.3570061846801</v>
      </c>
      <c r="P36" s="9"/>
      <c r="Q36" s="8" t="n">
        <v>45</v>
      </c>
      <c r="R36" s="9" t="n">
        <v>38.6</v>
      </c>
      <c r="S36" s="9" t="n">
        <v>34.058401044802</v>
      </c>
      <c r="T36" s="9" t="n">
        <v>33.7334898200314</v>
      </c>
      <c r="U36" s="9" t="n">
        <v>34.3833122695726</v>
      </c>
      <c r="V36" s="9" t="n">
        <v>4.54159895519799</v>
      </c>
      <c r="W36" s="9" t="n">
        <v>88.2341995979327</v>
      </c>
      <c r="X36" s="9"/>
      <c r="Y36" s="8" t="n">
        <v>45</v>
      </c>
      <c r="Z36" s="9" t="n">
        <v>39.5</v>
      </c>
      <c r="AA36" s="9" t="n">
        <v>34.1583790958516</v>
      </c>
      <c r="AB36" s="9" t="n">
        <v>33.6996486521539</v>
      </c>
      <c r="AC36" s="9" t="n">
        <v>34.6171095395492</v>
      </c>
      <c r="AD36" s="9" t="n">
        <v>5.34162090414842</v>
      </c>
      <c r="AE36" s="9" t="n">
        <v>86.4769091034217</v>
      </c>
    </row>
    <row r="37" customFormat="false" ht="13.2" hidden="false" customHeight="false" outlineLevel="0" collapsed="false">
      <c r="A37" s="8" t="n">
        <v>50</v>
      </c>
      <c r="B37" s="9" t="n">
        <v>31.8</v>
      </c>
      <c r="C37" s="9" t="n">
        <v>27.2470727107102</v>
      </c>
      <c r="D37" s="9" t="n">
        <v>26.8529283583726</v>
      </c>
      <c r="E37" s="9" t="n">
        <v>27.6412170630478</v>
      </c>
      <c r="F37" s="9" t="n">
        <v>4.55292728928978</v>
      </c>
      <c r="G37" s="9" t="n">
        <v>85.6826185871391</v>
      </c>
      <c r="H37" s="9"/>
      <c r="I37" s="8" t="n">
        <v>50</v>
      </c>
      <c r="J37" s="9" t="n">
        <v>33</v>
      </c>
      <c r="K37" s="9" t="n">
        <v>28.3851218321869</v>
      </c>
      <c r="L37" s="9" t="n">
        <v>28.0274237245754</v>
      </c>
      <c r="M37" s="9" t="n">
        <v>28.7428199397984</v>
      </c>
      <c r="N37" s="9" t="n">
        <v>4.61487816781311</v>
      </c>
      <c r="O37" s="9" t="n">
        <v>86.0155207035967</v>
      </c>
      <c r="P37" s="9"/>
      <c r="Q37" s="8" t="n">
        <v>50</v>
      </c>
      <c r="R37" s="9" t="n">
        <v>33.9</v>
      </c>
      <c r="S37" s="9" t="n">
        <v>29.4401190795035</v>
      </c>
      <c r="T37" s="9" t="n">
        <v>29.1153556071593</v>
      </c>
      <c r="U37" s="9" t="n">
        <v>29.7648825518477</v>
      </c>
      <c r="V37" s="9" t="n">
        <v>4.45988092049646</v>
      </c>
      <c r="W37" s="9" t="n">
        <v>86.8440090840812</v>
      </c>
      <c r="X37" s="9"/>
      <c r="Y37" s="8" t="n">
        <v>50</v>
      </c>
      <c r="Z37" s="9" t="n">
        <v>34.8</v>
      </c>
      <c r="AA37" s="9" t="n">
        <v>29.5585793224985</v>
      </c>
      <c r="AB37" s="9" t="n">
        <v>29.1033974480013</v>
      </c>
      <c r="AC37" s="9" t="n">
        <v>30.0137611969957</v>
      </c>
      <c r="AD37" s="9" t="n">
        <v>5.24142067750147</v>
      </c>
      <c r="AE37" s="9" t="n">
        <v>84.9384463290188</v>
      </c>
    </row>
    <row r="38" customFormat="false" ht="13.2" hidden="false" customHeight="false" outlineLevel="0" collapsed="false">
      <c r="A38" s="8" t="n">
        <v>55</v>
      </c>
      <c r="B38" s="9" t="n">
        <v>27.4</v>
      </c>
      <c r="C38" s="9" t="n">
        <v>22.9260614212652</v>
      </c>
      <c r="D38" s="9" t="n">
        <v>22.5452979771572</v>
      </c>
      <c r="E38" s="9" t="n">
        <v>23.3068248653733</v>
      </c>
      <c r="F38" s="9" t="n">
        <v>4.47393857873477</v>
      </c>
      <c r="G38" s="9" t="n">
        <v>83.6717570119169</v>
      </c>
      <c r="H38" s="9"/>
      <c r="I38" s="8" t="n">
        <v>55</v>
      </c>
      <c r="J38" s="9" t="n">
        <v>28.4</v>
      </c>
      <c r="K38" s="9" t="n">
        <v>23.9786951217561</v>
      </c>
      <c r="L38" s="9" t="n">
        <v>23.6234783885794</v>
      </c>
      <c r="M38" s="9" t="n">
        <v>24.3339118549328</v>
      </c>
      <c r="N38" s="9" t="n">
        <v>4.42130487824387</v>
      </c>
      <c r="O38" s="9" t="n">
        <v>84.4320250766061</v>
      </c>
      <c r="P38" s="9"/>
      <c r="Q38" s="8" t="n">
        <v>55</v>
      </c>
      <c r="R38" s="9" t="n">
        <v>29.3</v>
      </c>
      <c r="S38" s="9" t="n">
        <v>24.9575851688945</v>
      </c>
      <c r="T38" s="9" t="n">
        <v>24.6340892451948</v>
      </c>
      <c r="U38" s="9" t="n">
        <v>25.2810810925942</v>
      </c>
      <c r="V38" s="9" t="n">
        <v>4.34241483110554</v>
      </c>
      <c r="W38" s="9" t="n">
        <v>85.1794715661927</v>
      </c>
      <c r="X38" s="9"/>
      <c r="Y38" s="8" t="n">
        <v>55</v>
      </c>
      <c r="Z38" s="9" t="n">
        <v>30.2</v>
      </c>
      <c r="AA38" s="9" t="n">
        <v>25.0736403111942</v>
      </c>
      <c r="AB38" s="9" t="n">
        <v>24.6210841132578</v>
      </c>
      <c r="AC38" s="9" t="n">
        <v>25.5261965091307</v>
      </c>
      <c r="AD38" s="9" t="n">
        <v>5.12635968880575</v>
      </c>
      <c r="AE38" s="9" t="n">
        <v>83.0252990436896</v>
      </c>
    </row>
    <row r="39" customFormat="false" ht="13.2" hidden="false" customHeight="false" outlineLevel="0" collapsed="false">
      <c r="A39" s="8" t="n">
        <v>60</v>
      </c>
      <c r="B39" s="9" t="n">
        <v>23.1</v>
      </c>
      <c r="C39" s="9" t="n">
        <v>18.8142501270628</v>
      </c>
      <c r="D39" s="9" t="n">
        <v>18.4534837880109</v>
      </c>
      <c r="E39" s="9" t="n">
        <v>19.1750164661146</v>
      </c>
      <c r="F39" s="9" t="n">
        <v>4.28574987293724</v>
      </c>
      <c r="G39" s="9" t="n">
        <v>81.4469702470249</v>
      </c>
      <c r="H39" s="9"/>
      <c r="I39" s="8" t="n">
        <v>60</v>
      </c>
      <c r="J39" s="9" t="n">
        <v>24.1</v>
      </c>
      <c r="K39" s="9" t="n">
        <v>19.7715098463603</v>
      </c>
      <c r="L39" s="9" t="n">
        <v>19.4205542156478</v>
      </c>
      <c r="M39" s="9" t="n">
        <v>20.1224654770727</v>
      </c>
      <c r="N39" s="9" t="n">
        <v>4.32849015363975</v>
      </c>
      <c r="O39" s="9" t="n">
        <v>82.0394599434035</v>
      </c>
      <c r="P39" s="9"/>
      <c r="Q39" s="8" t="n">
        <v>60</v>
      </c>
      <c r="R39" s="9" t="n">
        <v>24.9</v>
      </c>
      <c r="S39" s="9" t="n">
        <v>20.6496723521554</v>
      </c>
      <c r="T39" s="9" t="n">
        <v>20.3277811065618</v>
      </c>
      <c r="U39" s="9" t="n">
        <v>20.9715635977491</v>
      </c>
      <c r="V39" s="9" t="n">
        <v>4.25032764784459</v>
      </c>
      <c r="W39" s="9" t="n">
        <v>82.930411052833</v>
      </c>
      <c r="X39" s="9"/>
      <c r="Y39" s="8" t="n">
        <v>60</v>
      </c>
      <c r="Z39" s="9" t="n">
        <v>25.7</v>
      </c>
      <c r="AA39" s="9" t="n">
        <v>20.7022215087728</v>
      </c>
      <c r="AB39" s="9" t="n">
        <v>20.2514760592747</v>
      </c>
      <c r="AC39" s="9" t="n">
        <v>21.152966958271</v>
      </c>
      <c r="AD39" s="9" t="n">
        <v>4.99777849122718</v>
      </c>
      <c r="AE39" s="9" t="n">
        <v>80.5533910847192</v>
      </c>
    </row>
    <row r="40" customFormat="false" ht="13.2" hidden="false" customHeight="false" outlineLevel="0" collapsed="false">
      <c r="A40" s="8" t="n">
        <v>65</v>
      </c>
      <c r="B40" s="9" t="n">
        <v>19.1</v>
      </c>
      <c r="C40" s="9" t="n">
        <v>14.9525834211409</v>
      </c>
      <c r="D40" s="9" t="n">
        <v>14.6249335985229</v>
      </c>
      <c r="E40" s="9" t="n">
        <v>15.2802332437589</v>
      </c>
      <c r="F40" s="9" t="n">
        <v>4.14741657885911</v>
      </c>
      <c r="G40" s="9" t="n">
        <v>78.2857770740361</v>
      </c>
      <c r="H40" s="9"/>
      <c r="I40" s="8" t="n">
        <v>65</v>
      </c>
      <c r="J40" s="9" t="n">
        <v>20</v>
      </c>
      <c r="K40" s="9" t="n">
        <v>15.8384265923036</v>
      </c>
      <c r="L40" s="9" t="n">
        <v>15.4926122579957</v>
      </c>
      <c r="M40" s="9" t="n">
        <v>16.1842409266116</v>
      </c>
      <c r="N40" s="9" t="n">
        <v>4.16157340769637</v>
      </c>
      <c r="O40" s="9" t="n">
        <v>79.1921329615182</v>
      </c>
      <c r="P40" s="9"/>
      <c r="Q40" s="8" t="n">
        <v>65</v>
      </c>
      <c r="R40" s="9" t="n">
        <v>20.6</v>
      </c>
      <c r="S40" s="9" t="n">
        <v>16.5542077516536</v>
      </c>
      <c r="T40" s="9" t="n">
        <v>16.2354063419443</v>
      </c>
      <c r="U40" s="9" t="n">
        <v>16.8730091613628</v>
      </c>
      <c r="V40" s="9" t="n">
        <v>4.04579224834642</v>
      </c>
      <c r="W40" s="9" t="n">
        <v>80.3602318041436</v>
      </c>
      <c r="X40" s="9"/>
      <c r="Y40" s="8" t="n">
        <v>65</v>
      </c>
      <c r="Z40" s="9" t="n">
        <v>21.3</v>
      </c>
      <c r="AA40" s="9" t="n">
        <v>16.5424326872724</v>
      </c>
      <c r="AB40" s="9" t="n">
        <v>16.0961657674312</v>
      </c>
      <c r="AC40" s="9" t="n">
        <v>16.9886996071135</v>
      </c>
      <c r="AD40" s="9" t="n">
        <v>4.75756731272764</v>
      </c>
      <c r="AE40" s="9" t="n">
        <v>77.6640032266308</v>
      </c>
    </row>
    <row r="41" customFormat="false" ht="13.2" hidden="false" customHeight="false" outlineLevel="0" collapsed="false">
      <c r="A41" s="8" t="n">
        <v>70</v>
      </c>
      <c r="B41" s="9" t="n">
        <v>15.3</v>
      </c>
      <c r="C41" s="9" t="n">
        <v>11.458783870086</v>
      </c>
      <c r="D41" s="9" t="n">
        <v>11.1402040410434</v>
      </c>
      <c r="E41" s="9" t="n">
        <v>11.7773636991287</v>
      </c>
      <c r="F41" s="9" t="n">
        <v>3.84121612991398</v>
      </c>
      <c r="G41" s="9" t="n">
        <v>74.8940122227844</v>
      </c>
      <c r="H41" s="9"/>
      <c r="I41" s="8" t="n">
        <v>70</v>
      </c>
      <c r="J41" s="9" t="n">
        <v>16.1</v>
      </c>
      <c r="K41" s="9" t="n">
        <v>12.261350783469</v>
      </c>
      <c r="L41" s="9" t="n">
        <v>11.9209325229441</v>
      </c>
      <c r="M41" s="9" t="n">
        <v>12.6017690439939</v>
      </c>
      <c r="N41" s="9" t="n">
        <v>3.83864921653099</v>
      </c>
      <c r="O41" s="9" t="n">
        <v>76.1574582824162</v>
      </c>
      <c r="P41" s="9"/>
      <c r="Q41" s="8" t="n">
        <v>70</v>
      </c>
      <c r="R41" s="9" t="n">
        <v>16.6</v>
      </c>
      <c r="S41" s="9" t="n">
        <v>12.7927505996271</v>
      </c>
      <c r="T41" s="9" t="n">
        <v>12.4750972432525</v>
      </c>
      <c r="U41" s="9" t="n">
        <v>13.1104039560017</v>
      </c>
      <c r="V41" s="9" t="n">
        <v>3.80724940037289</v>
      </c>
      <c r="W41" s="9" t="n">
        <v>77.0647626483561</v>
      </c>
      <c r="X41" s="9"/>
      <c r="Y41" s="8" t="n">
        <v>70</v>
      </c>
      <c r="Z41" s="9" t="n">
        <v>17.2</v>
      </c>
      <c r="AA41" s="9" t="n">
        <v>12.7110699178482</v>
      </c>
      <c r="AB41" s="9" t="n">
        <v>12.277197633723</v>
      </c>
      <c r="AC41" s="9" t="n">
        <v>13.1449422019734</v>
      </c>
      <c r="AD41" s="9" t="n">
        <v>4.48893008215182</v>
      </c>
      <c r="AE41" s="9" t="n">
        <v>73.901569289815</v>
      </c>
    </row>
    <row r="42" customFormat="false" ht="13.2" hidden="false" customHeight="false" outlineLevel="0" collapsed="false">
      <c r="A42" s="8" t="n">
        <v>75</v>
      </c>
      <c r="B42" s="9" t="n">
        <v>11.8</v>
      </c>
      <c r="C42" s="9" t="n">
        <v>8.52421371060405</v>
      </c>
      <c r="D42" s="9" t="n">
        <v>8.21905364868869</v>
      </c>
      <c r="E42" s="9" t="n">
        <v>8.8293737725194</v>
      </c>
      <c r="F42" s="9" t="n">
        <v>3.27578628939595</v>
      </c>
      <c r="G42" s="9" t="n">
        <v>72.2390992424072</v>
      </c>
      <c r="H42" s="9"/>
      <c r="I42" s="8" t="n">
        <v>75</v>
      </c>
      <c r="J42" s="9" t="n">
        <v>12.4</v>
      </c>
      <c r="K42" s="9" t="n">
        <v>9.19045352733838</v>
      </c>
      <c r="L42" s="9" t="n">
        <v>8.86433798764554</v>
      </c>
      <c r="M42" s="9" t="n">
        <v>9.51656906703121</v>
      </c>
      <c r="N42" s="9" t="n">
        <v>3.20954647266163</v>
      </c>
      <c r="O42" s="9" t="n">
        <v>74.1165607043417</v>
      </c>
      <c r="P42" s="9"/>
      <c r="Q42" s="8" t="n">
        <v>75</v>
      </c>
      <c r="R42" s="9" t="n">
        <v>12.9</v>
      </c>
      <c r="S42" s="9" t="n">
        <v>9.58619425306764</v>
      </c>
      <c r="T42" s="9" t="n">
        <v>9.2824305006714</v>
      </c>
      <c r="U42" s="9" t="n">
        <v>9.88995800546387</v>
      </c>
      <c r="V42" s="9" t="n">
        <v>3.31380574693237</v>
      </c>
      <c r="W42" s="9" t="n">
        <v>74.3115833571135</v>
      </c>
      <c r="X42" s="9"/>
      <c r="Y42" s="8" t="n">
        <v>75</v>
      </c>
      <c r="Z42" s="9" t="n">
        <v>13.3</v>
      </c>
      <c r="AA42" s="9" t="n">
        <v>9.46200716323307</v>
      </c>
      <c r="AB42" s="9" t="n">
        <v>9.05650863959179</v>
      </c>
      <c r="AC42" s="9" t="n">
        <v>9.86750568687435</v>
      </c>
      <c r="AD42" s="9" t="n">
        <v>3.83799283676693</v>
      </c>
      <c r="AE42" s="9" t="n">
        <v>71.1429110017524</v>
      </c>
    </row>
    <row r="43" customFormat="false" ht="13.2" hidden="false" customHeight="false" outlineLevel="0" collapsed="false">
      <c r="A43" s="8" t="n">
        <v>80</v>
      </c>
      <c r="B43" s="9" t="n">
        <v>8.7</v>
      </c>
      <c r="C43" s="9" t="n">
        <v>6.18754352498502</v>
      </c>
      <c r="D43" s="9" t="n">
        <v>5.90518943804895</v>
      </c>
      <c r="E43" s="9" t="n">
        <v>6.46989761192109</v>
      </c>
      <c r="F43" s="9" t="n">
        <v>2.51245647501498</v>
      </c>
      <c r="G43" s="9" t="n">
        <v>71.1211899423566</v>
      </c>
      <c r="H43" s="9"/>
      <c r="I43" s="8" t="n">
        <v>80</v>
      </c>
      <c r="J43" s="9" t="n">
        <v>9.2</v>
      </c>
      <c r="K43" s="9" t="n">
        <v>6.70383726626358</v>
      </c>
      <c r="L43" s="9" t="n">
        <v>6.39692333614591</v>
      </c>
      <c r="M43" s="9" t="n">
        <v>7.01075119638124</v>
      </c>
      <c r="N43" s="9" t="n">
        <v>2.49616273373642</v>
      </c>
      <c r="O43" s="9" t="n">
        <v>72.8677963724302</v>
      </c>
      <c r="P43" s="9"/>
      <c r="Q43" s="8" t="n">
        <v>80</v>
      </c>
      <c r="R43" s="9" t="n">
        <v>9.5</v>
      </c>
      <c r="S43" s="9" t="n">
        <v>6.96064727411871</v>
      </c>
      <c r="T43" s="9" t="n">
        <v>6.6739664036022</v>
      </c>
      <c r="U43" s="9" t="n">
        <v>7.24732814463522</v>
      </c>
      <c r="V43" s="9" t="n">
        <v>2.53935272588129</v>
      </c>
      <c r="W43" s="9" t="n">
        <v>73.2699713065128</v>
      </c>
      <c r="X43" s="9"/>
      <c r="Y43" s="8" t="n">
        <v>80</v>
      </c>
      <c r="Z43" s="9" t="n">
        <v>9.8</v>
      </c>
      <c r="AA43" s="9" t="n">
        <v>6.87063315687273</v>
      </c>
      <c r="AB43" s="9" t="n">
        <v>6.51470333034666</v>
      </c>
      <c r="AC43" s="9" t="n">
        <v>7.2265629833988</v>
      </c>
      <c r="AD43" s="9" t="n">
        <v>2.92936684312727</v>
      </c>
      <c r="AE43" s="9" t="n">
        <v>70.1085016007421</v>
      </c>
    </row>
    <row r="44" customFormat="false" ht="13.2" hidden="false" customHeight="false" outlineLevel="0" collapsed="false">
      <c r="A44" s="8" t="n">
        <v>85</v>
      </c>
      <c r="B44" s="9" t="n">
        <v>6.2</v>
      </c>
      <c r="C44" s="9" t="n">
        <v>4.36427369065524</v>
      </c>
      <c r="D44" s="9" t="n">
        <v>4.09457583492116</v>
      </c>
      <c r="E44" s="9" t="n">
        <v>4.63397154638932</v>
      </c>
      <c r="F44" s="9" t="n">
        <v>1.83572630934476</v>
      </c>
      <c r="G44" s="9" t="n">
        <v>70.3915111396007</v>
      </c>
      <c r="H44" s="9"/>
      <c r="I44" s="8" t="n">
        <v>85</v>
      </c>
      <c r="J44" s="9" t="n">
        <v>6.5</v>
      </c>
      <c r="K44" s="9" t="n">
        <v>4.70728498485144</v>
      </c>
      <c r="L44" s="9" t="n">
        <v>4.40512822124492</v>
      </c>
      <c r="M44" s="9" t="n">
        <v>5.00944174845797</v>
      </c>
      <c r="N44" s="9" t="n">
        <v>1.79271501514856</v>
      </c>
      <c r="O44" s="9" t="n">
        <v>72.4197689977145</v>
      </c>
      <c r="P44" s="9"/>
      <c r="Q44" s="8" t="n">
        <v>85</v>
      </c>
      <c r="R44" s="9" t="n">
        <v>6.6</v>
      </c>
      <c r="S44" s="9" t="n">
        <v>4.84244446473394</v>
      </c>
      <c r="T44" s="9" t="n">
        <v>4.56460911890608</v>
      </c>
      <c r="U44" s="9" t="n">
        <v>5.1202798105618</v>
      </c>
      <c r="V44" s="9" t="n">
        <v>1.75755553526606</v>
      </c>
      <c r="W44" s="9" t="n">
        <v>73.370370677787</v>
      </c>
      <c r="X44" s="9"/>
      <c r="Y44" s="8" t="n">
        <v>85</v>
      </c>
      <c r="Z44" s="9" t="n">
        <v>6.8</v>
      </c>
      <c r="AA44" s="9" t="n">
        <v>4.76423189493721</v>
      </c>
      <c r="AB44" s="9" t="n">
        <v>4.44498904047474</v>
      </c>
      <c r="AC44" s="9" t="n">
        <v>5.08347474939969</v>
      </c>
      <c r="AD44" s="9" t="n">
        <v>2.03576810506279</v>
      </c>
      <c r="AE44" s="9" t="n">
        <v>70.0622337490767</v>
      </c>
    </row>
    <row r="45" s="1" customFormat="true" ht="13.2" hidden="false" customHeight="false" outlineLevel="0" collapsed="false">
      <c r="A45" s="6" t="s">
        <v>30</v>
      </c>
      <c r="B45" s="7"/>
      <c r="C45" s="7"/>
      <c r="D45" s="7"/>
      <c r="E45" s="7"/>
      <c r="F45" s="7"/>
      <c r="G45" s="7"/>
      <c r="H45" s="7"/>
      <c r="I45" s="6" t="s">
        <v>30</v>
      </c>
      <c r="J45" s="7"/>
      <c r="K45" s="7"/>
      <c r="L45" s="7"/>
      <c r="M45" s="7"/>
      <c r="N45" s="7"/>
      <c r="O45" s="7"/>
      <c r="P45" s="7"/>
      <c r="Q45" s="6" t="s">
        <v>30</v>
      </c>
      <c r="R45" s="7"/>
      <c r="S45" s="7"/>
      <c r="T45" s="7"/>
      <c r="U45" s="7"/>
      <c r="V45" s="7"/>
      <c r="W45" s="7"/>
      <c r="X45" s="7"/>
      <c r="Y45" s="6" t="s">
        <v>30</v>
      </c>
      <c r="Z45" s="7"/>
      <c r="AA45" s="7"/>
      <c r="AB45" s="7"/>
      <c r="AC45" s="7"/>
      <c r="AD45" s="7"/>
      <c r="AE45" s="7"/>
    </row>
    <row r="46" customFormat="false" ht="13.2" hidden="false" customHeight="false" outlineLevel="0" collapsed="false">
      <c r="A46" s="8" t="s">
        <v>8</v>
      </c>
      <c r="B46" s="9" t="s">
        <v>10</v>
      </c>
      <c r="C46" s="9" t="s">
        <v>12</v>
      </c>
      <c r="D46" s="9" t="s">
        <v>28</v>
      </c>
      <c r="E46" s="9" t="s">
        <v>16</v>
      </c>
      <c r="F46" s="9" t="s">
        <v>18</v>
      </c>
      <c r="G46" s="9" t="s">
        <v>20</v>
      </c>
      <c r="H46" s="9"/>
      <c r="I46" s="8" t="s">
        <v>8</v>
      </c>
      <c r="J46" s="9" t="s">
        <v>10</v>
      </c>
      <c r="K46" s="9" t="s">
        <v>12</v>
      </c>
      <c r="L46" s="9" t="s">
        <v>28</v>
      </c>
      <c r="M46" s="9" t="s">
        <v>16</v>
      </c>
      <c r="N46" s="9" t="s">
        <v>18</v>
      </c>
      <c r="O46" s="9" t="s">
        <v>20</v>
      </c>
      <c r="P46" s="9"/>
      <c r="Q46" s="8" t="s">
        <v>8</v>
      </c>
      <c r="R46" s="9" t="s">
        <v>10</v>
      </c>
      <c r="S46" s="9" t="s">
        <v>12</v>
      </c>
      <c r="T46" s="9" t="s">
        <v>28</v>
      </c>
      <c r="U46" s="9" t="s">
        <v>16</v>
      </c>
      <c r="V46" s="9" t="s">
        <v>18</v>
      </c>
      <c r="W46" s="9" t="s">
        <v>20</v>
      </c>
      <c r="X46" s="9"/>
      <c r="Y46" s="8" t="s">
        <v>8</v>
      </c>
      <c r="Z46" s="9" t="s">
        <v>10</v>
      </c>
      <c r="AA46" s="9" t="s">
        <v>12</v>
      </c>
      <c r="AB46" s="9" t="s">
        <v>28</v>
      </c>
      <c r="AC46" s="9" t="s">
        <v>16</v>
      </c>
      <c r="AD46" s="9" t="s">
        <v>18</v>
      </c>
      <c r="AE46" s="9" t="s">
        <v>20</v>
      </c>
    </row>
    <row r="47" customFormat="false" ht="13.2" hidden="false" customHeight="false" outlineLevel="0" collapsed="false">
      <c r="A47" s="8" t="n">
        <v>0</v>
      </c>
      <c r="B47" s="9" t="n">
        <v>66.6</v>
      </c>
      <c r="C47" s="9" t="n">
        <v>64.6029808768048</v>
      </c>
      <c r="D47" s="9" t="n">
        <v>63.6342660896226</v>
      </c>
      <c r="E47" s="9" t="n">
        <v>65.5716956639871</v>
      </c>
      <c r="F47" s="9" t="n">
        <v>1.99701912319519</v>
      </c>
      <c r="G47" s="9" t="n">
        <v>97.0014727879952</v>
      </c>
      <c r="H47" s="9"/>
      <c r="I47" s="8" t="n">
        <v>0</v>
      </c>
      <c r="J47" s="9" t="n">
        <v>69</v>
      </c>
      <c r="K47" s="9" t="n">
        <v>64.7528929037845</v>
      </c>
      <c r="L47" s="9" t="n">
        <v>64.0829840512771</v>
      </c>
      <c r="M47" s="9" t="n">
        <v>65.4228017562919</v>
      </c>
      <c r="N47" s="9" t="n">
        <v>4.2471070962155</v>
      </c>
      <c r="O47" s="9" t="n">
        <v>93.8447723243254</v>
      </c>
      <c r="P47" s="9"/>
      <c r="Q47" s="8" t="n">
        <v>0</v>
      </c>
      <c r="R47" s="9" t="n">
        <v>70.4</v>
      </c>
      <c r="S47" s="9" t="n">
        <v>65.9115427096275</v>
      </c>
      <c r="T47" s="9" t="n">
        <v>65.238963069793</v>
      </c>
      <c r="U47" s="9" t="n">
        <v>66.584122349462</v>
      </c>
      <c r="V47" s="9" t="n">
        <v>4.48845729037251</v>
      </c>
      <c r="W47" s="9" t="n">
        <v>93.6243504398118</v>
      </c>
      <c r="X47" s="9"/>
      <c r="Y47" s="8" t="n">
        <v>0</v>
      </c>
      <c r="Z47" s="9" t="n">
        <v>73</v>
      </c>
      <c r="AA47" s="9" t="n">
        <v>68.5158795455436</v>
      </c>
      <c r="AB47" s="9" t="n">
        <v>67.3322876166989</v>
      </c>
      <c r="AC47" s="9" t="n">
        <v>69.6994714743883</v>
      </c>
      <c r="AD47" s="9" t="n">
        <v>4.4841204544564</v>
      </c>
      <c r="AE47" s="9" t="n">
        <v>93.8573692404707</v>
      </c>
    </row>
    <row r="48" customFormat="false" ht="13.2" hidden="false" customHeight="false" outlineLevel="0" collapsed="false">
      <c r="A48" s="8" t="n">
        <v>1</v>
      </c>
      <c r="B48" s="9" t="n">
        <v>66.3</v>
      </c>
      <c r="C48" s="9" t="n">
        <v>64.3188458680172</v>
      </c>
      <c r="D48" s="9" t="n">
        <v>63.3404793966114</v>
      </c>
      <c r="E48" s="9" t="n">
        <v>65.2972123394229</v>
      </c>
      <c r="F48" s="9" t="n">
        <v>1.98115413198282</v>
      </c>
      <c r="G48" s="9" t="n">
        <v>97.011833888412</v>
      </c>
      <c r="H48" s="9"/>
      <c r="I48" s="8" t="n">
        <v>1</v>
      </c>
      <c r="J48" s="9" t="n">
        <v>68.6</v>
      </c>
      <c r="K48" s="9" t="n">
        <v>64.3182916766247</v>
      </c>
      <c r="L48" s="9" t="n">
        <v>63.6434956690321</v>
      </c>
      <c r="M48" s="9" t="n">
        <v>64.9930876842174</v>
      </c>
      <c r="N48" s="9" t="n">
        <v>4.28170832337526</v>
      </c>
      <c r="O48" s="9" t="n">
        <v>93.7584426772956</v>
      </c>
      <c r="P48" s="9"/>
      <c r="Q48" s="8" t="n">
        <v>1</v>
      </c>
      <c r="R48" s="9" t="n">
        <v>69.9</v>
      </c>
      <c r="S48" s="9" t="n">
        <v>65.4370566336852</v>
      </c>
      <c r="T48" s="9" t="n">
        <v>64.7605233076718</v>
      </c>
      <c r="U48" s="9" t="n">
        <v>66.1135899596986</v>
      </c>
      <c r="V48" s="9" t="n">
        <v>4.46294336631483</v>
      </c>
      <c r="W48" s="9" t="n">
        <v>93.6152455417527</v>
      </c>
      <c r="X48" s="9"/>
      <c r="Y48" s="8" t="n">
        <v>1</v>
      </c>
      <c r="Z48" s="9" t="n">
        <v>72.4</v>
      </c>
      <c r="AA48" s="9" t="n">
        <v>67.985866736342</v>
      </c>
      <c r="AB48" s="9" t="n">
        <v>66.7959971708289</v>
      </c>
      <c r="AC48" s="9" t="n">
        <v>69.175736301855</v>
      </c>
      <c r="AD48" s="9" t="n">
        <v>4.41413326365803</v>
      </c>
      <c r="AE48" s="9" t="n">
        <v>93.9031308513011</v>
      </c>
    </row>
    <row r="49" customFormat="false" ht="13.2" hidden="false" customHeight="false" outlineLevel="0" collapsed="false">
      <c r="A49" s="8" t="n">
        <v>5</v>
      </c>
      <c r="B49" s="9" t="n">
        <v>62.5</v>
      </c>
      <c r="C49" s="9" t="n">
        <v>60.564346802426</v>
      </c>
      <c r="D49" s="9" t="n">
        <v>59.5852500549851</v>
      </c>
      <c r="E49" s="9" t="n">
        <v>61.5434435498669</v>
      </c>
      <c r="F49" s="9" t="n">
        <v>1.93565319757399</v>
      </c>
      <c r="G49" s="9" t="n">
        <v>96.9029548838816</v>
      </c>
      <c r="H49" s="9"/>
      <c r="I49" s="8" t="n">
        <v>5</v>
      </c>
      <c r="J49" s="9" t="n">
        <v>64.7</v>
      </c>
      <c r="K49" s="9" t="n">
        <v>60.5519303184963</v>
      </c>
      <c r="L49" s="9" t="n">
        <v>59.8775865371508</v>
      </c>
      <c r="M49" s="9" t="n">
        <v>61.2262740998417</v>
      </c>
      <c r="N49" s="9" t="n">
        <v>4.14806968150374</v>
      </c>
      <c r="O49" s="9" t="n">
        <v>93.588764016223</v>
      </c>
      <c r="P49" s="9"/>
      <c r="Q49" s="8" t="n">
        <v>5</v>
      </c>
      <c r="R49" s="9" t="n">
        <v>66</v>
      </c>
      <c r="S49" s="9" t="n">
        <v>61.6870265856657</v>
      </c>
      <c r="T49" s="9" t="n">
        <v>61.0115095752222</v>
      </c>
      <c r="U49" s="9" t="n">
        <v>62.3625435961093</v>
      </c>
      <c r="V49" s="9" t="n">
        <v>4.31297341433426</v>
      </c>
      <c r="W49" s="9" t="n">
        <v>93.4651917964632</v>
      </c>
      <c r="X49" s="9"/>
      <c r="Y49" s="8" t="n">
        <v>5</v>
      </c>
      <c r="Z49" s="9" t="n">
        <v>68.5</v>
      </c>
      <c r="AA49" s="9" t="n">
        <v>64.2068890448032</v>
      </c>
      <c r="AB49" s="9" t="n">
        <v>63.0193251332912</v>
      </c>
      <c r="AC49" s="9" t="n">
        <v>65.3944529563152</v>
      </c>
      <c r="AD49" s="9" t="n">
        <v>4.29311095519682</v>
      </c>
      <c r="AE49" s="9" t="n">
        <v>93.732684736939</v>
      </c>
    </row>
    <row r="50" customFormat="false" ht="13.2" hidden="false" customHeight="false" outlineLevel="0" collapsed="false">
      <c r="A50" s="8" t="n">
        <v>10</v>
      </c>
      <c r="B50" s="9" t="n">
        <v>57.6</v>
      </c>
      <c r="C50" s="9" t="n">
        <v>55.7103916424064</v>
      </c>
      <c r="D50" s="9" t="n">
        <v>54.7319088936809</v>
      </c>
      <c r="E50" s="9" t="n">
        <v>56.6888743911319</v>
      </c>
      <c r="F50" s="9" t="n">
        <v>1.88960835759362</v>
      </c>
      <c r="G50" s="9" t="n">
        <v>96.7194299347333</v>
      </c>
      <c r="H50" s="9"/>
      <c r="I50" s="8" t="n">
        <v>10</v>
      </c>
      <c r="J50" s="9" t="n">
        <v>59.8</v>
      </c>
      <c r="K50" s="9" t="n">
        <v>55.7454854854589</v>
      </c>
      <c r="L50" s="9" t="n">
        <v>55.0725733203109</v>
      </c>
      <c r="M50" s="9" t="n">
        <v>56.4183976506069</v>
      </c>
      <c r="N50" s="9" t="n">
        <v>4.0545145145411</v>
      </c>
      <c r="O50" s="9" t="n">
        <v>93.219875393744</v>
      </c>
      <c r="P50" s="9"/>
      <c r="Q50" s="8" t="n">
        <v>10</v>
      </c>
      <c r="R50" s="9" t="n">
        <v>61.1</v>
      </c>
      <c r="S50" s="9" t="n">
        <v>56.8929624841985</v>
      </c>
      <c r="T50" s="9" t="n">
        <v>56.2196363487713</v>
      </c>
      <c r="U50" s="9" t="n">
        <v>57.5662886196256</v>
      </c>
      <c r="V50" s="9" t="n">
        <v>4.20703751580155</v>
      </c>
      <c r="W50" s="9" t="n">
        <v>93.1145048841218</v>
      </c>
      <c r="X50" s="9"/>
      <c r="Y50" s="8" t="n">
        <v>10</v>
      </c>
      <c r="Z50" s="9" t="n">
        <v>63.6</v>
      </c>
      <c r="AA50" s="9" t="n">
        <v>59.4286502126432</v>
      </c>
      <c r="AB50" s="9" t="n">
        <v>58.2435724613988</v>
      </c>
      <c r="AC50" s="9" t="n">
        <v>60.6137279638877</v>
      </c>
      <c r="AD50" s="9" t="n">
        <v>4.17134978735677</v>
      </c>
      <c r="AE50" s="9" t="n">
        <v>93.4412739192504</v>
      </c>
    </row>
    <row r="51" customFormat="false" ht="13.2" hidden="false" customHeight="false" outlineLevel="0" collapsed="false">
      <c r="A51" s="8" t="n">
        <v>15</v>
      </c>
      <c r="B51" s="9" t="n">
        <v>52.7</v>
      </c>
      <c r="C51" s="9" t="n">
        <v>50.8854263732157</v>
      </c>
      <c r="D51" s="9" t="n">
        <v>49.9063578568861</v>
      </c>
      <c r="E51" s="9" t="n">
        <v>51.8644948895454</v>
      </c>
      <c r="F51" s="9" t="n">
        <v>1.81457362678429</v>
      </c>
      <c r="G51" s="9" t="n">
        <v>96.5567862869368</v>
      </c>
      <c r="H51" s="9"/>
      <c r="I51" s="8" t="n">
        <v>15</v>
      </c>
      <c r="J51" s="9" t="n">
        <v>54.9</v>
      </c>
      <c r="K51" s="9" t="n">
        <v>50.9367080184125</v>
      </c>
      <c r="L51" s="9" t="n">
        <v>50.2651772801085</v>
      </c>
      <c r="M51" s="9" t="n">
        <v>51.6082387567165</v>
      </c>
      <c r="N51" s="9" t="n">
        <v>3.96329198158754</v>
      </c>
      <c r="O51" s="9" t="n">
        <v>92.7808889224271</v>
      </c>
      <c r="P51" s="9"/>
      <c r="Q51" s="8" t="n">
        <v>15</v>
      </c>
      <c r="R51" s="9" t="n">
        <v>56.2</v>
      </c>
      <c r="S51" s="9" t="n">
        <v>52.0779327257999</v>
      </c>
      <c r="T51" s="9" t="n">
        <v>51.4058789916972</v>
      </c>
      <c r="U51" s="9" t="n">
        <v>52.7499864599025</v>
      </c>
      <c r="V51" s="9" t="n">
        <v>4.12206727420013</v>
      </c>
      <c r="W51" s="9" t="n">
        <v>92.6653607220638</v>
      </c>
      <c r="X51" s="9"/>
      <c r="Y51" s="8" t="n">
        <v>15</v>
      </c>
      <c r="Z51" s="9" t="n">
        <v>58.7</v>
      </c>
      <c r="AA51" s="9" t="n">
        <v>54.6671425545516</v>
      </c>
      <c r="AB51" s="9" t="n">
        <v>53.484344236088</v>
      </c>
      <c r="AC51" s="9" t="n">
        <v>55.8499408730152</v>
      </c>
      <c r="AD51" s="9" t="n">
        <v>4.03285744544844</v>
      </c>
      <c r="AE51" s="9" t="n">
        <v>93.1297147436994</v>
      </c>
    </row>
    <row r="52" customFormat="false" ht="13.2" hidden="false" customHeight="false" outlineLevel="0" collapsed="false">
      <c r="A52" s="8" t="n">
        <v>20</v>
      </c>
      <c r="B52" s="9" t="n">
        <v>48.1</v>
      </c>
      <c r="C52" s="9" t="n">
        <v>46.3832142650994</v>
      </c>
      <c r="D52" s="9" t="n">
        <v>45.4099522023909</v>
      </c>
      <c r="E52" s="9" t="n">
        <v>47.3564763278078</v>
      </c>
      <c r="F52" s="9" t="n">
        <v>1.71678573490065</v>
      </c>
      <c r="G52" s="9" t="n">
        <v>96.4307988879404</v>
      </c>
      <c r="H52" s="9"/>
      <c r="I52" s="8" t="n">
        <v>20</v>
      </c>
      <c r="J52" s="9" t="n">
        <v>50.2</v>
      </c>
      <c r="K52" s="9" t="n">
        <v>46.3352382153365</v>
      </c>
      <c r="L52" s="9" t="n">
        <v>45.6658471901318</v>
      </c>
      <c r="M52" s="9" t="n">
        <v>47.0046292405412</v>
      </c>
      <c r="N52" s="9" t="n">
        <v>3.86476178466349</v>
      </c>
      <c r="O52" s="9" t="n">
        <v>92.3012713452919</v>
      </c>
      <c r="P52" s="9"/>
      <c r="Q52" s="8" t="n">
        <v>20</v>
      </c>
      <c r="R52" s="9" t="n">
        <v>51.5</v>
      </c>
      <c r="S52" s="9" t="n">
        <v>47.4466874773937</v>
      </c>
      <c r="T52" s="9" t="n">
        <v>46.7748439432053</v>
      </c>
      <c r="U52" s="9" t="n">
        <v>48.1185310115822</v>
      </c>
      <c r="V52" s="9" t="n">
        <v>4.05331252260628</v>
      </c>
      <c r="W52" s="9" t="n">
        <v>92.1294902473665</v>
      </c>
      <c r="X52" s="9"/>
      <c r="Y52" s="8" t="n">
        <v>20</v>
      </c>
      <c r="Z52" s="9" t="n">
        <v>54</v>
      </c>
      <c r="AA52" s="9" t="n">
        <v>50.0875346886092</v>
      </c>
      <c r="AB52" s="9" t="n">
        <v>48.9078104880378</v>
      </c>
      <c r="AC52" s="9" t="n">
        <v>51.2672588891807</v>
      </c>
      <c r="AD52" s="9" t="n">
        <v>3.91246531139075</v>
      </c>
      <c r="AE52" s="9" t="n">
        <v>92.7546938677949</v>
      </c>
    </row>
    <row r="53" customFormat="false" ht="13.2" hidden="false" customHeight="false" outlineLevel="0" collapsed="false">
      <c r="A53" s="8" t="n">
        <v>25</v>
      </c>
      <c r="B53" s="9" t="n">
        <v>43.7</v>
      </c>
      <c r="C53" s="9" t="n">
        <v>41.9771868974614</v>
      </c>
      <c r="D53" s="9" t="n">
        <v>41.0150230948396</v>
      </c>
      <c r="E53" s="9" t="n">
        <v>42.9393507000832</v>
      </c>
      <c r="F53" s="9" t="n">
        <v>1.72281310253859</v>
      </c>
      <c r="G53" s="9" t="n">
        <v>96.0576359209643</v>
      </c>
      <c r="H53" s="9"/>
      <c r="I53" s="8" t="n">
        <v>25</v>
      </c>
      <c r="J53" s="9" t="n">
        <v>45.6</v>
      </c>
      <c r="K53" s="9" t="n">
        <v>41.8302643355255</v>
      </c>
      <c r="L53" s="9" t="n">
        <v>41.16609316123</v>
      </c>
      <c r="M53" s="9" t="n">
        <v>42.4944355098209</v>
      </c>
      <c r="N53" s="9" t="n">
        <v>3.76973566447452</v>
      </c>
      <c r="O53" s="9" t="n">
        <v>91.7330358235208</v>
      </c>
      <c r="P53" s="9"/>
      <c r="Q53" s="8" t="n">
        <v>25</v>
      </c>
      <c r="R53" s="9" t="n">
        <v>46.9</v>
      </c>
      <c r="S53" s="9" t="n">
        <v>42.903543013137</v>
      </c>
      <c r="T53" s="9" t="n">
        <v>42.2326138056349</v>
      </c>
      <c r="U53" s="9" t="n">
        <v>43.5744722206392</v>
      </c>
      <c r="V53" s="9" t="n">
        <v>3.99645698686296</v>
      </c>
      <c r="W53" s="9" t="n">
        <v>91.4787697508253</v>
      </c>
      <c r="X53" s="9"/>
      <c r="Y53" s="8" t="n">
        <v>25</v>
      </c>
      <c r="Z53" s="9" t="n">
        <v>49.3</v>
      </c>
      <c r="AA53" s="9" t="n">
        <v>45.5651421807646</v>
      </c>
      <c r="AB53" s="9" t="n">
        <v>44.3914097095294</v>
      </c>
      <c r="AC53" s="9" t="n">
        <v>46.7388746519998</v>
      </c>
      <c r="AD53" s="9" t="n">
        <v>3.73485781923539</v>
      </c>
      <c r="AE53" s="9" t="n">
        <v>92.4242234903947</v>
      </c>
    </row>
    <row r="54" customFormat="false" ht="13.2" hidden="false" customHeight="false" outlineLevel="0" collapsed="false">
      <c r="A54" s="8" t="n">
        <v>30</v>
      </c>
      <c r="B54" s="9" t="n">
        <v>39.2</v>
      </c>
      <c r="C54" s="9" t="n">
        <v>37.5619532685183</v>
      </c>
      <c r="D54" s="9" t="n">
        <v>36.6149508754951</v>
      </c>
      <c r="E54" s="9" t="n">
        <v>38.5089556615416</v>
      </c>
      <c r="F54" s="9" t="n">
        <v>1.63804673148167</v>
      </c>
      <c r="G54" s="9" t="n">
        <v>95.8213093584651</v>
      </c>
      <c r="H54" s="9"/>
      <c r="I54" s="8" t="n">
        <v>30</v>
      </c>
      <c r="J54" s="9" t="n">
        <v>40.9</v>
      </c>
      <c r="K54" s="9" t="n">
        <v>37.3342219341258</v>
      </c>
      <c r="L54" s="9" t="n">
        <v>36.6760143291769</v>
      </c>
      <c r="M54" s="9" t="n">
        <v>37.9924295390747</v>
      </c>
      <c r="N54" s="9" t="n">
        <v>3.56577806587418</v>
      </c>
      <c r="O54" s="9" t="n">
        <v>91.2817162203565</v>
      </c>
      <c r="P54" s="9"/>
      <c r="Q54" s="8" t="n">
        <v>30</v>
      </c>
      <c r="R54" s="9" t="n">
        <v>42.3</v>
      </c>
      <c r="S54" s="9" t="n">
        <v>38.3102137709195</v>
      </c>
      <c r="T54" s="9" t="n">
        <v>37.6402494905339</v>
      </c>
      <c r="U54" s="9" t="n">
        <v>38.9801780513051</v>
      </c>
      <c r="V54" s="9" t="n">
        <v>3.98978622908048</v>
      </c>
      <c r="W54" s="9" t="n">
        <v>90.5678812551289</v>
      </c>
      <c r="X54" s="9"/>
      <c r="Y54" s="8" t="n">
        <v>30</v>
      </c>
      <c r="Z54" s="9" t="n">
        <v>44.6</v>
      </c>
      <c r="AA54" s="9" t="n">
        <v>41.0505509256828</v>
      </c>
      <c r="AB54" s="9" t="n">
        <v>39.8865264915485</v>
      </c>
      <c r="AC54" s="9" t="n">
        <v>42.2145753598171</v>
      </c>
      <c r="AD54" s="9" t="n">
        <v>3.54944907431718</v>
      </c>
      <c r="AE54" s="9" t="n">
        <v>92.0415940037731</v>
      </c>
    </row>
    <row r="55" customFormat="false" ht="13.2" hidden="false" customHeight="false" outlineLevel="0" collapsed="false">
      <c r="A55" s="8" t="n">
        <v>35</v>
      </c>
      <c r="B55" s="9" t="n">
        <v>34.7</v>
      </c>
      <c r="C55" s="9" t="n">
        <v>33.1733912163988</v>
      </c>
      <c r="D55" s="9" t="n">
        <v>32.2461039056023</v>
      </c>
      <c r="E55" s="9" t="n">
        <v>34.1006785271952</v>
      </c>
      <c r="F55" s="9" t="n">
        <v>1.52660878360125</v>
      </c>
      <c r="G55" s="9" t="n">
        <v>95.6005510559042</v>
      </c>
      <c r="H55" s="9"/>
      <c r="I55" s="8" t="n">
        <v>35</v>
      </c>
      <c r="J55" s="9" t="n">
        <v>36.3</v>
      </c>
      <c r="K55" s="9" t="n">
        <v>32.8379236108393</v>
      </c>
      <c r="L55" s="9" t="n">
        <v>32.1835351681522</v>
      </c>
      <c r="M55" s="9" t="n">
        <v>33.4923120535263</v>
      </c>
      <c r="N55" s="9" t="n">
        <v>3.46207638916073</v>
      </c>
      <c r="O55" s="9" t="n">
        <v>90.4625994788961</v>
      </c>
      <c r="P55" s="9"/>
      <c r="Q55" s="8" t="n">
        <v>35</v>
      </c>
      <c r="R55" s="9" t="n">
        <v>37.7</v>
      </c>
      <c r="S55" s="9" t="n">
        <v>33.7869844663832</v>
      </c>
      <c r="T55" s="9" t="n">
        <v>33.118700456278</v>
      </c>
      <c r="U55" s="9" t="n">
        <v>34.4552684764884</v>
      </c>
      <c r="V55" s="9" t="n">
        <v>3.91301553361677</v>
      </c>
      <c r="W55" s="9" t="n">
        <v>89.6206484519449</v>
      </c>
      <c r="X55" s="9"/>
      <c r="Y55" s="8" t="n">
        <v>35</v>
      </c>
      <c r="Z55" s="9" t="n">
        <v>40</v>
      </c>
      <c r="AA55" s="9" t="n">
        <v>36.5248690589453</v>
      </c>
      <c r="AB55" s="9" t="n">
        <v>35.3652399828351</v>
      </c>
      <c r="AC55" s="9" t="n">
        <v>37.6844981350554</v>
      </c>
      <c r="AD55" s="9" t="n">
        <v>3.47513094105473</v>
      </c>
      <c r="AE55" s="9" t="n">
        <v>91.3121726473632</v>
      </c>
    </row>
    <row r="56" customFormat="false" ht="13.2" hidden="false" customHeight="false" outlineLevel="0" collapsed="false">
      <c r="A56" s="8" t="n">
        <v>40</v>
      </c>
      <c r="B56" s="9" t="n">
        <v>30.1</v>
      </c>
      <c r="C56" s="9" t="n">
        <v>28.7910630876509</v>
      </c>
      <c r="D56" s="9" t="n">
        <v>27.893545819281</v>
      </c>
      <c r="E56" s="9" t="n">
        <v>29.6885803560208</v>
      </c>
      <c r="F56" s="9" t="n">
        <v>1.30893691234906</v>
      </c>
      <c r="G56" s="9" t="n">
        <v>95.6513723842224</v>
      </c>
      <c r="H56" s="9"/>
      <c r="I56" s="8" t="n">
        <v>40</v>
      </c>
      <c r="J56" s="9" t="n">
        <v>31.7</v>
      </c>
      <c r="K56" s="9" t="n">
        <v>28.3571424551837</v>
      </c>
      <c r="L56" s="9" t="n">
        <v>27.7044513998268</v>
      </c>
      <c r="M56" s="9" t="n">
        <v>29.0098335105406</v>
      </c>
      <c r="N56" s="9" t="n">
        <v>3.34285754481633</v>
      </c>
      <c r="O56" s="9" t="n">
        <v>89.4547080605163</v>
      </c>
      <c r="P56" s="9"/>
      <c r="Q56" s="8" t="n">
        <v>40</v>
      </c>
      <c r="R56" s="9" t="n">
        <v>33.2</v>
      </c>
      <c r="S56" s="9" t="n">
        <v>29.384150221819</v>
      </c>
      <c r="T56" s="9" t="n">
        <v>28.7164654860004</v>
      </c>
      <c r="U56" s="9" t="n">
        <v>30.0518349576376</v>
      </c>
      <c r="V56" s="9" t="n">
        <v>3.81584977818104</v>
      </c>
      <c r="W56" s="9" t="n">
        <v>88.5064765717439</v>
      </c>
      <c r="X56" s="9"/>
      <c r="Y56" s="8" t="n">
        <v>40</v>
      </c>
      <c r="Z56" s="9" t="n">
        <v>35.4</v>
      </c>
      <c r="AA56" s="9" t="n">
        <v>32.0031709397034</v>
      </c>
      <c r="AB56" s="9" t="n">
        <v>30.8422394778431</v>
      </c>
      <c r="AC56" s="9" t="n">
        <v>33.1641024015637</v>
      </c>
      <c r="AD56" s="9" t="n">
        <v>3.39682906029663</v>
      </c>
      <c r="AE56" s="9" t="n">
        <v>90.4044376827779</v>
      </c>
    </row>
    <row r="57" customFormat="false" ht="13.2" hidden="false" customHeight="false" outlineLevel="0" collapsed="false">
      <c r="A57" s="8" t="n">
        <v>45</v>
      </c>
      <c r="B57" s="9" t="n">
        <v>25.6</v>
      </c>
      <c r="C57" s="9" t="n">
        <v>24.5480969740064</v>
      </c>
      <c r="D57" s="9" t="n">
        <v>23.7054961634558</v>
      </c>
      <c r="E57" s="9" t="n">
        <v>25.390697784557</v>
      </c>
      <c r="F57" s="9" t="n">
        <v>1.05190302599359</v>
      </c>
      <c r="G57" s="9" t="n">
        <v>95.8910038047125</v>
      </c>
      <c r="H57" s="9"/>
      <c r="I57" s="8" t="n">
        <v>45</v>
      </c>
      <c r="J57" s="9" t="n">
        <v>27.3</v>
      </c>
      <c r="K57" s="9" t="n">
        <v>23.9886493811259</v>
      </c>
      <c r="L57" s="9" t="n">
        <v>23.3363193594429</v>
      </c>
      <c r="M57" s="9" t="n">
        <v>24.640979402809</v>
      </c>
      <c r="N57" s="9" t="n">
        <v>3.31135061887408</v>
      </c>
      <c r="O57" s="9" t="n">
        <v>87.8705105535748</v>
      </c>
      <c r="P57" s="9"/>
      <c r="Q57" s="8" t="n">
        <v>45</v>
      </c>
      <c r="R57" s="9" t="n">
        <v>28.8</v>
      </c>
      <c r="S57" s="9" t="n">
        <v>25.1002205164925</v>
      </c>
      <c r="T57" s="9" t="n">
        <v>24.4288524408946</v>
      </c>
      <c r="U57" s="9" t="n">
        <v>25.7715885920904</v>
      </c>
      <c r="V57" s="9" t="n">
        <v>3.69977948350748</v>
      </c>
      <c r="W57" s="9" t="n">
        <v>87.1535434600435</v>
      </c>
      <c r="X57" s="9"/>
      <c r="Y57" s="8" t="n">
        <v>45</v>
      </c>
      <c r="Z57" s="9" t="n">
        <v>31</v>
      </c>
      <c r="AA57" s="9" t="n">
        <v>27.6260604553649</v>
      </c>
      <c r="AB57" s="9" t="n">
        <v>26.4560391511701</v>
      </c>
      <c r="AC57" s="9" t="n">
        <v>28.7960817595597</v>
      </c>
      <c r="AD57" s="9" t="n">
        <v>3.37393954463509</v>
      </c>
      <c r="AE57" s="9" t="n">
        <v>89.1163240495642</v>
      </c>
    </row>
    <row r="58" customFormat="false" ht="13.2" hidden="false" customHeight="false" outlineLevel="0" collapsed="false">
      <c r="A58" s="8" t="n">
        <v>50</v>
      </c>
      <c r="B58" s="9" t="n">
        <v>21.5</v>
      </c>
      <c r="C58" s="9" t="n">
        <v>20.6763335578357</v>
      </c>
      <c r="D58" s="9" t="n">
        <v>19.9067946094978</v>
      </c>
      <c r="E58" s="9" t="n">
        <v>21.4458725061737</v>
      </c>
      <c r="F58" s="9" t="n">
        <v>0.823666442164253</v>
      </c>
      <c r="G58" s="9" t="n">
        <v>96.1689932922593</v>
      </c>
      <c r="H58" s="9"/>
      <c r="I58" s="8" t="n">
        <v>50</v>
      </c>
      <c r="J58" s="9" t="n">
        <v>23</v>
      </c>
      <c r="K58" s="9" t="n">
        <v>19.884042391961</v>
      </c>
      <c r="L58" s="9" t="n">
        <v>19.2257159628984</v>
      </c>
      <c r="M58" s="9" t="n">
        <v>20.5423688210236</v>
      </c>
      <c r="N58" s="9" t="n">
        <v>3.11595760803903</v>
      </c>
      <c r="O58" s="9" t="n">
        <v>86.4523582259173</v>
      </c>
      <c r="P58" s="9"/>
      <c r="Q58" s="8" t="n">
        <v>50</v>
      </c>
      <c r="R58" s="9" t="n">
        <v>24.6</v>
      </c>
      <c r="S58" s="9" t="n">
        <v>20.9871323961369</v>
      </c>
      <c r="T58" s="9" t="n">
        <v>20.3056981493171</v>
      </c>
      <c r="U58" s="9" t="n">
        <v>21.6685666429568</v>
      </c>
      <c r="V58" s="9" t="n">
        <v>3.61286760386306</v>
      </c>
      <c r="W58" s="9" t="n">
        <v>85.3135463257599</v>
      </c>
      <c r="X58" s="9"/>
      <c r="Y58" s="8" t="n">
        <v>50</v>
      </c>
      <c r="Z58" s="9" t="n">
        <v>26.7</v>
      </c>
      <c r="AA58" s="9" t="n">
        <v>23.4515892096331</v>
      </c>
      <c r="AB58" s="9" t="n">
        <v>22.2808948164694</v>
      </c>
      <c r="AC58" s="9" t="n">
        <v>24.6222836027967</v>
      </c>
      <c r="AD58" s="9" t="n">
        <v>3.24841079036695</v>
      </c>
      <c r="AE58" s="9" t="n">
        <v>87.8336674518092</v>
      </c>
    </row>
    <row r="59" customFormat="false" ht="13.2" hidden="false" customHeight="false" outlineLevel="0" collapsed="false">
      <c r="A59" s="8" t="n">
        <v>55</v>
      </c>
      <c r="B59" s="9" t="n">
        <v>17.8</v>
      </c>
      <c r="C59" s="9" t="n">
        <v>17.1624910761926</v>
      </c>
      <c r="D59" s="9" t="n">
        <v>16.4425036748475</v>
      </c>
      <c r="E59" s="9" t="n">
        <v>17.8824784775378</v>
      </c>
      <c r="F59" s="9" t="n">
        <v>0.637508923807378</v>
      </c>
      <c r="G59" s="9" t="n">
        <v>96.4184891920934</v>
      </c>
      <c r="H59" s="9"/>
      <c r="I59" s="8" t="n">
        <v>55</v>
      </c>
      <c r="J59" s="9" t="n">
        <v>19.2</v>
      </c>
      <c r="K59" s="9" t="n">
        <v>16.1705324054891</v>
      </c>
      <c r="L59" s="9" t="n">
        <v>15.500841541582</v>
      </c>
      <c r="M59" s="9" t="n">
        <v>16.8402232693962</v>
      </c>
      <c r="N59" s="9" t="n">
        <v>3.02946759451087</v>
      </c>
      <c r="O59" s="9" t="n">
        <v>84.2215229452559</v>
      </c>
      <c r="P59" s="9"/>
      <c r="Q59" s="8" t="n">
        <v>55</v>
      </c>
      <c r="R59" s="9" t="n">
        <v>20.6</v>
      </c>
      <c r="S59" s="9" t="n">
        <v>17.1529831284118</v>
      </c>
      <c r="T59" s="9" t="n">
        <v>16.4556355104972</v>
      </c>
      <c r="U59" s="9" t="n">
        <v>17.8503307463263</v>
      </c>
      <c r="V59" s="9" t="n">
        <v>3.44701687158824</v>
      </c>
      <c r="W59" s="9" t="n">
        <v>83.2669083903484</v>
      </c>
      <c r="X59" s="9"/>
      <c r="Y59" s="8" t="n">
        <v>55</v>
      </c>
      <c r="Z59" s="9" t="n">
        <v>22.6</v>
      </c>
      <c r="AA59" s="9" t="n">
        <v>19.5823314530817</v>
      </c>
      <c r="AB59" s="9" t="n">
        <v>18.3957357057986</v>
      </c>
      <c r="AC59" s="9" t="n">
        <v>20.7689272003648</v>
      </c>
      <c r="AD59" s="9" t="n">
        <v>3.01766854691831</v>
      </c>
      <c r="AE59" s="9" t="n">
        <v>86.6474843056712</v>
      </c>
    </row>
    <row r="60" customFormat="false" ht="13.2" hidden="false" customHeight="false" outlineLevel="0" collapsed="false">
      <c r="A60" s="8" t="n">
        <v>60</v>
      </c>
      <c r="B60" s="9" t="n">
        <v>14.5</v>
      </c>
      <c r="C60" s="9" t="n">
        <v>13.9547205803847</v>
      </c>
      <c r="D60" s="9" t="n">
        <v>13.2767083337273</v>
      </c>
      <c r="E60" s="9" t="n">
        <v>14.632732827042</v>
      </c>
      <c r="F60" s="9" t="n">
        <v>0.545279419615318</v>
      </c>
      <c r="G60" s="9" t="n">
        <v>96.2394522785151</v>
      </c>
      <c r="H60" s="9"/>
      <c r="I60" s="8" t="n">
        <v>60</v>
      </c>
      <c r="J60" s="9" t="n">
        <v>15.7</v>
      </c>
      <c r="K60" s="9" t="n">
        <v>12.9442539610701</v>
      </c>
      <c r="L60" s="9" t="n">
        <v>12.2536199428576</v>
      </c>
      <c r="M60" s="9" t="n">
        <v>13.6348879792827</v>
      </c>
      <c r="N60" s="9" t="n">
        <v>2.75574603892986</v>
      </c>
      <c r="O60" s="9" t="n">
        <v>82.4474774590455</v>
      </c>
      <c r="P60" s="9"/>
      <c r="Q60" s="8" t="n">
        <v>60</v>
      </c>
      <c r="R60" s="9" t="n">
        <v>17</v>
      </c>
      <c r="S60" s="9" t="n">
        <v>13.7032398900549</v>
      </c>
      <c r="T60" s="9" t="n">
        <v>12.9745242697963</v>
      </c>
      <c r="U60" s="9" t="n">
        <v>14.4319555103134</v>
      </c>
      <c r="V60" s="9" t="n">
        <v>3.29676010994514</v>
      </c>
      <c r="W60" s="9" t="n">
        <v>80.6072934709109</v>
      </c>
      <c r="X60" s="9"/>
      <c r="Y60" s="8" t="n">
        <v>60</v>
      </c>
      <c r="Z60" s="9" t="n">
        <v>18.8</v>
      </c>
      <c r="AA60" s="9" t="n">
        <v>15.993517312675</v>
      </c>
      <c r="AB60" s="9" t="n">
        <v>14.7872377540746</v>
      </c>
      <c r="AC60" s="9" t="n">
        <v>17.1997968712754</v>
      </c>
      <c r="AD60" s="9" t="n">
        <v>2.80648268732502</v>
      </c>
      <c r="AE60" s="9" t="n">
        <v>85.071900599335</v>
      </c>
    </row>
    <row r="61" customFormat="false" ht="13.2" hidden="false" customHeight="false" outlineLevel="0" collapsed="false">
      <c r="A61" s="8" t="n">
        <v>65</v>
      </c>
      <c r="B61" s="9" t="n">
        <v>11.7</v>
      </c>
      <c r="C61" s="9" t="n">
        <v>11.3325299470097</v>
      </c>
      <c r="D61" s="9" t="n">
        <v>10.7259575903192</v>
      </c>
      <c r="E61" s="9" t="n">
        <v>11.9391023037001</v>
      </c>
      <c r="F61" s="9" t="n">
        <v>0.367470052990324</v>
      </c>
      <c r="G61" s="9" t="n">
        <v>96.859230316322</v>
      </c>
      <c r="H61" s="9"/>
      <c r="I61" s="8" t="n">
        <v>65</v>
      </c>
      <c r="J61" s="9" t="n">
        <v>12.7</v>
      </c>
      <c r="K61" s="9" t="n">
        <v>10.2940378970264</v>
      </c>
      <c r="L61" s="9" t="n">
        <v>9.57494600844182</v>
      </c>
      <c r="M61" s="9" t="n">
        <v>11.0131297856111</v>
      </c>
      <c r="N61" s="9" t="n">
        <v>2.40596210297356</v>
      </c>
      <c r="O61" s="9" t="n">
        <v>81.0554165120192</v>
      </c>
      <c r="P61" s="9"/>
      <c r="Q61" s="8" t="n">
        <v>65</v>
      </c>
      <c r="R61" s="9" t="n">
        <v>13.8</v>
      </c>
      <c r="S61" s="9" t="n">
        <v>10.6766341515191</v>
      </c>
      <c r="T61" s="9" t="n">
        <v>9.90041800746873</v>
      </c>
      <c r="U61" s="9" t="n">
        <v>11.4528502955695</v>
      </c>
      <c r="V61" s="9" t="n">
        <v>3.12336584848089</v>
      </c>
      <c r="W61" s="9" t="n">
        <v>77.3669141414428</v>
      </c>
      <c r="X61" s="9"/>
      <c r="Y61" s="8" t="n">
        <v>65</v>
      </c>
      <c r="Z61" s="9" t="n">
        <v>15.4</v>
      </c>
      <c r="AA61" s="9" t="n">
        <v>12.9529935876431</v>
      </c>
      <c r="AB61" s="9" t="n">
        <v>11.7236371526892</v>
      </c>
      <c r="AC61" s="9" t="n">
        <v>14.182350022597</v>
      </c>
      <c r="AD61" s="9" t="n">
        <v>2.44700641235688</v>
      </c>
      <c r="AE61" s="9" t="n">
        <v>84.1103479717086</v>
      </c>
    </row>
    <row r="62" customFormat="false" ht="13.2" hidden="false" customHeight="false" outlineLevel="0" collapsed="false">
      <c r="A62" s="8" t="n">
        <v>70</v>
      </c>
      <c r="B62" s="9" t="n">
        <v>9.5</v>
      </c>
      <c r="C62" s="9" t="n">
        <v>9.34094182866826</v>
      </c>
      <c r="D62" s="9" t="n">
        <v>8.82177381510851</v>
      </c>
      <c r="E62" s="9" t="n">
        <v>9.86010984222802</v>
      </c>
      <c r="F62" s="9" t="n">
        <v>0.159058171331736</v>
      </c>
      <c r="G62" s="9" t="n">
        <v>98.3257034596659</v>
      </c>
      <c r="H62" s="9"/>
      <c r="I62" s="8" t="n">
        <v>70</v>
      </c>
      <c r="J62" s="9" t="n">
        <v>10</v>
      </c>
      <c r="K62" s="9" t="n">
        <v>8.17813021211171</v>
      </c>
      <c r="L62" s="9" t="n">
        <v>7.40513539116069</v>
      </c>
      <c r="M62" s="9" t="n">
        <v>8.95112503306273</v>
      </c>
      <c r="N62" s="9" t="n">
        <v>1.82186978788829</v>
      </c>
      <c r="O62" s="9" t="n">
        <v>81.7813021211171</v>
      </c>
      <c r="P62" s="9"/>
      <c r="Q62" s="8" t="n">
        <v>70</v>
      </c>
      <c r="R62" s="9" t="n">
        <v>11</v>
      </c>
      <c r="S62" s="9" t="n">
        <v>8.08256180603365</v>
      </c>
      <c r="T62" s="9" t="n">
        <v>7.21442820692934</v>
      </c>
      <c r="U62" s="9" t="n">
        <v>8.95069540513796</v>
      </c>
      <c r="V62" s="9" t="n">
        <v>2.91743819396635</v>
      </c>
      <c r="W62" s="9" t="n">
        <v>73.4778346003059</v>
      </c>
      <c r="X62" s="9"/>
      <c r="Y62" s="8" t="n">
        <v>70</v>
      </c>
      <c r="Z62" s="9" t="n">
        <v>12.3</v>
      </c>
      <c r="AA62" s="9" t="n">
        <v>10.2135424837223</v>
      </c>
      <c r="AB62" s="9" t="n">
        <v>8.92090510226878</v>
      </c>
      <c r="AC62" s="9" t="n">
        <v>11.5061798651758</v>
      </c>
      <c r="AD62" s="9" t="n">
        <v>2.08645751627771</v>
      </c>
      <c r="AE62" s="9" t="n">
        <v>83.0369307619699</v>
      </c>
    </row>
    <row r="63" customFormat="false" ht="13.2" hidden="false" customHeight="false" outlineLevel="0" collapsed="false">
      <c r="A63" s="8" t="n">
        <v>75</v>
      </c>
      <c r="B63" s="9" t="n">
        <v>7.3</v>
      </c>
      <c r="C63" s="9" t="n">
        <v>7.29411625905368</v>
      </c>
      <c r="D63" s="9" t="n">
        <v>6.97687820421198</v>
      </c>
      <c r="E63" s="9" t="n">
        <v>7.61135431389538</v>
      </c>
      <c r="F63" s="9" t="n">
        <v>0.00588374094632282</v>
      </c>
      <c r="G63" s="9" t="n">
        <v>99.9194008089545</v>
      </c>
      <c r="H63" s="9"/>
      <c r="I63" s="8" t="n">
        <v>75</v>
      </c>
      <c r="J63" s="9" t="n">
        <v>7.8</v>
      </c>
      <c r="K63" s="9" t="n">
        <v>6.43900985517714</v>
      </c>
      <c r="L63" s="9" t="n">
        <v>5.52068967648743</v>
      </c>
      <c r="M63" s="9" t="n">
        <v>7.35733003386685</v>
      </c>
      <c r="N63" s="9" t="n">
        <v>1.36099014482286</v>
      </c>
      <c r="O63" s="9" t="n">
        <v>82.5514083997069</v>
      </c>
      <c r="P63" s="9"/>
      <c r="Q63" s="8" t="n">
        <v>75</v>
      </c>
      <c r="R63" s="9" t="n">
        <v>8.4</v>
      </c>
      <c r="S63" s="9" t="n">
        <v>5.96174208510785</v>
      </c>
      <c r="T63" s="9" t="n">
        <v>4.94070109563558</v>
      </c>
      <c r="U63" s="9" t="n">
        <v>6.98278307458012</v>
      </c>
      <c r="V63" s="9" t="n">
        <v>2.43825791489215</v>
      </c>
      <c r="W63" s="9" t="n">
        <v>70.9731200608077</v>
      </c>
      <c r="X63" s="9"/>
      <c r="Y63" s="8" t="n">
        <v>75</v>
      </c>
      <c r="Z63" s="9" t="n">
        <v>9.6</v>
      </c>
      <c r="AA63" s="9" t="n">
        <v>7.9172994735556</v>
      </c>
      <c r="AB63" s="9" t="n">
        <v>6.45399804666969</v>
      </c>
      <c r="AC63" s="9" t="n">
        <v>9.38060090044151</v>
      </c>
      <c r="AD63" s="9" t="n">
        <v>1.6827005264444</v>
      </c>
      <c r="AE63" s="9" t="n">
        <v>82.4718695162042</v>
      </c>
    </row>
    <row r="64" customFormat="false" ht="13.2" hidden="false" customHeight="false" outlineLevel="0" collapsed="false">
      <c r="A64" s="8" t="n">
        <v>80</v>
      </c>
      <c r="B64" s="9" t="n">
        <v>5.2</v>
      </c>
      <c r="C64" s="9" t="n">
        <v>5.14745261071382</v>
      </c>
      <c r="D64" s="9" t="n">
        <v>4.9107454373241</v>
      </c>
      <c r="E64" s="9" t="n">
        <v>5.38415978410355</v>
      </c>
      <c r="F64" s="9" t="n">
        <v>0.052547389286179</v>
      </c>
      <c r="G64" s="9" t="n">
        <v>98.9894732829581</v>
      </c>
      <c r="H64" s="9"/>
      <c r="I64" s="8" t="n">
        <v>80</v>
      </c>
      <c r="J64" s="9" t="n">
        <v>5.9</v>
      </c>
      <c r="K64" s="9" t="n">
        <v>4.9016317901691</v>
      </c>
      <c r="L64" s="9" t="n">
        <v>3.72783098009956</v>
      </c>
      <c r="M64" s="9" t="n">
        <v>6.07543260023864</v>
      </c>
      <c r="N64" s="9" t="n">
        <v>0.998368209830903</v>
      </c>
      <c r="O64" s="9" t="n">
        <v>83.0785049181203</v>
      </c>
      <c r="P64" s="9"/>
      <c r="Q64" s="8" t="n">
        <v>80</v>
      </c>
      <c r="R64" s="9" t="n">
        <v>6.2</v>
      </c>
      <c r="S64" s="9" t="n">
        <v>4.32047285933956</v>
      </c>
      <c r="T64" s="9" t="n">
        <v>2.99160183877846</v>
      </c>
      <c r="U64" s="9" t="n">
        <v>5.64934387990066</v>
      </c>
      <c r="V64" s="9" t="n">
        <v>1.87952714066044</v>
      </c>
      <c r="W64" s="9" t="n">
        <v>69.68504611838</v>
      </c>
      <c r="X64" s="9"/>
      <c r="Y64" s="8" t="n">
        <v>80</v>
      </c>
      <c r="Z64" s="9" t="n">
        <v>7.4</v>
      </c>
      <c r="AA64" s="9" t="n">
        <v>6.13961977283245</v>
      </c>
      <c r="AB64" s="9" t="n">
        <v>4.37990352934611</v>
      </c>
      <c r="AC64" s="9" t="n">
        <v>7.89933601631879</v>
      </c>
      <c r="AD64" s="9" t="n">
        <v>1.26038022716755</v>
      </c>
      <c r="AE64" s="9" t="n">
        <v>82.9678347680061</v>
      </c>
    </row>
    <row r="65" customFormat="false" ht="13.2" hidden="false" customHeight="false" outlineLevel="0" collapsed="false">
      <c r="A65" s="8" t="n">
        <v>85</v>
      </c>
      <c r="B65" s="9" t="n">
        <v>3.6</v>
      </c>
      <c r="C65" s="9" t="n">
        <v>3.61980993462262</v>
      </c>
      <c r="D65" s="9" t="n">
        <v>3.51265877411557</v>
      </c>
      <c r="E65" s="9" t="n">
        <v>3.72696109512967</v>
      </c>
      <c r="F65" s="9" t="n">
        <v>0</v>
      </c>
      <c r="G65" s="9" t="n">
        <v>100.550275961739</v>
      </c>
      <c r="H65" s="9"/>
      <c r="I65" s="8" t="n">
        <v>85</v>
      </c>
      <c r="J65" s="9" t="n">
        <v>4.2</v>
      </c>
      <c r="K65" s="9" t="n">
        <v>3.45321609882958</v>
      </c>
      <c r="L65" s="9" t="n">
        <v>1.69140098303162</v>
      </c>
      <c r="M65" s="9" t="n">
        <v>5.21503121462755</v>
      </c>
      <c r="N65" s="9" t="n">
        <v>0.746783901170416</v>
      </c>
      <c r="O65" s="9" t="n">
        <v>82.2194309245139</v>
      </c>
      <c r="P65" s="9"/>
      <c r="Q65" s="8" t="n">
        <v>85</v>
      </c>
      <c r="R65" s="9" t="n">
        <v>4.5</v>
      </c>
      <c r="S65" s="9" t="n">
        <v>3.14102043428571</v>
      </c>
      <c r="T65" s="9" t="n">
        <v>1.08201461206621</v>
      </c>
      <c r="U65" s="9" t="n">
        <v>5.20002625650522</v>
      </c>
      <c r="V65" s="9" t="n">
        <v>1.35897956571429</v>
      </c>
      <c r="W65" s="9" t="n">
        <v>69.8004540952381</v>
      </c>
      <c r="X65" s="9"/>
      <c r="Y65" s="8" t="n">
        <v>85</v>
      </c>
      <c r="Z65" s="9" t="n">
        <v>5.7</v>
      </c>
      <c r="AA65" s="9" t="n">
        <v>4.71098523061171</v>
      </c>
      <c r="AB65" s="9" t="n">
        <v>3.11909534816595</v>
      </c>
      <c r="AC65" s="9" t="n">
        <v>6.30287511305746</v>
      </c>
      <c r="AD65" s="9" t="n">
        <v>0.989014769388295</v>
      </c>
      <c r="AE65" s="9" t="n">
        <v>82.6488636949422</v>
      </c>
    </row>
    <row r="66" s="1" customFormat="true" ht="13.2" hidden="false" customHeight="false" outlineLevel="0" collapsed="false">
      <c r="A66" s="6" t="s">
        <v>31</v>
      </c>
      <c r="B66" s="7"/>
      <c r="C66" s="7"/>
      <c r="D66" s="7"/>
      <c r="E66" s="7"/>
      <c r="F66" s="7"/>
      <c r="G66" s="7"/>
      <c r="H66" s="7"/>
      <c r="I66" s="6" t="s">
        <v>31</v>
      </c>
      <c r="J66" s="7"/>
      <c r="K66" s="7"/>
      <c r="L66" s="7"/>
      <c r="M66" s="7"/>
      <c r="N66" s="7"/>
      <c r="O66" s="7"/>
      <c r="P66" s="7"/>
      <c r="Q66" s="6" t="s">
        <v>31</v>
      </c>
      <c r="R66" s="7"/>
      <c r="S66" s="7"/>
      <c r="T66" s="7"/>
      <c r="U66" s="7"/>
      <c r="V66" s="7"/>
      <c r="W66" s="7"/>
      <c r="X66" s="7"/>
      <c r="Y66" s="6" t="s">
        <v>31</v>
      </c>
      <c r="Z66" s="7"/>
      <c r="AA66" s="7"/>
      <c r="AB66" s="7"/>
      <c r="AC66" s="7"/>
      <c r="AD66" s="7"/>
      <c r="AE66" s="7"/>
    </row>
    <row r="67" customFormat="false" ht="13.2" hidden="false" customHeight="false" outlineLevel="0" collapsed="false">
      <c r="A67" s="8" t="s">
        <v>8</v>
      </c>
      <c r="B67" s="9" t="s">
        <v>10</v>
      </c>
      <c r="C67" s="9" t="s">
        <v>12</v>
      </c>
      <c r="D67" s="9" t="s">
        <v>28</v>
      </c>
      <c r="E67" s="9" t="s">
        <v>16</v>
      </c>
      <c r="F67" s="9" t="s">
        <v>18</v>
      </c>
      <c r="G67" s="9" t="s">
        <v>20</v>
      </c>
      <c r="H67" s="9"/>
      <c r="I67" s="8" t="s">
        <v>8</v>
      </c>
      <c r="J67" s="9" t="s">
        <v>10</v>
      </c>
      <c r="K67" s="9" t="s">
        <v>12</v>
      </c>
      <c r="L67" s="9" t="s">
        <v>28</v>
      </c>
      <c r="M67" s="9" t="s">
        <v>16</v>
      </c>
      <c r="N67" s="9" t="s">
        <v>18</v>
      </c>
      <c r="O67" s="9" t="s">
        <v>20</v>
      </c>
      <c r="P67" s="9"/>
      <c r="Q67" s="8" t="s">
        <v>8</v>
      </c>
      <c r="R67" s="9" t="s">
        <v>10</v>
      </c>
      <c r="S67" s="9" t="s">
        <v>12</v>
      </c>
      <c r="T67" s="9" t="s">
        <v>28</v>
      </c>
      <c r="U67" s="9" t="s">
        <v>16</v>
      </c>
      <c r="V67" s="9" t="s">
        <v>18</v>
      </c>
      <c r="W67" s="9" t="s">
        <v>20</v>
      </c>
      <c r="X67" s="9"/>
      <c r="Y67" s="8" t="s">
        <v>8</v>
      </c>
      <c r="Z67" s="9" t="s">
        <v>10</v>
      </c>
      <c r="AA67" s="9" t="s">
        <v>12</v>
      </c>
      <c r="AB67" s="9" t="s">
        <v>28</v>
      </c>
      <c r="AC67" s="9" t="s">
        <v>16</v>
      </c>
      <c r="AD67" s="9" t="s">
        <v>18</v>
      </c>
      <c r="AE67" s="9" t="s">
        <v>20</v>
      </c>
    </row>
    <row r="68" customFormat="false" ht="13.2" hidden="false" customHeight="false" outlineLevel="0" collapsed="false">
      <c r="A68" s="8" t="n">
        <v>0</v>
      </c>
      <c r="B68" s="9" t="n">
        <v>71.3</v>
      </c>
      <c r="C68" s="9" t="n">
        <v>65.1549149746441</v>
      </c>
      <c r="D68" s="9" t="n">
        <v>63.5572565939105</v>
      </c>
      <c r="E68" s="9" t="n">
        <v>66.7525733553777</v>
      </c>
      <c r="F68" s="9" t="n">
        <v>6.1450850253559</v>
      </c>
      <c r="G68" s="9" t="n">
        <v>91.3813674258683</v>
      </c>
      <c r="H68" s="9"/>
      <c r="I68" s="8" t="n">
        <v>0</v>
      </c>
      <c r="J68" s="9" t="n">
        <v>73.2</v>
      </c>
      <c r="K68" s="9" t="n">
        <v>67.4154719815887</v>
      </c>
      <c r="L68" s="9" t="n">
        <v>66.619416406472</v>
      </c>
      <c r="M68" s="9" t="n">
        <v>68.2115275567054</v>
      </c>
      <c r="N68" s="9" t="n">
        <v>5.78452801841129</v>
      </c>
      <c r="O68" s="9" t="n">
        <v>92.0976393191103</v>
      </c>
      <c r="P68" s="9"/>
      <c r="Q68" s="8" t="n">
        <v>0</v>
      </c>
      <c r="R68" s="9" t="n">
        <v>75.1</v>
      </c>
      <c r="S68" s="9" t="n">
        <v>70.7484451687416</v>
      </c>
      <c r="T68" s="9" t="n">
        <v>70.0732220494631</v>
      </c>
      <c r="U68" s="9" t="n">
        <v>71.4236682880201</v>
      </c>
      <c r="V68" s="9" t="n">
        <v>4.35155483125838</v>
      </c>
      <c r="W68" s="9" t="n">
        <v>94.2056526880714</v>
      </c>
      <c r="X68" s="9"/>
      <c r="Y68" s="8" t="n">
        <v>0</v>
      </c>
      <c r="Z68" s="9" t="n">
        <v>77.1</v>
      </c>
      <c r="AA68" s="9" t="n">
        <v>72.3806898641995</v>
      </c>
      <c r="AB68" s="9" t="n">
        <v>71.0722704197996</v>
      </c>
      <c r="AC68" s="9" t="n">
        <v>73.6891093085994</v>
      </c>
      <c r="AD68" s="9" t="n">
        <v>4.71931013580051</v>
      </c>
      <c r="AE68" s="9" t="n">
        <v>93.8789751805441</v>
      </c>
    </row>
    <row r="69" customFormat="false" ht="13.2" hidden="false" customHeight="false" outlineLevel="0" collapsed="false">
      <c r="A69" s="8" t="n">
        <v>1</v>
      </c>
      <c r="B69" s="9" t="n">
        <v>71</v>
      </c>
      <c r="C69" s="9" t="n">
        <v>64.7993393174523</v>
      </c>
      <c r="D69" s="9" t="n">
        <v>63.1864705372729</v>
      </c>
      <c r="E69" s="9" t="n">
        <v>66.4122080976318</v>
      </c>
      <c r="F69" s="9" t="n">
        <v>6.20066068254766</v>
      </c>
      <c r="G69" s="9" t="n">
        <v>91.2666750950033</v>
      </c>
      <c r="H69" s="9"/>
      <c r="I69" s="8" t="n">
        <v>1</v>
      </c>
      <c r="J69" s="9" t="n">
        <v>72.7</v>
      </c>
      <c r="K69" s="9" t="n">
        <v>66.9293116487416</v>
      </c>
      <c r="L69" s="9" t="n">
        <v>66.1279825899541</v>
      </c>
      <c r="M69" s="9" t="n">
        <v>67.730640707529</v>
      </c>
      <c r="N69" s="9" t="n">
        <v>5.77068835125843</v>
      </c>
      <c r="O69" s="9" t="n">
        <v>92.0623268896033</v>
      </c>
      <c r="P69" s="9"/>
      <c r="Q69" s="8" t="n">
        <v>1</v>
      </c>
      <c r="R69" s="9" t="n">
        <v>74.5</v>
      </c>
      <c r="S69" s="9" t="n">
        <v>70.2258798553529</v>
      </c>
      <c r="T69" s="9" t="n">
        <v>69.5470571083343</v>
      </c>
      <c r="U69" s="9" t="n">
        <v>70.9047026023714</v>
      </c>
      <c r="V69" s="9" t="n">
        <v>4.27412014464711</v>
      </c>
      <c r="W69" s="9" t="n">
        <v>94.2629259803395</v>
      </c>
      <c r="X69" s="9"/>
      <c r="Y69" s="8" t="n">
        <v>1</v>
      </c>
      <c r="Z69" s="9" t="n">
        <v>76.6</v>
      </c>
      <c r="AA69" s="9" t="n">
        <v>71.7934253115</v>
      </c>
      <c r="AB69" s="9" t="n">
        <v>70.4788474289378</v>
      </c>
      <c r="AC69" s="9" t="n">
        <v>73.1080031940622</v>
      </c>
      <c r="AD69" s="9" t="n">
        <v>4.80657468849998</v>
      </c>
      <c r="AE69" s="9" t="n">
        <v>93.7250983178851</v>
      </c>
    </row>
    <row r="70" customFormat="false" ht="13.2" hidden="false" customHeight="false" outlineLevel="0" collapsed="false">
      <c r="A70" s="8" t="n">
        <v>5</v>
      </c>
      <c r="B70" s="9" t="n">
        <v>67.2</v>
      </c>
      <c r="C70" s="9" t="n">
        <v>60.9993058277971</v>
      </c>
      <c r="D70" s="9" t="n">
        <v>59.3836438369108</v>
      </c>
      <c r="E70" s="9" t="n">
        <v>62.6149678186833</v>
      </c>
      <c r="F70" s="9" t="n">
        <v>6.20069417220294</v>
      </c>
      <c r="G70" s="9" t="n">
        <v>90.7727765294599</v>
      </c>
      <c r="H70" s="9"/>
      <c r="I70" s="8" t="n">
        <v>5</v>
      </c>
      <c r="J70" s="9" t="n">
        <v>68.8</v>
      </c>
      <c r="K70" s="9" t="n">
        <v>63.1223791293972</v>
      </c>
      <c r="L70" s="9" t="n">
        <v>62.3213002864576</v>
      </c>
      <c r="M70" s="9" t="n">
        <v>63.9234579723368</v>
      </c>
      <c r="N70" s="9" t="n">
        <v>5.67762087060279</v>
      </c>
      <c r="O70" s="9" t="n">
        <v>91.7476440834262</v>
      </c>
      <c r="P70" s="9"/>
      <c r="Q70" s="8" t="n">
        <v>5</v>
      </c>
      <c r="R70" s="9" t="n">
        <v>70.7</v>
      </c>
      <c r="S70" s="9" t="n">
        <v>66.4094352794924</v>
      </c>
      <c r="T70" s="9" t="n">
        <v>65.7309599661392</v>
      </c>
      <c r="U70" s="9" t="n">
        <v>67.0879105928457</v>
      </c>
      <c r="V70" s="9" t="n">
        <v>4.29056472050758</v>
      </c>
      <c r="W70" s="9" t="n">
        <v>93.9313087404419</v>
      </c>
      <c r="X70" s="9"/>
      <c r="Y70" s="8" t="n">
        <v>5</v>
      </c>
      <c r="Z70" s="9" t="n">
        <v>72.7</v>
      </c>
      <c r="AA70" s="9" t="n">
        <v>67.9467950745722</v>
      </c>
      <c r="AB70" s="9" t="n">
        <v>66.6328924753184</v>
      </c>
      <c r="AC70" s="9" t="n">
        <v>69.260697673826</v>
      </c>
      <c r="AD70" s="9" t="n">
        <v>4.75320492542784</v>
      </c>
      <c r="AE70" s="9" t="n">
        <v>93.4618914368255</v>
      </c>
    </row>
    <row r="71" customFormat="false" ht="13.2" hidden="false" customHeight="false" outlineLevel="0" collapsed="false">
      <c r="A71" s="8" t="n">
        <v>10</v>
      </c>
      <c r="B71" s="9" t="n">
        <v>62.2</v>
      </c>
      <c r="C71" s="9" t="n">
        <v>56.1488708038168</v>
      </c>
      <c r="D71" s="9" t="n">
        <v>54.5331564802259</v>
      </c>
      <c r="E71" s="9" t="n">
        <v>57.7645851274077</v>
      </c>
      <c r="F71" s="9" t="n">
        <v>6.0511291961832</v>
      </c>
      <c r="G71" s="9" t="n">
        <v>90.2714964691589</v>
      </c>
      <c r="H71" s="9"/>
      <c r="I71" s="8" t="n">
        <v>10</v>
      </c>
      <c r="J71" s="9" t="n">
        <v>63.9</v>
      </c>
      <c r="K71" s="9" t="n">
        <v>58.2722643076834</v>
      </c>
      <c r="L71" s="9" t="n">
        <v>57.4721036222251</v>
      </c>
      <c r="M71" s="9" t="n">
        <v>59.0724249931418</v>
      </c>
      <c r="N71" s="9" t="n">
        <v>5.62773569231656</v>
      </c>
      <c r="O71" s="9" t="n">
        <v>91.1929018899585</v>
      </c>
      <c r="P71" s="9"/>
      <c r="Q71" s="8" t="n">
        <v>10</v>
      </c>
      <c r="R71" s="9" t="n">
        <v>65.7</v>
      </c>
      <c r="S71" s="9" t="n">
        <v>61.5316800927189</v>
      </c>
      <c r="T71" s="9" t="n">
        <v>60.8539767274305</v>
      </c>
      <c r="U71" s="9" t="n">
        <v>62.2093834580072</v>
      </c>
      <c r="V71" s="9" t="n">
        <v>4.16831990728115</v>
      </c>
      <c r="W71" s="9" t="n">
        <v>93.6555252552798</v>
      </c>
      <c r="X71" s="9"/>
      <c r="Y71" s="8" t="n">
        <v>10</v>
      </c>
      <c r="Z71" s="9" t="n">
        <v>67.7</v>
      </c>
      <c r="AA71" s="9" t="n">
        <v>63.1070589504103</v>
      </c>
      <c r="AB71" s="9" t="n">
        <v>61.7947949722207</v>
      </c>
      <c r="AC71" s="9" t="n">
        <v>64.4193229285998</v>
      </c>
      <c r="AD71" s="9" t="n">
        <v>4.59294104958975</v>
      </c>
      <c r="AE71" s="9" t="n">
        <v>93.2157443876075</v>
      </c>
    </row>
    <row r="72" customFormat="false" ht="13.2" hidden="false" customHeight="false" outlineLevel="0" collapsed="false">
      <c r="A72" s="8" t="n">
        <v>15</v>
      </c>
      <c r="B72" s="9" t="n">
        <v>57.3</v>
      </c>
      <c r="C72" s="9" t="n">
        <v>51.369228412153</v>
      </c>
      <c r="D72" s="9" t="n">
        <v>49.7527810084563</v>
      </c>
      <c r="E72" s="9" t="n">
        <v>52.9856758158497</v>
      </c>
      <c r="F72" s="9" t="n">
        <v>5.930771587847</v>
      </c>
      <c r="G72" s="9" t="n">
        <v>89.6496132847347</v>
      </c>
      <c r="H72" s="9"/>
      <c r="I72" s="8" t="n">
        <v>15</v>
      </c>
      <c r="J72" s="9" t="n">
        <v>59</v>
      </c>
      <c r="K72" s="9" t="n">
        <v>53.4170615270859</v>
      </c>
      <c r="L72" s="9" t="n">
        <v>52.6178087116346</v>
      </c>
      <c r="M72" s="9" t="n">
        <v>54.2163143425373</v>
      </c>
      <c r="N72" s="9" t="n">
        <v>5.58293847291407</v>
      </c>
      <c r="O72" s="9" t="n">
        <v>90.5373924187897</v>
      </c>
      <c r="P72" s="9"/>
      <c r="Q72" s="8" t="n">
        <v>15</v>
      </c>
      <c r="R72" s="9" t="n">
        <v>60.8</v>
      </c>
      <c r="S72" s="9" t="n">
        <v>56.6563676946062</v>
      </c>
      <c r="T72" s="9" t="n">
        <v>55.9787946242225</v>
      </c>
      <c r="U72" s="9" t="n">
        <v>57.3339407649899</v>
      </c>
      <c r="V72" s="9" t="n">
        <v>4.1436323053938</v>
      </c>
      <c r="W72" s="9" t="n">
        <v>93.1848152871812</v>
      </c>
      <c r="X72" s="9"/>
      <c r="Y72" s="8" t="n">
        <v>15</v>
      </c>
      <c r="Z72" s="9" t="n">
        <v>62.8</v>
      </c>
      <c r="AA72" s="9" t="n">
        <v>58.2775726535523</v>
      </c>
      <c r="AB72" s="9" t="n">
        <v>56.966832531359</v>
      </c>
      <c r="AC72" s="9" t="n">
        <v>59.5883127757456</v>
      </c>
      <c r="AD72" s="9" t="n">
        <v>4.52242734644771</v>
      </c>
      <c r="AE72" s="9" t="n">
        <v>92.7986825693508</v>
      </c>
    </row>
    <row r="73" customFormat="false" ht="13.2" hidden="false" customHeight="false" outlineLevel="0" collapsed="false">
      <c r="A73" s="8" t="n">
        <v>20</v>
      </c>
      <c r="B73" s="9" t="n">
        <v>52.5</v>
      </c>
      <c r="C73" s="9" t="n">
        <v>46.7192508247106</v>
      </c>
      <c r="D73" s="9" t="n">
        <v>45.1165432779343</v>
      </c>
      <c r="E73" s="9" t="n">
        <v>48.3219583714869</v>
      </c>
      <c r="F73" s="9" t="n">
        <v>5.78074917528939</v>
      </c>
      <c r="G73" s="9" t="n">
        <v>88.989049189925</v>
      </c>
      <c r="H73" s="9"/>
      <c r="I73" s="8" t="n">
        <v>20</v>
      </c>
      <c r="J73" s="9" t="n">
        <v>54.1</v>
      </c>
      <c r="K73" s="9" t="n">
        <v>48.6448407247796</v>
      </c>
      <c r="L73" s="9" t="n">
        <v>47.8482006159107</v>
      </c>
      <c r="M73" s="9" t="n">
        <v>49.4414808336485</v>
      </c>
      <c r="N73" s="9" t="n">
        <v>5.4551592752204</v>
      </c>
      <c r="O73" s="9" t="n">
        <v>89.9165262934928</v>
      </c>
      <c r="P73" s="9"/>
      <c r="Q73" s="8" t="n">
        <v>20</v>
      </c>
      <c r="R73" s="9" t="n">
        <v>56</v>
      </c>
      <c r="S73" s="9" t="n">
        <v>51.8689536042486</v>
      </c>
      <c r="T73" s="9" t="n">
        <v>51.1915004529456</v>
      </c>
      <c r="U73" s="9" t="n">
        <v>52.5464067555516</v>
      </c>
      <c r="V73" s="9" t="n">
        <v>4.13104639575143</v>
      </c>
      <c r="W73" s="9" t="n">
        <v>92.6231314361582</v>
      </c>
      <c r="X73" s="9"/>
      <c r="Y73" s="8" t="n">
        <v>20</v>
      </c>
      <c r="Z73" s="9" t="n">
        <v>57.9</v>
      </c>
      <c r="AA73" s="9" t="n">
        <v>53.493154996415</v>
      </c>
      <c r="AB73" s="9" t="n">
        <v>52.1853506671304</v>
      </c>
      <c r="AC73" s="9" t="n">
        <v>54.8009593256997</v>
      </c>
      <c r="AD73" s="9" t="n">
        <v>4.40684500358496</v>
      </c>
      <c r="AE73" s="9" t="n">
        <v>92.3888687330139</v>
      </c>
    </row>
    <row r="74" customFormat="false" ht="13.2" hidden="false" customHeight="false" outlineLevel="0" collapsed="false">
      <c r="A74" s="8" t="n">
        <v>25</v>
      </c>
      <c r="B74" s="9" t="n">
        <v>47.8</v>
      </c>
      <c r="C74" s="9" t="n">
        <v>42.0834990445466</v>
      </c>
      <c r="D74" s="9" t="n">
        <v>40.4948227639745</v>
      </c>
      <c r="E74" s="9" t="n">
        <v>43.6721753251188</v>
      </c>
      <c r="F74" s="9" t="n">
        <v>5.71650095545338</v>
      </c>
      <c r="G74" s="9" t="n">
        <v>88.0407929802231</v>
      </c>
      <c r="H74" s="9"/>
      <c r="I74" s="8" t="n">
        <v>25</v>
      </c>
      <c r="J74" s="9" t="n">
        <v>49.3</v>
      </c>
      <c r="K74" s="9" t="n">
        <v>43.9285074162181</v>
      </c>
      <c r="L74" s="9" t="n">
        <v>43.1363033392505</v>
      </c>
      <c r="M74" s="9" t="n">
        <v>44.7207114931857</v>
      </c>
      <c r="N74" s="9" t="n">
        <v>5.37149258378194</v>
      </c>
      <c r="O74" s="9" t="n">
        <v>89.1044775176837</v>
      </c>
      <c r="P74" s="9"/>
      <c r="Q74" s="8" t="n">
        <v>25</v>
      </c>
      <c r="R74" s="9" t="n">
        <v>51.2</v>
      </c>
      <c r="S74" s="9" t="n">
        <v>47.0612346853521</v>
      </c>
      <c r="T74" s="9" t="n">
        <v>46.3853414582038</v>
      </c>
      <c r="U74" s="9" t="n">
        <v>47.7371279125005</v>
      </c>
      <c r="V74" s="9" t="n">
        <v>4.13876531464787</v>
      </c>
      <c r="W74" s="9" t="n">
        <v>91.9164739948284</v>
      </c>
      <c r="X74" s="9"/>
      <c r="Y74" s="8" t="n">
        <v>25</v>
      </c>
      <c r="Z74" s="9" t="n">
        <v>53.1</v>
      </c>
      <c r="AA74" s="9" t="n">
        <v>48.7071011377196</v>
      </c>
      <c r="AB74" s="9" t="n">
        <v>47.4012154620768</v>
      </c>
      <c r="AC74" s="9" t="n">
        <v>50.0129868133624</v>
      </c>
      <c r="AD74" s="9" t="n">
        <v>4.3928988622804</v>
      </c>
      <c r="AE74" s="9" t="n">
        <v>91.7271207866659</v>
      </c>
    </row>
    <row r="75" customFormat="false" ht="13.2" hidden="false" customHeight="false" outlineLevel="0" collapsed="false">
      <c r="A75" s="8" t="n">
        <v>30</v>
      </c>
      <c r="B75" s="9" t="n">
        <v>43</v>
      </c>
      <c r="C75" s="9" t="n">
        <v>37.4524339033117</v>
      </c>
      <c r="D75" s="9" t="n">
        <v>35.8865698440975</v>
      </c>
      <c r="E75" s="9" t="n">
        <v>39.0182979625259</v>
      </c>
      <c r="F75" s="9" t="n">
        <v>5.54756609668833</v>
      </c>
      <c r="G75" s="9" t="n">
        <v>87.0986834960737</v>
      </c>
      <c r="H75" s="9"/>
      <c r="I75" s="8" t="n">
        <v>30</v>
      </c>
      <c r="J75" s="9" t="n">
        <v>44.4</v>
      </c>
      <c r="K75" s="9" t="n">
        <v>39.259473308759</v>
      </c>
      <c r="L75" s="9" t="n">
        <v>38.4725063934625</v>
      </c>
      <c r="M75" s="9" t="n">
        <v>40.0464402240556</v>
      </c>
      <c r="N75" s="9" t="n">
        <v>5.14052669124099</v>
      </c>
      <c r="O75" s="9" t="n">
        <v>88.4222371818897</v>
      </c>
      <c r="P75" s="9"/>
      <c r="Q75" s="8" t="n">
        <v>30</v>
      </c>
      <c r="R75" s="9" t="n">
        <v>46.3</v>
      </c>
      <c r="S75" s="9" t="n">
        <v>42.2826735280878</v>
      </c>
      <c r="T75" s="9" t="n">
        <v>41.6086428794021</v>
      </c>
      <c r="U75" s="9" t="n">
        <v>42.9567041767735</v>
      </c>
      <c r="V75" s="9" t="n">
        <v>4.01732647191221</v>
      </c>
      <c r="W75" s="9" t="n">
        <v>91.3232689591529</v>
      </c>
      <c r="X75" s="9"/>
      <c r="Y75" s="8" t="n">
        <v>30</v>
      </c>
      <c r="Z75" s="9" t="n">
        <v>48.2</v>
      </c>
      <c r="AA75" s="9" t="n">
        <v>43.9263428010525</v>
      </c>
      <c r="AB75" s="9" t="n">
        <v>42.6224465232725</v>
      </c>
      <c r="AC75" s="9" t="n">
        <v>45.2302390788325</v>
      </c>
      <c r="AD75" s="9" t="n">
        <v>4.27365719894752</v>
      </c>
      <c r="AE75" s="9" t="n">
        <v>91.1334912884906</v>
      </c>
    </row>
    <row r="76" customFormat="false" ht="13.2" hidden="false" customHeight="false" outlineLevel="0" collapsed="false">
      <c r="A76" s="8" t="n">
        <v>35</v>
      </c>
      <c r="B76" s="9" t="n">
        <v>38.3</v>
      </c>
      <c r="C76" s="9" t="n">
        <v>32.882749324989</v>
      </c>
      <c r="D76" s="9" t="n">
        <v>31.3361564861534</v>
      </c>
      <c r="E76" s="9" t="n">
        <v>34.4293421638246</v>
      </c>
      <c r="F76" s="9" t="n">
        <v>5.41725067501097</v>
      </c>
      <c r="G76" s="9" t="n">
        <v>85.8557423628956</v>
      </c>
      <c r="H76" s="9"/>
      <c r="I76" s="8" t="n">
        <v>35</v>
      </c>
      <c r="J76" s="9" t="n">
        <v>39.7</v>
      </c>
      <c r="K76" s="9" t="n">
        <v>34.6484648890693</v>
      </c>
      <c r="L76" s="9" t="n">
        <v>33.8653993685691</v>
      </c>
      <c r="M76" s="9" t="n">
        <v>35.4315304095695</v>
      </c>
      <c r="N76" s="9" t="n">
        <v>5.05153511093072</v>
      </c>
      <c r="O76" s="9" t="n">
        <v>87.2757301991669</v>
      </c>
      <c r="P76" s="9"/>
      <c r="Q76" s="8" t="n">
        <v>35</v>
      </c>
      <c r="R76" s="9" t="n">
        <v>41.6</v>
      </c>
      <c r="S76" s="9" t="n">
        <v>37.6013764714085</v>
      </c>
      <c r="T76" s="9" t="n">
        <v>36.9295711728757</v>
      </c>
      <c r="U76" s="9" t="n">
        <v>38.2731817699412</v>
      </c>
      <c r="V76" s="9" t="n">
        <v>3.99862352859155</v>
      </c>
      <c r="W76" s="9" t="n">
        <v>90.3879242101165</v>
      </c>
      <c r="X76" s="9"/>
      <c r="Y76" s="8" t="n">
        <v>35</v>
      </c>
      <c r="Z76" s="9" t="n">
        <v>43.4</v>
      </c>
      <c r="AA76" s="9" t="n">
        <v>39.1988007290928</v>
      </c>
      <c r="AB76" s="9" t="n">
        <v>37.8942906582158</v>
      </c>
      <c r="AC76" s="9" t="n">
        <v>40.5033107999698</v>
      </c>
      <c r="AD76" s="9" t="n">
        <v>4.20119927090721</v>
      </c>
      <c r="AE76" s="9" t="n">
        <v>90.3198173481401</v>
      </c>
    </row>
    <row r="77" customFormat="false" ht="13.2" hidden="false" customHeight="false" outlineLevel="0" collapsed="false">
      <c r="A77" s="8" t="n">
        <v>40</v>
      </c>
      <c r="B77" s="9" t="n">
        <v>33.6</v>
      </c>
      <c r="C77" s="9" t="n">
        <v>28.3800242647935</v>
      </c>
      <c r="D77" s="9" t="n">
        <v>26.8516101451971</v>
      </c>
      <c r="E77" s="9" t="n">
        <v>29.90843838439</v>
      </c>
      <c r="F77" s="9" t="n">
        <v>5.21997573520646</v>
      </c>
      <c r="G77" s="9" t="n">
        <v>84.4643579309332</v>
      </c>
      <c r="H77" s="9"/>
      <c r="I77" s="8" t="n">
        <v>40</v>
      </c>
      <c r="J77" s="9" t="n">
        <v>35</v>
      </c>
      <c r="K77" s="9" t="n">
        <v>30.1040358120784</v>
      </c>
      <c r="L77" s="9" t="n">
        <v>29.3232420513309</v>
      </c>
      <c r="M77" s="9" t="n">
        <v>30.8848295728259</v>
      </c>
      <c r="N77" s="9" t="n">
        <v>4.89596418792161</v>
      </c>
      <c r="O77" s="9" t="n">
        <v>86.0115308916526</v>
      </c>
      <c r="P77" s="9"/>
      <c r="Q77" s="8" t="n">
        <v>40</v>
      </c>
      <c r="R77" s="9" t="n">
        <v>36.9</v>
      </c>
      <c r="S77" s="9" t="n">
        <v>33.0167863374697</v>
      </c>
      <c r="T77" s="9" t="n">
        <v>32.3474344267665</v>
      </c>
      <c r="U77" s="9" t="n">
        <v>33.686138248173</v>
      </c>
      <c r="V77" s="9" t="n">
        <v>3.88321366253029</v>
      </c>
      <c r="W77" s="9" t="n">
        <v>89.4763857384003</v>
      </c>
      <c r="X77" s="9"/>
      <c r="Y77" s="8" t="n">
        <v>40</v>
      </c>
      <c r="Z77" s="9" t="n">
        <v>38.7</v>
      </c>
      <c r="AA77" s="9" t="n">
        <v>34.5445431886956</v>
      </c>
      <c r="AB77" s="9" t="n">
        <v>33.236789452076</v>
      </c>
      <c r="AC77" s="9" t="n">
        <v>35.8522969253151</v>
      </c>
      <c r="AD77" s="9" t="n">
        <v>4.15545681130445</v>
      </c>
      <c r="AE77" s="9" t="n">
        <v>89.2623855005053</v>
      </c>
    </row>
    <row r="78" customFormat="false" ht="13.2" hidden="false" customHeight="false" outlineLevel="0" collapsed="false">
      <c r="A78" s="8" t="n">
        <v>45</v>
      </c>
      <c r="B78" s="9" t="n">
        <v>29.1</v>
      </c>
      <c r="C78" s="9" t="n">
        <v>23.9616366748514</v>
      </c>
      <c r="D78" s="9" t="n">
        <v>22.4431878684822</v>
      </c>
      <c r="E78" s="9" t="n">
        <v>25.4800854812206</v>
      </c>
      <c r="F78" s="9" t="n">
        <v>5.13836332514858</v>
      </c>
      <c r="G78" s="9" t="n">
        <v>82.3423940716544</v>
      </c>
      <c r="H78" s="9"/>
      <c r="I78" s="8" t="n">
        <v>45</v>
      </c>
      <c r="J78" s="9" t="n">
        <v>30.4</v>
      </c>
      <c r="K78" s="9" t="n">
        <v>25.7364307953659</v>
      </c>
      <c r="L78" s="9" t="n">
        <v>24.9592537239649</v>
      </c>
      <c r="M78" s="9" t="n">
        <v>26.513607866767</v>
      </c>
      <c r="N78" s="9" t="n">
        <v>4.66356920463407</v>
      </c>
      <c r="O78" s="9" t="n">
        <v>84.6593118268616</v>
      </c>
      <c r="P78" s="9"/>
      <c r="Q78" s="8" t="n">
        <v>45</v>
      </c>
      <c r="R78" s="9" t="n">
        <v>32.3</v>
      </c>
      <c r="S78" s="9" t="n">
        <v>28.5248215594303</v>
      </c>
      <c r="T78" s="9" t="n">
        <v>27.8574626468787</v>
      </c>
      <c r="U78" s="9" t="n">
        <v>29.1921804719819</v>
      </c>
      <c r="V78" s="9" t="n">
        <v>3.7751784405697</v>
      </c>
      <c r="W78" s="9" t="n">
        <v>88.3121410508678</v>
      </c>
      <c r="X78" s="9"/>
      <c r="Y78" s="8" t="n">
        <v>45</v>
      </c>
      <c r="Z78" s="9" t="n">
        <v>34</v>
      </c>
      <c r="AA78" s="9" t="n">
        <v>30.019634321802</v>
      </c>
      <c r="AB78" s="9" t="n">
        <v>28.7078857107528</v>
      </c>
      <c r="AC78" s="9" t="n">
        <v>31.3313829328512</v>
      </c>
      <c r="AD78" s="9" t="n">
        <v>3.98036567819798</v>
      </c>
      <c r="AE78" s="9" t="n">
        <v>88.2930421229471</v>
      </c>
    </row>
    <row r="79" customFormat="false" ht="13.2" hidden="false" customHeight="false" outlineLevel="0" collapsed="false">
      <c r="A79" s="8" t="n">
        <v>50</v>
      </c>
      <c r="B79" s="9" t="n">
        <v>24.8</v>
      </c>
      <c r="C79" s="9" t="n">
        <v>19.7265535212098</v>
      </c>
      <c r="D79" s="9" t="n">
        <v>18.2021162135282</v>
      </c>
      <c r="E79" s="9" t="n">
        <v>21.2509908288915</v>
      </c>
      <c r="F79" s="9" t="n">
        <v>5.07344647879019</v>
      </c>
      <c r="G79" s="9" t="n">
        <v>79.5425545210073</v>
      </c>
      <c r="H79" s="9"/>
      <c r="I79" s="8" t="n">
        <v>50</v>
      </c>
      <c r="J79" s="9" t="n">
        <v>26</v>
      </c>
      <c r="K79" s="9" t="n">
        <v>21.7025489267937</v>
      </c>
      <c r="L79" s="9" t="n">
        <v>20.9271691468743</v>
      </c>
      <c r="M79" s="9" t="n">
        <v>22.4779287067132</v>
      </c>
      <c r="N79" s="9" t="n">
        <v>4.29745107320629</v>
      </c>
      <c r="O79" s="9" t="n">
        <v>83.4713420261297</v>
      </c>
      <c r="P79" s="9"/>
      <c r="Q79" s="8" t="n">
        <v>50</v>
      </c>
      <c r="R79" s="9" t="n">
        <v>27.8</v>
      </c>
      <c r="S79" s="9" t="n">
        <v>24.1758489642365</v>
      </c>
      <c r="T79" s="9" t="n">
        <v>23.5040093196182</v>
      </c>
      <c r="U79" s="9" t="n">
        <v>24.8476886088547</v>
      </c>
      <c r="V79" s="9" t="n">
        <v>3.62415103576353</v>
      </c>
      <c r="W79" s="9" t="n">
        <v>86.963485482865</v>
      </c>
      <c r="X79" s="9"/>
      <c r="Y79" s="8" t="n">
        <v>50</v>
      </c>
      <c r="Z79" s="9" t="n">
        <v>29.5</v>
      </c>
      <c r="AA79" s="9" t="n">
        <v>25.6965480549658</v>
      </c>
      <c r="AB79" s="9" t="n">
        <v>24.3815860806527</v>
      </c>
      <c r="AC79" s="9" t="n">
        <v>27.0115100292789</v>
      </c>
      <c r="AD79" s="9" t="n">
        <v>3.8034519450342</v>
      </c>
      <c r="AE79" s="9" t="n">
        <v>87.1069425592061</v>
      </c>
    </row>
    <row r="80" customFormat="false" ht="13.2" hidden="false" customHeight="false" outlineLevel="0" collapsed="false">
      <c r="A80" s="8" t="n">
        <v>55</v>
      </c>
      <c r="B80" s="9" t="n">
        <v>20.9</v>
      </c>
      <c r="C80" s="9" t="n">
        <v>15.762014866369</v>
      </c>
      <c r="D80" s="9" t="n">
        <v>14.2218437992549</v>
      </c>
      <c r="E80" s="9" t="n">
        <v>17.3021859334832</v>
      </c>
      <c r="F80" s="9" t="n">
        <v>5.13798513363096</v>
      </c>
      <c r="G80" s="9" t="n">
        <v>75.4163390735361</v>
      </c>
      <c r="H80" s="9"/>
      <c r="I80" s="8" t="n">
        <v>55</v>
      </c>
      <c r="J80" s="9" t="n">
        <v>22</v>
      </c>
      <c r="K80" s="9" t="n">
        <v>18.0549088559561</v>
      </c>
      <c r="L80" s="9" t="n">
        <v>17.2739244108168</v>
      </c>
      <c r="M80" s="9" t="n">
        <v>18.8358933010953</v>
      </c>
      <c r="N80" s="9" t="n">
        <v>3.9450911440439</v>
      </c>
      <c r="O80" s="9" t="n">
        <v>82.0677675270732</v>
      </c>
      <c r="P80" s="9"/>
      <c r="Q80" s="8" t="n">
        <v>55</v>
      </c>
      <c r="R80" s="9" t="n">
        <v>23.6</v>
      </c>
      <c r="S80" s="9" t="n">
        <v>20.0608880054064</v>
      </c>
      <c r="T80" s="9" t="n">
        <v>19.3799357380822</v>
      </c>
      <c r="U80" s="9" t="n">
        <v>20.7418402727306</v>
      </c>
      <c r="V80" s="9" t="n">
        <v>3.5391119945936</v>
      </c>
      <c r="W80" s="9" t="n">
        <v>85.0037627347729</v>
      </c>
      <c r="X80" s="9"/>
      <c r="Y80" s="8" t="n">
        <v>55</v>
      </c>
      <c r="Z80" s="9" t="n">
        <v>25.2</v>
      </c>
      <c r="AA80" s="9" t="n">
        <v>21.6190177330442</v>
      </c>
      <c r="AB80" s="9" t="n">
        <v>20.2964020634591</v>
      </c>
      <c r="AC80" s="9" t="n">
        <v>22.9416334026293</v>
      </c>
      <c r="AD80" s="9" t="n">
        <v>3.58098226695578</v>
      </c>
      <c r="AE80" s="9" t="n">
        <v>85.7897529089056</v>
      </c>
    </row>
    <row r="81" customFormat="false" ht="13.2" hidden="false" customHeight="false" outlineLevel="0" collapsed="false">
      <c r="A81" s="8" t="n">
        <v>60</v>
      </c>
      <c r="B81" s="9" t="n">
        <v>17.2</v>
      </c>
      <c r="C81" s="9" t="n">
        <v>12.1745216425164</v>
      </c>
      <c r="D81" s="9" t="n">
        <v>10.6717745996047</v>
      </c>
      <c r="E81" s="9" t="n">
        <v>13.6772686854281</v>
      </c>
      <c r="F81" s="9" t="n">
        <v>5.02547835748362</v>
      </c>
      <c r="G81" s="9" t="n">
        <v>70.7821025727697</v>
      </c>
      <c r="H81" s="9"/>
      <c r="I81" s="8" t="n">
        <v>60</v>
      </c>
      <c r="J81" s="9" t="n">
        <v>18.3</v>
      </c>
      <c r="K81" s="9" t="n">
        <v>14.7699256527435</v>
      </c>
      <c r="L81" s="9" t="n">
        <v>13.9866027406333</v>
      </c>
      <c r="M81" s="9" t="n">
        <v>15.5532485648537</v>
      </c>
      <c r="N81" s="9" t="n">
        <v>3.53007434725651</v>
      </c>
      <c r="O81" s="9" t="n">
        <v>80.7099762445</v>
      </c>
      <c r="P81" s="9"/>
      <c r="Q81" s="8" t="n">
        <v>60</v>
      </c>
      <c r="R81" s="9" t="n">
        <v>19.6</v>
      </c>
      <c r="S81" s="9" t="n">
        <v>16.2975353646548</v>
      </c>
      <c r="T81" s="9" t="n">
        <v>15.5984272979044</v>
      </c>
      <c r="U81" s="9" t="n">
        <v>16.9966434314051</v>
      </c>
      <c r="V81" s="9" t="n">
        <v>3.30246463534524</v>
      </c>
      <c r="W81" s="9" t="n">
        <v>83.1506906359937</v>
      </c>
      <c r="X81" s="9"/>
      <c r="Y81" s="8" t="n">
        <v>60</v>
      </c>
      <c r="Z81" s="9" t="n">
        <v>21.1</v>
      </c>
      <c r="AA81" s="9" t="n">
        <v>17.7210218934294</v>
      </c>
      <c r="AB81" s="9" t="n">
        <v>16.3758556329981</v>
      </c>
      <c r="AC81" s="9" t="n">
        <v>19.0661881538607</v>
      </c>
      <c r="AD81" s="9" t="n">
        <v>3.37897810657061</v>
      </c>
      <c r="AE81" s="9" t="n">
        <v>83.9858857508502</v>
      </c>
    </row>
    <row r="82" customFormat="false" ht="13.2" hidden="false" customHeight="false" outlineLevel="0" collapsed="false">
      <c r="A82" s="8" t="n">
        <v>65</v>
      </c>
      <c r="B82" s="9" t="n">
        <v>14.1</v>
      </c>
      <c r="C82" s="9" t="n">
        <v>9.2276026613393</v>
      </c>
      <c r="D82" s="9" t="n">
        <v>7.86054482712138</v>
      </c>
      <c r="E82" s="9" t="n">
        <v>10.5946604955572</v>
      </c>
      <c r="F82" s="9" t="n">
        <v>4.8723973386607</v>
      </c>
      <c r="G82" s="9" t="n">
        <v>65.4439905059525</v>
      </c>
      <c r="H82" s="9"/>
      <c r="I82" s="8" t="n">
        <v>65</v>
      </c>
      <c r="J82" s="9" t="n">
        <v>15.1</v>
      </c>
      <c r="K82" s="9" t="n">
        <v>11.9012747140988</v>
      </c>
      <c r="L82" s="9" t="n">
        <v>11.0896806104305</v>
      </c>
      <c r="M82" s="9" t="n">
        <v>12.7128688177671</v>
      </c>
      <c r="N82" s="9" t="n">
        <v>3.19872528590122</v>
      </c>
      <c r="O82" s="9" t="n">
        <v>78.8163888350912</v>
      </c>
      <c r="P82" s="9"/>
      <c r="Q82" s="8" t="n">
        <v>65</v>
      </c>
      <c r="R82" s="9" t="n">
        <v>16.1</v>
      </c>
      <c r="S82" s="9" t="n">
        <v>13.0144499440667</v>
      </c>
      <c r="T82" s="9" t="n">
        <v>12.2868874551489</v>
      </c>
      <c r="U82" s="9" t="n">
        <v>13.7420124329845</v>
      </c>
      <c r="V82" s="9" t="n">
        <v>3.08555005593331</v>
      </c>
      <c r="W82" s="9" t="n">
        <v>80.83509282029</v>
      </c>
      <c r="X82" s="9"/>
      <c r="Y82" s="8" t="n">
        <v>65</v>
      </c>
      <c r="Z82" s="9" t="n">
        <v>17.5</v>
      </c>
      <c r="AA82" s="9" t="n">
        <v>14.1900822671233</v>
      </c>
      <c r="AB82" s="9" t="n">
        <v>12.7975052213644</v>
      </c>
      <c r="AC82" s="9" t="n">
        <v>15.5826593128823</v>
      </c>
      <c r="AD82" s="9" t="n">
        <v>3.30991773287667</v>
      </c>
      <c r="AE82" s="9" t="n">
        <v>81.0861843835619</v>
      </c>
    </row>
    <row r="83" customFormat="false" ht="13.2" hidden="false" customHeight="false" outlineLevel="0" collapsed="false">
      <c r="A83" s="8" t="n">
        <v>70</v>
      </c>
      <c r="B83" s="9" t="n">
        <v>11.4</v>
      </c>
      <c r="C83" s="9" t="n">
        <v>7.01215038819675</v>
      </c>
      <c r="D83" s="9" t="n">
        <v>5.620294421374</v>
      </c>
      <c r="E83" s="9" t="n">
        <v>8.4040063550195</v>
      </c>
      <c r="F83" s="9" t="n">
        <v>4.38784961180325</v>
      </c>
      <c r="G83" s="9" t="n">
        <v>61.5100911245329</v>
      </c>
      <c r="H83" s="9"/>
      <c r="I83" s="8" t="n">
        <v>70</v>
      </c>
      <c r="J83" s="9" t="n">
        <v>12.3</v>
      </c>
      <c r="K83" s="9" t="n">
        <v>9.4900305890245</v>
      </c>
      <c r="L83" s="9" t="n">
        <v>8.6059034028232</v>
      </c>
      <c r="M83" s="9" t="n">
        <v>10.3741577752258</v>
      </c>
      <c r="N83" s="9" t="n">
        <v>2.8099694109755</v>
      </c>
      <c r="O83" s="9" t="n">
        <v>77.1547202359716</v>
      </c>
      <c r="P83" s="9"/>
      <c r="Q83" s="8" t="n">
        <v>70</v>
      </c>
      <c r="R83" s="9" t="n">
        <v>13</v>
      </c>
      <c r="S83" s="9" t="n">
        <v>10.2416083540035</v>
      </c>
      <c r="T83" s="9" t="n">
        <v>9.46575332029754</v>
      </c>
      <c r="U83" s="9" t="n">
        <v>11.0174633877096</v>
      </c>
      <c r="V83" s="9" t="n">
        <v>2.75839164599646</v>
      </c>
      <c r="W83" s="9" t="n">
        <v>78.7816027231042</v>
      </c>
      <c r="X83" s="9"/>
      <c r="Y83" s="8" t="n">
        <v>70</v>
      </c>
      <c r="Z83" s="9" t="n">
        <v>14.2</v>
      </c>
      <c r="AA83" s="9" t="n">
        <v>10.9640407066089</v>
      </c>
      <c r="AB83" s="9" t="n">
        <v>9.49859497183028</v>
      </c>
      <c r="AC83" s="9" t="n">
        <v>12.4294864413875</v>
      </c>
      <c r="AD83" s="9" t="n">
        <v>3.23595929339112</v>
      </c>
      <c r="AE83" s="9" t="n">
        <v>77.2115542718935</v>
      </c>
    </row>
    <row r="84" customFormat="false" ht="13.2" hidden="false" customHeight="false" outlineLevel="0" collapsed="false">
      <c r="A84" s="8" t="n">
        <v>75</v>
      </c>
      <c r="B84" s="9" t="n">
        <v>9.1</v>
      </c>
      <c r="C84" s="9" t="n">
        <v>5.33871823221451</v>
      </c>
      <c r="D84" s="9" t="n">
        <v>4.00501253794664</v>
      </c>
      <c r="E84" s="9" t="n">
        <v>6.67242392648238</v>
      </c>
      <c r="F84" s="9" t="n">
        <v>3.76128176778549</v>
      </c>
      <c r="G84" s="9" t="n">
        <v>58.6672333210385</v>
      </c>
      <c r="H84" s="9"/>
      <c r="I84" s="8" t="n">
        <v>75</v>
      </c>
      <c r="J84" s="9" t="n">
        <v>9.8</v>
      </c>
      <c r="K84" s="9" t="n">
        <v>7.38862805391839</v>
      </c>
      <c r="L84" s="9" t="n">
        <v>6.40509098171538</v>
      </c>
      <c r="M84" s="9" t="n">
        <v>8.3721651261214</v>
      </c>
      <c r="N84" s="9" t="n">
        <v>2.41137194608161</v>
      </c>
      <c r="O84" s="9" t="n">
        <v>75.3941638154938</v>
      </c>
      <c r="P84" s="9"/>
      <c r="Q84" s="8" t="n">
        <v>75</v>
      </c>
      <c r="R84" s="9" t="n">
        <v>10.2</v>
      </c>
      <c r="S84" s="9" t="n">
        <v>7.89576622127809</v>
      </c>
      <c r="T84" s="9" t="n">
        <v>7.06003326739291</v>
      </c>
      <c r="U84" s="9" t="n">
        <v>8.73149917516327</v>
      </c>
      <c r="V84" s="9" t="n">
        <v>2.30423377872191</v>
      </c>
      <c r="W84" s="9" t="n">
        <v>77.4094727576283</v>
      </c>
      <c r="X84" s="9"/>
      <c r="Y84" s="8" t="n">
        <v>75</v>
      </c>
      <c r="Z84" s="9" t="n">
        <v>11.2</v>
      </c>
      <c r="AA84" s="9" t="n">
        <v>8.33051382014175</v>
      </c>
      <c r="AB84" s="9" t="n">
        <v>6.74527880438596</v>
      </c>
      <c r="AC84" s="9" t="n">
        <v>9.91574883589754</v>
      </c>
      <c r="AD84" s="9" t="n">
        <v>2.86948617985825</v>
      </c>
      <c r="AE84" s="9" t="n">
        <v>74.3795876798371</v>
      </c>
    </row>
    <row r="85" customFormat="false" ht="13.2" hidden="false" customHeight="false" outlineLevel="0" collapsed="false">
      <c r="A85" s="8" t="n">
        <v>80</v>
      </c>
      <c r="B85" s="9" t="n">
        <v>6.9</v>
      </c>
      <c r="C85" s="9" t="n">
        <v>3.99667376229986</v>
      </c>
      <c r="D85" s="9" t="n">
        <v>2.98213017729838</v>
      </c>
      <c r="E85" s="9" t="n">
        <v>5.01121734730134</v>
      </c>
      <c r="F85" s="9" t="n">
        <v>2.90332623770014</v>
      </c>
      <c r="G85" s="9" t="n">
        <v>57.9228081492733</v>
      </c>
      <c r="H85" s="9"/>
      <c r="I85" s="8" t="n">
        <v>80</v>
      </c>
      <c r="J85" s="9" t="n">
        <v>7.3</v>
      </c>
      <c r="K85" s="9" t="n">
        <v>5.47850618768176</v>
      </c>
      <c r="L85" s="9" t="n">
        <v>4.34527870551196</v>
      </c>
      <c r="M85" s="9" t="n">
        <v>6.61173366985155</v>
      </c>
      <c r="N85" s="9" t="n">
        <v>1.82149381231824</v>
      </c>
      <c r="O85" s="9" t="n">
        <v>75.0480299682432</v>
      </c>
      <c r="P85" s="9"/>
      <c r="Q85" s="8" t="n">
        <v>80</v>
      </c>
      <c r="R85" s="9" t="n">
        <v>7.7</v>
      </c>
      <c r="S85" s="9" t="n">
        <v>5.88827500427066</v>
      </c>
      <c r="T85" s="9" t="n">
        <v>4.93747321968052</v>
      </c>
      <c r="U85" s="9" t="n">
        <v>6.8390767888608</v>
      </c>
      <c r="V85" s="9" t="n">
        <v>1.81172499572934</v>
      </c>
      <c r="W85" s="9" t="n">
        <v>76.471103951567</v>
      </c>
      <c r="X85" s="9"/>
      <c r="Y85" s="8" t="n">
        <v>80</v>
      </c>
      <c r="Z85" s="9" t="n">
        <v>8.5</v>
      </c>
      <c r="AA85" s="9" t="n">
        <v>6.24623377893279</v>
      </c>
      <c r="AB85" s="9" t="n">
        <v>4.67469764872907</v>
      </c>
      <c r="AC85" s="9" t="n">
        <v>7.81776990913651</v>
      </c>
      <c r="AD85" s="9" t="n">
        <v>2.25376622106721</v>
      </c>
      <c r="AE85" s="9" t="n">
        <v>73.4851032815622</v>
      </c>
    </row>
    <row r="86" customFormat="false" ht="13.2" hidden="false" customHeight="false" outlineLevel="0" collapsed="false">
      <c r="A86" s="8" t="n">
        <v>85</v>
      </c>
      <c r="B86" s="9" t="n">
        <v>4.9</v>
      </c>
      <c r="C86" s="9" t="n">
        <v>2.83551069233859</v>
      </c>
      <c r="D86" s="9" t="n">
        <v>1.13993603361855</v>
      </c>
      <c r="E86" s="9" t="n">
        <v>4.53108535105863</v>
      </c>
      <c r="F86" s="9" t="n">
        <v>2.06448930766141</v>
      </c>
      <c r="G86" s="9" t="n">
        <v>57.8675651497672</v>
      </c>
      <c r="H86" s="9"/>
      <c r="I86" s="8" t="n">
        <v>85</v>
      </c>
      <c r="J86" s="9" t="n">
        <v>5.2</v>
      </c>
      <c r="K86" s="9" t="n">
        <v>3.86654052515146</v>
      </c>
      <c r="L86" s="9" t="n">
        <v>2.46071999685657</v>
      </c>
      <c r="M86" s="9" t="n">
        <v>5.27236105344636</v>
      </c>
      <c r="N86" s="9" t="n">
        <v>1.33345947484854</v>
      </c>
      <c r="O86" s="9" t="n">
        <v>74.3565485606051</v>
      </c>
      <c r="P86" s="9"/>
      <c r="Q86" s="8" t="n">
        <v>85</v>
      </c>
      <c r="R86" s="9" t="n">
        <v>5.6</v>
      </c>
      <c r="S86" s="9" t="n">
        <v>4.26613065802217</v>
      </c>
      <c r="T86" s="9" t="n">
        <v>3.07851024439001</v>
      </c>
      <c r="U86" s="9" t="n">
        <v>5.45375107165433</v>
      </c>
      <c r="V86" s="9" t="n">
        <v>1.33386934197783</v>
      </c>
      <c r="W86" s="9" t="n">
        <v>76.1809046075388</v>
      </c>
      <c r="X86" s="9"/>
      <c r="Y86" s="8" t="n">
        <v>85</v>
      </c>
      <c r="Z86" s="9" t="n">
        <v>6.4</v>
      </c>
      <c r="AA86" s="9" t="n">
        <v>4.69368278273379</v>
      </c>
      <c r="AB86" s="9" t="n">
        <v>2.82199478936603</v>
      </c>
      <c r="AC86" s="9" t="n">
        <v>6.56537077610155</v>
      </c>
      <c r="AD86" s="9" t="n">
        <v>1.70631721726621</v>
      </c>
      <c r="AE86" s="9" t="n">
        <v>73.3387934802154</v>
      </c>
    </row>
    <row r="87" s="1" customFormat="true" ht="13.2" hidden="false" customHeight="false" outlineLevel="0" collapsed="false">
      <c r="A87" s="6" t="s">
        <v>32</v>
      </c>
      <c r="B87" s="7"/>
      <c r="C87" s="7"/>
      <c r="D87" s="7"/>
      <c r="E87" s="7"/>
      <c r="F87" s="7"/>
      <c r="G87" s="7"/>
      <c r="H87" s="7"/>
      <c r="I87" s="6" t="s">
        <v>32</v>
      </c>
      <c r="J87" s="7"/>
      <c r="K87" s="7"/>
      <c r="L87" s="7"/>
      <c r="M87" s="7"/>
      <c r="N87" s="7"/>
      <c r="O87" s="7"/>
      <c r="P87" s="7"/>
      <c r="Q87" s="6" t="s">
        <v>32</v>
      </c>
      <c r="R87" s="7"/>
      <c r="S87" s="7"/>
      <c r="T87" s="7"/>
      <c r="U87" s="7"/>
      <c r="V87" s="7"/>
      <c r="W87" s="7"/>
      <c r="X87" s="7"/>
      <c r="Y87" s="6" t="s">
        <v>32</v>
      </c>
      <c r="Z87" s="7"/>
      <c r="AA87" s="7"/>
      <c r="AB87" s="7"/>
      <c r="AC87" s="7"/>
      <c r="AD87" s="7"/>
      <c r="AE87" s="7"/>
    </row>
    <row r="88" customFormat="false" ht="13.2" hidden="false" customHeight="false" outlineLevel="0" collapsed="false">
      <c r="A88" s="8" t="s">
        <v>8</v>
      </c>
      <c r="B88" s="9" t="s">
        <v>10</v>
      </c>
      <c r="C88" s="9" t="s">
        <v>12</v>
      </c>
      <c r="D88" s="9" t="s">
        <v>28</v>
      </c>
      <c r="E88" s="9" t="s">
        <v>16</v>
      </c>
      <c r="F88" s="9" t="s">
        <v>18</v>
      </c>
      <c r="G88" s="9" t="s">
        <v>20</v>
      </c>
      <c r="H88" s="9"/>
      <c r="I88" s="8" t="s">
        <v>8</v>
      </c>
      <c r="J88" s="9" t="s">
        <v>10</v>
      </c>
      <c r="K88" s="9" t="s">
        <v>12</v>
      </c>
      <c r="L88" s="9" t="s">
        <v>28</v>
      </c>
      <c r="M88" s="9" t="s">
        <v>16</v>
      </c>
      <c r="N88" s="9" t="s">
        <v>18</v>
      </c>
      <c r="O88" s="9" t="s">
        <v>20</v>
      </c>
      <c r="P88" s="9"/>
      <c r="Q88" s="8" t="s">
        <v>8</v>
      </c>
      <c r="R88" s="9" t="s">
        <v>10</v>
      </c>
      <c r="S88" s="9" t="s">
        <v>12</v>
      </c>
      <c r="T88" s="9" t="s">
        <v>28</v>
      </c>
      <c r="U88" s="9" t="s">
        <v>16</v>
      </c>
      <c r="V88" s="9" t="s">
        <v>18</v>
      </c>
      <c r="W88" s="9" t="s">
        <v>20</v>
      </c>
      <c r="X88" s="9"/>
      <c r="Y88" s="8" t="s">
        <v>8</v>
      </c>
      <c r="Z88" s="9" t="s">
        <v>10</v>
      </c>
      <c r="AA88" s="9" t="s">
        <v>12</v>
      </c>
      <c r="AB88" s="9" t="s">
        <v>28</v>
      </c>
      <c r="AC88" s="9" t="s">
        <v>16</v>
      </c>
      <c r="AD88" s="9" t="s">
        <v>18</v>
      </c>
      <c r="AE88" s="9" t="s">
        <v>20</v>
      </c>
    </row>
    <row r="89" customFormat="false" ht="13.2" hidden="false" customHeight="false" outlineLevel="0" collapsed="false">
      <c r="A89" s="8" t="n">
        <v>0</v>
      </c>
      <c r="B89" s="9" t="n">
        <v>75.4</v>
      </c>
      <c r="C89" s="9" t="n">
        <v>72.1542931349002</v>
      </c>
      <c r="D89" s="9" t="n">
        <v>71.7679449103892</v>
      </c>
      <c r="E89" s="9" t="n">
        <v>72.5406413594112</v>
      </c>
      <c r="F89" s="9" t="n">
        <v>3.24570686509982</v>
      </c>
      <c r="G89" s="9" t="n">
        <v>95.6953489852788</v>
      </c>
      <c r="H89" s="9"/>
      <c r="I89" s="8" t="n">
        <v>0</v>
      </c>
      <c r="J89" s="9" t="n">
        <v>77.2</v>
      </c>
      <c r="K89" s="9" t="n">
        <v>73.1008788331297</v>
      </c>
      <c r="L89" s="9" t="n">
        <v>72.7074292933083</v>
      </c>
      <c r="M89" s="9" t="n">
        <v>73.4943283729511</v>
      </c>
      <c r="N89" s="9" t="n">
        <v>4.09912116687032</v>
      </c>
      <c r="O89" s="9" t="n">
        <v>94.6902575558675</v>
      </c>
      <c r="P89" s="9"/>
      <c r="Q89" s="8" t="n">
        <v>0</v>
      </c>
      <c r="R89" s="9" t="n">
        <v>79</v>
      </c>
      <c r="S89" s="9" t="n">
        <v>75.0745882417976</v>
      </c>
      <c r="T89" s="9" t="n">
        <v>74.7204781369768</v>
      </c>
      <c r="U89" s="9" t="n">
        <v>75.4286983466184</v>
      </c>
      <c r="V89" s="9" t="n">
        <v>3.9254117582024</v>
      </c>
      <c r="W89" s="9" t="n">
        <v>95.0311243567058</v>
      </c>
      <c r="X89" s="9"/>
      <c r="Y89" s="8" t="n">
        <v>0</v>
      </c>
      <c r="Z89" s="9" t="n">
        <v>80.3</v>
      </c>
      <c r="AA89" s="9" t="n">
        <v>76.3161736470721</v>
      </c>
      <c r="AB89" s="9" t="n">
        <v>75.8711346644731</v>
      </c>
      <c r="AC89" s="9" t="n">
        <v>76.7612126296711</v>
      </c>
      <c r="AD89" s="9" t="n">
        <v>3.98382635292789</v>
      </c>
      <c r="AE89" s="9" t="n">
        <v>95.0388214782965</v>
      </c>
    </row>
    <row r="90" customFormat="false" ht="13.2" hidden="false" customHeight="false" outlineLevel="0" collapsed="false">
      <c r="A90" s="8" t="n">
        <v>1</v>
      </c>
      <c r="B90" s="9" t="n">
        <v>74.8</v>
      </c>
      <c r="C90" s="9" t="n">
        <v>71.600484337344</v>
      </c>
      <c r="D90" s="9" t="n">
        <v>71.2125252755476</v>
      </c>
      <c r="E90" s="9" t="n">
        <v>71.9884433991403</v>
      </c>
      <c r="F90" s="9" t="n">
        <v>3.19951566265604</v>
      </c>
      <c r="G90" s="9" t="n">
        <v>95.722572643508</v>
      </c>
      <c r="H90" s="9"/>
      <c r="I90" s="8" t="n">
        <v>1</v>
      </c>
      <c r="J90" s="9" t="n">
        <v>76.6</v>
      </c>
      <c r="K90" s="9" t="n">
        <v>72.4961521165647</v>
      </c>
      <c r="L90" s="9" t="n">
        <v>72.1012324492636</v>
      </c>
      <c r="M90" s="9" t="n">
        <v>72.8910717838659</v>
      </c>
      <c r="N90" s="9" t="n">
        <v>4.10384788343529</v>
      </c>
      <c r="O90" s="9" t="n">
        <v>94.6424962357242</v>
      </c>
      <c r="P90" s="9"/>
      <c r="Q90" s="8" t="n">
        <v>1</v>
      </c>
      <c r="R90" s="9" t="n">
        <v>78.3</v>
      </c>
      <c r="S90" s="9" t="n">
        <v>74.4531434391434</v>
      </c>
      <c r="T90" s="9" t="n">
        <v>74.0978499780875</v>
      </c>
      <c r="U90" s="9" t="n">
        <v>74.8084369001994</v>
      </c>
      <c r="V90" s="9" t="n">
        <v>3.84685656085657</v>
      </c>
      <c r="W90" s="9" t="n">
        <v>95.0870286579099</v>
      </c>
      <c r="X90" s="9"/>
      <c r="Y90" s="8" t="n">
        <v>1</v>
      </c>
      <c r="Z90" s="9" t="n">
        <v>79.7</v>
      </c>
      <c r="AA90" s="9" t="n">
        <v>75.6716506005634</v>
      </c>
      <c r="AB90" s="9" t="n">
        <v>75.2257963567181</v>
      </c>
      <c r="AC90" s="9" t="n">
        <v>76.1175048444087</v>
      </c>
      <c r="AD90" s="9" t="n">
        <v>4.02834939943665</v>
      </c>
      <c r="AE90" s="9" t="n">
        <v>94.9456092855249</v>
      </c>
    </row>
    <row r="91" customFormat="false" ht="13.2" hidden="false" customHeight="false" outlineLevel="0" collapsed="false">
      <c r="A91" s="8" t="n">
        <v>5</v>
      </c>
      <c r="B91" s="9" t="n">
        <v>70.9</v>
      </c>
      <c r="C91" s="9" t="n">
        <v>67.7710623097035</v>
      </c>
      <c r="D91" s="9" t="n">
        <v>67.3840220620525</v>
      </c>
      <c r="E91" s="9" t="n">
        <v>68.1581025573546</v>
      </c>
      <c r="F91" s="9" t="n">
        <v>3.12893769029647</v>
      </c>
      <c r="G91" s="9" t="n">
        <v>95.5868297739119</v>
      </c>
      <c r="H91" s="9"/>
      <c r="I91" s="8" t="n">
        <v>5</v>
      </c>
      <c r="J91" s="9" t="n">
        <v>72.7</v>
      </c>
      <c r="K91" s="9" t="n">
        <v>68.6476168488985</v>
      </c>
      <c r="L91" s="9" t="n">
        <v>68.2534629229555</v>
      </c>
      <c r="M91" s="9" t="n">
        <v>69.0417707748414</v>
      </c>
      <c r="N91" s="9" t="n">
        <v>4.05238315110154</v>
      </c>
      <c r="O91" s="9" t="n">
        <v>94.4258828733129</v>
      </c>
      <c r="P91" s="9"/>
      <c r="Q91" s="8" t="n">
        <v>5</v>
      </c>
      <c r="R91" s="9" t="n">
        <v>74.4</v>
      </c>
      <c r="S91" s="9" t="n">
        <v>70.574654101977</v>
      </c>
      <c r="T91" s="9" t="n">
        <v>70.2201323601065</v>
      </c>
      <c r="U91" s="9" t="n">
        <v>70.9291758438475</v>
      </c>
      <c r="V91" s="9" t="n">
        <v>3.825345898023</v>
      </c>
      <c r="W91" s="9" t="n">
        <v>94.8584060510444</v>
      </c>
      <c r="X91" s="9"/>
      <c r="Y91" s="8" t="n">
        <v>5</v>
      </c>
      <c r="Z91" s="9" t="n">
        <v>75.7</v>
      </c>
      <c r="AA91" s="9" t="n">
        <v>71.8089674633825</v>
      </c>
      <c r="AB91" s="9" t="n">
        <v>71.3649575226402</v>
      </c>
      <c r="AC91" s="9" t="n">
        <v>72.2529774041249</v>
      </c>
      <c r="AD91" s="9" t="n">
        <v>3.89103253661746</v>
      </c>
      <c r="AE91" s="9" t="n">
        <v>94.8599305989201</v>
      </c>
    </row>
    <row r="92" customFormat="false" ht="13.2" hidden="false" customHeight="false" outlineLevel="0" collapsed="false">
      <c r="A92" s="8" t="n">
        <v>10</v>
      </c>
      <c r="B92" s="9" t="n">
        <v>66</v>
      </c>
      <c r="C92" s="9" t="n">
        <v>62.9135963794523</v>
      </c>
      <c r="D92" s="9" t="n">
        <v>62.527751138826</v>
      </c>
      <c r="E92" s="9" t="n">
        <v>63.2994416200786</v>
      </c>
      <c r="F92" s="9" t="n">
        <v>3.08640362054773</v>
      </c>
      <c r="G92" s="9" t="n">
        <v>95.323630877958</v>
      </c>
      <c r="H92" s="9"/>
      <c r="I92" s="8" t="n">
        <v>10</v>
      </c>
      <c r="J92" s="9" t="n">
        <v>67.7</v>
      </c>
      <c r="K92" s="9" t="n">
        <v>63.7628074960024</v>
      </c>
      <c r="L92" s="9" t="n">
        <v>63.3696038990963</v>
      </c>
      <c r="M92" s="9" t="n">
        <v>64.1560110929086</v>
      </c>
      <c r="N92" s="9" t="n">
        <v>3.93719250399757</v>
      </c>
      <c r="O92" s="9" t="n">
        <v>94.1843537607126</v>
      </c>
      <c r="P92" s="9"/>
      <c r="Q92" s="8" t="n">
        <v>10</v>
      </c>
      <c r="R92" s="9" t="n">
        <v>69.5</v>
      </c>
      <c r="S92" s="9" t="n">
        <v>65.6702320392638</v>
      </c>
      <c r="T92" s="9" t="n">
        <v>65.3166281423506</v>
      </c>
      <c r="U92" s="9" t="n">
        <v>66.023835936177</v>
      </c>
      <c r="V92" s="9" t="n">
        <v>3.82976796073618</v>
      </c>
      <c r="W92" s="9" t="n">
        <v>94.4895425025379</v>
      </c>
      <c r="X92" s="9"/>
      <c r="Y92" s="8" t="n">
        <v>10</v>
      </c>
      <c r="Z92" s="9" t="n">
        <v>70.8</v>
      </c>
      <c r="AA92" s="9" t="n">
        <v>66.94796673365</v>
      </c>
      <c r="AB92" s="9" t="n">
        <v>66.5059025612643</v>
      </c>
      <c r="AC92" s="9" t="n">
        <v>67.3900309060356</v>
      </c>
      <c r="AD92" s="9" t="n">
        <v>3.85203326635003</v>
      </c>
      <c r="AE92" s="9" t="n">
        <v>94.5592750475282</v>
      </c>
    </row>
    <row r="93" customFormat="false" ht="13.2" hidden="false" customHeight="false" outlineLevel="0" collapsed="false">
      <c r="A93" s="8" t="n">
        <v>15</v>
      </c>
      <c r="B93" s="9" t="n">
        <v>61.1</v>
      </c>
      <c r="C93" s="9" t="n">
        <v>58.0397970241316</v>
      </c>
      <c r="D93" s="9" t="n">
        <v>57.6550043699009</v>
      </c>
      <c r="E93" s="9" t="n">
        <v>58.4245896783623</v>
      </c>
      <c r="F93" s="9" t="n">
        <v>3.06020297586839</v>
      </c>
      <c r="G93" s="9" t="n">
        <v>94.9914844912138</v>
      </c>
      <c r="H93" s="9"/>
      <c r="I93" s="8" t="n">
        <v>15</v>
      </c>
      <c r="J93" s="9" t="n">
        <v>62.8</v>
      </c>
      <c r="K93" s="9" t="n">
        <v>58.8989536144094</v>
      </c>
      <c r="L93" s="9" t="n">
        <v>58.5063418657495</v>
      </c>
      <c r="M93" s="9" t="n">
        <v>59.2915653630693</v>
      </c>
      <c r="N93" s="9" t="n">
        <v>3.90104638559058</v>
      </c>
      <c r="O93" s="9" t="n">
        <v>93.7881426981042</v>
      </c>
      <c r="P93" s="9"/>
      <c r="Q93" s="8" t="n">
        <v>15</v>
      </c>
      <c r="R93" s="9" t="n">
        <v>64.5</v>
      </c>
      <c r="S93" s="9" t="n">
        <v>60.7692922817958</v>
      </c>
      <c r="T93" s="9" t="n">
        <v>60.4160825617771</v>
      </c>
      <c r="U93" s="9" t="n">
        <v>61.1225020018144</v>
      </c>
      <c r="V93" s="9" t="n">
        <v>3.73070771820424</v>
      </c>
      <c r="W93" s="9" t="n">
        <v>94.2159570260399</v>
      </c>
      <c r="X93" s="9"/>
      <c r="Y93" s="8" t="n">
        <v>15</v>
      </c>
      <c r="Z93" s="9" t="n">
        <v>65.8</v>
      </c>
      <c r="AA93" s="9" t="n">
        <v>62.0864102332855</v>
      </c>
      <c r="AB93" s="9" t="n">
        <v>61.645611266714</v>
      </c>
      <c r="AC93" s="9" t="n">
        <v>62.527209199857</v>
      </c>
      <c r="AD93" s="9" t="n">
        <v>3.71358976671448</v>
      </c>
      <c r="AE93" s="9" t="n">
        <v>94.3562465551452</v>
      </c>
    </row>
    <row r="94" customFormat="false" ht="13.2" hidden="false" customHeight="false" outlineLevel="0" collapsed="false">
      <c r="A94" s="8" t="n">
        <v>20</v>
      </c>
      <c r="B94" s="9" t="n">
        <v>56.4</v>
      </c>
      <c r="C94" s="9" t="n">
        <v>53.3785471068847</v>
      </c>
      <c r="D94" s="9" t="n">
        <v>52.9991130948007</v>
      </c>
      <c r="E94" s="9" t="n">
        <v>53.7579811189687</v>
      </c>
      <c r="F94" s="9" t="n">
        <v>3.02145289311532</v>
      </c>
      <c r="G94" s="9" t="n">
        <v>94.6428140192991</v>
      </c>
      <c r="H94" s="9"/>
      <c r="I94" s="8" t="n">
        <v>20</v>
      </c>
      <c r="J94" s="9" t="n">
        <v>58</v>
      </c>
      <c r="K94" s="9" t="n">
        <v>54.1730005383475</v>
      </c>
      <c r="L94" s="9" t="n">
        <v>53.78208918235</v>
      </c>
      <c r="M94" s="9" t="n">
        <v>54.563911894345</v>
      </c>
      <c r="N94" s="9" t="n">
        <v>3.82699946165248</v>
      </c>
      <c r="O94" s="9" t="n">
        <v>93.4017250661164</v>
      </c>
      <c r="P94" s="9"/>
      <c r="Q94" s="8" t="n">
        <v>20</v>
      </c>
      <c r="R94" s="9" t="n">
        <v>59.7</v>
      </c>
      <c r="S94" s="9" t="n">
        <v>55.9905377855783</v>
      </c>
      <c r="T94" s="9" t="n">
        <v>55.6375340123448</v>
      </c>
      <c r="U94" s="9" t="n">
        <v>56.3435415588118</v>
      </c>
      <c r="V94" s="9" t="n">
        <v>3.70946221442168</v>
      </c>
      <c r="W94" s="9" t="n">
        <v>93.78649545323</v>
      </c>
      <c r="X94" s="9"/>
      <c r="Y94" s="8" t="n">
        <v>20</v>
      </c>
      <c r="Z94" s="9" t="n">
        <v>61</v>
      </c>
      <c r="AA94" s="9" t="n">
        <v>57.3121584982147</v>
      </c>
      <c r="AB94" s="9" t="n">
        <v>56.8734984661866</v>
      </c>
      <c r="AC94" s="9" t="n">
        <v>57.7508185302428</v>
      </c>
      <c r="AD94" s="9" t="n">
        <v>3.6878415017853</v>
      </c>
      <c r="AE94" s="9" t="n">
        <v>93.9543581937946</v>
      </c>
    </row>
    <row r="95" customFormat="false" ht="13.2" hidden="false" customHeight="false" outlineLevel="0" collapsed="false">
      <c r="A95" s="8" t="n">
        <v>25</v>
      </c>
      <c r="B95" s="9" t="n">
        <v>51.7</v>
      </c>
      <c r="C95" s="9" t="n">
        <v>48.7892287616323</v>
      </c>
      <c r="D95" s="9" t="n">
        <v>48.4141776161905</v>
      </c>
      <c r="E95" s="9" t="n">
        <v>49.1642799070741</v>
      </c>
      <c r="F95" s="9" t="n">
        <v>2.9107712383677</v>
      </c>
      <c r="G95" s="9" t="n">
        <v>94.369881550546</v>
      </c>
      <c r="H95" s="9"/>
      <c r="I95" s="8" t="n">
        <v>25</v>
      </c>
      <c r="J95" s="9" t="n">
        <v>53.3</v>
      </c>
      <c r="K95" s="9" t="n">
        <v>49.4989832760654</v>
      </c>
      <c r="L95" s="9" t="n">
        <v>49.1092885015315</v>
      </c>
      <c r="M95" s="9" t="n">
        <v>49.8886780505994</v>
      </c>
      <c r="N95" s="9" t="n">
        <v>3.80101672393455</v>
      </c>
      <c r="O95" s="9" t="n">
        <v>92.8686365404605</v>
      </c>
      <c r="P95" s="9"/>
      <c r="Q95" s="8" t="n">
        <v>25</v>
      </c>
      <c r="R95" s="9" t="n">
        <v>55</v>
      </c>
      <c r="S95" s="9" t="n">
        <v>51.270764961479</v>
      </c>
      <c r="T95" s="9" t="n">
        <v>50.918135878331</v>
      </c>
      <c r="U95" s="9" t="n">
        <v>51.623394044627</v>
      </c>
      <c r="V95" s="9" t="n">
        <v>3.72923503852104</v>
      </c>
      <c r="W95" s="9" t="n">
        <v>93.2195726572345</v>
      </c>
      <c r="X95" s="9"/>
      <c r="Y95" s="8" t="n">
        <v>25</v>
      </c>
      <c r="Z95" s="9" t="n">
        <v>56.2</v>
      </c>
      <c r="AA95" s="9" t="n">
        <v>52.5674500103516</v>
      </c>
      <c r="AB95" s="9" t="n">
        <v>52.1300400262756</v>
      </c>
      <c r="AC95" s="9" t="n">
        <v>53.0048599944275</v>
      </c>
      <c r="AD95" s="9" t="n">
        <v>3.63254998964845</v>
      </c>
      <c r="AE95" s="9" t="n">
        <v>93.536387918775</v>
      </c>
    </row>
    <row r="96" customFormat="false" ht="13.2" hidden="false" customHeight="false" outlineLevel="0" collapsed="false">
      <c r="A96" s="8" t="n">
        <v>30</v>
      </c>
      <c r="B96" s="9" t="n">
        <v>47</v>
      </c>
      <c r="C96" s="9" t="n">
        <v>44.1312986707498</v>
      </c>
      <c r="D96" s="9" t="n">
        <v>43.760930099872</v>
      </c>
      <c r="E96" s="9" t="n">
        <v>44.5016672416275</v>
      </c>
      <c r="F96" s="9" t="n">
        <v>2.86870132925025</v>
      </c>
      <c r="G96" s="9" t="n">
        <v>93.8963801505314</v>
      </c>
      <c r="H96" s="9"/>
      <c r="I96" s="8" t="n">
        <v>30</v>
      </c>
      <c r="J96" s="9" t="n">
        <v>48.6</v>
      </c>
      <c r="K96" s="9" t="n">
        <v>44.8086076923124</v>
      </c>
      <c r="L96" s="9" t="n">
        <v>44.4211801275584</v>
      </c>
      <c r="M96" s="9" t="n">
        <v>45.1960352570665</v>
      </c>
      <c r="N96" s="9" t="n">
        <v>3.79139230768758</v>
      </c>
      <c r="O96" s="9" t="n">
        <v>92.1987812599021</v>
      </c>
      <c r="P96" s="9"/>
      <c r="Q96" s="8" t="n">
        <v>30</v>
      </c>
      <c r="R96" s="9" t="n">
        <v>50.2</v>
      </c>
      <c r="S96" s="9" t="n">
        <v>46.5085332715335</v>
      </c>
      <c r="T96" s="9" t="n">
        <v>46.1573770532618</v>
      </c>
      <c r="U96" s="9" t="n">
        <v>46.8596894898052</v>
      </c>
      <c r="V96" s="9" t="n">
        <v>3.69146672846651</v>
      </c>
      <c r="W96" s="9" t="n">
        <v>92.6464806205847</v>
      </c>
      <c r="X96" s="9"/>
      <c r="Y96" s="8" t="n">
        <v>30</v>
      </c>
      <c r="Z96" s="9" t="n">
        <v>51.4</v>
      </c>
      <c r="AA96" s="9" t="n">
        <v>47.7890113168092</v>
      </c>
      <c r="AB96" s="9" t="n">
        <v>47.3532087631067</v>
      </c>
      <c r="AC96" s="9" t="n">
        <v>48.2248138705118</v>
      </c>
      <c r="AD96" s="9" t="n">
        <v>3.61098868319079</v>
      </c>
      <c r="AE96" s="9" t="n">
        <v>92.9747301883448</v>
      </c>
    </row>
    <row r="97" customFormat="false" ht="13.2" hidden="false" customHeight="false" outlineLevel="0" collapsed="false">
      <c r="A97" s="8" t="n">
        <v>35</v>
      </c>
      <c r="B97" s="9" t="n">
        <v>42.3</v>
      </c>
      <c r="C97" s="9" t="n">
        <v>39.4320787242149</v>
      </c>
      <c r="D97" s="9" t="n">
        <v>39.0660707897437</v>
      </c>
      <c r="E97" s="9" t="n">
        <v>39.7980866586862</v>
      </c>
      <c r="F97" s="9" t="n">
        <v>2.86792127578507</v>
      </c>
      <c r="G97" s="9" t="n">
        <v>93.2200442652835</v>
      </c>
      <c r="H97" s="9"/>
      <c r="I97" s="8" t="n">
        <v>35</v>
      </c>
      <c r="J97" s="9" t="n">
        <v>43.8</v>
      </c>
      <c r="K97" s="9" t="n">
        <v>40.1027685247735</v>
      </c>
      <c r="L97" s="9" t="n">
        <v>39.7173671910913</v>
      </c>
      <c r="M97" s="9" t="n">
        <v>40.4881698584556</v>
      </c>
      <c r="N97" s="9" t="n">
        <v>3.69723147522652</v>
      </c>
      <c r="O97" s="9" t="n">
        <v>91.5588322483413</v>
      </c>
      <c r="P97" s="9"/>
      <c r="Q97" s="8" t="n">
        <v>35</v>
      </c>
      <c r="R97" s="9" t="n">
        <v>45.4</v>
      </c>
      <c r="S97" s="9" t="n">
        <v>41.7504022926672</v>
      </c>
      <c r="T97" s="9" t="n">
        <v>41.4014958546251</v>
      </c>
      <c r="U97" s="9" t="n">
        <v>42.0993087307092</v>
      </c>
      <c r="V97" s="9" t="n">
        <v>3.64959770733284</v>
      </c>
      <c r="W97" s="9" t="n">
        <v>91.9612385301039</v>
      </c>
      <c r="X97" s="9"/>
      <c r="Y97" s="8" t="n">
        <v>35</v>
      </c>
      <c r="Z97" s="9" t="n">
        <v>46.5</v>
      </c>
      <c r="AA97" s="9" t="n">
        <v>43.0000493692343</v>
      </c>
      <c r="AB97" s="9" t="n">
        <v>42.5659729517232</v>
      </c>
      <c r="AC97" s="9" t="n">
        <v>43.4341257867453</v>
      </c>
      <c r="AD97" s="9" t="n">
        <v>3.49995063076573</v>
      </c>
      <c r="AE97" s="9" t="n">
        <v>92.4732244499662</v>
      </c>
    </row>
    <row r="98" customFormat="false" ht="13.2" hidden="false" customHeight="false" outlineLevel="0" collapsed="false">
      <c r="A98" s="8" t="n">
        <v>40</v>
      </c>
      <c r="B98" s="9" t="n">
        <v>37.5</v>
      </c>
      <c r="C98" s="9" t="n">
        <v>34.7274636672136</v>
      </c>
      <c r="D98" s="9" t="n">
        <v>34.3664117767832</v>
      </c>
      <c r="E98" s="9" t="n">
        <v>35.0885155576441</v>
      </c>
      <c r="F98" s="9" t="n">
        <v>2.77253633278637</v>
      </c>
      <c r="G98" s="9" t="n">
        <v>92.6065697792363</v>
      </c>
      <c r="H98" s="9"/>
      <c r="I98" s="8" t="n">
        <v>40</v>
      </c>
      <c r="J98" s="9" t="n">
        <v>39.1</v>
      </c>
      <c r="K98" s="9" t="n">
        <v>35.4182251198308</v>
      </c>
      <c r="L98" s="9" t="n">
        <v>35.0357445078019</v>
      </c>
      <c r="M98" s="9" t="n">
        <v>35.8007057318598</v>
      </c>
      <c r="N98" s="9" t="n">
        <v>3.68177488016916</v>
      </c>
      <c r="O98" s="9" t="n">
        <v>90.5836959586467</v>
      </c>
      <c r="P98" s="9"/>
      <c r="Q98" s="8" t="n">
        <v>40</v>
      </c>
      <c r="R98" s="9" t="n">
        <v>40.6</v>
      </c>
      <c r="S98" s="9" t="n">
        <v>37.0280330631121</v>
      </c>
      <c r="T98" s="9" t="n">
        <v>36.6815361051714</v>
      </c>
      <c r="U98" s="9" t="n">
        <v>37.3745300210527</v>
      </c>
      <c r="V98" s="9" t="n">
        <v>3.57196693688792</v>
      </c>
      <c r="W98" s="9" t="n">
        <v>91.2020518795864</v>
      </c>
      <c r="X98" s="9"/>
      <c r="Y98" s="8" t="n">
        <v>40</v>
      </c>
      <c r="Z98" s="9" t="n">
        <v>41.8</v>
      </c>
      <c r="AA98" s="9" t="n">
        <v>38.2514865081307</v>
      </c>
      <c r="AB98" s="9" t="n">
        <v>37.8185301995668</v>
      </c>
      <c r="AC98" s="9" t="n">
        <v>38.6844428166946</v>
      </c>
      <c r="AD98" s="9" t="n">
        <v>3.5485134918693</v>
      </c>
      <c r="AE98" s="9" t="n">
        <v>91.51073327304</v>
      </c>
    </row>
    <row r="99" customFormat="false" ht="13.2" hidden="false" customHeight="false" outlineLevel="0" collapsed="false">
      <c r="A99" s="8" t="n">
        <v>45</v>
      </c>
      <c r="B99" s="9" t="n">
        <v>32.8</v>
      </c>
      <c r="C99" s="9" t="n">
        <v>30.0680587093971</v>
      </c>
      <c r="D99" s="9" t="n">
        <v>29.7122395565218</v>
      </c>
      <c r="E99" s="9" t="n">
        <v>30.4238778622724</v>
      </c>
      <c r="F99" s="9" t="n">
        <v>2.73194129060288</v>
      </c>
      <c r="G99" s="9" t="n">
        <v>91.6709106993815</v>
      </c>
      <c r="H99" s="9"/>
      <c r="I99" s="8" t="n">
        <v>45</v>
      </c>
      <c r="J99" s="9" t="n">
        <v>34.4</v>
      </c>
      <c r="K99" s="9" t="n">
        <v>30.7832425005953</v>
      </c>
      <c r="L99" s="9" t="n">
        <v>30.40378711434</v>
      </c>
      <c r="M99" s="9" t="n">
        <v>31.1626978868507</v>
      </c>
      <c r="N99" s="9" t="n">
        <v>3.61675749940466</v>
      </c>
      <c r="O99" s="9" t="n">
        <v>89.4861700598702</v>
      </c>
      <c r="P99" s="9"/>
      <c r="Q99" s="8" t="n">
        <v>45</v>
      </c>
      <c r="R99" s="9" t="n">
        <v>35.9</v>
      </c>
      <c r="S99" s="9" t="n">
        <v>32.3635934183636</v>
      </c>
      <c r="T99" s="9" t="n">
        <v>32.0195432154405</v>
      </c>
      <c r="U99" s="9" t="n">
        <v>32.7076436212868</v>
      </c>
      <c r="V99" s="9" t="n">
        <v>3.53640658163637</v>
      </c>
      <c r="W99" s="9" t="n">
        <v>90.149285287921</v>
      </c>
      <c r="X99" s="9"/>
      <c r="Y99" s="8" t="n">
        <v>45</v>
      </c>
      <c r="Z99" s="9" t="n">
        <v>37</v>
      </c>
      <c r="AA99" s="9" t="n">
        <v>33.5428731183377</v>
      </c>
      <c r="AB99" s="9" t="n">
        <v>33.1102445717208</v>
      </c>
      <c r="AC99" s="9" t="n">
        <v>33.9755016649546</v>
      </c>
      <c r="AD99" s="9" t="n">
        <v>3.4571268816623</v>
      </c>
      <c r="AE99" s="9" t="n">
        <v>90.6564138333451</v>
      </c>
    </row>
    <row r="100" customFormat="false" ht="13.2" hidden="false" customHeight="false" outlineLevel="0" collapsed="false">
      <c r="A100" s="8" t="n">
        <v>50</v>
      </c>
      <c r="B100" s="9" t="n">
        <v>28.2</v>
      </c>
      <c r="C100" s="9" t="n">
        <v>25.5274242190459</v>
      </c>
      <c r="D100" s="9" t="n">
        <v>25.1767749408361</v>
      </c>
      <c r="E100" s="9" t="n">
        <v>25.8780734972557</v>
      </c>
      <c r="F100" s="9" t="n">
        <v>2.67257578095411</v>
      </c>
      <c r="G100" s="9" t="n">
        <v>90.5227809186025</v>
      </c>
      <c r="H100" s="9"/>
      <c r="I100" s="8" t="n">
        <v>50</v>
      </c>
      <c r="J100" s="9" t="n">
        <v>29.7</v>
      </c>
      <c r="K100" s="9" t="n">
        <v>26.2325773036711</v>
      </c>
      <c r="L100" s="9" t="n">
        <v>25.8571247800717</v>
      </c>
      <c r="M100" s="9" t="n">
        <v>26.6080298272705</v>
      </c>
      <c r="N100" s="9" t="n">
        <v>3.46742269632891</v>
      </c>
      <c r="O100" s="9" t="n">
        <v>88.3251761066367</v>
      </c>
      <c r="P100" s="9"/>
      <c r="Q100" s="8" t="n">
        <v>50</v>
      </c>
      <c r="R100" s="9" t="n">
        <v>31.2</v>
      </c>
      <c r="S100" s="9" t="n">
        <v>27.7908175037361</v>
      </c>
      <c r="T100" s="9" t="n">
        <v>27.4489494645177</v>
      </c>
      <c r="U100" s="9" t="n">
        <v>28.1326855429545</v>
      </c>
      <c r="V100" s="9" t="n">
        <v>3.40918249626391</v>
      </c>
      <c r="W100" s="9" t="n">
        <v>89.0731330247952</v>
      </c>
      <c r="X100" s="9"/>
      <c r="Y100" s="8" t="n">
        <v>50</v>
      </c>
      <c r="Z100" s="9" t="n">
        <v>32.3</v>
      </c>
      <c r="AA100" s="9" t="n">
        <v>28.9306805469777</v>
      </c>
      <c r="AB100" s="9" t="n">
        <v>28.4993420523891</v>
      </c>
      <c r="AC100" s="9" t="n">
        <v>29.3620190415663</v>
      </c>
      <c r="AD100" s="9" t="n">
        <v>3.36931945302228</v>
      </c>
      <c r="AE100" s="9" t="n">
        <v>89.5686704240796</v>
      </c>
    </row>
    <row r="101" customFormat="false" ht="13.2" hidden="false" customHeight="false" outlineLevel="0" collapsed="false">
      <c r="A101" s="8" t="n">
        <v>55</v>
      </c>
      <c r="B101" s="9" t="n">
        <v>23.8</v>
      </c>
      <c r="C101" s="9" t="n">
        <v>21.1962668104954</v>
      </c>
      <c r="D101" s="9" t="n">
        <v>20.8551943331664</v>
      </c>
      <c r="E101" s="9" t="n">
        <v>21.5373392878244</v>
      </c>
      <c r="F101" s="9" t="n">
        <v>2.60373318950462</v>
      </c>
      <c r="G101" s="9" t="n">
        <v>89.0599445819134</v>
      </c>
      <c r="H101" s="9"/>
      <c r="I101" s="8" t="n">
        <v>55</v>
      </c>
      <c r="J101" s="9" t="n">
        <v>25.2</v>
      </c>
      <c r="K101" s="9" t="n">
        <v>21.827733816516</v>
      </c>
      <c r="L101" s="9" t="n">
        <v>21.4551576036235</v>
      </c>
      <c r="M101" s="9" t="n">
        <v>22.2003100294086</v>
      </c>
      <c r="N101" s="9" t="n">
        <v>3.37226618348395</v>
      </c>
      <c r="O101" s="9" t="n">
        <v>86.6179913353812</v>
      </c>
      <c r="P101" s="9"/>
      <c r="Q101" s="8" t="n">
        <v>55</v>
      </c>
      <c r="R101" s="9" t="n">
        <v>26.7</v>
      </c>
      <c r="S101" s="9" t="n">
        <v>23.3552119235393</v>
      </c>
      <c r="T101" s="9" t="n">
        <v>23.01606038995</v>
      </c>
      <c r="U101" s="9" t="n">
        <v>23.6943634571286</v>
      </c>
      <c r="V101" s="9" t="n">
        <v>3.3447880764607</v>
      </c>
      <c r="W101" s="9" t="n">
        <v>87.4727038334806</v>
      </c>
      <c r="X101" s="9"/>
      <c r="Y101" s="8" t="n">
        <v>55</v>
      </c>
      <c r="Z101" s="9" t="n">
        <v>27.8</v>
      </c>
      <c r="AA101" s="9" t="n">
        <v>24.4396604802358</v>
      </c>
      <c r="AB101" s="9" t="n">
        <v>24.0088921438019</v>
      </c>
      <c r="AC101" s="9" t="n">
        <v>24.8704288166697</v>
      </c>
      <c r="AD101" s="9" t="n">
        <v>3.36033951976417</v>
      </c>
      <c r="AE101" s="9" t="n">
        <v>87.9124477706325</v>
      </c>
    </row>
    <row r="102" customFormat="false" ht="13.2" hidden="false" customHeight="false" outlineLevel="0" collapsed="false">
      <c r="A102" s="8" t="n">
        <v>60</v>
      </c>
      <c r="B102" s="9" t="n">
        <v>19.6</v>
      </c>
      <c r="C102" s="9" t="n">
        <v>17.1548549849417</v>
      </c>
      <c r="D102" s="9" t="n">
        <v>16.8360174733574</v>
      </c>
      <c r="E102" s="9" t="n">
        <v>17.4736924965261</v>
      </c>
      <c r="F102" s="9" t="n">
        <v>2.44514501505827</v>
      </c>
      <c r="G102" s="9" t="n">
        <v>87.5247703313354</v>
      </c>
      <c r="H102" s="9"/>
      <c r="I102" s="8" t="n">
        <v>60</v>
      </c>
      <c r="J102" s="9" t="n">
        <v>20.9</v>
      </c>
      <c r="K102" s="9" t="n">
        <v>17.6467094094076</v>
      </c>
      <c r="L102" s="9" t="n">
        <v>17.2788580152658</v>
      </c>
      <c r="M102" s="9" t="n">
        <v>18.0145608035494</v>
      </c>
      <c r="N102" s="9" t="n">
        <v>3.25329059059243</v>
      </c>
      <c r="O102" s="9" t="n">
        <v>84.4340163129549</v>
      </c>
      <c r="P102" s="9"/>
      <c r="Q102" s="8" t="n">
        <v>60</v>
      </c>
      <c r="R102" s="9" t="n">
        <v>22.3</v>
      </c>
      <c r="S102" s="9" t="n">
        <v>19.1127243362055</v>
      </c>
      <c r="T102" s="9" t="n">
        <v>18.775880734621</v>
      </c>
      <c r="U102" s="9" t="n">
        <v>19.44956793779</v>
      </c>
      <c r="V102" s="9" t="n">
        <v>3.18727566379448</v>
      </c>
      <c r="W102" s="9" t="n">
        <v>85.7072840188588</v>
      </c>
      <c r="X102" s="9"/>
      <c r="Y102" s="8" t="n">
        <v>60</v>
      </c>
      <c r="Z102" s="9" t="n">
        <v>23.4</v>
      </c>
      <c r="AA102" s="9" t="n">
        <v>20.1239977110977</v>
      </c>
      <c r="AB102" s="9" t="n">
        <v>19.693822481005</v>
      </c>
      <c r="AC102" s="9" t="n">
        <v>20.5541729411904</v>
      </c>
      <c r="AD102" s="9" t="n">
        <v>3.27600228890229</v>
      </c>
      <c r="AE102" s="9" t="n">
        <v>85.9999902183663</v>
      </c>
    </row>
    <row r="103" customFormat="false" ht="13.2" hidden="false" customHeight="false" outlineLevel="0" collapsed="false">
      <c r="A103" s="8" t="n">
        <v>65</v>
      </c>
      <c r="B103" s="9" t="n">
        <v>15.8</v>
      </c>
      <c r="C103" s="9" t="n">
        <v>13.4886540023244</v>
      </c>
      <c r="D103" s="9" t="n">
        <v>13.1958706776353</v>
      </c>
      <c r="E103" s="9" t="n">
        <v>13.7814373270136</v>
      </c>
      <c r="F103" s="9" t="n">
        <v>2.31134599767557</v>
      </c>
      <c r="G103" s="9" t="n">
        <v>85.3712278628128</v>
      </c>
      <c r="H103" s="9"/>
      <c r="I103" s="8" t="n">
        <v>65</v>
      </c>
      <c r="J103" s="9" t="n">
        <v>16.9</v>
      </c>
      <c r="K103" s="9" t="n">
        <v>13.799923441328</v>
      </c>
      <c r="L103" s="9" t="n">
        <v>13.4376789408676</v>
      </c>
      <c r="M103" s="9" t="n">
        <v>14.1621679417884</v>
      </c>
      <c r="N103" s="9" t="n">
        <v>3.10007655867198</v>
      </c>
      <c r="O103" s="9" t="n">
        <v>81.6563517238344</v>
      </c>
      <c r="P103" s="9"/>
      <c r="Q103" s="8" t="n">
        <v>65</v>
      </c>
      <c r="R103" s="9" t="n">
        <v>18.2</v>
      </c>
      <c r="S103" s="9" t="n">
        <v>15.14600541144</v>
      </c>
      <c r="T103" s="9" t="n">
        <v>14.8145938384606</v>
      </c>
      <c r="U103" s="9" t="n">
        <v>15.4774169844194</v>
      </c>
      <c r="V103" s="9" t="n">
        <v>3.05399458855998</v>
      </c>
      <c r="W103" s="9" t="n">
        <v>83.2198099529671</v>
      </c>
      <c r="X103" s="9"/>
      <c r="Y103" s="8" t="n">
        <v>65</v>
      </c>
      <c r="Z103" s="9" t="n">
        <v>19.1</v>
      </c>
      <c r="AA103" s="9" t="n">
        <v>16.031552798398</v>
      </c>
      <c r="AB103" s="9" t="n">
        <v>15.6028054470417</v>
      </c>
      <c r="AC103" s="9" t="n">
        <v>16.4603001497542</v>
      </c>
      <c r="AD103" s="9" t="n">
        <v>3.06844720160204</v>
      </c>
      <c r="AE103" s="9" t="n">
        <v>83.9348314052249</v>
      </c>
    </row>
    <row r="104" customFormat="false" ht="13.2" hidden="false" customHeight="false" outlineLevel="0" collapsed="false">
      <c r="A104" s="8" t="n">
        <v>70</v>
      </c>
      <c r="B104" s="9" t="n">
        <v>12.3</v>
      </c>
      <c r="C104" s="9" t="n">
        <v>10.3051988697093</v>
      </c>
      <c r="D104" s="9" t="n">
        <v>10.018047280582</v>
      </c>
      <c r="E104" s="9" t="n">
        <v>10.5923504588365</v>
      </c>
      <c r="F104" s="9" t="n">
        <v>1.99480113029073</v>
      </c>
      <c r="G104" s="9" t="n">
        <v>83.7821046317827</v>
      </c>
      <c r="H104" s="9"/>
      <c r="I104" s="8" t="n">
        <v>70</v>
      </c>
      <c r="J104" s="9" t="n">
        <v>13.3</v>
      </c>
      <c r="K104" s="9" t="n">
        <v>10.4374951689169</v>
      </c>
      <c r="L104" s="9" t="n">
        <v>10.0774789590695</v>
      </c>
      <c r="M104" s="9" t="n">
        <v>10.7975113787643</v>
      </c>
      <c r="N104" s="9" t="n">
        <v>2.86250483108309</v>
      </c>
      <c r="O104" s="9" t="n">
        <v>78.4774072850896</v>
      </c>
      <c r="P104" s="9"/>
      <c r="Q104" s="8" t="n">
        <v>70</v>
      </c>
      <c r="R104" s="9" t="n">
        <v>14.4</v>
      </c>
      <c r="S104" s="9" t="n">
        <v>11.5831593439889</v>
      </c>
      <c r="T104" s="9" t="n">
        <v>11.2543817659666</v>
      </c>
      <c r="U104" s="9" t="n">
        <v>11.9119369220112</v>
      </c>
      <c r="V104" s="9" t="n">
        <v>2.81684065601108</v>
      </c>
      <c r="W104" s="9" t="n">
        <v>80.4386065554786</v>
      </c>
      <c r="X104" s="9"/>
      <c r="Y104" s="8" t="n">
        <v>70</v>
      </c>
      <c r="Z104" s="9" t="n">
        <v>15.2</v>
      </c>
      <c r="AA104" s="9" t="n">
        <v>12.3398281124047</v>
      </c>
      <c r="AB104" s="9" t="n">
        <v>11.9194047065994</v>
      </c>
      <c r="AC104" s="9" t="n">
        <v>12.76025151821</v>
      </c>
      <c r="AD104" s="9" t="n">
        <v>2.8601718875953</v>
      </c>
      <c r="AE104" s="9" t="n">
        <v>81.183079686873</v>
      </c>
    </row>
    <row r="105" customFormat="false" ht="13.2" hidden="false" customHeight="false" outlineLevel="0" collapsed="false">
      <c r="A105" s="8" t="n">
        <v>75</v>
      </c>
      <c r="B105" s="9" t="n">
        <v>9.4</v>
      </c>
      <c r="C105" s="9" t="n">
        <v>7.694274557856</v>
      </c>
      <c r="D105" s="9" t="n">
        <v>7.40500827703898</v>
      </c>
      <c r="E105" s="9" t="n">
        <v>7.98354083867302</v>
      </c>
      <c r="F105" s="9" t="n">
        <v>1.705725442144</v>
      </c>
      <c r="G105" s="9" t="n">
        <v>81.8539846580425</v>
      </c>
      <c r="H105" s="9"/>
      <c r="I105" s="8" t="n">
        <v>75</v>
      </c>
      <c r="J105" s="9" t="n">
        <v>10.1</v>
      </c>
      <c r="K105" s="9" t="n">
        <v>7.70535348606276</v>
      </c>
      <c r="L105" s="9" t="n">
        <v>7.34658882125996</v>
      </c>
      <c r="M105" s="9" t="n">
        <v>8.06411815086556</v>
      </c>
      <c r="N105" s="9" t="n">
        <v>2.39464651393724</v>
      </c>
      <c r="O105" s="9" t="n">
        <v>76.2906285748788</v>
      </c>
      <c r="P105" s="9"/>
      <c r="Q105" s="8" t="n">
        <v>75</v>
      </c>
      <c r="R105" s="9" t="n">
        <v>11</v>
      </c>
      <c r="S105" s="9" t="n">
        <v>8.59154052419665</v>
      </c>
      <c r="T105" s="9" t="n">
        <v>8.26531174791415</v>
      </c>
      <c r="U105" s="9" t="n">
        <v>8.91776930047914</v>
      </c>
      <c r="V105" s="9" t="n">
        <v>2.40845947580335</v>
      </c>
      <c r="W105" s="9" t="n">
        <v>78.1049138563332</v>
      </c>
      <c r="X105" s="9"/>
      <c r="Y105" s="8" t="n">
        <v>75</v>
      </c>
      <c r="Z105" s="9" t="n">
        <v>11.6</v>
      </c>
      <c r="AA105" s="9" t="n">
        <v>9.19783288618983</v>
      </c>
      <c r="AB105" s="9" t="n">
        <v>8.8003546839046</v>
      </c>
      <c r="AC105" s="9" t="n">
        <v>9.59531108847506</v>
      </c>
      <c r="AD105" s="9" t="n">
        <v>2.40216711381017</v>
      </c>
      <c r="AE105" s="9" t="n">
        <v>79.2916628119813</v>
      </c>
    </row>
    <row r="106" customFormat="false" ht="13.2" hidden="false" customHeight="false" outlineLevel="0" collapsed="false">
      <c r="A106" s="8" t="n">
        <v>80</v>
      </c>
      <c r="B106" s="9" t="n">
        <v>6.9</v>
      </c>
      <c r="C106" s="9" t="n">
        <v>5.62355055833461</v>
      </c>
      <c r="D106" s="9" t="n">
        <v>5.33858475464141</v>
      </c>
      <c r="E106" s="9" t="n">
        <v>5.9085163620278</v>
      </c>
      <c r="F106" s="9" t="n">
        <v>1.2764494416654</v>
      </c>
      <c r="G106" s="9" t="n">
        <v>81.500732729487</v>
      </c>
      <c r="H106" s="9"/>
      <c r="I106" s="8" t="n">
        <v>80</v>
      </c>
      <c r="J106" s="9" t="n">
        <v>7.4</v>
      </c>
      <c r="K106" s="9" t="n">
        <v>5.57245382941135</v>
      </c>
      <c r="L106" s="9" t="n">
        <v>5.20708639003707</v>
      </c>
      <c r="M106" s="9" t="n">
        <v>5.93782126878563</v>
      </c>
      <c r="N106" s="9" t="n">
        <v>1.82754617058865</v>
      </c>
      <c r="O106" s="9" t="n">
        <v>75.3034301271804</v>
      </c>
      <c r="P106" s="9"/>
      <c r="Q106" s="8" t="n">
        <v>80</v>
      </c>
      <c r="R106" s="9" t="n">
        <v>8</v>
      </c>
      <c r="S106" s="9" t="n">
        <v>6.21819728341173</v>
      </c>
      <c r="T106" s="9" t="n">
        <v>5.88160549642238</v>
      </c>
      <c r="U106" s="9" t="n">
        <v>6.55478907040109</v>
      </c>
      <c r="V106" s="9" t="n">
        <v>1.78180271658827</v>
      </c>
      <c r="W106" s="9" t="n">
        <v>77.7274660426467</v>
      </c>
      <c r="X106" s="9"/>
      <c r="Y106" s="8" t="n">
        <v>80</v>
      </c>
      <c r="Z106" s="9" t="n">
        <v>8.5</v>
      </c>
      <c r="AA106" s="9" t="n">
        <v>6.61166809846583</v>
      </c>
      <c r="AB106" s="9" t="n">
        <v>6.24271446466742</v>
      </c>
      <c r="AC106" s="9" t="n">
        <v>6.98062173226423</v>
      </c>
      <c r="AD106" s="9" t="n">
        <v>1.88833190153418</v>
      </c>
      <c r="AE106" s="9" t="n">
        <v>77.7843305701862</v>
      </c>
    </row>
    <row r="107" customFormat="false" ht="13.2" hidden="false" customHeight="false" outlineLevel="0" collapsed="false">
      <c r="A107" s="8" t="n">
        <v>85</v>
      </c>
      <c r="B107" s="9" t="n">
        <v>4.9</v>
      </c>
      <c r="C107" s="9" t="n">
        <v>4.00186773790057</v>
      </c>
      <c r="D107" s="9" t="n">
        <v>3.68818144775542</v>
      </c>
      <c r="E107" s="9" t="n">
        <v>4.31555402804572</v>
      </c>
      <c r="F107" s="9" t="n">
        <v>0.898132262099431</v>
      </c>
      <c r="G107" s="9" t="n">
        <v>81.6707701612361</v>
      </c>
      <c r="H107" s="9"/>
      <c r="I107" s="8" t="n">
        <v>85</v>
      </c>
      <c r="J107" s="9" t="n">
        <v>5.2</v>
      </c>
      <c r="K107" s="9" t="n">
        <v>3.91281752493504</v>
      </c>
      <c r="L107" s="9" t="n">
        <v>3.52967784358775</v>
      </c>
      <c r="M107" s="9" t="n">
        <v>4.29595720628233</v>
      </c>
      <c r="N107" s="9" t="n">
        <v>1.28718247506496</v>
      </c>
      <c r="O107" s="9" t="n">
        <v>75.2464908641354</v>
      </c>
      <c r="P107" s="9"/>
      <c r="Q107" s="8" t="n">
        <v>85</v>
      </c>
      <c r="R107" s="9" t="n">
        <v>5.6</v>
      </c>
      <c r="S107" s="9" t="n">
        <v>4.35026291176344</v>
      </c>
      <c r="T107" s="9" t="n">
        <v>3.97098613675458</v>
      </c>
      <c r="U107" s="9" t="n">
        <v>4.7295396867723</v>
      </c>
      <c r="V107" s="9" t="n">
        <v>1.24973708823656</v>
      </c>
      <c r="W107" s="9" t="n">
        <v>77.68326628149</v>
      </c>
      <c r="X107" s="9"/>
      <c r="Y107" s="8" t="n">
        <v>85</v>
      </c>
      <c r="Z107" s="9" t="n">
        <v>5.9</v>
      </c>
      <c r="AA107" s="9" t="n">
        <v>4.59587950428617</v>
      </c>
      <c r="AB107" s="9" t="n">
        <v>4.24291494663325</v>
      </c>
      <c r="AC107" s="9" t="n">
        <v>4.94884406193909</v>
      </c>
      <c r="AD107" s="9" t="n">
        <v>1.30412049571383</v>
      </c>
      <c r="AE107" s="9" t="n">
        <v>77.8962627845113</v>
      </c>
    </row>
    <row r="108" s="1" customFormat="true" ht="13.2" hidden="false" customHeight="false" outlineLevel="0" collapsed="false">
      <c r="A108" s="6" t="s">
        <v>33</v>
      </c>
      <c r="B108" s="7"/>
      <c r="C108" s="7"/>
      <c r="D108" s="7"/>
      <c r="E108" s="7"/>
      <c r="F108" s="7"/>
      <c r="G108" s="7"/>
      <c r="H108" s="7"/>
      <c r="I108" s="6" t="s">
        <v>33</v>
      </c>
      <c r="J108" s="7"/>
      <c r="K108" s="7"/>
      <c r="L108" s="7"/>
      <c r="M108" s="7"/>
      <c r="N108" s="7"/>
      <c r="O108" s="7"/>
      <c r="P108" s="7"/>
      <c r="Q108" s="6" t="s">
        <v>33</v>
      </c>
      <c r="R108" s="7"/>
      <c r="S108" s="7"/>
      <c r="T108" s="7"/>
      <c r="U108" s="7"/>
      <c r="V108" s="7"/>
      <c r="W108" s="7"/>
      <c r="X108" s="7"/>
      <c r="Y108" s="6" t="s">
        <v>33</v>
      </c>
      <c r="Z108" s="7"/>
      <c r="AA108" s="7"/>
      <c r="AB108" s="7"/>
      <c r="AC108" s="7"/>
      <c r="AD108" s="7"/>
      <c r="AE108" s="7"/>
    </row>
    <row r="109" customFormat="false" ht="13.2" hidden="false" customHeight="false" outlineLevel="0" collapsed="false">
      <c r="A109" s="8" t="s">
        <v>8</v>
      </c>
      <c r="B109" s="9" t="s">
        <v>10</v>
      </c>
      <c r="C109" s="9" t="s">
        <v>12</v>
      </c>
      <c r="D109" s="9" t="s">
        <v>28</v>
      </c>
      <c r="E109" s="9" t="s">
        <v>16</v>
      </c>
      <c r="F109" s="9" t="s">
        <v>18</v>
      </c>
      <c r="G109" s="9" t="s">
        <v>20</v>
      </c>
      <c r="H109" s="9"/>
      <c r="I109" s="8" t="s">
        <v>8</v>
      </c>
      <c r="J109" s="9" t="s">
        <v>10</v>
      </c>
      <c r="K109" s="9" t="s">
        <v>12</v>
      </c>
      <c r="L109" s="9" t="s">
        <v>28</v>
      </c>
      <c r="M109" s="9" t="s">
        <v>16</v>
      </c>
      <c r="N109" s="9" t="s">
        <v>18</v>
      </c>
      <c r="O109" s="9" t="s">
        <v>20</v>
      </c>
      <c r="P109" s="9"/>
      <c r="Q109" s="8" t="s">
        <v>8</v>
      </c>
      <c r="R109" s="9" t="s">
        <v>10</v>
      </c>
      <c r="S109" s="9" t="s">
        <v>12</v>
      </c>
      <c r="T109" s="9" t="s">
        <v>28</v>
      </c>
      <c r="U109" s="9" t="s">
        <v>16</v>
      </c>
      <c r="V109" s="9" t="s">
        <v>18</v>
      </c>
      <c r="W109" s="9" t="s">
        <v>20</v>
      </c>
      <c r="X109" s="9"/>
      <c r="Y109" s="8" t="s">
        <v>8</v>
      </c>
      <c r="Z109" s="9" t="s">
        <v>10</v>
      </c>
      <c r="AA109" s="9" t="s">
        <v>12</v>
      </c>
      <c r="AB109" s="9" t="s">
        <v>28</v>
      </c>
      <c r="AC109" s="9" t="s">
        <v>16</v>
      </c>
      <c r="AD109" s="9" t="s">
        <v>18</v>
      </c>
      <c r="AE109" s="9" t="s">
        <v>20</v>
      </c>
    </row>
    <row r="110" customFormat="false" ht="13.2" hidden="false" customHeight="false" outlineLevel="0" collapsed="false">
      <c r="A110" s="8" t="n">
        <v>0</v>
      </c>
      <c r="B110" s="9" t="n">
        <v>80.6</v>
      </c>
      <c r="C110" s="9" t="n">
        <v>74.9913279556058</v>
      </c>
      <c r="D110" s="9" t="n">
        <v>74.5107687137819</v>
      </c>
      <c r="E110" s="9" t="n">
        <v>75.4718871974297</v>
      </c>
      <c r="F110" s="9" t="n">
        <v>5.6086720443942</v>
      </c>
      <c r="G110" s="9" t="n">
        <v>93.0413498208509</v>
      </c>
      <c r="H110" s="9"/>
      <c r="I110" s="8" t="n">
        <v>0</v>
      </c>
      <c r="J110" s="9" t="n">
        <v>81.9</v>
      </c>
      <c r="K110" s="9" t="n">
        <v>76.595121054914</v>
      </c>
      <c r="L110" s="9" t="n">
        <v>76.1634826787172</v>
      </c>
      <c r="M110" s="9" t="n">
        <v>77.0267594311108</v>
      </c>
      <c r="N110" s="9" t="n">
        <v>5.304878945086</v>
      </c>
      <c r="O110" s="9" t="n">
        <v>93.5227363307863</v>
      </c>
      <c r="P110" s="9"/>
      <c r="Q110" s="8" t="n">
        <v>0</v>
      </c>
      <c r="R110" s="9" t="n">
        <v>83</v>
      </c>
      <c r="S110" s="9" t="n">
        <v>78.0189958478112</v>
      </c>
      <c r="T110" s="9" t="n">
        <v>77.6443884834611</v>
      </c>
      <c r="U110" s="9" t="n">
        <v>78.3936032121614</v>
      </c>
      <c r="V110" s="9" t="n">
        <v>4.98100415218879</v>
      </c>
      <c r="W110" s="9" t="n">
        <v>93.9987901780858</v>
      </c>
      <c r="X110" s="9"/>
      <c r="Y110" s="8" t="n">
        <v>0</v>
      </c>
      <c r="Z110" s="9" t="n">
        <v>83.9</v>
      </c>
      <c r="AA110" s="9" t="n">
        <v>77.8535304514993</v>
      </c>
      <c r="AB110" s="9" t="n">
        <v>77.3433598068216</v>
      </c>
      <c r="AC110" s="9" t="n">
        <v>78.3637010961771</v>
      </c>
      <c r="AD110" s="9" t="n">
        <v>6.0464695485007</v>
      </c>
      <c r="AE110" s="9" t="n">
        <v>92.7932424928478</v>
      </c>
    </row>
    <row r="111" customFormat="false" ht="13.2" hidden="false" customHeight="false" outlineLevel="0" collapsed="false">
      <c r="A111" s="8" t="n">
        <v>1</v>
      </c>
      <c r="B111" s="9" t="n">
        <v>80</v>
      </c>
      <c r="C111" s="9" t="n">
        <v>74.3790920819914</v>
      </c>
      <c r="D111" s="9" t="n">
        <v>73.896374435344</v>
      </c>
      <c r="E111" s="9" t="n">
        <v>74.8618097286388</v>
      </c>
      <c r="F111" s="9" t="n">
        <v>5.6209079180086</v>
      </c>
      <c r="G111" s="9" t="n">
        <v>92.9738651024893</v>
      </c>
      <c r="H111" s="9"/>
      <c r="I111" s="8" t="n">
        <v>1</v>
      </c>
      <c r="J111" s="9" t="n">
        <v>81.3</v>
      </c>
      <c r="K111" s="9" t="n">
        <v>75.9398180621253</v>
      </c>
      <c r="L111" s="9" t="n">
        <v>75.5065464743465</v>
      </c>
      <c r="M111" s="9" t="n">
        <v>76.3730896499042</v>
      </c>
      <c r="N111" s="9" t="n">
        <v>5.36018193787469</v>
      </c>
      <c r="O111" s="9" t="n">
        <v>93.406910285517</v>
      </c>
      <c r="P111" s="9"/>
      <c r="Q111" s="8" t="n">
        <v>1</v>
      </c>
      <c r="R111" s="9" t="n">
        <v>82.3</v>
      </c>
      <c r="S111" s="9" t="n">
        <v>77.3159974901935</v>
      </c>
      <c r="T111" s="9" t="n">
        <v>76.9404578421904</v>
      </c>
      <c r="U111" s="9" t="n">
        <v>77.6915371381966</v>
      </c>
      <c r="V111" s="9" t="n">
        <v>4.98400250980649</v>
      </c>
      <c r="W111" s="9" t="n">
        <v>93.9441038762983</v>
      </c>
      <c r="X111" s="9"/>
      <c r="Y111" s="8" t="n">
        <v>1</v>
      </c>
      <c r="Z111" s="9" t="n">
        <v>83.2</v>
      </c>
      <c r="AA111" s="9" t="n">
        <v>77.1443910106293</v>
      </c>
      <c r="AB111" s="9" t="n">
        <v>76.6331675397003</v>
      </c>
      <c r="AC111" s="9" t="n">
        <v>77.6556144815584</v>
      </c>
      <c r="AD111" s="9" t="n">
        <v>6.05560898937067</v>
      </c>
      <c r="AE111" s="9" t="n">
        <v>92.7216238108526</v>
      </c>
    </row>
    <row r="112" customFormat="false" ht="13.2" hidden="false" customHeight="false" outlineLevel="0" collapsed="false">
      <c r="A112" s="8" t="n">
        <v>5</v>
      </c>
      <c r="B112" s="9" t="n">
        <v>76.1</v>
      </c>
      <c r="C112" s="9" t="n">
        <v>70.4943229371072</v>
      </c>
      <c r="D112" s="9" t="n">
        <v>70.0116387386262</v>
      </c>
      <c r="E112" s="9" t="n">
        <v>70.9770071355883</v>
      </c>
      <c r="F112" s="9" t="n">
        <v>5.6056770628928</v>
      </c>
      <c r="G112" s="9" t="n">
        <v>92.6338014942276</v>
      </c>
      <c r="H112" s="9"/>
      <c r="I112" s="8" t="n">
        <v>5</v>
      </c>
      <c r="J112" s="9" t="n">
        <v>77.4</v>
      </c>
      <c r="K112" s="9" t="n">
        <v>72.0687703602995</v>
      </c>
      <c r="L112" s="9" t="n">
        <v>71.6357408467241</v>
      </c>
      <c r="M112" s="9" t="n">
        <v>72.5017998738749</v>
      </c>
      <c r="N112" s="9" t="n">
        <v>5.33122963970052</v>
      </c>
      <c r="O112" s="9" t="n">
        <v>93.1121064086557</v>
      </c>
      <c r="P112" s="9"/>
      <c r="Q112" s="8" t="n">
        <v>5</v>
      </c>
      <c r="R112" s="9" t="n">
        <v>78.3</v>
      </c>
      <c r="S112" s="9" t="n">
        <v>73.4240842054185</v>
      </c>
      <c r="T112" s="9" t="n">
        <v>73.0491707238673</v>
      </c>
      <c r="U112" s="9" t="n">
        <v>73.7989976869697</v>
      </c>
      <c r="V112" s="9" t="n">
        <v>4.8759157945815</v>
      </c>
      <c r="W112" s="9" t="n">
        <v>93.7727767629866</v>
      </c>
      <c r="X112" s="9"/>
      <c r="Y112" s="8" t="n">
        <v>5</v>
      </c>
      <c r="Z112" s="9" t="n">
        <v>79.3</v>
      </c>
      <c r="AA112" s="9" t="n">
        <v>73.2585030794003</v>
      </c>
      <c r="AB112" s="9" t="n">
        <v>72.748429026162</v>
      </c>
      <c r="AC112" s="9" t="n">
        <v>73.7685771326386</v>
      </c>
      <c r="AD112" s="9" t="n">
        <v>6.0414969205997</v>
      </c>
      <c r="AE112" s="9" t="n">
        <v>92.3814666827242</v>
      </c>
    </row>
    <row r="113" customFormat="false" ht="13.2" hidden="false" customHeight="false" outlineLevel="0" collapsed="false">
      <c r="A113" s="8" t="n">
        <v>10</v>
      </c>
      <c r="B113" s="9" t="n">
        <v>71.2</v>
      </c>
      <c r="C113" s="9" t="n">
        <v>65.5787865547288</v>
      </c>
      <c r="D113" s="9" t="n">
        <v>65.0964360292391</v>
      </c>
      <c r="E113" s="9" t="n">
        <v>66.0611370802185</v>
      </c>
      <c r="F113" s="9" t="n">
        <v>5.62121344527121</v>
      </c>
      <c r="G113" s="9" t="n">
        <v>92.1050372959674</v>
      </c>
      <c r="H113" s="9"/>
      <c r="I113" s="8" t="n">
        <v>10</v>
      </c>
      <c r="J113" s="9" t="n">
        <v>72.4</v>
      </c>
      <c r="K113" s="9" t="n">
        <v>67.1647883025422</v>
      </c>
      <c r="L113" s="9" t="n">
        <v>66.7323778482306</v>
      </c>
      <c r="M113" s="9" t="n">
        <v>67.5971987568537</v>
      </c>
      <c r="N113" s="9" t="n">
        <v>5.23521169745783</v>
      </c>
      <c r="O113" s="9" t="n">
        <v>92.769044616771</v>
      </c>
      <c r="P113" s="9"/>
      <c r="Q113" s="8" t="n">
        <v>10</v>
      </c>
      <c r="R113" s="9" t="n">
        <v>73.4</v>
      </c>
      <c r="S113" s="9" t="n">
        <v>68.5179875402609</v>
      </c>
      <c r="T113" s="9" t="n">
        <v>68.1439979448515</v>
      </c>
      <c r="U113" s="9" t="n">
        <v>68.8919771356704</v>
      </c>
      <c r="V113" s="9" t="n">
        <v>4.88201245973909</v>
      </c>
      <c r="W113" s="9" t="n">
        <v>93.3487568668405</v>
      </c>
      <c r="X113" s="9"/>
      <c r="Y113" s="8" t="n">
        <v>10</v>
      </c>
      <c r="Z113" s="9" t="n">
        <v>74.3</v>
      </c>
      <c r="AA113" s="9" t="n">
        <v>68.3717633091385</v>
      </c>
      <c r="AB113" s="9" t="n">
        <v>67.8631960347267</v>
      </c>
      <c r="AC113" s="9" t="n">
        <v>68.8803305835503</v>
      </c>
      <c r="AD113" s="9" t="n">
        <v>5.92823669086151</v>
      </c>
      <c r="AE113" s="9" t="n">
        <v>92.0212157592712</v>
      </c>
    </row>
    <row r="114" customFormat="false" ht="13.2" hidden="false" customHeight="false" outlineLevel="0" collapsed="false">
      <c r="A114" s="8" t="n">
        <v>15</v>
      </c>
      <c r="B114" s="9" t="n">
        <v>66.2</v>
      </c>
      <c r="C114" s="9" t="n">
        <v>60.6888993092108</v>
      </c>
      <c r="D114" s="9" t="n">
        <v>60.2071202207875</v>
      </c>
      <c r="E114" s="9" t="n">
        <v>61.1706783976342</v>
      </c>
      <c r="F114" s="9" t="n">
        <v>5.51110069078918</v>
      </c>
      <c r="G114" s="9" t="n">
        <v>91.6750744852127</v>
      </c>
      <c r="H114" s="9"/>
      <c r="I114" s="8" t="n">
        <v>15</v>
      </c>
      <c r="J114" s="9" t="n">
        <v>67.5</v>
      </c>
      <c r="K114" s="9" t="n">
        <v>62.2553707902683</v>
      </c>
      <c r="L114" s="9" t="n">
        <v>61.8234784694875</v>
      </c>
      <c r="M114" s="9" t="n">
        <v>62.6872631110491</v>
      </c>
      <c r="N114" s="9" t="n">
        <v>5.24462920973173</v>
      </c>
      <c r="O114" s="9" t="n">
        <v>92.2301789485456</v>
      </c>
      <c r="P114" s="9"/>
      <c r="Q114" s="8" t="n">
        <v>15</v>
      </c>
      <c r="R114" s="9" t="n">
        <v>68.4</v>
      </c>
      <c r="S114" s="9" t="n">
        <v>63.6064499306886</v>
      </c>
      <c r="T114" s="9" t="n">
        <v>63.2332708764532</v>
      </c>
      <c r="U114" s="9" t="n">
        <v>63.979628984924</v>
      </c>
      <c r="V114" s="9" t="n">
        <v>4.79355006931137</v>
      </c>
      <c r="W114" s="9" t="n">
        <v>92.9918858635799</v>
      </c>
      <c r="X114" s="9"/>
      <c r="Y114" s="8" t="n">
        <v>15</v>
      </c>
      <c r="Z114" s="9" t="n">
        <v>69.4</v>
      </c>
      <c r="AA114" s="9" t="n">
        <v>63.4794189526257</v>
      </c>
      <c r="AB114" s="9" t="n">
        <v>62.9719209025741</v>
      </c>
      <c r="AC114" s="9" t="n">
        <v>63.9869170026774</v>
      </c>
      <c r="AD114" s="9" t="n">
        <v>5.92058104737426</v>
      </c>
      <c r="AE114" s="9" t="n">
        <v>91.4689033899506</v>
      </c>
    </row>
    <row r="115" customFormat="false" ht="13.2" hidden="false" customHeight="false" outlineLevel="0" collapsed="false">
      <c r="A115" s="8" t="n">
        <v>20</v>
      </c>
      <c r="B115" s="9" t="n">
        <v>61.3</v>
      </c>
      <c r="C115" s="9" t="n">
        <v>55.8956201331659</v>
      </c>
      <c r="D115" s="9" t="n">
        <v>55.4223219727528</v>
      </c>
      <c r="E115" s="9" t="n">
        <v>56.3689182935789</v>
      </c>
      <c r="F115" s="9" t="n">
        <v>5.40437986683415</v>
      </c>
      <c r="G115" s="9" t="n">
        <v>91.1837196299606</v>
      </c>
      <c r="H115" s="9"/>
      <c r="I115" s="8" t="n">
        <v>20</v>
      </c>
      <c r="J115" s="9" t="n">
        <v>62.6</v>
      </c>
      <c r="K115" s="9" t="n">
        <v>57.3898461953103</v>
      </c>
      <c r="L115" s="9" t="n">
        <v>56.959633738792</v>
      </c>
      <c r="M115" s="9" t="n">
        <v>57.8200586518287</v>
      </c>
      <c r="N115" s="9" t="n">
        <v>5.21015380468968</v>
      </c>
      <c r="O115" s="9" t="n">
        <v>91.6770705995373</v>
      </c>
      <c r="P115" s="9"/>
      <c r="Q115" s="8" t="n">
        <v>20</v>
      </c>
      <c r="R115" s="9" t="n">
        <v>63.5</v>
      </c>
      <c r="S115" s="9" t="n">
        <v>58.7435138316057</v>
      </c>
      <c r="T115" s="9" t="n">
        <v>58.3723256539704</v>
      </c>
      <c r="U115" s="9" t="n">
        <v>59.1147020092411</v>
      </c>
      <c r="V115" s="9" t="n">
        <v>4.75648616839427</v>
      </c>
      <c r="W115" s="9" t="n">
        <v>92.5094706009539</v>
      </c>
      <c r="X115" s="9"/>
      <c r="Y115" s="8" t="n">
        <v>20</v>
      </c>
      <c r="Z115" s="9" t="n">
        <v>64.4</v>
      </c>
      <c r="AA115" s="9" t="n">
        <v>58.6191372535339</v>
      </c>
      <c r="AB115" s="9" t="n">
        <v>58.1138873466344</v>
      </c>
      <c r="AC115" s="9" t="n">
        <v>59.1243871604333</v>
      </c>
      <c r="AD115" s="9" t="n">
        <v>5.78086274646615</v>
      </c>
      <c r="AE115" s="9" t="n">
        <v>91.0235050520712</v>
      </c>
    </row>
    <row r="116" customFormat="false" ht="13.2" hidden="false" customHeight="false" outlineLevel="0" collapsed="false">
      <c r="A116" s="8" t="n">
        <v>25</v>
      </c>
      <c r="B116" s="9" t="n">
        <v>56.5</v>
      </c>
      <c r="C116" s="9" t="n">
        <v>51.126327664474</v>
      </c>
      <c r="D116" s="9" t="n">
        <v>50.6599089005346</v>
      </c>
      <c r="E116" s="9" t="n">
        <v>51.5927464284135</v>
      </c>
      <c r="F116" s="9" t="n">
        <v>5.37367233552596</v>
      </c>
      <c r="G116" s="9" t="n">
        <v>90.4890755123434</v>
      </c>
      <c r="H116" s="9"/>
      <c r="I116" s="8" t="n">
        <v>25</v>
      </c>
      <c r="J116" s="9" t="n">
        <v>57.7</v>
      </c>
      <c r="K116" s="9" t="n">
        <v>52.5437737319826</v>
      </c>
      <c r="L116" s="9" t="n">
        <v>52.1159513420332</v>
      </c>
      <c r="M116" s="9" t="n">
        <v>52.9715961219321</v>
      </c>
      <c r="N116" s="9" t="n">
        <v>5.15622626801738</v>
      </c>
      <c r="O116" s="9" t="n">
        <v>91.0637326377515</v>
      </c>
      <c r="P116" s="9"/>
      <c r="Q116" s="8" t="n">
        <v>25</v>
      </c>
      <c r="R116" s="9" t="n">
        <v>58.6</v>
      </c>
      <c r="S116" s="9" t="n">
        <v>53.8901396990051</v>
      </c>
      <c r="T116" s="9" t="n">
        <v>53.5210334731808</v>
      </c>
      <c r="U116" s="9" t="n">
        <v>54.2592459248294</v>
      </c>
      <c r="V116" s="9" t="n">
        <v>4.70986030099492</v>
      </c>
      <c r="W116" s="9" t="n">
        <v>91.9626957320906</v>
      </c>
      <c r="X116" s="9"/>
      <c r="Y116" s="8" t="n">
        <v>25</v>
      </c>
      <c r="Z116" s="9" t="n">
        <v>59.5</v>
      </c>
      <c r="AA116" s="9" t="n">
        <v>53.7623905559939</v>
      </c>
      <c r="AB116" s="9" t="n">
        <v>53.2596424173616</v>
      </c>
      <c r="AC116" s="9" t="n">
        <v>54.2651386946262</v>
      </c>
      <c r="AD116" s="9" t="n">
        <v>5.73760944400611</v>
      </c>
      <c r="AE116" s="9" t="n">
        <v>90.3569589176368</v>
      </c>
    </row>
    <row r="117" customFormat="false" ht="13.2" hidden="false" customHeight="false" outlineLevel="0" collapsed="false">
      <c r="A117" s="8" t="n">
        <v>30</v>
      </c>
      <c r="B117" s="9" t="n">
        <v>51.6</v>
      </c>
      <c r="C117" s="9" t="n">
        <v>46.3507833833921</v>
      </c>
      <c r="D117" s="9" t="n">
        <v>45.8932811939955</v>
      </c>
      <c r="E117" s="9" t="n">
        <v>46.8082855727887</v>
      </c>
      <c r="F117" s="9" t="n">
        <v>5.2492166166079</v>
      </c>
      <c r="G117" s="9" t="n">
        <v>89.8270995802173</v>
      </c>
      <c r="H117" s="9"/>
      <c r="I117" s="8" t="n">
        <v>30</v>
      </c>
      <c r="J117" s="9" t="n">
        <v>52.8</v>
      </c>
      <c r="K117" s="9" t="n">
        <v>47.706477238714</v>
      </c>
      <c r="L117" s="9" t="n">
        <v>47.281838430637</v>
      </c>
      <c r="M117" s="9" t="n">
        <v>48.1311160467911</v>
      </c>
      <c r="N117" s="9" t="n">
        <v>5.09352276128596</v>
      </c>
      <c r="O117" s="9" t="n">
        <v>90.3531765884736</v>
      </c>
      <c r="P117" s="9"/>
      <c r="Q117" s="8" t="n">
        <v>30</v>
      </c>
      <c r="R117" s="9" t="n">
        <v>53.7</v>
      </c>
      <c r="S117" s="9" t="n">
        <v>49.0032564930089</v>
      </c>
      <c r="T117" s="9" t="n">
        <v>48.6364841242731</v>
      </c>
      <c r="U117" s="9" t="n">
        <v>49.3700288617448</v>
      </c>
      <c r="V117" s="9" t="n">
        <v>4.69674350699107</v>
      </c>
      <c r="W117" s="9" t="n">
        <v>91.2537364860502</v>
      </c>
      <c r="X117" s="9"/>
      <c r="Y117" s="8" t="n">
        <v>30</v>
      </c>
      <c r="Z117" s="9" t="n">
        <v>54.6</v>
      </c>
      <c r="AA117" s="9" t="n">
        <v>48.9103528441508</v>
      </c>
      <c r="AB117" s="9" t="n">
        <v>48.4113161481097</v>
      </c>
      <c r="AC117" s="9" t="n">
        <v>49.4093895401919</v>
      </c>
      <c r="AD117" s="9" t="n">
        <v>5.68964715584921</v>
      </c>
      <c r="AE117" s="9" t="n">
        <v>89.579400813463</v>
      </c>
    </row>
    <row r="118" customFormat="false" ht="13.2" hidden="false" customHeight="false" outlineLevel="0" collapsed="false">
      <c r="A118" s="8" t="n">
        <v>35</v>
      </c>
      <c r="B118" s="9" t="n">
        <v>46.7</v>
      </c>
      <c r="C118" s="9" t="n">
        <v>41.5874390402466</v>
      </c>
      <c r="D118" s="9" t="n">
        <v>41.1380629547232</v>
      </c>
      <c r="E118" s="9" t="n">
        <v>42.0368151257701</v>
      </c>
      <c r="F118" s="9" t="n">
        <v>5.11256095975336</v>
      </c>
      <c r="G118" s="9" t="n">
        <v>89.0523319919628</v>
      </c>
      <c r="H118" s="9"/>
      <c r="I118" s="8" t="n">
        <v>35</v>
      </c>
      <c r="J118" s="9" t="n">
        <v>47.9</v>
      </c>
      <c r="K118" s="9" t="n">
        <v>42.8934220028912</v>
      </c>
      <c r="L118" s="9" t="n">
        <v>42.4720950400892</v>
      </c>
      <c r="M118" s="9" t="n">
        <v>43.3147489656932</v>
      </c>
      <c r="N118" s="9" t="n">
        <v>5.00657799710882</v>
      </c>
      <c r="O118" s="9" t="n">
        <v>89.5478538682488</v>
      </c>
      <c r="P118" s="9"/>
      <c r="Q118" s="8" t="n">
        <v>35</v>
      </c>
      <c r="R118" s="9" t="n">
        <v>48.8</v>
      </c>
      <c r="S118" s="9" t="n">
        <v>44.1364599665196</v>
      </c>
      <c r="T118" s="9" t="n">
        <v>43.7717602385684</v>
      </c>
      <c r="U118" s="9" t="n">
        <v>44.5011596944709</v>
      </c>
      <c r="V118" s="9" t="n">
        <v>4.66354003348035</v>
      </c>
      <c r="W118" s="9" t="n">
        <v>90.4435655051632</v>
      </c>
      <c r="X118" s="9"/>
      <c r="Y118" s="8" t="n">
        <v>35</v>
      </c>
      <c r="Z118" s="9" t="n">
        <v>49.7</v>
      </c>
      <c r="AA118" s="9" t="n">
        <v>44.0937940456141</v>
      </c>
      <c r="AB118" s="9" t="n">
        <v>43.598353363321</v>
      </c>
      <c r="AC118" s="9" t="n">
        <v>44.5892347279073</v>
      </c>
      <c r="AD118" s="9" t="n">
        <v>5.60620595438586</v>
      </c>
      <c r="AE118" s="9" t="n">
        <v>88.719907536447</v>
      </c>
    </row>
    <row r="119" customFormat="false" ht="13.2" hidden="false" customHeight="false" outlineLevel="0" collapsed="false">
      <c r="A119" s="8" t="n">
        <v>40</v>
      </c>
      <c r="B119" s="9" t="n">
        <v>41.9</v>
      </c>
      <c r="C119" s="9" t="n">
        <v>36.856623143232</v>
      </c>
      <c r="D119" s="9" t="n">
        <v>36.4153864008118</v>
      </c>
      <c r="E119" s="9" t="n">
        <v>37.2978598856521</v>
      </c>
      <c r="F119" s="9" t="n">
        <v>5.04337685676805</v>
      </c>
      <c r="G119" s="9" t="n">
        <v>87.9633010578328</v>
      </c>
      <c r="H119" s="9"/>
      <c r="I119" s="8" t="n">
        <v>40</v>
      </c>
      <c r="J119" s="9" t="n">
        <v>43.1</v>
      </c>
      <c r="K119" s="9" t="n">
        <v>38.118970064077</v>
      </c>
      <c r="L119" s="9" t="n">
        <v>37.7014131409738</v>
      </c>
      <c r="M119" s="9" t="n">
        <v>38.5365269871803</v>
      </c>
      <c r="N119" s="9" t="n">
        <v>4.98102993592299</v>
      </c>
      <c r="O119" s="9" t="n">
        <v>88.4430859955383</v>
      </c>
      <c r="P119" s="9"/>
      <c r="Q119" s="8" t="n">
        <v>40</v>
      </c>
      <c r="R119" s="9" t="n">
        <v>43.9</v>
      </c>
      <c r="S119" s="9" t="n">
        <v>39.3244889783453</v>
      </c>
      <c r="T119" s="9" t="n">
        <v>38.9609539580796</v>
      </c>
      <c r="U119" s="9" t="n">
        <v>39.688023998611</v>
      </c>
      <c r="V119" s="9" t="n">
        <v>4.57551102165473</v>
      </c>
      <c r="W119" s="9" t="n">
        <v>89.5774236408776</v>
      </c>
      <c r="X119" s="9"/>
      <c r="Y119" s="8" t="n">
        <v>40</v>
      </c>
      <c r="Z119" s="9" t="n">
        <v>44.8</v>
      </c>
      <c r="AA119" s="9" t="n">
        <v>39.3158622817652</v>
      </c>
      <c r="AB119" s="9" t="n">
        <v>38.823850623827</v>
      </c>
      <c r="AC119" s="9" t="n">
        <v>39.8078739397033</v>
      </c>
      <c r="AD119" s="9" t="n">
        <v>5.48413771823485</v>
      </c>
      <c r="AE119" s="9" t="n">
        <v>87.7586211646544</v>
      </c>
    </row>
    <row r="120" customFormat="false" ht="13.2" hidden="false" customHeight="false" outlineLevel="0" collapsed="false">
      <c r="A120" s="8" t="n">
        <v>45</v>
      </c>
      <c r="B120" s="9" t="n">
        <v>37.1</v>
      </c>
      <c r="C120" s="9" t="n">
        <v>32.1910422585292</v>
      </c>
      <c r="D120" s="9" t="n">
        <v>31.7584825768804</v>
      </c>
      <c r="E120" s="9" t="n">
        <v>32.623601940178</v>
      </c>
      <c r="F120" s="9" t="n">
        <v>4.90895774147077</v>
      </c>
      <c r="G120" s="9" t="n">
        <v>86.7683079744723</v>
      </c>
      <c r="H120" s="9"/>
      <c r="I120" s="8" t="n">
        <v>45</v>
      </c>
      <c r="J120" s="9" t="n">
        <v>38.3</v>
      </c>
      <c r="K120" s="9" t="n">
        <v>33.4086589235241</v>
      </c>
      <c r="L120" s="9" t="n">
        <v>32.9952271663789</v>
      </c>
      <c r="M120" s="9" t="n">
        <v>33.8220906806694</v>
      </c>
      <c r="N120" s="9" t="n">
        <v>4.89134107647587</v>
      </c>
      <c r="O120" s="9" t="n">
        <v>87.2288744739533</v>
      </c>
      <c r="P120" s="9"/>
      <c r="Q120" s="8" t="n">
        <v>45</v>
      </c>
      <c r="R120" s="9" t="n">
        <v>39.2</v>
      </c>
      <c r="S120" s="9" t="n">
        <v>34.5781480504953</v>
      </c>
      <c r="T120" s="9" t="n">
        <v>34.2156655173981</v>
      </c>
      <c r="U120" s="9" t="n">
        <v>34.9406305835926</v>
      </c>
      <c r="V120" s="9" t="n">
        <v>4.62185194950468</v>
      </c>
      <c r="W120" s="9" t="n">
        <v>88.2095613533044</v>
      </c>
      <c r="X120" s="9"/>
      <c r="Y120" s="8" t="n">
        <v>45</v>
      </c>
      <c r="Z120" s="9" t="n">
        <v>40</v>
      </c>
      <c r="AA120" s="9" t="n">
        <v>34.6022746030239</v>
      </c>
      <c r="AB120" s="9" t="n">
        <v>34.1123318926273</v>
      </c>
      <c r="AC120" s="9" t="n">
        <v>35.0922173134204</v>
      </c>
      <c r="AD120" s="9" t="n">
        <v>5.39772539697615</v>
      </c>
      <c r="AE120" s="9" t="n">
        <v>86.5056865075596</v>
      </c>
    </row>
    <row r="121" customFormat="false" ht="13.2" hidden="false" customHeight="false" outlineLevel="0" collapsed="false">
      <c r="A121" s="8" t="n">
        <v>50</v>
      </c>
      <c r="B121" s="9" t="n">
        <v>32.4</v>
      </c>
      <c r="C121" s="9" t="n">
        <v>27.6451906172299</v>
      </c>
      <c r="D121" s="9" t="n">
        <v>27.2250209785508</v>
      </c>
      <c r="E121" s="9" t="n">
        <v>28.0653602559089</v>
      </c>
      <c r="F121" s="9" t="n">
        <v>4.75480938277014</v>
      </c>
      <c r="G121" s="9" t="n">
        <v>85.3246623988576</v>
      </c>
      <c r="H121" s="9"/>
      <c r="I121" s="8" t="n">
        <v>50</v>
      </c>
      <c r="J121" s="9" t="n">
        <v>33.5</v>
      </c>
      <c r="K121" s="9" t="n">
        <v>28.7937722166257</v>
      </c>
      <c r="L121" s="9" t="n">
        <v>28.3858528523171</v>
      </c>
      <c r="M121" s="9" t="n">
        <v>29.2016915809344</v>
      </c>
      <c r="N121" s="9" t="n">
        <v>4.70622778337429</v>
      </c>
      <c r="O121" s="9" t="n">
        <v>85.9515588555992</v>
      </c>
      <c r="P121" s="9"/>
      <c r="Q121" s="8" t="n">
        <v>50</v>
      </c>
      <c r="R121" s="9" t="n">
        <v>34.4</v>
      </c>
      <c r="S121" s="9" t="n">
        <v>29.9148793435653</v>
      </c>
      <c r="T121" s="9" t="n">
        <v>29.5534696061072</v>
      </c>
      <c r="U121" s="9" t="n">
        <v>30.2762890810234</v>
      </c>
      <c r="V121" s="9" t="n">
        <v>4.48512065643469</v>
      </c>
      <c r="W121" s="9" t="n">
        <v>86.9618585568759</v>
      </c>
      <c r="X121" s="9"/>
      <c r="Y121" s="8" t="n">
        <v>50</v>
      </c>
      <c r="Z121" s="9" t="n">
        <v>35.3</v>
      </c>
      <c r="AA121" s="9" t="n">
        <v>29.9584631142034</v>
      </c>
      <c r="AB121" s="9" t="n">
        <v>29.4734771926463</v>
      </c>
      <c r="AC121" s="9" t="n">
        <v>30.4434490357605</v>
      </c>
      <c r="AD121" s="9" t="n">
        <v>5.34153688579662</v>
      </c>
      <c r="AE121" s="9" t="n">
        <v>84.8681674623325</v>
      </c>
    </row>
    <row r="122" customFormat="false" ht="13.2" hidden="false" customHeight="false" outlineLevel="0" collapsed="false">
      <c r="A122" s="8" t="n">
        <v>55</v>
      </c>
      <c r="B122" s="9" t="n">
        <v>27.9</v>
      </c>
      <c r="C122" s="9" t="n">
        <v>23.2701713609163</v>
      </c>
      <c r="D122" s="9" t="n">
        <v>22.866479071539</v>
      </c>
      <c r="E122" s="9" t="n">
        <v>23.6738636502937</v>
      </c>
      <c r="F122" s="9" t="n">
        <v>4.62982863908366</v>
      </c>
      <c r="G122" s="9" t="n">
        <v>83.4056321179797</v>
      </c>
      <c r="H122" s="9"/>
      <c r="I122" s="8" t="n">
        <v>55</v>
      </c>
      <c r="J122" s="9" t="n">
        <v>28.9</v>
      </c>
      <c r="K122" s="9" t="n">
        <v>24.3041759204104</v>
      </c>
      <c r="L122" s="9" t="n">
        <v>23.9011346215289</v>
      </c>
      <c r="M122" s="9" t="n">
        <v>24.7072172192919</v>
      </c>
      <c r="N122" s="9" t="n">
        <v>4.59582407958957</v>
      </c>
      <c r="O122" s="9" t="n">
        <v>84.0974945342921</v>
      </c>
      <c r="P122" s="9"/>
      <c r="Q122" s="8" t="n">
        <v>55</v>
      </c>
      <c r="R122" s="9" t="n">
        <v>29.8</v>
      </c>
      <c r="S122" s="9" t="n">
        <v>25.3801627123663</v>
      </c>
      <c r="T122" s="9" t="n">
        <v>25.0220008917218</v>
      </c>
      <c r="U122" s="9" t="n">
        <v>25.7383245330109</v>
      </c>
      <c r="V122" s="9" t="n">
        <v>4.41983728763368</v>
      </c>
      <c r="W122" s="9" t="n">
        <v>85.1683312495514</v>
      </c>
      <c r="X122" s="9"/>
      <c r="Y122" s="8" t="n">
        <v>55</v>
      </c>
      <c r="Z122" s="9" t="n">
        <v>30.6</v>
      </c>
      <c r="AA122" s="9" t="n">
        <v>25.4104437788434</v>
      </c>
      <c r="AB122" s="9" t="n">
        <v>24.9292199624884</v>
      </c>
      <c r="AC122" s="9" t="n">
        <v>25.8916675951984</v>
      </c>
      <c r="AD122" s="9" t="n">
        <v>5.18955622115663</v>
      </c>
      <c r="AE122" s="9" t="n">
        <v>83.0406659439326</v>
      </c>
    </row>
    <row r="123" customFormat="false" ht="13.2" hidden="false" customHeight="false" outlineLevel="0" collapsed="false">
      <c r="A123" s="8" t="n">
        <v>60</v>
      </c>
      <c r="B123" s="9" t="n">
        <v>23.5</v>
      </c>
      <c r="C123" s="9" t="n">
        <v>19.078913580736</v>
      </c>
      <c r="D123" s="9" t="n">
        <v>18.6984173368083</v>
      </c>
      <c r="E123" s="9" t="n">
        <v>19.4594098246638</v>
      </c>
      <c r="F123" s="9" t="n">
        <v>4.42108641926397</v>
      </c>
      <c r="G123" s="9" t="n">
        <v>81.1868663010044</v>
      </c>
      <c r="H123" s="9"/>
      <c r="I123" s="8" t="n">
        <v>60</v>
      </c>
      <c r="J123" s="9" t="n">
        <v>24.5</v>
      </c>
      <c r="K123" s="9" t="n">
        <v>19.9999497779924</v>
      </c>
      <c r="L123" s="9" t="n">
        <v>19.6043812025193</v>
      </c>
      <c r="M123" s="9" t="n">
        <v>20.3955183534654</v>
      </c>
      <c r="N123" s="9" t="n">
        <v>4.50005022200761</v>
      </c>
      <c r="O123" s="9" t="n">
        <v>81.6324480734383</v>
      </c>
      <c r="P123" s="9"/>
      <c r="Q123" s="8" t="n">
        <v>60</v>
      </c>
      <c r="R123" s="9" t="n">
        <v>25.3</v>
      </c>
      <c r="S123" s="9" t="n">
        <v>21.0036954723062</v>
      </c>
      <c r="T123" s="9" t="n">
        <v>20.6500716010851</v>
      </c>
      <c r="U123" s="9" t="n">
        <v>21.3573193435274</v>
      </c>
      <c r="V123" s="9" t="n">
        <v>4.29630452769377</v>
      </c>
      <c r="W123" s="9" t="n">
        <v>83.018559179076</v>
      </c>
      <c r="X123" s="9"/>
      <c r="Y123" s="8" t="n">
        <v>60</v>
      </c>
      <c r="Z123" s="9" t="n">
        <v>26.1</v>
      </c>
      <c r="AA123" s="9" t="n">
        <v>20.9795599672579</v>
      </c>
      <c r="AB123" s="9" t="n">
        <v>20.5015446554484</v>
      </c>
      <c r="AC123" s="9" t="n">
        <v>21.4575752790674</v>
      </c>
      <c r="AD123" s="9" t="n">
        <v>5.12044003274212</v>
      </c>
      <c r="AE123" s="9" t="n">
        <v>80.3814558132486</v>
      </c>
    </row>
    <row r="124" customFormat="false" ht="13.2" hidden="false" customHeight="false" outlineLevel="0" collapsed="false">
      <c r="A124" s="8" t="n">
        <v>65</v>
      </c>
      <c r="B124" s="9" t="n">
        <v>19.3</v>
      </c>
      <c r="C124" s="9" t="n">
        <v>15.1118230272276</v>
      </c>
      <c r="D124" s="9" t="n">
        <v>14.7690695073494</v>
      </c>
      <c r="E124" s="9" t="n">
        <v>15.4545765471057</v>
      </c>
      <c r="F124" s="9" t="n">
        <v>4.18817697277242</v>
      </c>
      <c r="G124" s="9" t="n">
        <v>78.299601177345</v>
      </c>
      <c r="H124" s="9"/>
      <c r="I124" s="8" t="n">
        <v>65</v>
      </c>
      <c r="J124" s="9" t="n">
        <v>20.2</v>
      </c>
      <c r="K124" s="9" t="n">
        <v>15.9586894171149</v>
      </c>
      <c r="L124" s="9" t="n">
        <v>15.5731504485772</v>
      </c>
      <c r="M124" s="9" t="n">
        <v>16.3442283856526</v>
      </c>
      <c r="N124" s="9" t="n">
        <v>4.24131058288512</v>
      </c>
      <c r="O124" s="9" t="n">
        <v>79.0034129560142</v>
      </c>
      <c r="P124" s="9"/>
      <c r="Q124" s="8" t="n">
        <v>65</v>
      </c>
      <c r="R124" s="9" t="n">
        <v>20.9</v>
      </c>
      <c r="S124" s="9" t="n">
        <v>16.8206397199149</v>
      </c>
      <c r="T124" s="9" t="n">
        <v>16.4745755339998</v>
      </c>
      <c r="U124" s="9" t="n">
        <v>17.1667039058301</v>
      </c>
      <c r="V124" s="9" t="n">
        <v>4.07936028008506</v>
      </c>
      <c r="W124" s="9" t="n">
        <v>80.4815297603586</v>
      </c>
      <c r="X124" s="9"/>
      <c r="Y124" s="8" t="n">
        <v>65</v>
      </c>
      <c r="Z124" s="9" t="n">
        <v>21.6</v>
      </c>
      <c r="AA124" s="9" t="n">
        <v>16.7463231015092</v>
      </c>
      <c r="AB124" s="9" t="n">
        <v>16.2750749678101</v>
      </c>
      <c r="AC124" s="9" t="n">
        <v>17.2175712352084</v>
      </c>
      <c r="AD124" s="9" t="n">
        <v>4.85367689849077</v>
      </c>
      <c r="AE124" s="9" t="n">
        <v>77.5292736180983</v>
      </c>
    </row>
    <row r="125" customFormat="false" ht="13.2" hidden="false" customHeight="false" outlineLevel="0" collapsed="false">
      <c r="A125" s="8" t="n">
        <v>70</v>
      </c>
      <c r="B125" s="9" t="n">
        <v>15.4</v>
      </c>
      <c r="C125" s="9" t="n">
        <v>11.5214164590904</v>
      </c>
      <c r="D125" s="9" t="n">
        <v>11.1904584922246</v>
      </c>
      <c r="E125" s="9" t="n">
        <v>11.8523744259561</v>
      </c>
      <c r="F125" s="9" t="n">
        <v>3.87858354090963</v>
      </c>
      <c r="G125" s="9" t="n">
        <v>74.8143925914959</v>
      </c>
      <c r="H125" s="9"/>
      <c r="I125" s="8" t="n">
        <v>70</v>
      </c>
      <c r="J125" s="9" t="n">
        <v>16.2</v>
      </c>
      <c r="K125" s="9" t="n">
        <v>12.2772251077798</v>
      </c>
      <c r="L125" s="9" t="n">
        <v>11.9040226098824</v>
      </c>
      <c r="M125" s="9" t="n">
        <v>12.6504276056771</v>
      </c>
      <c r="N125" s="9" t="n">
        <v>3.92277489222024</v>
      </c>
      <c r="O125" s="9" t="n">
        <v>75.78534017148</v>
      </c>
      <c r="P125" s="9"/>
      <c r="Q125" s="8" t="n">
        <v>70</v>
      </c>
      <c r="R125" s="9" t="n">
        <v>16.8</v>
      </c>
      <c r="S125" s="9" t="n">
        <v>12.9634201664721</v>
      </c>
      <c r="T125" s="9" t="n">
        <v>12.6219259937566</v>
      </c>
      <c r="U125" s="9" t="n">
        <v>13.3049143391876</v>
      </c>
      <c r="V125" s="9" t="n">
        <v>3.83657983352792</v>
      </c>
      <c r="W125" s="9" t="n">
        <v>77.1632152766195</v>
      </c>
      <c r="X125" s="9"/>
      <c r="Y125" s="8" t="n">
        <v>70</v>
      </c>
      <c r="Z125" s="9" t="n">
        <v>17.4</v>
      </c>
      <c r="AA125" s="9" t="n">
        <v>12.8492152267485</v>
      </c>
      <c r="AB125" s="9" t="n">
        <v>12.3941040766413</v>
      </c>
      <c r="AC125" s="9" t="n">
        <v>13.3043263768557</v>
      </c>
      <c r="AD125" s="9" t="n">
        <v>4.55078477325147</v>
      </c>
      <c r="AE125" s="9" t="n">
        <v>73.8460645215433</v>
      </c>
    </row>
    <row r="126" customFormat="false" ht="13.2" hidden="false" customHeight="false" outlineLevel="0" collapsed="false">
      <c r="A126" s="8" t="n">
        <v>75</v>
      </c>
      <c r="B126" s="9" t="n">
        <v>11.9</v>
      </c>
      <c r="C126" s="9" t="n">
        <v>8.53176343624633</v>
      </c>
      <c r="D126" s="9" t="n">
        <v>8.21703169495626</v>
      </c>
      <c r="E126" s="9" t="n">
        <v>8.8464951775364</v>
      </c>
      <c r="F126" s="9" t="n">
        <v>3.36823656375367</v>
      </c>
      <c r="G126" s="9" t="n">
        <v>71.6954910608935</v>
      </c>
      <c r="H126" s="9"/>
      <c r="I126" s="8" t="n">
        <v>75</v>
      </c>
      <c r="J126" s="9" t="n">
        <v>12.5</v>
      </c>
      <c r="K126" s="9" t="n">
        <v>9.15410605538556</v>
      </c>
      <c r="L126" s="9" t="n">
        <v>8.8023584740383</v>
      </c>
      <c r="M126" s="9" t="n">
        <v>9.50585363673282</v>
      </c>
      <c r="N126" s="9" t="n">
        <v>3.34589394461444</v>
      </c>
      <c r="O126" s="9" t="n">
        <v>73.2328484430845</v>
      </c>
      <c r="P126" s="9"/>
      <c r="Q126" s="8" t="n">
        <v>75</v>
      </c>
      <c r="R126" s="9" t="n">
        <v>13</v>
      </c>
      <c r="S126" s="9" t="n">
        <v>9.66996262556845</v>
      </c>
      <c r="T126" s="9" t="n">
        <v>9.34875915459922</v>
      </c>
      <c r="U126" s="9" t="n">
        <v>9.99116609653767</v>
      </c>
      <c r="V126" s="9" t="n">
        <v>3.33003737443155</v>
      </c>
      <c r="W126" s="9" t="n">
        <v>74.3843278889881</v>
      </c>
      <c r="X126" s="9"/>
      <c r="Y126" s="8" t="n">
        <v>75</v>
      </c>
      <c r="Z126" s="9" t="n">
        <v>13.4</v>
      </c>
      <c r="AA126" s="9" t="n">
        <v>9.54153381389413</v>
      </c>
      <c r="AB126" s="9" t="n">
        <v>9.12154134359184</v>
      </c>
      <c r="AC126" s="9" t="n">
        <v>9.96152628419643</v>
      </c>
      <c r="AD126" s="9" t="n">
        <v>3.85846618610587</v>
      </c>
      <c r="AE126" s="9" t="n">
        <v>71.2054762230905</v>
      </c>
    </row>
    <row r="127" customFormat="false" ht="13.2" hidden="false" customHeight="false" outlineLevel="0" collapsed="false">
      <c r="A127" s="8" t="n">
        <v>80</v>
      </c>
      <c r="B127" s="9" t="n">
        <v>8.7</v>
      </c>
      <c r="C127" s="9" t="n">
        <v>6.17138784052265</v>
      </c>
      <c r="D127" s="9" t="n">
        <v>5.88293481356154</v>
      </c>
      <c r="E127" s="9" t="n">
        <v>6.45984086748376</v>
      </c>
      <c r="F127" s="9" t="n">
        <v>2.52861215947735</v>
      </c>
      <c r="G127" s="9" t="n">
        <v>70.9354924198006</v>
      </c>
      <c r="H127" s="9"/>
      <c r="I127" s="8" t="n">
        <v>80</v>
      </c>
      <c r="J127" s="9" t="n">
        <v>9.2</v>
      </c>
      <c r="K127" s="9" t="n">
        <v>6.6595536821561</v>
      </c>
      <c r="L127" s="9" t="n">
        <v>6.33710036874642</v>
      </c>
      <c r="M127" s="9" t="n">
        <v>6.98200699556579</v>
      </c>
      <c r="N127" s="9" t="n">
        <v>2.5404463178439</v>
      </c>
      <c r="O127" s="9" t="n">
        <v>72.3864530669141</v>
      </c>
      <c r="P127" s="9"/>
      <c r="Q127" s="8" t="n">
        <v>80</v>
      </c>
      <c r="R127" s="9" t="n">
        <v>9.6</v>
      </c>
      <c r="S127" s="9" t="n">
        <v>7.01534054165861</v>
      </c>
      <c r="T127" s="9" t="n">
        <v>6.71708584103461</v>
      </c>
      <c r="U127" s="9" t="n">
        <v>7.3135952422826</v>
      </c>
      <c r="V127" s="9" t="n">
        <v>2.58465945834139</v>
      </c>
      <c r="W127" s="9" t="n">
        <v>73.0764639756105</v>
      </c>
      <c r="X127" s="9"/>
      <c r="Y127" s="8" t="n">
        <v>80</v>
      </c>
      <c r="Z127" s="9" t="n">
        <v>9.9</v>
      </c>
      <c r="AA127" s="9" t="n">
        <v>6.90711388341688</v>
      </c>
      <c r="AB127" s="9" t="n">
        <v>6.54065429062668</v>
      </c>
      <c r="AC127" s="9" t="n">
        <v>7.27357347620707</v>
      </c>
      <c r="AD127" s="9" t="n">
        <v>2.99288611658313</v>
      </c>
      <c r="AE127" s="9" t="n">
        <v>69.768827105221</v>
      </c>
    </row>
    <row r="128" customFormat="false" ht="13.2" hidden="false" customHeight="false" outlineLevel="0" collapsed="false">
      <c r="A128" s="8" t="n">
        <v>85</v>
      </c>
      <c r="B128" s="9" t="n">
        <v>6.2</v>
      </c>
      <c r="C128" s="9" t="n">
        <v>4.34517745890733</v>
      </c>
      <c r="D128" s="9" t="n">
        <v>4.0684062720327</v>
      </c>
      <c r="E128" s="9" t="n">
        <v>4.62194864578196</v>
      </c>
      <c r="F128" s="9" t="n">
        <v>1.85482254109267</v>
      </c>
      <c r="G128" s="9" t="n">
        <v>70.0835074017311</v>
      </c>
      <c r="H128" s="9"/>
      <c r="I128" s="8" t="n">
        <v>85</v>
      </c>
      <c r="J128" s="9" t="n">
        <v>6.5</v>
      </c>
      <c r="K128" s="9" t="n">
        <v>4.66864346571969</v>
      </c>
      <c r="L128" s="9" t="n">
        <v>4.35645219053949</v>
      </c>
      <c r="M128" s="9" t="n">
        <v>4.98083474089989</v>
      </c>
      <c r="N128" s="9" t="n">
        <v>1.83135653428031</v>
      </c>
      <c r="O128" s="9" t="n">
        <v>71.8252840879952</v>
      </c>
      <c r="P128" s="9"/>
      <c r="Q128" s="8" t="n">
        <v>85</v>
      </c>
      <c r="R128" s="9" t="n">
        <v>6.7</v>
      </c>
      <c r="S128" s="9" t="n">
        <v>4.87438153972593</v>
      </c>
      <c r="T128" s="9" t="n">
        <v>4.58932404400055</v>
      </c>
      <c r="U128" s="9" t="n">
        <v>5.1594390354513</v>
      </c>
      <c r="V128" s="9" t="n">
        <v>1.82561846027407</v>
      </c>
      <c r="W128" s="9" t="n">
        <v>72.7519632794914</v>
      </c>
      <c r="X128" s="9"/>
      <c r="Y128" s="8" t="n">
        <v>85</v>
      </c>
      <c r="Z128" s="9" t="n">
        <v>6.9</v>
      </c>
      <c r="AA128" s="9" t="n">
        <v>4.77192897294648</v>
      </c>
      <c r="AB128" s="9" t="n">
        <v>4.44747539758753</v>
      </c>
      <c r="AC128" s="9" t="n">
        <v>5.09638254830543</v>
      </c>
      <c r="AD128" s="9" t="n">
        <v>2.12807102705352</v>
      </c>
      <c r="AE128" s="9" t="n">
        <v>69.1583909122678</v>
      </c>
    </row>
  </sheetData>
  <mergeCells count="4">
    <mergeCell ref="A2:G2"/>
    <mergeCell ref="I2:O2"/>
    <mergeCell ref="Q2:W2"/>
    <mergeCell ref="Y2:AE2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2:50:50Z</dcterms:created>
  <dc:creator>Ministry of Health</dc:creator>
  <dc:description/>
  <dc:language>en-US</dc:language>
  <cp:lastModifiedBy>Ministry of Health</cp:lastModifiedBy>
  <dcterms:modified xsi:type="dcterms:W3CDTF">2015-07-28T21:17:32Z</dcterms:modified>
  <cp:revision>0</cp:revision>
  <dc:subject/>
  <dc:title/>
</cp:coreProperties>
</file>