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Note" sheetId="1" state="visible" r:id="rId2"/>
    <sheet name="DF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4">
  <si>
    <t xml:space="preserve">Disability-free life expectancy 1996-2013</t>
  </si>
  <si>
    <t xml:space="preserve">Table 1: NZ males</t>
  </si>
  <si>
    <t xml:space="preserve">Table 2: NZ females</t>
  </si>
  <si>
    <t xml:space="preserve">Table 3: Māori males</t>
  </si>
  <si>
    <t xml:space="preserve">Table 4: Māori females</t>
  </si>
  <si>
    <t xml:space="preserve">Table 5: non-Māori males</t>
  </si>
  <si>
    <t xml:space="preserve">Table 6: non-Māori females</t>
  </si>
  <si>
    <t xml:space="preserve">Notes:</t>
  </si>
  <si>
    <t xml:space="preserve">Age</t>
  </si>
  <si>
    <t xml:space="preserve">age in years</t>
  </si>
  <si>
    <t xml:space="preserve">LE</t>
  </si>
  <si>
    <t xml:space="preserve">life expectancy</t>
  </si>
  <si>
    <t xml:space="preserve">DFLE</t>
  </si>
  <si>
    <t xml:space="preserve">disability-free life expectancy</t>
  </si>
  <si>
    <t xml:space="preserve">LCI </t>
  </si>
  <si>
    <t xml:space="preserve">lower 95% confidence interval of DFLE</t>
  </si>
  <si>
    <t xml:space="preserve">UCI</t>
  </si>
  <si>
    <t xml:space="preserve">upper 95% confidence interval of DFLE</t>
  </si>
  <si>
    <t xml:space="preserve">Difference</t>
  </si>
  <si>
    <t xml:space="preserve">years lived with functional limitations (disability = LE - DFLE)</t>
  </si>
  <si>
    <t xml:space="preserve">Ratio (%)</t>
  </si>
  <si>
    <t xml:space="preserve">proportion of years lived without disability (DFLE / LE)</t>
  </si>
  <si>
    <t xml:space="preserve">Disability-free life expectancy (DFLE)</t>
  </si>
  <si>
    <t xml:space="preserve">Year 1996</t>
  </si>
  <si>
    <t xml:space="preserve">Year 2001</t>
  </si>
  <si>
    <t xml:space="preserve">Year 2006</t>
  </si>
  <si>
    <t xml:space="preserve">Year 2013</t>
  </si>
  <si>
    <t xml:space="preserve">Table 1:  NZ males   </t>
  </si>
  <si>
    <t xml:space="preserve">LCI</t>
  </si>
  <si>
    <t xml:space="preserve">Table 2:  NZ females   </t>
  </si>
  <si>
    <t xml:space="preserve">Table 3:  Māori males   </t>
  </si>
  <si>
    <t xml:space="preserve">Table 4:  Māori females   </t>
  </si>
  <si>
    <t xml:space="preserve">Table 5:  non-Māori males   </t>
  </si>
  <si>
    <t xml:space="preserve">Table 6:  non-Māori female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 t="s">
        <v>6</v>
      </c>
    </row>
    <row r="10" customFormat="false" ht="13.2" hidden="false" customHeight="false" outlineLevel="0" collapsed="false">
      <c r="A10" s="2" t="s">
        <v>7</v>
      </c>
      <c r="B10" s="2" t="s">
        <v>8</v>
      </c>
      <c r="C10" s="2" t="s">
        <v>9</v>
      </c>
      <c r="D10" s="2"/>
      <c r="E10" s="2"/>
      <c r="F10" s="2"/>
    </row>
    <row r="11" customFormat="false" ht="13.2" hidden="false" customHeight="false" outlineLevel="0" collapsed="false">
      <c r="A11" s="2"/>
      <c r="B11" s="2" t="s">
        <v>10</v>
      </c>
      <c r="C11" s="2" t="s">
        <v>11</v>
      </c>
      <c r="D11" s="2"/>
      <c r="E11" s="2"/>
      <c r="F11" s="2"/>
    </row>
    <row r="12" customFormat="false" ht="13.2" hidden="false" customHeight="false" outlineLevel="0" collapsed="false">
      <c r="A12" s="2"/>
      <c r="B12" s="2" t="s">
        <v>12</v>
      </c>
      <c r="C12" s="2" t="s">
        <v>13</v>
      </c>
      <c r="D12" s="2"/>
      <c r="E12" s="2"/>
      <c r="F12" s="2"/>
    </row>
    <row r="13" customFormat="false" ht="13.2" hidden="false" customHeight="false" outlineLevel="0" collapsed="false">
      <c r="A13" s="2"/>
      <c r="B13" s="2" t="s">
        <v>14</v>
      </c>
      <c r="C13" s="2" t="s">
        <v>15</v>
      </c>
      <c r="D13" s="2"/>
      <c r="E13" s="2"/>
      <c r="F13" s="2"/>
    </row>
    <row r="14" customFormat="false" ht="13.2" hidden="false" customHeight="false" outlineLevel="0" collapsed="false">
      <c r="A14" s="2"/>
      <c r="B14" s="2" t="s">
        <v>16</v>
      </c>
      <c r="C14" s="2" t="s">
        <v>17</v>
      </c>
      <c r="D14" s="2"/>
      <c r="E14" s="2"/>
      <c r="F14" s="2"/>
    </row>
    <row r="15" customFormat="false" ht="13.2" hidden="false" customHeight="false" outlineLevel="0" collapsed="false">
      <c r="A15" s="2"/>
      <c r="B15" s="2" t="s">
        <v>18</v>
      </c>
      <c r="C15" s="2" t="s">
        <v>19</v>
      </c>
      <c r="D15" s="2"/>
      <c r="E15" s="2"/>
      <c r="F15" s="2"/>
    </row>
    <row r="16" customFormat="false" ht="13.2" hidden="false" customHeight="false" outlineLevel="0" collapsed="false">
      <c r="A16" s="2"/>
      <c r="B16" s="2" t="s">
        <v>20</v>
      </c>
      <c r="C16" s="2" t="s">
        <v>21</v>
      </c>
      <c r="D16" s="2"/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AE22" activeCellId="0" sqref="AE22"/>
    </sheetView>
  </sheetViews>
  <sheetFormatPr defaultColWidth="9.0546875" defaultRowHeight="13.2" zeroHeight="false" outlineLevelRow="0" outlineLevelCol="0"/>
  <cols>
    <col collapsed="false" customWidth="true" hidden="false" outlineLevel="0" max="7" min="2" style="3" width="8.87"/>
    <col collapsed="false" customWidth="true" hidden="false" outlineLevel="0" max="8" min="8" style="3" width="1.77"/>
    <col collapsed="false" customWidth="true" hidden="false" outlineLevel="0" max="15" min="10" style="3" width="8.87"/>
    <col collapsed="false" customWidth="true" hidden="false" outlineLevel="0" max="16" min="16" style="0" width="1.77"/>
    <col collapsed="false" customWidth="true" hidden="false" outlineLevel="0" max="23" min="18" style="3" width="8.87"/>
    <col collapsed="false" customWidth="true" hidden="false" outlineLevel="0" max="24" min="24" style="0" width="1.77"/>
    <col collapsed="false" customWidth="true" hidden="false" outlineLevel="0" max="31" min="26" style="3" width="8.87"/>
  </cols>
  <sheetData>
    <row r="1" customFormat="false" ht="13.2" hidden="false" customHeight="false" outlineLevel="0" collapsed="false">
      <c r="A1" s="1" t="s">
        <v>22</v>
      </c>
    </row>
    <row r="2" customFormat="false" ht="13.2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5"/>
      <c r="I2" s="6" t="s">
        <v>24</v>
      </c>
      <c r="J2" s="6"/>
      <c r="K2" s="6"/>
      <c r="L2" s="6"/>
      <c r="M2" s="6"/>
      <c r="N2" s="6"/>
      <c r="O2" s="6"/>
      <c r="P2" s="5"/>
      <c r="Q2" s="6" t="s">
        <v>25</v>
      </c>
      <c r="R2" s="6"/>
      <c r="S2" s="6"/>
      <c r="T2" s="6"/>
      <c r="U2" s="6"/>
      <c r="V2" s="6"/>
      <c r="W2" s="6"/>
      <c r="X2" s="5"/>
      <c r="Y2" s="6" t="s">
        <v>26</v>
      </c>
      <c r="Z2" s="6"/>
      <c r="AA2" s="6"/>
      <c r="AB2" s="6"/>
      <c r="AC2" s="6"/>
      <c r="AD2" s="6"/>
      <c r="AE2" s="6"/>
    </row>
    <row r="3" s="1" customFormat="true" ht="13.2" hidden="false" customHeight="false" outlineLevel="0" collapsed="false">
      <c r="A3" s="7" t="s">
        <v>27</v>
      </c>
      <c r="B3" s="8"/>
      <c r="C3" s="8"/>
      <c r="D3" s="8"/>
      <c r="E3" s="8"/>
      <c r="F3" s="8"/>
      <c r="G3" s="8"/>
      <c r="H3" s="8"/>
      <c r="I3" s="7" t="s">
        <v>27</v>
      </c>
      <c r="J3" s="8"/>
      <c r="K3" s="8"/>
      <c r="L3" s="8"/>
      <c r="M3" s="8"/>
      <c r="N3" s="8"/>
      <c r="O3" s="8"/>
      <c r="P3" s="9"/>
      <c r="Q3" s="7" t="s">
        <v>27</v>
      </c>
      <c r="R3" s="8"/>
      <c r="S3" s="8"/>
      <c r="T3" s="8"/>
      <c r="U3" s="8"/>
      <c r="V3" s="8"/>
      <c r="W3" s="8"/>
      <c r="X3" s="9"/>
      <c r="Y3" s="7" t="s">
        <v>27</v>
      </c>
      <c r="Z3" s="8"/>
      <c r="AA3" s="8"/>
      <c r="AB3" s="8"/>
      <c r="AC3" s="8"/>
      <c r="AD3" s="8"/>
      <c r="AE3" s="8"/>
    </row>
    <row r="4" customFormat="false" ht="13.2" hidden="false" customHeight="false" outlineLevel="0" collapsed="false">
      <c r="A4" s="10" t="s">
        <v>8</v>
      </c>
      <c r="B4" s="11" t="s">
        <v>10</v>
      </c>
      <c r="C4" s="11" t="s">
        <v>12</v>
      </c>
      <c r="D4" s="11" t="s">
        <v>28</v>
      </c>
      <c r="E4" s="11" t="s">
        <v>16</v>
      </c>
      <c r="F4" s="11" t="s">
        <v>18</v>
      </c>
      <c r="G4" s="11" t="s">
        <v>20</v>
      </c>
      <c r="H4" s="11"/>
      <c r="I4" s="10" t="s">
        <v>8</v>
      </c>
      <c r="J4" s="11" t="s">
        <v>10</v>
      </c>
      <c r="K4" s="11" t="s">
        <v>12</v>
      </c>
      <c r="L4" s="11" t="s">
        <v>28</v>
      </c>
      <c r="M4" s="11" t="s">
        <v>16</v>
      </c>
      <c r="N4" s="11" t="s">
        <v>18</v>
      </c>
      <c r="O4" s="11" t="s">
        <v>20</v>
      </c>
      <c r="P4" s="12"/>
      <c r="Q4" s="10" t="s">
        <v>8</v>
      </c>
      <c r="R4" s="11" t="s">
        <v>10</v>
      </c>
      <c r="S4" s="11" t="s">
        <v>12</v>
      </c>
      <c r="T4" s="11" t="s">
        <v>28</v>
      </c>
      <c r="U4" s="11" t="s">
        <v>16</v>
      </c>
      <c r="V4" s="11" t="s">
        <v>18</v>
      </c>
      <c r="W4" s="11" t="s">
        <v>20</v>
      </c>
      <c r="X4" s="12"/>
      <c r="Y4" s="10" t="s">
        <v>8</v>
      </c>
      <c r="Z4" s="11" t="s">
        <v>10</v>
      </c>
      <c r="AA4" s="11" t="s">
        <v>12</v>
      </c>
      <c r="AB4" s="11" t="s">
        <v>28</v>
      </c>
      <c r="AC4" s="11" t="s">
        <v>16</v>
      </c>
      <c r="AD4" s="11" t="s">
        <v>18</v>
      </c>
      <c r="AE4" s="11" t="s">
        <v>20</v>
      </c>
    </row>
    <row r="5" customFormat="false" ht="13.2" hidden="false" customHeight="false" outlineLevel="0" collapsed="false">
      <c r="A5" s="10" t="n">
        <v>0</v>
      </c>
      <c r="B5" s="11" t="n">
        <v>74.4</v>
      </c>
      <c r="C5" s="11" t="n">
        <v>56.5575426419</v>
      </c>
      <c r="D5" s="11" t="n">
        <v>55.8008486337168</v>
      </c>
      <c r="E5" s="11" t="n">
        <v>57.3142366500832</v>
      </c>
      <c r="F5" s="11" t="n">
        <v>17.8424573581</v>
      </c>
      <c r="G5" s="11" t="n">
        <v>76.018202475672</v>
      </c>
      <c r="H5" s="11"/>
      <c r="I5" s="10" t="n">
        <v>0</v>
      </c>
      <c r="J5" s="11" t="n">
        <v>76.3</v>
      </c>
      <c r="K5" s="11" t="n">
        <v>56.9671691448</v>
      </c>
      <c r="L5" s="11" t="n">
        <v>56.3794768424004</v>
      </c>
      <c r="M5" s="11" t="n">
        <v>57.5548614471997</v>
      </c>
      <c r="N5" s="11" t="n">
        <v>19.3328308552</v>
      </c>
      <c r="O5" s="11" t="n">
        <v>74.6620827585846</v>
      </c>
      <c r="P5" s="12"/>
      <c r="Q5" s="10" t="n">
        <v>0</v>
      </c>
      <c r="R5" s="11" t="n">
        <v>78</v>
      </c>
      <c r="S5" s="11" t="n">
        <v>60.9210121398</v>
      </c>
      <c r="T5" s="11" t="n">
        <v>60.3807923256816</v>
      </c>
      <c r="U5" s="11" t="n">
        <v>61.4612319539184</v>
      </c>
      <c r="V5" s="11" t="n">
        <v>17.0789878602</v>
      </c>
      <c r="W5" s="11" t="n">
        <v>78.1038617176923</v>
      </c>
      <c r="X5" s="12"/>
      <c r="Y5" s="10" t="n">
        <v>0</v>
      </c>
      <c r="Z5" s="11" t="n">
        <v>79.5</v>
      </c>
      <c r="AA5" s="11" t="n">
        <v>56.437814608</v>
      </c>
      <c r="AB5" s="11" t="n">
        <v>55.6862255071849</v>
      </c>
      <c r="AC5" s="11" t="n">
        <v>57.1894037088151</v>
      </c>
      <c r="AD5" s="11" t="n">
        <v>23.062185392</v>
      </c>
      <c r="AE5" s="11" t="n">
        <v>70.9909617710692</v>
      </c>
    </row>
    <row r="6" customFormat="false" ht="13.2" hidden="false" customHeight="false" outlineLevel="0" collapsed="false">
      <c r="A6" s="10" t="n">
        <v>1</v>
      </c>
      <c r="B6" s="11" t="n">
        <v>73.9</v>
      </c>
      <c r="C6" s="11" t="n">
        <v>56.0849598278571</v>
      </c>
      <c r="D6" s="11" t="n">
        <v>55.3240108866265</v>
      </c>
      <c r="E6" s="11" t="n">
        <v>56.8459087690877</v>
      </c>
      <c r="F6" s="11" t="n">
        <v>17.8150401721429</v>
      </c>
      <c r="G6" s="11" t="n">
        <v>75.8930444219988</v>
      </c>
      <c r="H6" s="11"/>
      <c r="I6" s="10" t="n">
        <v>1</v>
      </c>
      <c r="J6" s="11" t="n">
        <v>75.8</v>
      </c>
      <c r="K6" s="11" t="n">
        <v>56.4300281192651</v>
      </c>
      <c r="L6" s="11" t="n">
        <v>55.8403099435554</v>
      </c>
      <c r="M6" s="11" t="n">
        <v>57.0197462949749</v>
      </c>
      <c r="N6" s="11" t="n">
        <v>19.3699718807349</v>
      </c>
      <c r="O6" s="11" t="n">
        <v>74.4459473868933</v>
      </c>
      <c r="P6" s="12"/>
      <c r="Q6" s="10" t="n">
        <v>1</v>
      </c>
      <c r="R6" s="11" t="n">
        <v>77.5</v>
      </c>
      <c r="S6" s="11" t="n">
        <v>60.3676759522109</v>
      </c>
      <c r="T6" s="11" t="n">
        <v>59.8261450210479</v>
      </c>
      <c r="U6" s="11" t="n">
        <v>60.909206883374</v>
      </c>
      <c r="V6" s="11" t="n">
        <v>17.1323240477891</v>
      </c>
      <c r="W6" s="11" t="n">
        <v>77.8937754222077</v>
      </c>
      <c r="X6" s="12"/>
      <c r="Y6" s="10" t="n">
        <v>1</v>
      </c>
      <c r="Z6" s="11" t="n">
        <v>78.9</v>
      </c>
      <c r="AA6" s="11" t="n">
        <v>55.834662258178</v>
      </c>
      <c r="AB6" s="11" t="n">
        <v>55.0815610393316</v>
      </c>
      <c r="AC6" s="11" t="n">
        <v>56.5877634770244</v>
      </c>
      <c r="AD6" s="11" t="n">
        <v>23.065337741822</v>
      </c>
      <c r="AE6" s="11" t="n">
        <v>70.7663653462332</v>
      </c>
    </row>
    <row r="7" customFormat="false" ht="13.2" hidden="false" customHeight="false" outlineLevel="0" collapsed="false">
      <c r="A7" s="10" t="n">
        <v>5</v>
      </c>
      <c r="B7" s="11" t="n">
        <v>70.1</v>
      </c>
      <c r="C7" s="11" t="n">
        <v>52.6510052570558</v>
      </c>
      <c r="D7" s="11" t="n">
        <v>51.8918364368277</v>
      </c>
      <c r="E7" s="11" t="n">
        <v>53.4101740772838</v>
      </c>
      <c r="F7" s="11" t="n">
        <v>17.4489947429442</v>
      </c>
      <c r="G7" s="11" t="n">
        <v>75.1084240471552</v>
      </c>
      <c r="H7" s="11"/>
      <c r="I7" s="10" t="n">
        <v>5</v>
      </c>
      <c r="J7" s="11" t="n">
        <v>71.9</v>
      </c>
      <c r="K7" s="11" t="n">
        <v>52.9785310548698</v>
      </c>
      <c r="L7" s="11" t="n">
        <v>52.391487729339</v>
      </c>
      <c r="M7" s="11" t="n">
        <v>53.5655743804006</v>
      </c>
      <c r="N7" s="11" t="n">
        <v>18.9214689451303</v>
      </c>
      <c r="O7" s="11" t="n">
        <v>73.6836315088592</v>
      </c>
      <c r="P7" s="12"/>
      <c r="Q7" s="10" t="n">
        <v>5</v>
      </c>
      <c r="R7" s="11" t="n">
        <v>73.6</v>
      </c>
      <c r="S7" s="11" t="n">
        <v>56.8523078813235</v>
      </c>
      <c r="T7" s="11" t="n">
        <v>56.3136138349717</v>
      </c>
      <c r="U7" s="11" t="n">
        <v>57.3910019276754</v>
      </c>
      <c r="V7" s="11" t="n">
        <v>16.7476921186765</v>
      </c>
      <c r="W7" s="11" t="n">
        <v>77.244983534407</v>
      </c>
      <c r="X7" s="12"/>
      <c r="Y7" s="10" t="n">
        <v>5</v>
      </c>
      <c r="Z7" s="11" t="n">
        <v>74.9</v>
      </c>
      <c r="AA7" s="11" t="n">
        <v>52.354393726863</v>
      </c>
      <c r="AB7" s="11" t="n">
        <v>51.6055732845612</v>
      </c>
      <c r="AC7" s="11" t="n">
        <v>53.1032141691649</v>
      </c>
      <c r="AD7" s="11" t="n">
        <v>22.545606273137</v>
      </c>
      <c r="AE7" s="11" t="n">
        <v>69.899057045211</v>
      </c>
    </row>
    <row r="8" customFormat="false" ht="13.2" hidden="false" customHeight="false" outlineLevel="0" collapsed="false">
      <c r="A8" s="10" t="n">
        <v>10</v>
      </c>
      <c r="B8" s="11" t="n">
        <v>65.1</v>
      </c>
      <c r="C8" s="11" t="n">
        <v>48.2889322544444</v>
      </c>
      <c r="D8" s="11" t="n">
        <v>47.5328348950197</v>
      </c>
      <c r="E8" s="11" t="n">
        <v>49.0450296138692</v>
      </c>
      <c r="F8" s="11" t="n">
        <v>16.8110677455556</v>
      </c>
      <c r="G8" s="11" t="n">
        <v>74.1765472418501</v>
      </c>
      <c r="H8" s="11"/>
      <c r="I8" s="10" t="n">
        <v>10</v>
      </c>
      <c r="J8" s="11" t="n">
        <v>67</v>
      </c>
      <c r="K8" s="11" t="n">
        <v>48.593301326899</v>
      </c>
      <c r="L8" s="11" t="n">
        <v>48.0095591825761</v>
      </c>
      <c r="M8" s="11" t="n">
        <v>49.177043471222</v>
      </c>
      <c r="N8" s="11" t="n">
        <v>18.406698673101</v>
      </c>
      <c r="O8" s="11" t="n">
        <v>72.5273154132821</v>
      </c>
      <c r="P8" s="12"/>
      <c r="Q8" s="10" t="n">
        <v>10</v>
      </c>
      <c r="R8" s="11" t="n">
        <v>68.6</v>
      </c>
      <c r="S8" s="11" t="n">
        <v>52.4275603219435</v>
      </c>
      <c r="T8" s="11" t="n">
        <v>51.8925960079551</v>
      </c>
      <c r="U8" s="11" t="n">
        <v>52.962524635932</v>
      </c>
      <c r="V8" s="11" t="n">
        <v>16.1724396780565</v>
      </c>
      <c r="W8" s="11" t="n">
        <v>76.4250150465649</v>
      </c>
      <c r="X8" s="12"/>
      <c r="Y8" s="10" t="n">
        <v>10</v>
      </c>
      <c r="Z8" s="11" t="n">
        <v>70</v>
      </c>
      <c r="AA8" s="11" t="n">
        <v>48.0603932262578</v>
      </c>
      <c r="AB8" s="11" t="n">
        <v>47.3170513369427</v>
      </c>
      <c r="AC8" s="11" t="n">
        <v>48.8037351155729</v>
      </c>
      <c r="AD8" s="11" t="n">
        <v>21.9396067737422</v>
      </c>
      <c r="AE8" s="11" t="n">
        <v>68.6577046089398</v>
      </c>
    </row>
    <row r="9" customFormat="false" ht="13.2" hidden="false" customHeight="false" outlineLevel="0" collapsed="false">
      <c r="A9" s="10" t="n">
        <v>15</v>
      </c>
      <c r="B9" s="11" t="n">
        <v>60.2</v>
      </c>
      <c r="C9" s="11" t="n">
        <v>43.9136497346144</v>
      </c>
      <c r="D9" s="11" t="n">
        <v>43.160571876297</v>
      </c>
      <c r="E9" s="11" t="n">
        <v>44.6667275929318</v>
      </c>
      <c r="F9" s="11" t="n">
        <v>16.2863502653856</v>
      </c>
      <c r="G9" s="11" t="n">
        <v>72.9462620176319</v>
      </c>
      <c r="H9" s="11"/>
      <c r="I9" s="10" t="n">
        <v>15</v>
      </c>
      <c r="J9" s="11" t="n">
        <v>62</v>
      </c>
      <c r="K9" s="11" t="n">
        <v>44.2122831665792</v>
      </c>
      <c r="L9" s="11" t="n">
        <v>43.6316129646964</v>
      </c>
      <c r="M9" s="11" t="n">
        <v>44.7929533684619</v>
      </c>
      <c r="N9" s="11" t="n">
        <v>17.7877168334208</v>
      </c>
      <c r="O9" s="11" t="n">
        <v>71.3101341396438</v>
      </c>
      <c r="P9" s="12"/>
      <c r="Q9" s="10" t="n">
        <v>15</v>
      </c>
      <c r="R9" s="11" t="n">
        <v>63.7</v>
      </c>
      <c r="S9" s="11" t="n">
        <v>48.0208180252978</v>
      </c>
      <c r="T9" s="11" t="n">
        <v>47.4890855557477</v>
      </c>
      <c r="U9" s="11" t="n">
        <v>48.5525504948479</v>
      </c>
      <c r="V9" s="11" t="n">
        <v>15.6791819747022</v>
      </c>
      <c r="W9" s="11" t="n">
        <v>75.3858995687564</v>
      </c>
      <c r="X9" s="12"/>
      <c r="Y9" s="10" t="n">
        <v>15</v>
      </c>
      <c r="Z9" s="11" t="n">
        <v>65.1</v>
      </c>
      <c r="AA9" s="11" t="n">
        <v>43.8549204041473</v>
      </c>
      <c r="AB9" s="11" t="n">
        <v>43.1168149359519</v>
      </c>
      <c r="AC9" s="11" t="n">
        <v>44.5930258723427</v>
      </c>
      <c r="AD9" s="11" t="n">
        <v>21.2450795958527</v>
      </c>
      <c r="AE9" s="11" t="n">
        <v>67.3654691307946</v>
      </c>
    </row>
    <row r="10" customFormat="false" ht="13.2" hidden="false" customHeight="false" outlineLevel="0" collapsed="false">
      <c r="A10" s="10" t="n">
        <v>20</v>
      </c>
      <c r="B10" s="11" t="n">
        <v>55.6</v>
      </c>
      <c r="C10" s="11" t="n">
        <v>39.6790518377416</v>
      </c>
      <c r="D10" s="11" t="n">
        <v>38.9454217502793</v>
      </c>
      <c r="E10" s="11" t="n">
        <v>40.4126819252039</v>
      </c>
      <c r="F10" s="11" t="n">
        <v>15.9209481622584</v>
      </c>
      <c r="G10" s="11" t="n">
        <v>71.3652011470173</v>
      </c>
      <c r="H10" s="11"/>
      <c r="I10" s="10" t="n">
        <v>20</v>
      </c>
      <c r="J10" s="11" t="n">
        <v>57.3</v>
      </c>
      <c r="K10" s="11" t="n">
        <v>39.9226079607692</v>
      </c>
      <c r="L10" s="11" t="n">
        <v>39.3504300569902</v>
      </c>
      <c r="M10" s="11" t="n">
        <v>40.4947858645482</v>
      </c>
      <c r="N10" s="11" t="n">
        <v>17.3773920392308</v>
      </c>
      <c r="O10" s="11" t="n">
        <v>69.6729632823197</v>
      </c>
      <c r="P10" s="12"/>
      <c r="Q10" s="10" t="n">
        <v>20</v>
      </c>
      <c r="R10" s="11" t="n">
        <v>58.9</v>
      </c>
      <c r="S10" s="11" t="n">
        <v>43.6911591072079</v>
      </c>
      <c r="T10" s="11" t="n">
        <v>43.1675346024675</v>
      </c>
      <c r="U10" s="11" t="n">
        <v>44.2147836119484</v>
      </c>
      <c r="V10" s="11" t="n">
        <v>15.2088408927921</v>
      </c>
      <c r="W10" s="11" t="n">
        <v>74.1785383823564</v>
      </c>
      <c r="X10" s="12"/>
      <c r="Y10" s="10" t="n">
        <v>20</v>
      </c>
      <c r="Z10" s="11" t="n">
        <v>60.3</v>
      </c>
      <c r="AA10" s="11" t="n">
        <v>39.7580201287831</v>
      </c>
      <c r="AB10" s="11" t="n">
        <v>39.0318073550745</v>
      </c>
      <c r="AC10" s="11" t="n">
        <v>40.4842329024918</v>
      </c>
      <c r="AD10" s="11" t="n">
        <v>20.5419798712169</v>
      </c>
      <c r="AE10" s="11" t="n">
        <v>65.9336983893584</v>
      </c>
    </row>
    <row r="11" customFormat="false" ht="13.2" hidden="false" customHeight="false" outlineLevel="0" collapsed="false">
      <c r="A11" s="10" t="n">
        <v>25</v>
      </c>
      <c r="B11" s="11" t="n">
        <v>51</v>
      </c>
      <c r="C11" s="11" t="n">
        <v>35.4791964021858</v>
      </c>
      <c r="D11" s="11" t="n">
        <v>34.7625993044451</v>
      </c>
      <c r="E11" s="11" t="n">
        <v>36.1957934999266</v>
      </c>
      <c r="F11" s="11" t="n">
        <v>15.5208035978142</v>
      </c>
      <c r="G11" s="11" t="n">
        <v>69.5670517689919</v>
      </c>
      <c r="H11" s="11"/>
      <c r="I11" s="10" t="n">
        <v>25</v>
      </c>
      <c r="J11" s="11" t="n">
        <v>52.6</v>
      </c>
      <c r="K11" s="11" t="n">
        <v>35.6509327308708</v>
      </c>
      <c r="L11" s="11" t="n">
        <v>35.0885143518616</v>
      </c>
      <c r="M11" s="11" t="n">
        <v>36.2133511098801</v>
      </c>
      <c r="N11" s="11" t="n">
        <v>16.9490672691292</v>
      </c>
      <c r="O11" s="11" t="n">
        <v>67.7774386518457</v>
      </c>
      <c r="P11" s="12"/>
      <c r="Q11" s="10" t="n">
        <v>25</v>
      </c>
      <c r="R11" s="11" t="n">
        <v>54.2</v>
      </c>
      <c r="S11" s="11" t="n">
        <v>39.3855938038533</v>
      </c>
      <c r="T11" s="11" t="n">
        <v>38.8731828582588</v>
      </c>
      <c r="U11" s="11" t="n">
        <v>39.8980047494479</v>
      </c>
      <c r="V11" s="11" t="n">
        <v>14.8144061961467</v>
      </c>
      <c r="W11" s="11" t="n">
        <v>72.6671472395818</v>
      </c>
      <c r="X11" s="12"/>
      <c r="Y11" s="10" t="n">
        <v>25</v>
      </c>
      <c r="Z11" s="11" t="n">
        <v>55.5</v>
      </c>
      <c r="AA11" s="11" t="n">
        <v>35.6705312869076</v>
      </c>
      <c r="AB11" s="11" t="n">
        <v>34.9567856846989</v>
      </c>
      <c r="AC11" s="11" t="n">
        <v>36.3842768891164</v>
      </c>
      <c r="AD11" s="11" t="n">
        <v>19.8294687130924</v>
      </c>
      <c r="AE11" s="11" t="n">
        <v>64.2712275439777</v>
      </c>
    </row>
    <row r="12" customFormat="false" ht="13.2" hidden="false" customHeight="false" outlineLevel="0" collapsed="false">
      <c r="A12" s="10" t="n">
        <v>30</v>
      </c>
      <c r="B12" s="11" t="n">
        <v>46.3</v>
      </c>
      <c r="C12" s="11" t="n">
        <v>31.2844843802139</v>
      </c>
      <c r="D12" s="11" t="n">
        <v>30.5873929526257</v>
      </c>
      <c r="E12" s="11" t="n">
        <v>31.9815758078022</v>
      </c>
      <c r="F12" s="11" t="n">
        <v>15.0155156197861</v>
      </c>
      <c r="G12" s="11" t="n">
        <v>67.5690807348033</v>
      </c>
      <c r="H12" s="11"/>
      <c r="I12" s="10" t="n">
        <v>30</v>
      </c>
      <c r="J12" s="11" t="n">
        <v>47.9</v>
      </c>
      <c r="K12" s="11" t="n">
        <v>31.4057454667296</v>
      </c>
      <c r="L12" s="11" t="n">
        <v>30.8564365336797</v>
      </c>
      <c r="M12" s="11" t="n">
        <v>31.9550543997796</v>
      </c>
      <c r="N12" s="11" t="n">
        <v>16.4942545332704</v>
      </c>
      <c r="O12" s="11" t="n">
        <v>65.5652306194773</v>
      </c>
      <c r="P12" s="12"/>
      <c r="Q12" s="10" t="n">
        <v>30</v>
      </c>
      <c r="R12" s="11" t="n">
        <v>49.5</v>
      </c>
      <c r="S12" s="11" t="n">
        <v>35.0625251197684</v>
      </c>
      <c r="T12" s="11" t="n">
        <v>34.5618361812021</v>
      </c>
      <c r="U12" s="11" t="n">
        <v>35.5632140583348</v>
      </c>
      <c r="V12" s="11" t="n">
        <v>14.4374748802316</v>
      </c>
      <c r="W12" s="11" t="n">
        <v>70.8333840803403</v>
      </c>
      <c r="X12" s="12"/>
      <c r="Y12" s="10" t="n">
        <v>30</v>
      </c>
      <c r="Z12" s="11" t="n">
        <v>50.7</v>
      </c>
      <c r="AA12" s="11" t="n">
        <v>31.5699679195369</v>
      </c>
      <c r="AB12" s="11" t="n">
        <v>30.872855541517</v>
      </c>
      <c r="AC12" s="11" t="n">
        <v>32.2670802975569</v>
      </c>
      <c r="AD12" s="11" t="n">
        <v>19.1300320804631</v>
      </c>
      <c r="AE12" s="11" t="n">
        <v>62.2681813008618</v>
      </c>
    </row>
    <row r="13" customFormat="false" ht="13.2" hidden="false" customHeight="false" outlineLevel="0" collapsed="false">
      <c r="A13" s="10" t="n">
        <v>35</v>
      </c>
      <c r="B13" s="11" t="n">
        <v>41.6</v>
      </c>
      <c r="C13" s="11" t="n">
        <v>27.1560419207425</v>
      </c>
      <c r="D13" s="11" t="n">
        <v>26.4785769251233</v>
      </c>
      <c r="E13" s="11" t="n">
        <v>27.8335069163617</v>
      </c>
      <c r="F13" s="11" t="n">
        <v>14.4439580792575</v>
      </c>
      <c r="G13" s="11" t="n">
        <v>65.2789469248618</v>
      </c>
      <c r="H13" s="11"/>
      <c r="I13" s="10" t="n">
        <v>35</v>
      </c>
      <c r="J13" s="11" t="n">
        <v>43.2</v>
      </c>
      <c r="K13" s="11" t="n">
        <v>27.2390212212826</v>
      </c>
      <c r="L13" s="11" t="n">
        <v>26.7014864531451</v>
      </c>
      <c r="M13" s="11" t="n">
        <v>27.7765559894201</v>
      </c>
      <c r="N13" s="11" t="n">
        <v>15.9609787787174</v>
      </c>
      <c r="O13" s="11" t="n">
        <v>63.0532898640801</v>
      </c>
      <c r="P13" s="12"/>
      <c r="Q13" s="10" t="n">
        <v>35</v>
      </c>
      <c r="R13" s="11" t="n">
        <v>44.7</v>
      </c>
      <c r="S13" s="11" t="n">
        <v>30.7684791407752</v>
      </c>
      <c r="T13" s="11" t="n">
        <v>30.2811439165776</v>
      </c>
      <c r="U13" s="11" t="n">
        <v>31.2558143649727</v>
      </c>
      <c r="V13" s="11" t="n">
        <v>13.9315208592248</v>
      </c>
      <c r="W13" s="11" t="n">
        <v>68.8332866684008</v>
      </c>
      <c r="X13" s="12"/>
      <c r="Y13" s="10" t="n">
        <v>35</v>
      </c>
      <c r="Z13" s="11" t="n">
        <v>45.9</v>
      </c>
      <c r="AA13" s="11" t="n">
        <v>27.5006795378633</v>
      </c>
      <c r="AB13" s="11" t="n">
        <v>26.8218538917055</v>
      </c>
      <c r="AC13" s="11" t="n">
        <v>28.179505184021</v>
      </c>
      <c r="AD13" s="11" t="n">
        <v>18.3993204621367</v>
      </c>
      <c r="AE13" s="11" t="n">
        <v>59.9143345051488</v>
      </c>
    </row>
    <row r="14" customFormat="false" ht="13.2" hidden="false" customHeight="false" outlineLevel="0" collapsed="false">
      <c r="A14" s="10" t="n">
        <v>40</v>
      </c>
      <c r="B14" s="11" t="n">
        <v>36.9</v>
      </c>
      <c r="C14" s="11" t="n">
        <v>23.1295211703442</v>
      </c>
      <c r="D14" s="11" t="n">
        <v>22.476670259681</v>
      </c>
      <c r="E14" s="11" t="n">
        <v>23.7823720810074</v>
      </c>
      <c r="F14" s="11" t="n">
        <v>13.7704788296558</v>
      </c>
      <c r="G14" s="11" t="n">
        <v>62.6816291879246</v>
      </c>
      <c r="H14" s="11"/>
      <c r="I14" s="10" t="n">
        <v>40</v>
      </c>
      <c r="J14" s="11" t="n">
        <v>38.5</v>
      </c>
      <c r="K14" s="11" t="n">
        <v>23.2257098448839</v>
      </c>
      <c r="L14" s="11" t="n">
        <v>22.7033607516764</v>
      </c>
      <c r="M14" s="11" t="n">
        <v>23.7480589380913</v>
      </c>
      <c r="N14" s="11" t="n">
        <v>15.2742901551161</v>
      </c>
      <c r="O14" s="11" t="n">
        <v>60.3265190776204</v>
      </c>
      <c r="P14" s="12"/>
      <c r="Q14" s="10" t="n">
        <v>40</v>
      </c>
      <c r="R14" s="11" t="n">
        <v>40</v>
      </c>
      <c r="S14" s="11" t="n">
        <v>26.5584746646944</v>
      </c>
      <c r="T14" s="11" t="n">
        <v>26.0841496993068</v>
      </c>
      <c r="U14" s="11" t="n">
        <v>27.032799630082</v>
      </c>
      <c r="V14" s="11" t="n">
        <v>13.4415253353056</v>
      </c>
      <c r="W14" s="11" t="n">
        <v>66.396186661736</v>
      </c>
      <c r="X14" s="12"/>
      <c r="Y14" s="10" t="n">
        <v>40</v>
      </c>
      <c r="Z14" s="11" t="n">
        <v>41.2</v>
      </c>
      <c r="AA14" s="11" t="n">
        <v>23.5400999022382</v>
      </c>
      <c r="AB14" s="11" t="n">
        <v>22.8791596841012</v>
      </c>
      <c r="AC14" s="11" t="n">
        <v>24.2010401203753</v>
      </c>
      <c r="AD14" s="11" t="n">
        <v>17.6599000977618</v>
      </c>
      <c r="AE14" s="11" t="n">
        <v>57.1361648112578</v>
      </c>
    </row>
    <row r="15" customFormat="false" ht="13.2" hidden="false" customHeight="false" outlineLevel="0" collapsed="false">
      <c r="A15" s="10" t="n">
        <v>45</v>
      </c>
      <c r="B15" s="11" t="n">
        <v>32.2</v>
      </c>
      <c r="C15" s="11" t="n">
        <v>19.251244521661</v>
      </c>
      <c r="D15" s="11" t="n">
        <v>18.6288609992233</v>
      </c>
      <c r="E15" s="11" t="n">
        <v>19.8736280440988</v>
      </c>
      <c r="F15" s="11" t="n">
        <v>12.948755478339</v>
      </c>
      <c r="G15" s="11" t="n">
        <v>59.7864736697548</v>
      </c>
      <c r="H15" s="11"/>
      <c r="I15" s="10" t="n">
        <v>45</v>
      </c>
      <c r="J15" s="11" t="n">
        <v>33.8</v>
      </c>
      <c r="K15" s="11" t="n">
        <v>19.4032939420071</v>
      </c>
      <c r="L15" s="11" t="n">
        <v>18.8986204578554</v>
      </c>
      <c r="M15" s="11" t="n">
        <v>19.9079674261588</v>
      </c>
      <c r="N15" s="11" t="n">
        <v>14.3967060579929</v>
      </c>
      <c r="O15" s="11" t="n">
        <v>57.4061950946955</v>
      </c>
      <c r="P15" s="12"/>
      <c r="Q15" s="10" t="n">
        <v>45</v>
      </c>
      <c r="R15" s="11" t="n">
        <v>35.3</v>
      </c>
      <c r="S15" s="11" t="n">
        <v>22.4619871206287</v>
      </c>
      <c r="T15" s="11" t="n">
        <v>21.9996248053716</v>
      </c>
      <c r="U15" s="11" t="n">
        <v>22.9243494358857</v>
      </c>
      <c r="V15" s="11" t="n">
        <v>12.8380128793713</v>
      </c>
      <c r="W15" s="11" t="n">
        <v>63.6316915598546</v>
      </c>
      <c r="X15" s="12"/>
      <c r="Y15" s="10" t="n">
        <v>45</v>
      </c>
      <c r="Z15" s="11" t="n">
        <v>36.4</v>
      </c>
      <c r="AA15" s="11" t="n">
        <v>19.7229572687869</v>
      </c>
      <c r="AB15" s="11" t="n">
        <v>19.0773904193096</v>
      </c>
      <c r="AC15" s="11" t="n">
        <v>20.3685241182641</v>
      </c>
      <c r="AD15" s="11" t="n">
        <v>16.6770427312131</v>
      </c>
      <c r="AE15" s="11" t="n">
        <v>54.1839485406233</v>
      </c>
    </row>
    <row r="16" customFormat="false" ht="13.2" hidden="false" customHeight="false" outlineLevel="0" collapsed="false">
      <c r="A16" s="10" t="n">
        <v>50</v>
      </c>
      <c r="B16" s="11" t="n">
        <v>27.7</v>
      </c>
      <c r="C16" s="11" t="n">
        <v>15.5959414915302</v>
      </c>
      <c r="D16" s="11" t="n">
        <v>15.0061292233216</v>
      </c>
      <c r="E16" s="11" t="n">
        <v>16.1857537597387</v>
      </c>
      <c r="F16" s="11" t="n">
        <v>12.1040585084698</v>
      </c>
      <c r="G16" s="11" t="n">
        <v>56.3030378755601</v>
      </c>
      <c r="H16" s="11"/>
      <c r="I16" s="10" t="n">
        <v>50</v>
      </c>
      <c r="J16" s="11" t="n">
        <v>29.2</v>
      </c>
      <c r="K16" s="11" t="n">
        <v>15.7774773070667</v>
      </c>
      <c r="L16" s="11" t="n">
        <v>15.2929222253987</v>
      </c>
      <c r="M16" s="11" t="n">
        <v>16.2620323887346</v>
      </c>
      <c r="N16" s="11" t="n">
        <v>13.4225226929333</v>
      </c>
      <c r="O16" s="11" t="n">
        <v>54.0324565310503</v>
      </c>
      <c r="P16" s="12"/>
      <c r="Q16" s="10" t="n">
        <v>50</v>
      </c>
      <c r="R16" s="11" t="n">
        <v>30.7</v>
      </c>
      <c r="S16" s="11" t="n">
        <v>18.5370353106013</v>
      </c>
      <c r="T16" s="11" t="n">
        <v>18.0858730622564</v>
      </c>
      <c r="U16" s="11" t="n">
        <v>18.9881975589463</v>
      </c>
      <c r="V16" s="11" t="n">
        <v>12.1629646893987</v>
      </c>
      <c r="W16" s="11" t="n">
        <v>60.3812225101021</v>
      </c>
      <c r="X16" s="12"/>
      <c r="Y16" s="10" t="n">
        <v>50</v>
      </c>
      <c r="Z16" s="11" t="n">
        <v>31.8</v>
      </c>
      <c r="AA16" s="11" t="n">
        <v>16.0977538178213</v>
      </c>
      <c r="AB16" s="11" t="n">
        <v>15.4812275271037</v>
      </c>
      <c r="AC16" s="11" t="n">
        <v>16.714280108539</v>
      </c>
      <c r="AD16" s="11" t="n">
        <v>15.7022461821787</v>
      </c>
      <c r="AE16" s="11" t="n">
        <v>50.6218673516394</v>
      </c>
    </row>
    <row r="17" customFormat="false" ht="13.2" hidden="false" customHeight="false" outlineLevel="0" collapsed="false">
      <c r="A17" s="10" t="n">
        <v>55</v>
      </c>
      <c r="B17" s="11" t="n">
        <v>23.3</v>
      </c>
      <c r="C17" s="11" t="n">
        <v>12.2572702545378</v>
      </c>
      <c r="D17" s="11" t="n">
        <v>11.7110883647346</v>
      </c>
      <c r="E17" s="11" t="n">
        <v>12.8034521443411</v>
      </c>
      <c r="F17" s="11" t="n">
        <v>11.0427297454622</v>
      </c>
      <c r="G17" s="11" t="n">
        <v>52.6063101053126</v>
      </c>
      <c r="H17" s="11"/>
      <c r="I17" s="10" t="n">
        <v>55</v>
      </c>
      <c r="J17" s="11" t="n">
        <v>24.8</v>
      </c>
      <c r="K17" s="11" t="n">
        <v>12.4157515839875</v>
      </c>
      <c r="L17" s="11" t="n">
        <v>11.9520892328018</v>
      </c>
      <c r="M17" s="11" t="n">
        <v>12.8794139351732</v>
      </c>
      <c r="N17" s="11" t="n">
        <v>12.3842484160125</v>
      </c>
      <c r="O17" s="11" t="n">
        <v>50.0635144515625</v>
      </c>
      <c r="P17" s="12"/>
      <c r="Q17" s="10" t="n">
        <v>55</v>
      </c>
      <c r="R17" s="11" t="n">
        <v>26.3</v>
      </c>
      <c r="S17" s="11" t="n">
        <v>14.8900754759904</v>
      </c>
      <c r="T17" s="11" t="n">
        <v>14.4544057096533</v>
      </c>
      <c r="U17" s="11" t="n">
        <v>15.3257452423276</v>
      </c>
      <c r="V17" s="11" t="n">
        <v>11.4099245240096</v>
      </c>
      <c r="W17" s="11" t="n">
        <v>56.6162565627013</v>
      </c>
      <c r="X17" s="12"/>
      <c r="Y17" s="10" t="n">
        <v>55</v>
      </c>
      <c r="Z17" s="11" t="n">
        <v>27.4</v>
      </c>
      <c r="AA17" s="11" t="n">
        <v>12.7321624344065</v>
      </c>
      <c r="AB17" s="11" t="n">
        <v>12.1424147176895</v>
      </c>
      <c r="AC17" s="11" t="n">
        <v>13.3219101511236</v>
      </c>
      <c r="AD17" s="11" t="n">
        <v>14.6678375655935</v>
      </c>
      <c r="AE17" s="11" t="n">
        <v>46.4677461109728</v>
      </c>
    </row>
    <row r="18" customFormat="false" ht="13.2" hidden="false" customHeight="false" outlineLevel="0" collapsed="false">
      <c r="A18" s="10" t="n">
        <v>60</v>
      </c>
      <c r="B18" s="11" t="n">
        <v>19.3</v>
      </c>
      <c r="C18" s="11" t="n">
        <v>9.3360542115327</v>
      </c>
      <c r="D18" s="11" t="n">
        <v>8.86408154681944</v>
      </c>
      <c r="E18" s="11" t="n">
        <v>9.80802687624597</v>
      </c>
      <c r="F18" s="11" t="n">
        <v>9.9639457884673</v>
      </c>
      <c r="G18" s="11" t="n">
        <v>48.3733378835891</v>
      </c>
      <c r="H18" s="11"/>
      <c r="I18" s="10" t="n">
        <v>60</v>
      </c>
      <c r="J18" s="11" t="n">
        <v>20.6</v>
      </c>
      <c r="K18" s="11" t="n">
        <v>9.45442320281057</v>
      </c>
      <c r="L18" s="11" t="n">
        <v>9.01910342516301</v>
      </c>
      <c r="M18" s="11" t="n">
        <v>9.88974298045812</v>
      </c>
      <c r="N18" s="11" t="n">
        <v>11.1455767971894</v>
      </c>
      <c r="O18" s="11" t="n">
        <v>45.8952582660707</v>
      </c>
      <c r="P18" s="12"/>
      <c r="Q18" s="10" t="n">
        <v>60</v>
      </c>
      <c r="R18" s="11" t="n">
        <v>22</v>
      </c>
      <c r="S18" s="11" t="n">
        <v>11.642506040732</v>
      </c>
      <c r="T18" s="11" t="n">
        <v>11.2246812376608</v>
      </c>
      <c r="U18" s="11" t="n">
        <v>12.0603308438033</v>
      </c>
      <c r="V18" s="11" t="n">
        <v>10.357493959268</v>
      </c>
      <c r="W18" s="11" t="n">
        <v>52.9204820033274</v>
      </c>
      <c r="X18" s="12"/>
      <c r="Y18" s="10" t="n">
        <v>60</v>
      </c>
      <c r="Z18" s="11" t="n">
        <v>23</v>
      </c>
      <c r="AA18" s="11" t="n">
        <v>9.72684149242765</v>
      </c>
      <c r="AB18" s="11" t="n">
        <v>9.16881574678007</v>
      </c>
      <c r="AC18" s="11" t="n">
        <v>10.2848672380752</v>
      </c>
      <c r="AD18" s="11" t="n">
        <v>13.2731585075724</v>
      </c>
      <c r="AE18" s="11" t="n">
        <v>42.290615184468</v>
      </c>
    </row>
    <row r="19" customFormat="false" ht="13.2" hidden="false" customHeight="false" outlineLevel="0" collapsed="false">
      <c r="A19" s="10" t="n">
        <v>65</v>
      </c>
      <c r="B19" s="11" t="n">
        <v>15.6</v>
      </c>
      <c r="C19" s="11" t="n">
        <v>6.85506422104192</v>
      </c>
      <c r="D19" s="11" t="n">
        <v>6.46141193028179</v>
      </c>
      <c r="E19" s="11" t="n">
        <v>7.24871651180204</v>
      </c>
      <c r="F19" s="11" t="n">
        <v>8.74493577895808</v>
      </c>
      <c r="G19" s="11" t="n">
        <v>43.9427193656533</v>
      </c>
      <c r="H19" s="11"/>
      <c r="I19" s="10" t="n">
        <v>65</v>
      </c>
      <c r="J19" s="11" t="n">
        <v>16.7</v>
      </c>
      <c r="K19" s="11" t="n">
        <v>6.92846089896617</v>
      </c>
      <c r="L19" s="11" t="n">
        <v>6.525836342153</v>
      </c>
      <c r="M19" s="11" t="n">
        <v>7.33108545577934</v>
      </c>
      <c r="N19" s="11" t="n">
        <v>9.77153910103383</v>
      </c>
      <c r="O19" s="11" t="n">
        <v>41.4877898141687</v>
      </c>
      <c r="P19" s="12"/>
      <c r="Q19" s="10" t="n">
        <v>65</v>
      </c>
      <c r="R19" s="11" t="n">
        <v>18</v>
      </c>
      <c r="S19" s="11" t="n">
        <v>8.80773191925082</v>
      </c>
      <c r="T19" s="11" t="n">
        <v>8.41744861321331</v>
      </c>
      <c r="U19" s="11" t="n">
        <v>9.19801522528833</v>
      </c>
      <c r="V19" s="11" t="n">
        <v>9.19226808074918</v>
      </c>
      <c r="W19" s="11" t="n">
        <v>48.9318439958379</v>
      </c>
      <c r="X19" s="12"/>
      <c r="Y19" s="10" t="n">
        <v>65</v>
      </c>
      <c r="Z19" s="11" t="n">
        <v>18.9</v>
      </c>
      <c r="AA19" s="11" t="n">
        <v>7.128206998046</v>
      </c>
      <c r="AB19" s="11" t="n">
        <v>6.60679973173592</v>
      </c>
      <c r="AC19" s="11" t="n">
        <v>7.64961426435609</v>
      </c>
      <c r="AD19" s="11" t="n">
        <v>11.771793001954</v>
      </c>
      <c r="AE19" s="11" t="n">
        <v>37.7153809420424</v>
      </c>
    </row>
    <row r="20" customFormat="false" ht="13.2" hidden="false" customHeight="false" outlineLevel="0" collapsed="false">
      <c r="A20" s="10" t="n">
        <v>70</v>
      </c>
      <c r="B20" s="11" t="n">
        <v>12.2</v>
      </c>
      <c r="C20" s="11" t="n">
        <v>4.77888621341523</v>
      </c>
      <c r="D20" s="11" t="n">
        <v>4.41763772338778</v>
      </c>
      <c r="E20" s="11" t="n">
        <v>5.14013470344268</v>
      </c>
      <c r="F20" s="11" t="n">
        <v>7.42111378658477</v>
      </c>
      <c r="G20" s="11" t="n">
        <v>39.1711984706167</v>
      </c>
      <c r="H20" s="11"/>
      <c r="I20" s="10" t="n">
        <v>70</v>
      </c>
      <c r="J20" s="11" t="n">
        <v>13.1</v>
      </c>
      <c r="K20" s="11" t="n">
        <v>4.78033282098245</v>
      </c>
      <c r="L20" s="11" t="n">
        <v>4.40316088156856</v>
      </c>
      <c r="M20" s="11" t="n">
        <v>5.15750476039634</v>
      </c>
      <c r="N20" s="11" t="n">
        <v>8.31966717901755</v>
      </c>
      <c r="O20" s="11" t="n">
        <v>36.4910902365073</v>
      </c>
      <c r="P20" s="12"/>
      <c r="Q20" s="10" t="n">
        <v>70</v>
      </c>
      <c r="R20" s="11" t="n">
        <v>14.2</v>
      </c>
      <c r="S20" s="11" t="n">
        <v>6.31416112735128</v>
      </c>
      <c r="T20" s="11" t="n">
        <v>5.94172258949751</v>
      </c>
      <c r="U20" s="11" t="n">
        <v>6.68659966520505</v>
      </c>
      <c r="V20" s="11" t="n">
        <v>7.88583887264872</v>
      </c>
      <c r="W20" s="11" t="n">
        <v>44.4659234320513</v>
      </c>
      <c r="X20" s="12"/>
      <c r="Y20" s="10" t="n">
        <v>70</v>
      </c>
      <c r="Z20" s="11" t="n">
        <v>15</v>
      </c>
      <c r="AA20" s="11" t="n">
        <v>4.94196402914639</v>
      </c>
      <c r="AB20" s="11" t="n">
        <v>4.46746620089971</v>
      </c>
      <c r="AC20" s="11" t="n">
        <v>5.41646185739308</v>
      </c>
      <c r="AD20" s="11" t="n">
        <v>10.0580359708536</v>
      </c>
      <c r="AE20" s="11" t="n">
        <v>32.946426860976</v>
      </c>
    </row>
    <row r="21" customFormat="false" ht="13.2" hidden="false" customHeight="false" outlineLevel="0" collapsed="false">
      <c r="A21" s="10" t="n">
        <v>75</v>
      </c>
      <c r="B21" s="11" t="n">
        <v>9.3</v>
      </c>
      <c r="C21" s="11" t="n">
        <v>3.1283529987174</v>
      </c>
      <c r="D21" s="11" t="n">
        <v>2.78507784862589</v>
      </c>
      <c r="E21" s="11" t="n">
        <v>3.47162814880891</v>
      </c>
      <c r="F21" s="11" t="n">
        <v>6.1716470012826</v>
      </c>
      <c r="G21" s="11" t="n">
        <v>33.6382042872839</v>
      </c>
      <c r="H21" s="11"/>
      <c r="I21" s="10" t="n">
        <v>75</v>
      </c>
      <c r="J21" s="11" t="n">
        <v>10</v>
      </c>
      <c r="K21" s="11" t="n">
        <v>3.04485710716009</v>
      </c>
      <c r="L21" s="11" t="n">
        <v>2.68456156930997</v>
      </c>
      <c r="M21" s="11" t="n">
        <v>3.40515264501022</v>
      </c>
      <c r="N21" s="11" t="n">
        <v>6.95514289283991</v>
      </c>
      <c r="O21" s="11" t="n">
        <v>30.4485710716009</v>
      </c>
      <c r="P21" s="12"/>
      <c r="Q21" s="10" t="n">
        <v>75</v>
      </c>
      <c r="R21" s="11" t="n">
        <v>10.9</v>
      </c>
      <c r="S21" s="11" t="n">
        <v>4.22490705493204</v>
      </c>
      <c r="T21" s="11" t="n">
        <v>3.86432092372155</v>
      </c>
      <c r="U21" s="11" t="n">
        <v>4.58549318614253</v>
      </c>
      <c r="V21" s="11" t="n">
        <v>6.67509294506796</v>
      </c>
      <c r="W21" s="11" t="n">
        <v>38.7606151828627</v>
      </c>
      <c r="X21" s="12"/>
      <c r="Y21" s="10" t="n">
        <v>75</v>
      </c>
      <c r="Z21" s="11" t="n">
        <v>11.5</v>
      </c>
      <c r="AA21" s="11" t="n">
        <v>3.21472678749657</v>
      </c>
      <c r="AB21" s="11" t="n">
        <v>2.7926746286937</v>
      </c>
      <c r="AC21" s="11" t="n">
        <v>3.63677894629944</v>
      </c>
      <c r="AD21" s="11" t="n">
        <v>8.28527321250343</v>
      </c>
      <c r="AE21" s="11" t="n">
        <v>27.9541459782311</v>
      </c>
    </row>
    <row r="22" customFormat="false" ht="13.2" hidden="false" customHeight="false" outlineLevel="0" collapsed="false">
      <c r="A22" s="10" t="n">
        <v>80</v>
      </c>
      <c r="B22" s="11" t="n">
        <v>6.9</v>
      </c>
      <c r="C22" s="11" t="n">
        <v>1.99004953555127</v>
      </c>
      <c r="D22" s="11" t="n">
        <v>1.6671892595466</v>
      </c>
      <c r="E22" s="11" t="n">
        <v>2.31290981155594</v>
      </c>
      <c r="F22" s="11" t="n">
        <v>4.90995046444873</v>
      </c>
      <c r="G22" s="11" t="n">
        <v>28.841297616685</v>
      </c>
      <c r="H22" s="11"/>
      <c r="I22" s="10" t="n">
        <v>80</v>
      </c>
      <c r="J22" s="11" t="n">
        <v>7.4</v>
      </c>
      <c r="K22" s="11" t="n">
        <v>1.86184834370522</v>
      </c>
      <c r="L22" s="11" t="n">
        <v>1.51013744923364</v>
      </c>
      <c r="M22" s="11" t="n">
        <v>2.2135592381768</v>
      </c>
      <c r="N22" s="11" t="n">
        <v>5.53815165629478</v>
      </c>
      <c r="O22" s="11" t="n">
        <v>25.1601127527732</v>
      </c>
      <c r="P22" s="12"/>
      <c r="Q22" s="10" t="n">
        <v>80</v>
      </c>
      <c r="R22" s="11" t="n">
        <v>8</v>
      </c>
      <c r="S22" s="11" t="n">
        <v>2.72896479674059</v>
      </c>
      <c r="T22" s="11" t="n">
        <v>2.36090782375607</v>
      </c>
      <c r="U22" s="11" t="n">
        <v>3.09702176972511</v>
      </c>
      <c r="V22" s="11" t="n">
        <v>5.27103520325941</v>
      </c>
      <c r="W22" s="11" t="n">
        <v>34.1120599592574</v>
      </c>
      <c r="X22" s="12"/>
      <c r="Y22" s="10" t="n">
        <v>80</v>
      </c>
      <c r="Z22" s="11" t="n">
        <v>8.4</v>
      </c>
      <c r="AA22" s="11" t="n">
        <v>2.01474612112437</v>
      </c>
      <c r="AB22" s="11" t="n">
        <v>1.64118360691843</v>
      </c>
      <c r="AC22" s="11" t="n">
        <v>2.38830863533031</v>
      </c>
      <c r="AD22" s="11" t="n">
        <v>6.38525387887563</v>
      </c>
      <c r="AE22" s="11" t="n">
        <v>23.9850728705282</v>
      </c>
    </row>
    <row r="23" customFormat="false" ht="13.2" hidden="false" customHeight="false" outlineLevel="0" collapsed="false">
      <c r="A23" s="10" t="n">
        <v>85</v>
      </c>
      <c r="B23" s="11" t="n">
        <v>4.9</v>
      </c>
      <c r="C23" s="11" t="n">
        <v>1.32295178256378</v>
      </c>
      <c r="D23" s="11" t="n">
        <v>0.973756019919705</v>
      </c>
      <c r="E23" s="11" t="n">
        <v>1.67214754520785</v>
      </c>
      <c r="F23" s="11" t="n">
        <v>3.57704821743622</v>
      </c>
      <c r="G23" s="11" t="n">
        <v>26.9990159706893</v>
      </c>
      <c r="H23" s="11"/>
      <c r="I23" s="10" t="n">
        <v>85</v>
      </c>
      <c r="J23" s="11" t="n">
        <v>5.2</v>
      </c>
      <c r="K23" s="11" t="n">
        <v>1.19761180329464</v>
      </c>
      <c r="L23" s="11" t="n">
        <v>0.834759235594246</v>
      </c>
      <c r="M23" s="11" t="n">
        <v>1.56046437099503</v>
      </c>
      <c r="N23" s="11" t="n">
        <v>4.00238819670536</v>
      </c>
      <c r="O23" s="11" t="n">
        <v>23.0309962172045</v>
      </c>
      <c r="P23" s="12"/>
      <c r="Q23" s="10" t="n">
        <v>85</v>
      </c>
      <c r="R23" s="11" t="n">
        <v>5.6</v>
      </c>
      <c r="S23" s="11" t="n">
        <v>1.79514744959055</v>
      </c>
      <c r="T23" s="11" t="n">
        <v>1.3822081266053</v>
      </c>
      <c r="U23" s="11" t="n">
        <v>2.2080867725758</v>
      </c>
      <c r="V23" s="11" t="n">
        <v>3.80485255040945</v>
      </c>
      <c r="W23" s="11" t="n">
        <v>32.0562044569741</v>
      </c>
      <c r="X23" s="12"/>
      <c r="Y23" s="10" t="n">
        <v>85</v>
      </c>
      <c r="Z23" s="11" t="n">
        <v>5.9</v>
      </c>
      <c r="AA23" s="11" t="n">
        <v>1.3095237898482</v>
      </c>
      <c r="AB23" s="11" t="n">
        <v>0.962891710405887</v>
      </c>
      <c r="AC23" s="11" t="n">
        <v>1.65615586929051</v>
      </c>
      <c r="AD23" s="11" t="n">
        <v>4.5904762101518</v>
      </c>
      <c r="AE23" s="11" t="n">
        <v>22.1953184720033</v>
      </c>
    </row>
    <row r="24" s="1" customFormat="true" ht="13.2" hidden="false" customHeight="false" outlineLevel="0" collapsed="false">
      <c r="A24" s="7" t="s">
        <v>29</v>
      </c>
      <c r="B24" s="8"/>
      <c r="C24" s="8"/>
      <c r="D24" s="8"/>
      <c r="E24" s="8"/>
      <c r="F24" s="8"/>
      <c r="G24" s="8"/>
      <c r="H24" s="8"/>
      <c r="I24" s="7" t="s">
        <v>29</v>
      </c>
      <c r="J24" s="8"/>
      <c r="K24" s="8"/>
      <c r="L24" s="8"/>
      <c r="M24" s="8"/>
      <c r="N24" s="8"/>
      <c r="O24" s="8"/>
      <c r="P24" s="9"/>
      <c r="Q24" s="7" t="s">
        <v>29</v>
      </c>
      <c r="R24" s="8"/>
      <c r="S24" s="8"/>
      <c r="T24" s="8"/>
      <c r="U24" s="8"/>
      <c r="V24" s="8"/>
      <c r="W24" s="8"/>
      <c r="X24" s="9"/>
      <c r="Y24" s="7" t="s">
        <v>29</v>
      </c>
      <c r="Z24" s="8"/>
      <c r="AA24" s="8"/>
      <c r="AB24" s="8"/>
      <c r="AC24" s="8"/>
      <c r="AD24" s="8"/>
      <c r="AE24" s="8"/>
    </row>
    <row r="25" customFormat="false" ht="13.2" hidden="false" customHeight="false" outlineLevel="0" collapsed="false">
      <c r="A25" s="10" t="s">
        <v>8</v>
      </c>
      <c r="B25" s="11" t="s">
        <v>10</v>
      </c>
      <c r="C25" s="11" t="s">
        <v>12</v>
      </c>
      <c r="D25" s="11" t="s">
        <v>28</v>
      </c>
      <c r="E25" s="11" t="s">
        <v>16</v>
      </c>
      <c r="F25" s="11" t="s">
        <v>18</v>
      </c>
      <c r="G25" s="11" t="s">
        <v>20</v>
      </c>
      <c r="H25" s="11"/>
      <c r="I25" s="10" t="s">
        <v>8</v>
      </c>
      <c r="J25" s="11" t="s">
        <v>10</v>
      </c>
      <c r="K25" s="11" t="s">
        <v>12</v>
      </c>
      <c r="L25" s="11" t="s">
        <v>28</v>
      </c>
      <c r="M25" s="11" t="s">
        <v>16</v>
      </c>
      <c r="N25" s="11" t="s">
        <v>18</v>
      </c>
      <c r="O25" s="11" t="s">
        <v>20</v>
      </c>
      <c r="P25" s="12"/>
      <c r="Q25" s="10" t="s">
        <v>8</v>
      </c>
      <c r="R25" s="11" t="s">
        <v>10</v>
      </c>
      <c r="S25" s="11" t="s">
        <v>12</v>
      </c>
      <c r="T25" s="11" t="s">
        <v>28</v>
      </c>
      <c r="U25" s="11" t="s">
        <v>16</v>
      </c>
      <c r="V25" s="11" t="s">
        <v>18</v>
      </c>
      <c r="W25" s="11" t="s">
        <v>20</v>
      </c>
      <c r="X25" s="12"/>
      <c r="Y25" s="10" t="s">
        <v>8</v>
      </c>
      <c r="Z25" s="11" t="s">
        <v>10</v>
      </c>
      <c r="AA25" s="11" t="s">
        <v>12</v>
      </c>
      <c r="AB25" s="11" t="s">
        <v>28</v>
      </c>
      <c r="AC25" s="11" t="s">
        <v>16</v>
      </c>
      <c r="AD25" s="11" t="s">
        <v>18</v>
      </c>
      <c r="AE25" s="11" t="s">
        <v>20</v>
      </c>
    </row>
    <row r="26" customFormat="false" ht="13.2" hidden="false" customHeight="false" outlineLevel="0" collapsed="false">
      <c r="A26" s="10" t="n">
        <v>0</v>
      </c>
      <c r="B26" s="11" t="n">
        <v>79.7</v>
      </c>
      <c r="C26" s="11" t="n">
        <v>59.2551438882</v>
      </c>
      <c r="D26" s="11" t="n">
        <v>58.4562861921825</v>
      </c>
      <c r="E26" s="11" t="n">
        <v>60.0540015842176</v>
      </c>
      <c r="F26" s="11" t="n">
        <v>20.4448561118</v>
      </c>
      <c r="G26" s="11" t="n">
        <v>74.3477338622334</v>
      </c>
      <c r="H26" s="11"/>
      <c r="I26" s="10" t="n">
        <v>0</v>
      </c>
      <c r="J26" s="11" t="n">
        <v>81.1</v>
      </c>
      <c r="K26" s="11" t="n">
        <v>59.6553575961</v>
      </c>
      <c r="L26" s="11" t="n">
        <v>59.0567484747369</v>
      </c>
      <c r="M26" s="11" t="n">
        <v>60.2539667174631</v>
      </c>
      <c r="N26" s="11" t="n">
        <v>21.4446424039</v>
      </c>
      <c r="O26" s="11" t="n">
        <v>73.5577775537608</v>
      </c>
      <c r="P26" s="12"/>
      <c r="Q26" s="10" t="n">
        <v>0</v>
      </c>
      <c r="R26" s="11" t="n">
        <v>82.2</v>
      </c>
      <c r="S26" s="11" t="n">
        <v>63.9983937419</v>
      </c>
      <c r="T26" s="11" t="n">
        <v>63.4698885591676</v>
      </c>
      <c r="U26" s="11" t="n">
        <v>64.5268989246324</v>
      </c>
      <c r="V26" s="11" t="n">
        <v>18.2016062581</v>
      </c>
      <c r="W26" s="11" t="n">
        <v>77.856926693309</v>
      </c>
      <c r="X26" s="12"/>
      <c r="Y26" s="10" t="n">
        <v>0</v>
      </c>
      <c r="Z26" s="11" t="n">
        <v>83.2</v>
      </c>
      <c r="AA26" s="11" t="n">
        <v>57.970974737</v>
      </c>
      <c r="AB26" s="11" t="n">
        <v>57.2162265497066</v>
      </c>
      <c r="AC26" s="11" t="n">
        <v>58.7257229242934</v>
      </c>
      <c r="AD26" s="11" t="n">
        <v>25.229025263</v>
      </c>
      <c r="AE26" s="11" t="n">
        <v>69.676652328125</v>
      </c>
    </row>
    <row r="27" customFormat="false" ht="13.2" hidden="false" customHeight="false" outlineLevel="0" collapsed="false">
      <c r="A27" s="10" t="n">
        <v>1</v>
      </c>
      <c r="B27" s="11" t="n">
        <v>79.2</v>
      </c>
      <c r="C27" s="11" t="n">
        <v>58.7174697653215</v>
      </c>
      <c r="D27" s="11" t="n">
        <v>57.914496211689</v>
      </c>
      <c r="E27" s="11" t="n">
        <v>59.5204433189541</v>
      </c>
      <c r="F27" s="11" t="n">
        <v>20.4825302346785</v>
      </c>
      <c r="G27" s="11" t="n">
        <v>74.1382194006585</v>
      </c>
      <c r="H27" s="11"/>
      <c r="I27" s="10" t="n">
        <v>1</v>
      </c>
      <c r="J27" s="11" t="n">
        <v>80.5</v>
      </c>
      <c r="K27" s="11" t="n">
        <v>59.0467596695885</v>
      </c>
      <c r="L27" s="11" t="n">
        <v>58.4460231353633</v>
      </c>
      <c r="M27" s="11" t="n">
        <v>59.6474962038137</v>
      </c>
      <c r="N27" s="11" t="n">
        <v>21.4532403304115</v>
      </c>
      <c r="O27" s="11" t="n">
        <v>73.3500120119111</v>
      </c>
      <c r="P27" s="12"/>
      <c r="Q27" s="10" t="n">
        <v>1</v>
      </c>
      <c r="R27" s="11" t="n">
        <v>81.5</v>
      </c>
      <c r="S27" s="11" t="n">
        <v>63.3639994190976</v>
      </c>
      <c r="T27" s="11" t="n">
        <v>62.8346201172372</v>
      </c>
      <c r="U27" s="11" t="n">
        <v>63.8933787209579</v>
      </c>
      <c r="V27" s="11" t="n">
        <v>18.1360005809024</v>
      </c>
      <c r="W27" s="11" t="n">
        <v>77.74723855104</v>
      </c>
      <c r="X27" s="12"/>
      <c r="Y27" s="10" t="n">
        <v>1</v>
      </c>
      <c r="Z27" s="11" t="n">
        <v>82.5</v>
      </c>
      <c r="AA27" s="11" t="n">
        <v>57.2875872390525</v>
      </c>
      <c r="AB27" s="11" t="n">
        <v>56.5316239060716</v>
      </c>
      <c r="AC27" s="11" t="n">
        <v>58.0435505720334</v>
      </c>
      <c r="AD27" s="11" t="n">
        <v>25.2124127609475</v>
      </c>
      <c r="AE27" s="11" t="n">
        <v>69.4394996837</v>
      </c>
    </row>
    <row r="28" customFormat="false" ht="13.2" hidden="false" customHeight="false" outlineLevel="0" collapsed="false">
      <c r="A28" s="10" t="n">
        <v>5</v>
      </c>
      <c r="B28" s="11" t="n">
        <v>75.3</v>
      </c>
      <c r="C28" s="11" t="n">
        <v>55.1501853511106</v>
      </c>
      <c r="D28" s="11" t="n">
        <v>54.3485753441312</v>
      </c>
      <c r="E28" s="11" t="n">
        <v>55.95179535809</v>
      </c>
      <c r="F28" s="11" t="n">
        <v>20.1498146488894</v>
      </c>
      <c r="G28" s="11" t="n">
        <v>73.2406179961628</v>
      </c>
      <c r="H28" s="11"/>
      <c r="I28" s="10" t="n">
        <v>5</v>
      </c>
      <c r="J28" s="11" t="n">
        <v>76.6</v>
      </c>
      <c r="K28" s="11" t="n">
        <v>55.4503985329347</v>
      </c>
      <c r="L28" s="11" t="n">
        <v>54.8515998418099</v>
      </c>
      <c r="M28" s="11" t="n">
        <v>56.0491972240596</v>
      </c>
      <c r="N28" s="11" t="n">
        <v>21.1496014670653</v>
      </c>
      <c r="O28" s="11" t="n">
        <v>72.3895542205414</v>
      </c>
      <c r="P28" s="12"/>
      <c r="Q28" s="10" t="n">
        <v>5</v>
      </c>
      <c r="R28" s="11" t="n">
        <v>77.6</v>
      </c>
      <c r="S28" s="11" t="n">
        <v>59.7486149872784</v>
      </c>
      <c r="T28" s="11" t="n">
        <v>59.2216816635453</v>
      </c>
      <c r="U28" s="11" t="n">
        <v>60.2755483110114</v>
      </c>
      <c r="V28" s="11" t="n">
        <v>17.8513850127216</v>
      </c>
      <c r="W28" s="11" t="n">
        <v>76.9956378702041</v>
      </c>
      <c r="X28" s="12"/>
      <c r="Y28" s="10" t="n">
        <v>5</v>
      </c>
      <c r="Z28" s="11" t="n">
        <v>78.6</v>
      </c>
      <c r="AA28" s="11" t="n">
        <v>53.6461712426511</v>
      </c>
      <c r="AB28" s="11" t="n">
        <v>52.8931020356077</v>
      </c>
      <c r="AC28" s="11" t="n">
        <v>54.3992404496946</v>
      </c>
      <c r="AD28" s="11" t="n">
        <v>24.9538287573489</v>
      </c>
      <c r="AE28" s="11" t="n">
        <v>68.2521262629149</v>
      </c>
    </row>
    <row r="29" customFormat="false" ht="13.2" hidden="false" customHeight="false" outlineLevel="0" collapsed="false">
      <c r="A29" s="10" t="n">
        <v>10</v>
      </c>
      <c r="B29" s="11" t="n">
        <v>70.3</v>
      </c>
      <c r="C29" s="11" t="n">
        <v>50.6631543368633</v>
      </c>
      <c r="D29" s="11" t="n">
        <v>49.8642935261238</v>
      </c>
      <c r="E29" s="11" t="n">
        <v>51.4620151476029</v>
      </c>
      <c r="F29" s="11" t="n">
        <v>19.6368456631367</v>
      </c>
      <c r="G29" s="11" t="n">
        <v>72.0670758703604</v>
      </c>
      <c r="H29" s="11"/>
      <c r="I29" s="10" t="n">
        <v>10</v>
      </c>
      <c r="J29" s="11" t="n">
        <v>71.7</v>
      </c>
      <c r="K29" s="11" t="n">
        <v>50.9237171219478</v>
      </c>
      <c r="L29" s="11" t="n">
        <v>50.3277178980205</v>
      </c>
      <c r="M29" s="11" t="n">
        <v>51.5197163458751</v>
      </c>
      <c r="N29" s="11" t="n">
        <v>20.7762828780522</v>
      </c>
      <c r="O29" s="11" t="n">
        <v>71.0233153723121</v>
      </c>
      <c r="P29" s="12"/>
      <c r="Q29" s="10" t="n">
        <v>10</v>
      </c>
      <c r="R29" s="11" t="n">
        <v>72.7</v>
      </c>
      <c r="S29" s="11" t="n">
        <v>55.1738935638962</v>
      </c>
      <c r="T29" s="11" t="n">
        <v>54.6500870806139</v>
      </c>
      <c r="U29" s="11" t="n">
        <v>55.6977000471784</v>
      </c>
      <c r="V29" s="11" t="n">
        <v>17.5261064361039</v>
      </c>
      <c r="W29" s="11" t="n">
        <v>75.8925633616178</v>
      </c>
      <c r="X29" s="12"/>
      <c r="Y29" s="10" t="n">
        <v>10</v>
      </c>
      <c r="Z29" s="11" t="n">
        <v>73.6</v>
      </c>
      <c r="AA29" s="11" t="n">
        <v>49.1758969661441</v>
      </c>
      <c r="AB29" s="11" t="n">
        <v>48.4276188209115</v>
      </c>
      <c r="AC29" s="11" t="n">
        <v>49.9241751113767</v>
      </c>
      <c r="AD29" s="11" t="n">
        <v>24.4241030338559</v>
      </c>
      <c r="AE29" s="11" t="n">
        <v>66.8150773996524</v>
      </c>
    </row>
    <row r="30" customFormat="false" ht="13.2" hidden="false" customHeight="false" outlineLevel="0" collapsed="false">
      <c r="A30" s="10" t="n">
        <v>15</v>
      </c>
      <c r="B30" s="11" t="n">
        <v>65.4</v>
      </c>
      <c r="C30" s="11" t="n">
        <v>46.2279272093047</v>
      </c>
      <c r="D30" s="11" t="n">
        <v>45.4319865759227</v>
      </c>
      <c r="E30" s="11" t="n">
        <v>47.0238678426867</v>
      </c>
      <c r="F30" s="11" t="n">
        <v>19.1720727906953</v>
      </c>
      <c r="G30" s="11" t="n">
        <v>70.6849039897625</v>
      </c>
      <c r="H30" s="11"/>
      <c r="I30" s="10" t="n">
        <v>15</v>
      </c>
      <c r="J30" s="11" t="n">
        <v>66.8</v>
      </c>
      <c r="K30" s="11" t="n">
        <v>46.4380532062385</v>
      </c>
      <c r="L30" s="11" t="n">
        <v>45.8451132343321</v>
      </c>
      <c r="M30" s="11" t="n">
        <v>47.0309931781448</v>
      </c>
      <c r="N30" s="11" t="n">
        <v>20.3619467937615</v>
      </c>
      <c r="O30" s="11" t="n">
        <v>69.5180437219139</v>
      </c>
      <c r="P30" s="12"/>
      <c r="Q30" s="10" t="n">
        <v>15</v>
      </c>
      <c r="R30" s="11" t="n">
        <v>67.7</v>
      </c>
      <c r="S30" s="11" t="n">
        <v>50.5900258210233</v>
      </c>
      <c r="T30" s="11" t="n">
        <v>50.0689786848265</v>
      </c>
      <c r="U30" s="11" t="n">
        <v>51.11107295722</v>
      </c>
      <c r="V30" s="11" t="n">
        <v>17.1099741789767</v>
      </c>
      <c r="W30" s="11" t="n">
        <v>74.7267737385868</v>
      </c>
      <c r="X30" s="12"/>
      <c r="Y30" s="10" t="n">
        <v>15</v>
      </c>
      <c r="Z30" s="11" t="n">
        <v>68.7</v>
      </c>
      <c r="AA30" s="11" t="n">
        <v>44.8409646466232</v>
      </c>
      <c r="AB30" s="11" t="n">
        <v>44.0980792783548</v>
      </c>
      <c r="AC30" s="11" t="n">
        <v>45.5838500148916</v>
      </c>
      <c r="AD30" s="11" t="n">
        <v>23.8590353533768</v>
      </c>
      <c r="AE30" s="11" t="n">
        <v>65.2706908975592</v>
      </c>
    </row>
    <row r="31" customFormat="false" ht="13.2" hidden="false" customHeight="false" outlineLevel="0" collapsed="false">
      <c r="A31" s="10" t="n">
        <v>20</v>
      </c>
      <c r="B31" s="11" t="n">
        <v>60.6</v>
      </c>
      <c r="C31" s="11" t="n">
        <v>41.9004026762217</v>
      </c>
      <c r="D31" s="11" t="n">
        <v>41.1299928947354</v>
      </c>
      <c r="E31" s="11" t="n">
        <v>42.6708124577081</v>
      </c>
      <c r="F31" s="11" t="n">
        <v>18.6995973237783</v>
      </c>
      <c r="G31" s="11" t="n">
        <v>69.1425786736332</v>
      </c>
      <c r="H31" s="11"/>
      <c r="I31" s="10" t="n">
        <v>20</v>
      </c>
      <c r="J31" s="11" t="n">
        <v>61.9</v>
      </c>
      <c r="K31" s="11" t="n">
        <v>42.0518432753989</v>
      </c>
      <c r="L31" s="11" t="n">
        <v>41.4690270821506</v>
      </c>
      <c r="M31" s="11" t="n">
        <v>42.6346594686473</v>
      </c>
      <c r="N31" s="11" t="n">
        <v>19.8481567246011</v>
      </c>
      <c r="O31" s="11" t="n">
        <v>67.9351264546024</v>
      </c>
      <c r="P31" s="12"/>
      <c r="Q31" s="10" t="n">
        <v>20</v>
      </c>
      <c r="R31" s="11" t="n">
        <v>62.8</v>
      </c>
      <c r="S31" s="11" t="n">
        <v>46.0241608395968</v>
      </c>
      <c r="T31" s="11" t="n">
        <v>45.5099742836171</v>
      </c>
      <c r="U31" s="11" t="n">
        <v>46.5383473955766</v>
      </c>
      <c r="V31" s="11" t="n">
        <v>16.7758391604032</v>
      </c>
      <c r="W31" s="11" t="n">
        <v>73.2868803178294</v>
      </c>
      <c r="X31" s="12"/>
      <c r="Y31" s="10" t="n">
        <v>20</v>
      </c>
      <c r="Z31" s="11" t="n">
        <v>63.8</v>
      </c>
      <c r="AA31" s="11" t="n">
        <v>40.6350834463021</v>
      </c>
      <c r="AB31" s="11" t="n">
        <v>39.9065396084329</v>
      </c>
      <c r="AC31" s="11" t="n">
        <v>41.3636272841713</v>
      </c>
      <c r="AD31" s="11" t="n">
        <v>23.1649165536979</v>
      </c>
      <c r="AE31" s="11" t="n">
        <v>63.6913533641098</v>
      </c>
    </row>
    <row r="32" customFormat="false" ht="13.2" hidden="false" customHeight="false" outlineLevel="0" collapsed="false">
      <c r="A32" s="10" t="n">
        <v>25</v>
      </c>
      <c r="B32" s="11" t="n">
        <v>55.7</v>
      </c>
      <c r="C32" s="11" t="n">
        <v>37.6238584867126</v>
      </c>
      <c r="D32" s="11" t="n">
        <v>36.8726587782764</v>
      </c>
      <c r="E32" s="11" t="n">
        <v>38.3750581951487</v>
      </c>
      <c r="F32" s="11" t="n">
        <v>18.0761415132874</v>
      </c>
      <c r="G32" s="11" t="n">
        <v>67.5473222382631</v>
      </c>
      <c r="H32" s="11"/>
      <c r="I32" s="10" t="n">
        <v>25</v>
      </c>
      <c r="J32" s="11" t="n">
        <v>57</v>
      </c>
      <c r="K32" s="11" t="n">
        <v>37.7480572626988</v>
      </c>
      <c r="L32" s="11" t="n">
        <v>37.1785281611017</v>
      </c>
      <c r="M32" s="11" t="n">
        <v>38.3175863642958</v>
      </c>
      <c r="N32" s="11" t="n">
        <v>19.2519427373013</v>
      </c>
      <c r="O32" s="11" t="n">
        <v>66.2246618643838</v>
      </c>
      <c r="P32" s="12"/>
      <c r="Q32" s="10" t="n">
        <v>25</v>
      </c>
      <c r="R32" s="11" t="n">
        <v>58</v>
      </c>
      <c r="S32" s="11" t="n">
        <v>41.437563688706</v>
      </c>
      <c r="T32" s="11" t="n">
        <v>40.9317392620481</v>
      </c>
      <c r="U32" s="11" t="n">
        <v>41.943388115364</v>
      </c>
      <c r="V32" s="11" t="n">
        <v>16.562436311294</v>
      </c>
      <c r="W32" s="11" t="n">
        <v>71.4440753253552</v>
      </c>
      <c r="X32" s="12"/>
      <c r="Y32" s="10" t="n">
        <v>25</v>
      </c>
      <c r="Z32" s="11" t="n">
        <v>58.9</v>
      </c>
      <c r="AA32" s="11" t="n">
        <v>36.4622605953126</v>
      </c>
      <c r="AB32" s="11" t="n">
        <v>35.7490687028276</v>
      </c>
      <c r="AC32" s="11" t="n">
        <v>37.1754524877976</v>
      </c>
      <c r="AD32" s="11" t="n">
        <v>22.4377394046874</v>
      </c>
      <c r="AE32" s="11" t="n">
        <v>61.9053660361844</v>
      </c>
    </row>
    <row r="33" customFormat="false" ht="13.2" hidden="false" customHeight="false" outlineLevel="0" collapsed="false">
      <c r="A33" s="10" t="n">
        <v>30</v>
      </c>
      <c r="B33" s="11" t="n">
        <v>50.9</v>
      </c>
      <c r="C33" s="11" t="n">
        <v>33.3814412683195</v>
      </c>
      <c r="D33" s="11" t="n">
        <v>32.6542971638116</v>
      </c>
      <c r="E33" s="11" t="n">
        <v>34.1085853728274</v>
      </c>
      <c r="F33" s="11" t="n">
        <v>17.5185587316805</v>
      </c>
      <c r="G33" s="11" t="n">
        <v>65.5823993483684</v>
      </c>
      <c r="H33" s="11"/>
      <c r="I33" s="10" t="n">
        <v>30</v>
      </c>
      <c r="J33" s="11" t="n">
        <v>52.1</v>
      </c>
      <c r="K33" s="11" t="n">
        <v>33.5180725974803</v>
      </c>
      <c r="L33" s="11" t="n">
        <v>32.9636353442</v>
      </c>
      <c r="M33" s="11" t="n">
        <v>34.0725098507606</v>
      </c>
      <c r="N33" s="11" t="n">
        <v>18.5819274025197</v>
      </c>
      <c r="O33" s="11" t="n">
        <v>64.3341124711715</v>
      </c>
      <c r="P33" s="12"/>
      <c r="Q33" s="10" t="n">
        <v>30</v>
      </c>
      <c r="R33" s="11" t="n">
        <v>53</v>
      </c>
      <c r="S33" s="11" t="n">
        <v>36.8896359852182</v>
      </c>
      <c r="T33" s="11" t="n">
        <v>36.3938816178877</v>
      </c>
      <c r="U33" s="11" t="n">
        <v>37.3853903525487</v>
      </c>
      <c r="V33" s="11" t="n">
        <v>16.1103640147818</v>
      </c>
      <c r="W33" s="11" t="n">
        <v>69.6030867645626</v>
      </c>
      <c r="X33" s="12"/>
      <c r="Y33" s="10" t="n">
        <v>30</v>
      </c>
      <c r="Z33" s="11" t="n">
        <v>54</v>
      </c>
      <c r="AA33" s="11" t="n">
        <v>32.2564998702008</v>
      </c>
      <c r="AB33" s="11" t="n">
        <v>31.5611951801095</v>
      </c>
      <c r="AC33" s="11" t="n">
        <v>32.9518045602921</v>
      </c>
      <c r="AD33" s="11" t="n">
        <v>21.7435001297992</v>
      </c>
      <c r="AE33" s="11" t="n">
        <v>59.7342590188903</v>
      </c>
    </row>
    <row r="34" customFormat="false" ht="13.2" hidden="false" customHeight="false" outlineLevel="0" collapsed="false">
      <c r="A34" s="10" t="n">
        <v>35</v>
      </c>
      <c r="B34" s="11" t="n">
        <v>46</v>
      </c>
      <c r="C34" s="11" t="n">
        <v>29.206175632861</v>
      </c>
      <c r="D34" s="11" t="n">
        <v>28.5021146805928</v>
      </c>
      <c r="E34" s="11" t="n">
        <v>29.9102365851292</v>
      </c>
      <c r="F34" s="11" t="n">
        <v>16.793824367139</v>
      </c>
      <c r="G34" s="11" t="n">
        <v>63.4916861583935</v>
      </c>
      <c r="H34" s="11"/>
      <c r="I34" s="10" t="n">
        <v>35</v>
      </c>
      <c r="J34" s="11" t="n">
        <v>47.3</v>
      </c>
      <c r="K34" s="11" t="n">
        <v>29.3795461877054</v>
      </c>
      <c r="L34" s="11" t="n">
        <v>28.8391505136741</v>
      </c>
      <c r="M34" s="11" t="n">
        <v>29.9199418617366</v>
      </c>
      <c r="N34" s="11" t="n">
        <v>17.9204538122946</v>
      </c>
      <c r="O34" s="11" t="n">
        <v>62.1132054708359</v>
      </c>
      <c r="P34" s="12"/>
      <c r="Q34" s="10" t="n">
        <v>35</v>
      </c>
      <c r="R34" s="11" t="n">
        <v>48.2</v>
      </c>
      <c r="S34" s="11" t="n">
        <v>32.4634500428387</v>
      </c>
      <c r="T34" s="11" t="n">
        <v>31.9792327446619</v>
      </c>
      <c r="U34" s="11" t="n">
        <v>32.9476673410156</v>
      </c>
      <c r="V34" s="11" t="n">
        <v>15.7365499571613</v>
      </c>
      <c r="W34" s="11" t="n">
        <v>67.3515561054745</v>
      </c>
      <c r="X34" s="12"/>
      <c r="Y34" s="10" t="n">
        <v>35</v>
      </c>
      <c r="Z34" s="11" t="n">
        <v>49.1</v>
      </c>
      <c r="AA34" s="11" t="n">
        <v>28.0787666475505</v>
      </c>
      <c r="AB34" s="11" t="n">
        <v>27.399039622893</v>
      </c>
      <c r="AC34" s="11" t="n">
        <v>28.7584936722081</v>
      </c>
      <c r="AD34" s="11" t="n">
        <v>21.0212333524495</v>
      </c>
      <c r="AE34" s="11" t="n">
        <v>57.1868974491864</v>
      </c>
    </row>
    <row r="35" customFormat="false" ht="13.2" hidden="false" customHeight="false" outlineLevel="0" collapsed="false">
      <c r="A35" s="10" t="n">
        <v>40</v>
      </c>
      <c r="B35" s="11" t="n">
        <v>41.2</v>
      </c>
      <c r="C35" s="11" t="n">
        <v>25.1302449475562</v>
      </c>
      <c r="D35" s="11" t="n">
        <v>24.4499289432144</v>
      </c>
      <c r="E35" s="11" t="n">
        <v>25.810560951898</v>
      </c>
      <c r="F35" s="11" t="n">
        <v>16.0697550524438</v>
      </c>
      <c r="G35" s="11" t="n">
        <v>60.9957401639714</v>
      </c>
      <c r="H35" s="11"/>
      <c r="I35" s="10" t="n">
        <v>40</v>
      </c>
      <c r="J35" s="11" t="n">
        <v>42.4</v>
      </c>
      <c r="K35" s="11" t="n">
        <v>25.3437956079356</v>
      </c>
      <c r="L35" s="11" t="n">
        <v>24.8181037726595</v>
      </c>
      <c r="M35" s="11" t="n">
        <v>25.8694874432118</v>
      </c>
      <c r="N35" s="11" t="n">
        <v>17.0562043920644</v>
      </c>
      <c r="O35" s="11" t="n">
        <v>59.7731028489048</v>
      </c>
      <c r="P35" s="12"/>
      <c r="Q35" s="10" t="n">
        <v>40</v>
      </c>
      <c r="R35" s="11" t="n">
        <v>43.4</v>
      </c>
      <c r="S35" s="11" t="n">
        <v>28.1553095153516</v>
      </c>
      <c r="T35" s="11" t="n">
        <v>27.6820191154585</v>
      </c>
      <c r="U35" s="11" t="n">
        <v>28.6285999152448</v>
      </c>
      <c r="V35" s="11" t="n">
        <v>15.2446904846484</v>
      </c>
      <c r="W35" s="11" t="n">
        <v>64.8739850584139</v>
      </c>
      <c r="X35" s="12"/>
      <c r="Y35" s="10" t="n">
        <v>40</v>
      </c>
      <c r="Z35" s="11" t="n">
        <v>44.2</v>
      </c>
      <c r="AA35" s="11" t="n">
        <v>24.0598014287021</v>
      </c>
      <c r="AB35" s="11" t="n">
        <v>23.3956749549388</v>
      </c>
      <c r="AC35" s="11" t="n">
        <v>24.7239279024655</v>
      </c>
      <c r="AD35" s="11" t="n">
        <v>20.1401985712979</v>
      </c>
      <c r="AE35" s="11" t="n">
        <v>54.4339398839415</v>
      </c>
    </row>
    <row r="36" customFormat="false" ht="13.2" hidden="false" customHeight="false" outlineLevel="0" collapsed="false">
      <c r="A36" s="10" t="n">
        <v>45</v>
      </c>
      <c r="B36" s="11" t="n">
        <v>36.5</v>
      </c>
      <c r="C36" s="11" t="n">
        <v>21.1981342515557</v>
      </c>
      <c r="D36" s="11" t="n">
        <v>20.5450736508248</v>
      </c>
      <c r="E36" s="11" t="n">
        <v>21.8511948522867</v>
      </c>
      <c r="F36" s="11" t="n">
        <v>15.3018657484443</v>
      </c>
      <c r="G36" s="11" t="n">
        <v>58.0770801412485</v>
      </c>
      <c r="H36" s="11"/>
      <c r="I36" s="10" t="n">
        <v>45</v>
      </c>
      <c r="J36" s="11" t="n">
        <v>37.7</v>
      </c>
      <c r="K36" s="11" t="n">
        <v>21.4320898299411</v>
      </c>
      <c r="L36" s="11" t="n">
        <v>20.9228985743148</v>
      </c>
      <c r="M36" s="11" t="n">
        <v>21.9412810855673</v>
      </c>
      <c r="N36" s="11" t="n">
        <v>16.267910170059</v>
      </c>
      <c r="O36" s="11" t="n">
        <v>56.8490446417535</v>
      </c>
      <c r="P36" s="12"/>
      <c r="Q36" s="10" t="n">
        <v>45</v>
      </c>
      <c r="R36" s="11" t="n">
        <v>38.6</v>
      </c>
      <c r="S36" s="11" t="n">
        <v>24.0042904144244</v>
      </c>
      <c r="T36" s="11" t="n">
        <v>23.5434720565812</v>
      </c>
      <c r="U36" s="11" t="n">
        <v>24.4651087722675</v>
      </c>
      <c r="V36" s="11" t="n">
        <v>14.5957095855756</v>
      </c>
      <c r="W36" s="11" t="n">
        <v>62.1872808663844</v>
      </c>
      <c r="X36" s="12"/>
      <c r="Y36" s="10" t="n">
        <v>45</v>
      </c>
      <c r="Z36" s="11" t="n">
        <v>39.5</v>
      </c>
      <c r="AA36" s="11" t="n">
        <v>20.2654045149227</v>
      </c>
      <c r="AB36" s="11" t="n">
        <v>19.6160509281753</v>
      </c>
      <c r="AC36" s="11" t="n">
        <v>20.9147581016701</v>
      </c>
      <c r="AD36" s="11" t="n">
        <v>19.2345954850773</v>
      </c>
      <c r="AE36" s="11" t="n">
        <v>51.3048215567663</v>
      </c>
    </row>
    <row r="37" customFormat="false" ht="13.2" hidden="false" customHeight="false" outlineLevel="0" collapsed="false">
      <c r="A37" s="10" t="n">
        <v>50</v>
      </c>
      <c r="B37" s="11" t="n">
        <v>31.8</v>
      </c>
      <c r="C37" s="11" t="n">
        <v>17.4849918521765</v>
      </c>
      <c r="D37" s="11" t="n">
        <v>16.8700714821889</v>
      </c>
      <c r="E37" s="11" t="n">
        <v>18.099912222164</v>
      </c>
      <c r="F37" s="11" t="n">
        <v>14.3150081478235</v>
      </c>
      <c r="G37" s="11" t="n">
        <v>54.9842511074731</v>
      </c>
      <c r="H37" s="11"/>
      <c r="I37" s="10" t="n">
        <v>50</v>
      </c>
      <c r="J37" s="11" t="n">
        <v>33</v>
      </c>
      <c r="K37" s="11" t="n">
        <v>17.6641194472377</v>
      </c>
      <c r="L37" s="11" t="n">
        <v>17.1747787431525</v>
      </c>
      <c r="M37" s="11" t="n">
        <v>18.153460151323</v>
      </c>
      <c r="N37" s="11" t="n">
        <v>15.3358805527623</v>
      </c>
      <c r="O37" s="11" t="n">
        <v>53.5276346885992</v>
      </c>
      <c r="P37" s="12"/>
      <c r="Q37" s="10" t="n">
        <v>50</v>
      </c>
      <c r="R37" s="11" t="n">
        <v>33.9</v>
      </c>
      <c r="S37" s="11" t="n">
        <v>20.0706648176911</v>
      </c>
      <c r="T37" s="11" t="n">
        <v>19.6209792930692</v>
      </c>
      <c r="U37" s="11" t="n">
        <v>20.520350342313</v>
      </c>
      <c r="V37" s="11" t="n">
        <v>13.8293351823089</v>
      </c>
      <c r="W37" s="11" t="n">
        <v>59.2055009371419</v>
      </c>
      <c r="X37" s="12"/>
      <c r="Y37" s="10" t="n">
        <v>50</v>
      </c>
      <c r="Z37" s="11" t="n">
        <v>34.8</v>
      </c>
      <c r="AA37" s="11" t="n">
        <v>16.6777016443323</v>
      </c>
      <c r="AB37" s="11" t="n">
        <v>16.0582188886305</v>
      </c>
      <c r="AC37" s="11" t="n">
        <v>17.2971844000341</v>
      </c>
      <c r="AD37" s="11" t="n">
        <v>18.1222983556677</v>
      </c>
      <c r="AE37" s="11" t="n">
        <v>47.9244300124491</v>
      </c>
    </row>
    <row r="38" customFormat="false" ht="13.2" hidden="false" customHeight="false" outlineLevel="0" collapsed="false">
      <c r="A38" s="10" t="n">
        <v>55</v>
      </c>
      <c r="B38" s="11" t="n">
        <v>27.4</v>
      </c>
      <c r="C38" s="11" t="n">
        <v>14.037797490274</v>
      </c>
      <c r="D38" s="11" t="n">
        <v>13.4737188729576</v>
      </c>
      <c r="E38" s="11" t="n">
        <v>14.6018761075904</v>
      </c>
      <c r="F38" s="11" t="n">
        <v>13.362202509726</v>
      </c>
      <c r="G38" s="11" t="n">
        <v>51.2328375557446</v>
      </c>
      <c r="H38" s="11"/>
      <c r="I38" s="10" t="n">
        <v>55</v>
      </c>
      <c r="J38" s="11" t="n">
        <v>28.4</v>
      </c>
      <c r="K38" s="11" t="n">
        <v>14.0751446451124</v>
      </c>
      <c r="L38" s="11" t="n">
        <v>13.6057762635847</v>
      </c>
      <c r="M38" s="11" t="n">
        <v>14.5445130266401</v>
      </c>
      <c r="N38" s="11" t="n">
        <v>14.3248553548876</v>
      </c>
      <c r="O38" s="11" t="n">
        <v>49.5603684687056</v>
      </c>
      <c r="P38" s="12"/>
      <c r="Q38" s="10" t="n">
        <v>55</v>
      </c>
      <c r="R38" s="11" t="n">
        <v>29.3</v>
      </c>
      <c r="S38" s="11" t="n">
        <v>16.3736942632743</v>
      </c>
      <c r="T38" s="11" t="n">
        <v>15.9404255962011</v>
      </c>
      <c r="U38" s="11" t="n">
        <v>16.8069629303474</v>
      </c>
      <c r="V38" s="11" t="n">
        <v>12.9263057367257</v>
      </c>
      <c r="W38" s="11" t="n">
        <v>55.8829155743149</v>
      </c>
      <c r="X38" s="12"/>
      <c r="Y38" s="10" t="n">
        <v>55</v>
      </c>
      <c r="Z38" s="11" t="n">
        <v>30.2</v>
      </c>
      <c r="AA38" s="11" t="n">
        <v>13.3157979548963</v>
      </c>
      <c r="AB38" s="11" t="n">
        <v>12.7275248650209</v>
      </c>
      <c r="AC38" s="11" t="n">
        <v>13.9040710447718</v>
      </c>
      <c r="AD38" s="11" t="n">
        <v>16.8842020451037</v>
      </c>
      <c r="AE38" s="11" t="n">
        <v>44.092046208266</v>
      </c>
    </row>
    <row r="39" customFormat="false" ht="13.2" hidden="false" customHeight="false" outlineLevel="0" collapsed="false">
      <c r="A39" s="10" t="n">
        <v>60</v>
      </c>
      <c r="B39" s="11" t="n">
        <v>23.1</v>
      </c>
      <c r="C39" s="11" t="n">
        <v>10.8715563010039</v>
      </c>
      <c r="D39" s="11" t="n">
        <v>10.3779862248461</v>
      </c>
      <c r="E39" s="11" t="n">
        <v>11.3651263771618</v>
      </c>
      <c r="F39" s="11" t="n">
        <v>12.2284436989961</v>
      </c>
      <c r="G39" s="11" t="n">
        <v>47.0630142900603</v>
      </c>
      <c r="H39" s="11"/>
      <c r="I39" s="10" t="n">
        <v>60</v>
      </c>
      <c r="J39" s="11" t="n">
        <v>24.1</v>
      </c>
      <c r="K39" s="11" t="n">
        <v>10.7552561966195</v>
      </c>
      <c r="L39" s="11" t="n">
        <v>10.3155632132303</v>
      </c>
      <c r="M39" s="11" t="n">
        <v>11.1949491800086</v>
      </c>
      <c r="N39" s="11" t="n">
        <v>13.3447438033805</v>
      </c>
      <c r="O39" s="11" t="n">
        <v>44.6276190731098</v>
      </c>
      <c r="P39" s="12"/>
      <c r="Q39" s="10" t="n">
        <v>60</v>
      </c>
      <c r="R39" s="11" t="n">
        <v>24.9</v>
      </c>
      <c r="S39" s="11" t="n">
        <v>12.9036951259201</v>
      </c>
      <c r="T39" s="11" t="n">
        <v>12.4890952153953</v>
      </c>
      <c r="U39" s="11" t="n">
        <v>13.3182950364448</v>
      </c>
      <c r="V39" s="11" t="n">
        <v>11.9963048740799</v>
      </c>
      <c r="W39" s="11" t="n">
        <v>51.8220687787954</v>
      </c>
      <c r="X39" s="12"/>
      <c r="Y39" s="10" t="n">
        <v>60</v>
      </c>
      <c r="Z39" s="11" t="n">
        <v>25.7</v>
      </c>
      <c r="AA39" s="11" t="n">
        <v>10.2327686332593</v>
      </c>
      <c r="AB39" s="11" t="n">
        <v>9.67658906020982</v>
      </c>
      <c r="AC39" s="11" t="n">
        <v>10.7889482063089</v>
      </c>
      <c r="AD39" s="11" t="n">
        <v>15.4672313667407</v>
      </c>
      <c r="AE39" s="11" t="n">
        <v>39.8162203628768</v>
      </c>
    </row>
    <row r="40" customFormat="false" ht="13.2" hidden="false" customHeight="false" outlineLevel="0" collapsed="false">
      <c r="A40" s="10" t="n">
        <v>65</v>
      </c>
      <c r="B40" s="11" t="n">
        <v>19.1</v>
      </c>
      <c r="C40" s="11" t="n">
        <v>8.03152519851088</v>
      </c>
      <c r="D40" s="11" t="n">
        <v>7.63968520275183</v>
      </c>
      <c r="E40" s="11" t="n">
        <v>8.42336519426993</v>
      </c>
      <c r="F40" s="11" t="n">
        <v>11.0684748014891</v>
      </c>
      <c r="G40" s="11" t="n">
        <v>42.0498701492716</v>
      </c>
      <c r="H40" s="11"/>
      <c r="I40" s="10" t="n">
        <v>65</v>
      </c>
      <c r="J40" s="11" t="n">
        <v>20</v>
      </c>
      <c r="K40" s="11" t="n">
        <v>7.80768018845265</v>
      </c>
      <c r="L40" s="11" t="n">
        <v>7.40288576675935</v>
      </c>
      <c r="M40" s="11" t="n">
        <v>8.21247461014595</v>
      </c>
      <c r="N40" s="11" t="n">
        <v>12.1923198115474</v>
      </c>
      <c r="O40" s="11" t="n">
        <v>39.0384009422632</v>
      </c>
      <c r="P40" s="12"/>
      <c r="Q40" s="10" t="n">
        <v>65</v>
      </c>
      <c r="R40" s="11" t="n">
        <v>20.6</v>
      </c>
      <c r="S40" s="11" t="n">
        <v>9.71532674787761</v>
      </c>
      <c r="T40" s="11" t="n">
        <v>9.32686235813597</v>
      </c>
      <c r="U40" s="11" t="n">
        <v>10.1037911376192</v>
      </c>
      <c r="V40" s="11" t="n">
        <v>10.8846732521224</v>
      </c>
      <c r="W40" s="11" t="n">
        <v>47.161780329503</v>
      </c>
      <c r="X40" s="12"/>
      <c r="Y40" s="10" t="n">
        <v>65</v>
      </c>
      <c r="Z40" s="11" t="n">
        <v>21.3</v>
      </c>
      <c r="AA40" s="11" t="n">
        <v>7.51323773851552</v>
      </c>
      <c r="AB40" s="11" t="n">
        <v>7.00162944602858</v>
      </c>
      <c r="AC40" s="11" t="n">
        <v>8.02484603100245</v>
      </c>
      <c r="AD40" s="11" t="n">
        <v>13.7867622614845</v>
      </c>
      <c r="AE40" s="11" t="n">
        <v>35.2734166127489</v>
      </c>
    </row>
    <row r="41" customFormat="false" ht="13.2" hidden="false" customHeight="false" outlineLevel="0" collapsed="false">
      <c r="A41" s="10" t="n">
        <v>70</v>
      </c>
      <c r="B41" s="11" t="n">
        <v>15.3</v>
      </c>
      <c r="C41" s="11" t="n">
        <v>5.62600127301104</v>
      </c>
      <c r="D41" s="11" t="n">
        <v>5.27279455885822</v>
      </c>
      <c r="E41" s="11" t="n">
        <v>5.97920798716385</v>
      </c>
      <c r="F41" s="11" t="n">
        <v>9.67399872698897</v>
      </c>
      <c r="G41" s="11" t="n">
        <v>36.7712501503989</v>
      </c>
      <c r="H41" s="11"/>
      <c r="I41" s="10" t="n">
        <v>70</v>
      </c>
      <c r="J41" s="11" t="n">
        <v>16.1</v>
      </c>
      <c r="K41" s="11" t="n">
        <v>5.35240301530271</v>
      </c>
      <c r="L41" s="11" t="n">
        <v>4.98080712883154</v>
      </c>
      <c r="M41" s="11" t="n">
        <v>5.72399890177388</v>
      </c>
      <c r="N41" s="11" t="n">
        <v>10.7475969846973</v>
      </c>
      <c r="O41" s="11" t="n">
        <v>33.2447392254827</v>
      </c>
      <c r="P41" s="12"/>
      <c r="Q41" s="10" t="n">
        <v>70</v>
      </c>
      <c r="R41" s="11" t="n">
        <v>16.6</v>
      </c>
      <c r="S41" s="11" t="n">
        <v>6.94972478734434</v>
      </c>
      <c r="T41" s="11" t="n">
        <v>6.58141399273745</v>
      </c>
      <c r="U41" s="11" t="n">
        <v>7.31803558195122</v>
      </c>
      <c r="V41" s="11" t="n">
        <v>9.65027521265566</v>
      </c>
      <c r="W41" s="11" t="n">
        <v>41.8658119719538</v>
      </c>
      <c r="X41" s="12"/>
      <c r="Y41" s="10" t="n">
        <v>70</v>
      </c>
      <c r="Z41" s="11" t="n">
        <v>17.2</v>
      </c>
      <c r="AA41" s="11" t="n">
        <v>5.21833522035641</v>
      </c>
      <c r="AB41" s="11" t="n">
        <v>4.76149061061648</v>
      </c>
      <c r="AC41" s="11" t="n">
        <v>5.67517983009634</v>
      </c>
      <c r="AD41" s="11" t="n">
        <v>11.9816647796436</v>
      </c>
      <c r="AE41" s="11" t="n">
        <v>30.3391582578861</v>
      </c>
    </row>
    <row r="42" customFormat="false" ht="13.2" hidden="false" customHeight="false" outlineLevel="0" collapsed="false">
      <c r="A42" s="10" t="n">
        <v>75</v>
      </c>
      <c r="B42" s="11" t="n">
        <v>11.8</v>
      </c>
      <c r="C42" s="11" t="n">
        <v>3.73928387186898</v>
      </c>
      <c r="D42" s="11" t="n">
        <v>3.4214858801898</v>
      </c>
      <c r="E42" s="11" t="n">
        <v>4.05708186354815</v>
      </c>
      <c r="F42" s="11" t="n">
        <v>8.06071612813102</v>
      </c>
      <c r="G42" s="11" t="n">
        <v>31.688846371771</v>
      </c>
      <c r="H42" s="11"/>
      <c r="I42" s="10" t="n">
        <v>75</v>
      </c>
      <c r="J42" s="11" t="n">
        <v>12.4</v>
      </c>
      <c r="K42" s="11" t="n">
        <v>3.46508049996712</v>
      </c>
      <c r="L42" s="11" t="n">
        <v>3.13360083762307</v>
      </c>
      <c r="M42" s="11" t="n">
        <v>3.79656016231116</v>
      </c>
      <c r="N42" s="11" t="n">
        <v>8.93491950003288</v>
      </c>
      <c r="O42" s="11" t="n">
        <v>27.94419758038</v>
      </c>
      <c r="P42" s="12"/>
      <c r="Q42" s="10" t="n">
        <v>75</v>
      </c>
      <c r="R42" s="11" t="n">
        <v>12.9</v>
      </c>
      <c r="S42" s="11" t="n">
        <v>4.72599513416293</v>
      </c>
      <c r="T42" s="11" t="n">
        <v>4.39189995994699</v>
      </c>
      <c r="U42" s="11" t="n">
        <v>5.06009030837887</v>
      </c>
      <c r="V42" s="11" t="n">
        <v>8.17400486583707</v>
      </c>
      <c r="W42" s="11" t="n">
        <v>36.6356211950615</v>
      </c>
      <c r="X42" s="12"/>
      <c r="Y42" s="10" t="n">
        <v>75</v>
      </c>
      <c r="Z42" s="11" t="n">
        <v>13.3</v>
      </c>
      <c r="AA42" s="11" t="n">
        <v>3.42394090717845</v>
      </c>
      <c r="AB42" s="11" t="n">
        <v>3.02925355793664</v>
      </c>
      <c r="AC42" s="11" t="n">
        <v>3.81862825642025</v>
      </c>
      <c r="AD42" s="11" t="n">
        <v>9.87605909282156</v>
      </c>
      <c r="AE42" s="11" t="n">
        <v>25.7439165953267</v>
      </c>
    </row>
    <row r="43" customFormat="false" ht="13.2" hidden="false" customHeight="false" outlineLevel="0" collapsed="false">
      <c r="A43" s="10" t="n">
        <v>80</v>
      </c>
      <c r="B43" s="11" t="n">
        <v>8.7</v>
      </c>
      <c r="C43" s="11" t="n">
        <v>2.42197681014681</v>
      </c>
      <c r="D43" s="11" t="n">
        <v>2.14221502163445</v>
      </c>
      <c r="E43" s="11" t="n">
        <v>2.70173859865917</v>
      </c>
      <c r="F43" s="11" t="n">
        <v>6.27802318985319</v>
      </c>
      <c r="G43" s="11" t="n">
        <v>27.8388139097334</v>
      </c>
      <c r="H43" s="11"/>
      <c r="I43" s="10" t="n">
        <v>80</v>
      </c>
      <c r="J43" s="11" t="n">
        <v>9.2</v>
      </c>
      <c r="K43" s="11" t="n">
        <v>2.19086361645922</v>
      </c>
      <c r="L43" s="11" t="n">
        <v>1.89687209229255</v>
      </c>
      <c r="M43" s="11" t="n">
        <v>2.48485514062588</v>
      </c>
      <c r="N43" s="11" t="n">
        <v>7.00913638354078</v>
      </c>
      <c r="O43" s="11" t="n">
        <v>23.8137349615132</v>
      </c>
      <c r="P43" s="12"/>
      <c r="Q43" s="10" t="n">
        <v>80</v>
      </c>
      <c r="R43" s="11" t="n">
        <v>9.5</v>
      </c>
      <c r="S43" s="11" t="n">
        <v>3.11255146711661</v>
      </c>
      <c r="T43" s="11" t="n">
        <v>2.80808679231359</v>
      </c>
      <c r="U43" s="11" t="n">
        <v>3.41701614191962</v>
      </c>
      <c r="V43" s="11" t="n">
        <v>6.38744853288339</v>
      </c>
      <c r="W43" s="11" t="n">
        <v>32.763699653859</v>
      </c>
      <c r="X43" s="12"/>
      <c r="Y43" s="10" t="n">
        <v>80</v>
      </c>
      <c r="Z43" s="11" t="n">
        <v>9.8</v>
      </c>
      <c r="AA43" s="11" t="n">
        <v>2.18750249359281</v>
      </c>
      <c r="AB43" s="11" t="n">
        <v>1.86379342585791</v>
      </c>
      <c r="AC43" s="11" t="n">
        <v>2.51121156132771</v>
      </c>
      <c r="AD43" s="11" t="n">
        <v>7.61249750640719</v>
      </c>
      <c r="AE43" s="11" t="n">
        <v>22.3214540162532</v>
      </c>
    </row>
    <row r="44" customFormat="false" ht="13.2" hidden="false" customHeight="false" outlineLevel="0" collapsed="false">
      <c r="A44" s="10" t="n">
        <v>85</v>
      </c>
      <c r="B44" s="11" t="n">
        <v>6.2</v>
      </c>
      <c r="C44" s="11" t="n">
        <v>1.61386696152228</v>
      </c>
      <c r="D44" s="11" t="n">
        <v>1.35274303950127</v>
      </c>
      <c r="E44" s="11" t="n">
        <v>1.87499088354329</v>
      </c>
      <c r="F44" s="11" t="n">
        <v>4.58613303847772</v>
      </c>
      <c r="G44" s="11" t="n">
        <v>26.0301122826174</v>
      </c>
      <c r="H44" s="11"/>
      <c r="I44" s="10" t="n">
        <v>85</v>
      </c>
      <c r="J44" s="11" t="n">
        <v>6.5</v>
      </c>
      <c r="K44" s="11" t="n">
        <v>1.43328937038045</v>
      </c>
      <c r="L44" s="11" t="n">
        <v>1.1516784349524</v>
      </c>
      <c r="M44" s="11" t="n">
        <v>1.71490030580851</v>
      </c>
      <c r="N44" s="11" t="n">
        <v>5.06671062961955</v>
      </c>
      <c r="O44" s="11" t="n">
        <v>22.0506056981608</v>
      </c>
      <c r="P44" s="12"/>
      <c r="Q44" s="10" t="n">
        <v>85</v>
      </c>
      <c r="R44" s="11" t="n">
        <v>6.6</v>
      </c>
      <c r="S44" s="11" t="n">
        <v>2.06276932023994</v>
      </c>
      <c r="T44" s="11" t="n">
        <v>1.77234318281108</v>
      </c>
      <c r="U44" s="11" t="n">
        <v>2.35319545766879</v>
      </c>
      <c r="V44" s="11" t="n">
        <v>4.53723067976006</v>
      </c>
      <c r="W44" s="11" t="n">
        <v>31.254080609696</v>
      </c>
      <c r="X44" s="12"/>
      <c r="Y44" s="10" t="n">
        <v>85</v>
      </c>
      <c r="Z44" s="11" t="n">
        <v>6.8</v>
      </c>
      <c r="AA44" s="11" t="n">
        <v>1.42216490112587</v>
      </c>
      <c r="AB44" s="11" t="n">
        <v>1.1404299374296</v>
      </c>
      <c r="AC44" s="11" t="n">
        <v>1.70389986482213</v>
      </c>
      <c r="AD44" s="11" t="n">
        <v>5.37783509887413</v>
      </c>
      <c r="AE44" s="11" t="n">
        <v>20.9141897224392</v>
      </c>
    </row>
    <row r="45" s="1" customFormat="true" ht="13.2" hidden="false" customHeight="false" outlineLevel="0" collapsed="false">
      <c r="A45" s="7" t="s">
        <v>30</v>
      </c>
      <c r="B45" s="8"/>
      <c r="C45" s="8"/>
      <c r="D45" s="8"/>
      <c r="E45" s="8"/>
      <c r="F45" s="8"/>
      <c r="G45" s="8"/>
      <c r="H45" s="8"/>
      <c r="I45" s="7" t="s">
        <v>30</v>
      </c>
      <c r="J45" s="8"/>
      <c r="K45" s="8"/>
      <c r="L45" s="8"/>
      <c r="M45" s="8"/>
      <c r="N45" s="8"/>
      <c r="O45" s="8"/>
      <c r="P45" s="9"/>
      <c r="Q45" s="7" t="s">
        <v>30</v>
      </c>
      <c r="R45" s="8"/>
      <c r="S45" s="8"/>
      <c r="T45" s="8"/>
      <c r="U45" s="8"/>
      <c r="V45" s="8"/>
      <c r="W45" s="8"/>
      <c r="X45" s="9"/>
      <c r="Y45" s="7" t="s">
        <v>30</v>
      </c>
      <c r="Z45" s="8"/>
      <c r="AA45" s="8"/>
      <c r="AB45" s="8"/>
      <c r="AC45" s="8"/>
      <c r="AD45" s="8"/>
      <c r="AE45" s="8"/>
    </row>
    <row r="46" customFormat="false" ht="13.2" hidden="false" customHeight="false" outlineLevel="0" collapsed="false">
      <c r="A46" s="10" t="s">
        <v>8</v>
      </c>
      <c r="B46" s="11" t="s">
        <v>10</v>
      </c>
      <c r="C46" s="11" t="s">
        <v>12</v>
      </c>
      <c r="D46" s="11" t="s">
        <v>28</v>
      </c>
      <c r="E46" s="11" t="s">
        <v>16</v>
      </c>
      <c r="F46" s="11" t="s">
        <v>18</v>
      </c>
      <c r="G46" s="11" t="s">
        <v>20</v>
      </c>
      <c r="H46" s="11"/>
      <c r="I46" s="10" t="s">
        <v>8</v>
      </c>
      <c r="J46" s="11" t="s">
        <v>10</v>
      </c>
      <c r="K46" s="11" t="s">
        <v>12</v>
      </c>
      <c r="L46" s="11" t="s">
        <v>28</v>
      </c>
      <c r="M46" s="11" t="s">
        <v>16</v>
      </c>
      <c r="N46" s="11" t="s">
        <v>18</v>
      </c>
      <c r="O46" s="11" t="s">
        <v>20</v>
      </c>
      <c r="P46" s="12"/>
      <c r="Q46" s="10" t="s">
        <v>8</v>
      </c>
      <c r="R46" s="11" t="s">
        <v>10</v>
      </c>
      <c r="S46" s="11" t="s">
        <v>12</v>
      </c>
      <c r="T46" s="11" t="s">
        <v>28</v>
      </c>
      <c r="U46" s="11" t="s">
        <v>16</v>
      </c>
      <c r="V46" s="11" t="s">
        <v>18</v>
      </c>
      <c r="W46" s="11" t="s">
        <v>20</v>
      </c>
      <c r="X46" s="12"/>
      <c r="Y46" s="10" t="s">
        <v>8</v>
      </c>
      <c r="Z46" s="11" t="s">
        <v>10</v>
      </c>
      <c r="AA46" s="11" t="s">
        <v>12</v>
      </c>
      <c r="AB46" s="11" t="s">
        <v>28</v>
      </c>
      <c r="AC46" s="11" t="s">
        <v>16</v>
      </c>
      <c r="AD46" s="11" t="s">
        <v>18</v>
      </c>
      <c r="AE46" s="11" t="s">
        <v>20</v>
      </c>
    </row>
    <row r="47" customFormat="false" ht="13.2" hidden="false" customHeight="false" outlineLevel="0" collapsed="false">
      <c r="A47" s="10" t="n">
        <v>0</v>
      </c>
      <c r="B47" s="11" t="n">
        <v>66.6</v>
      </c>
      <c r="C47" s="11" t="n">
        <v>50.3663897471</v>
      </c>
      <c r="D47" s="11" t="n">
        <v>48.0650558381304</v>
      </c>
      <c r="E47" s="11" t="n">
        <v>52.6677236560697</v>
      </c>
      <c r="F47" s="11" t="n">
        <v>16.2336102529</v>
      </c>
      <c r="G47" s="11" t="n">
        <v>75.6252098304805</v>
      </c>
      <c r="H47" s="11"/>
      <c r="I47" s="10" t="n">
        <v>0</v>
      </c>
      <c r="J47" s="11" t="n">
        <v>69</v>
      </c>
      <c r="K47" s="11" t="n">
        <v>49.9182230399</v>
      </c>
      <c r="L47" s="11" t="n">
        <v>48.8433052675911</v>
      </c>
      <c r="M47" s="11" t="n">
        <v>50.9931408122089</v>
      </c>
      <c r="N47" s="11" t="n">
        <v>19.0817769601</v>
      </c>
      <c r="O47" s="11" t="n">
        <v>72.3452507824638</v>
      </c>
      <c r="P47" s="12"/>
      <c r="Q47" s="10" t="n">
        <v>0</v>
      </c>
      <c r="R47" s="11" t="n">
        <v>70.4</v>
      </c>
      <c r="S47" s="11" t="n">
        <v>53.9948561604</v>
      </c>
      <c r="T47" s="11" t="n">
        <v>52.970450601087</v>
      </c>
      <c r="U47" s="11" t="n">
        <v>55.019261719713</v>
      </c>
      <c r="V47" s="11" t="n">
        <v>16.4051438396</v>
      </c>
      <c r="W47" s="11" t="n">
        <v>76.6972388642045</v>
      </c>
      <c r="X47" s="12"/>
      <c r="Y47" s="10" t="n">
        <v>0</v>
      </c>
      <c r="Z47" s="11" t="n">
        <v>73</v>
      </c>
      <c r="AA47" s="11" t="n">
        <v>45.5377481317</v>
      </c>
      <c r="AB47" s="11" t="n">
        <v>43.7569450918767</v>
      </c>
      <c r="AC47" s="11" t="n">
        <v>47.3185511715233</v>
      </c>
      <c r="AD47" s="11" t="n">
        <v>27.4622518683</v>
      </c>
      <c r="AE47" s="11" t="n">
        <v>62.3804768927397</v>
      </c>
    </row>
    <row r="48" customFormat="false" ht="13.2" hidden="false" customHeight="false" outlineLevel="0" collapsed="false">
      <c r="A48" s="10" t="n">
        <v>1</v>
      </c>
      <c r="B48" s="11" t="n">
        <v>66.3</v>
      </c>
      <c r="C48" s="11" t="n">
        <v>50.0684662264113</v>
      </c>
      <c r="D48" s="11" t="n">
        <v>47.7443375547541</v>
      </c>
      <c r="E48" s="11" t="n">
        <v>52.3925948980685</v>
      </c>
      <c r="F48" s="11" t="n">
        <v>16.2315337735887</v>
      </c>
      <c r="G48" s="11" t="n">
        <v>75.5180486069552</v>
      </c>
      <c r="H48" s="11"/>
      <c r="I48" s="10" t="n">
        <v>1</v>
      </c>
      <c r="J48" s="11" t="n">
        <v>68.6</v>
      </c>
      <c r="K48" s="11" t="n">
        <v>49.4837289060436</v>
      </c>
      <c r="L48" s="11" t="n">
        <v>48.4026930691315</v>
      </c>
      <c r="M48" s="11" t="n">
        <v>50.5647647429557</v>
      </c>
      <c r="N48" s="11" t="n">
        <v>19.1162710939564</v>
      </c>
      <c r="O48" s="11" t="n">
        <v>72.1337156064775</v>
      </c>
      <c r="P48" s="12"/>
      <c r="Q48" s="10" t="n">
        <v>1</v>
      </c>
      <c r="R48" s="11" t="n">
        <v>69.9</v>
      </c>
      <c r="S48" s="11" t="n">
        <v>53.5452796847228</v>
      </c>
      <c r="T48" s="11" t="n">
        <v>52.5166982295163</v>
      </c>
      <c r="U48" s="11" t="n">
        <v>54.5738611399294</v>
      </c>
      <c r="V48" s="11" t="n">
        <v>16.3547203152772</v>
      </c>
      <c r="W48" s="11" t="n">
        <v>76.602689105469</v>
      </c>
      <c r="X48" s="12"/>
      <c r="Y48" s="10" t="n">
        <v>1</v>
      </c>
      <c r="Z48" s="11" t="n">
        <v>72.4</v>
      </c>
      <c r="AA48" s="11" t="n">
        <v>44.9935504734061</v>
      </c>
      <c r="AB48" s="11" t="n">
        <v>43.2050769366695</v>
      </c>
      <c r="AC48" s="11" t="n">
        <v>46.7820240101428</v>
      </c>
      <c r="AD48" s="11" t="n">
        <v>27.4064495265939</v>
      </c>
      <c r="AE48" s="11" t="n">
        <v>62.1457879466936</v>
      </c>
    </row>
    <row r="49" customFormat="false" ht="13.2" hidden="false" customHeight="false" outlineLevel="0" collapsed="false">
      <c r="A49" s="10" t="n">
        <v>5</v>
      </c>
      <c r="B49" s="11" t="n">
        <v>62.5</v>
      </c>
      <c r="C49" s="11" t="n">
        <v>46.8486353586776</v>
      </c>
      <c r="D49" s="11" t="n">
        <v>44.5241284275584</v>
      </c>
      <c r="E49" s="11" t="n">
        <v>49.1731422897968</v>
      </c>
      <c r="F49" s="11" t="n">
        <v>15.6513646413224</v>
      </c>
      <c r="G49" s="11" t="n">
        <v>74.9578165738841</v>
      </c>
      <c r="H49" s="11"/>
      <c r="I49" s="10" t="n">
        <v>5</v>
      </c>
      <c r="J49" s="11" t="n">
        <v>64.7</v>
      </c>
      <c r="K49" s="11" t="n">
        <v>46.1749404252072</v>
      </c>
      <c r="L49" s="11" t="n">
        <v>45.0982905450588</v>
      </c>
      <c r="M49" s="11" t="n">
        <v>47.2515903053556</v>
      </c>
      <c r="N49" s="11" t="n">
        <v>18.5250595747928</v>
      </c>
      <c r="O49" s="11" t="n">
        <v>71.3677595443697</v>
      </c>
      <c r="P49" s="12"/>
      <c r="Q49" s="10" t="n">
        <v>5</v>
      </c>
      <c r="R49" s="11" t="n">
        <v>66</v>
      </c>
      <c r="S49" s="11" t="n">
        <v>50.2229043595129</v>
      </c>
      <c r="T49" s="11" t="n">
        <v>49.1992768820277</v>
      </c>
      <c r="U49" s="11" t="n">
        <v>51.2465318369981</v>
      </c>
      <c r="V49" s="11" t="n">
        <v>15.7770956404871</v>
      </c>
      <c r="W49" s="11" t="n">
        <v>76.0953096356256</v>
      </c>
      <c r="X49" s="12"/>
      <c r="Y49" s="10" t="n">
        <v>5</v>
      </c>
      <c r="Z49" s="11" t="n">
        <v>68.5</v>
      </c>
      <c r="AA49" s="11" t="n">
        <v>41.7184422064663</v>
      </c>
      <c r="AB49" s="11" t="n">
        <v>39.9395972891598</v>
      </c>
      <c r="AC49" s="11" t="n">
        <v>43.4972871237728</v>
      </c>
      <c r="AD49" s="11" t="n">
        <v>26.7815577935337</v>
      </c>
      <c r="AE49" s="11" t="n">
        <v>60.902835337907</v>
      </c>
    </row>
    <row r="50" customFormat="false" ht="13.2" hidden="false" customHeight="false" outlineLevel="0" collapsed="false">
      <c r="A50" s="10" t="n">
        <v>10</v>
      </c>
      <c r="B50" s="11" t="n">
        <v>57.6</v>
      </c>
      <c r="C50" s="11" t="n">
        <v>42.7291651288791</v>
      </c>
      <c r="D50" s="11" t="n">
        <v>40.4093744297661</v>
      </c>
      <c r="E50" s="11" t="n">
        <v>45.048955827992</v>
      </c>
      <c r="F50" s="11" t="n">
        <v>14.8708348711209</v>
      </c>
      <c r="G50" s="11" t="n">
        <v>74.1825783487484</v>
      </c>
      <c r="H50" s="11"/>
      <c r="I50" s="10" t="n">
        <v>10</v>
      </c>
      <c r="J50" s="11" t="n">
        <v>59.8</v>
      </c>
      <c r="K50" s="11" t="n">
        <v>41.9740380124871</v>
      </c>
      <c r="L50" s="11" t="n">
        <v>40.9034811903435</v>
      </c>
      <c r="M50" s="11" t="n">
        <v>43.0445948346307</v>
      </c>
      <c r="N50" s="11" t="n">
        <v>17.8259619875129</v>
      </c>
      <c r="O50" s="11" t="n">
        <v>70.190699017537</v>
      </c>
      <c r="P50" s="12"/>
      <c r="Q50" s="10" t="n">
        <v>10</v>
      </c>
      <c r="R50" s="11" t="n">
        <v>61.1</v>
      </c>
      <c r="S50" s="11" t="n">
        <v>46.0027495098406</v>
      </c>
      <c r="T50" s="11" t="n">
        <v>44.9867553222078</v>
      </c>
      <c r="U50" s="11" t="n">
        <v>47.0187436974734</v>
      </c>
      <c r="V50" s="11" t="n">
        <v>15.0972504901594</v>
      </c>
      <c r="W50" s="11" t="n">
        <v>75.2909157280533</v>
      </c>
      <c r="X50" s="12"/>
      <c r="Y50" s="10" t="n">
        <v>10</v>
      </c>
      <c r="Z50" s="11" t="n">
        <v>63.6</v>
      </c>
      <c r="AA50" s="11" t="n">
        <v>37.7060886086614</v>
      </c>
      <c r="AB50" s="11" t="n">
        <v>35.9388279642525</v>
      </c>
      <c r="AC50" s="11" t="n">
        <v>39.4733492530704</v>
      </c>
      <c r="AD50" s="11" t="n">
        <v>25.8939113913386</v>
      </c>
      <c r="AE50" s="11" t="n">
        <v>59.2863028438073</v>
      </c>
    </row>
    <row r="51" customFormat="false" ht="13.2" hidden="false" customHeight="false" outlineLevel="0" collapsed="false">
      <c r="A51" s="10" t="n">
        <v>15</v>
      </c>
      <c r="B51" s="11" t="n">
        <v>52.7</v>
      </c>
      <c r="C51" s="11" t="n">
        <v>38.6116490121033</v>
      </c>
      <c r="D51" s="11" t="n">
        <v>36.294805737788</v>
      </c>
      <c r="E51" s="11" t="n">
        <v>40.9284922864186</v>
      </c>
      <c r="F51" s="11" t="n">
        <v>14.0883509878967</v>
      </c>
      <c r="G51" s="11" t="n">
        <v>73.2668861709741</v>
      </c>
      <c r="H51" s="11"/>
      <c r="I51" s="10" t="n">
        <v>15</v>
      </c>
      <c r="J51" s="11" t="n">
        <v>54.9</v>
      </c>
      <c r="K51" s="11" t="n">
        <v>37.7861623623946</v>
      </c>
      <c r="L51" s="11" t="n">
        <v>36.7221153711102</v>
      </c>
      <c r="M51" s="11" t="n">
        <v>38.8502093536791</v>
      </c>
      <c r="N51" s="11" t="n">
        <v>17.1138376376054</v>
      </c>
      <c r="O51" s="11" t="n">
        <v>68.8272538477133</v>
      </c>
      <c r="P51" s="12"/>
      <c r="Q51" s="10" t="n">
        <v>15</v>
      </c>
      <c r="R51" s="11" t="n">
        <v>56.2</v>
      </c>
      <c r="S51" s="11" t="n">
        <v>41.789623524601</v>
      </c>
      <c r="T51" s="11" t="n">
        <v>40.7803098569006</v>
      </c>
      <c r="U51" s="11" t="n">
        <v>42.7989371923013</v>
      </c>
      <c r="V51" s="11" t="n">
        <v>14.4103764753991</v>
      </c>
      <c r="W51" s="11" t="n">
        <v>74.3587607199305</v>
      </c>
      <c r="X51" s="12"/>
      <c r="Y51" s="10" t="n">
        <v>15</v>
      </c>
      <c r="Z51" s="11" t="n">
        <v>58.7</v>
      </c>
      <c r="AA51" s="11" t="n">
        <v>33.8372658480289</v>
      </c>
      <c r="AB51" s="11" t="n">
        <v>32.0832310108815</v>
      </c>
      <c r="AC51" s="11" t="n">
        <v>35.5913006851763</v>
      </c>
      <c r="AD51" s="11" t="n">
        <v>24.8627341519711</v>
      </c>
      <c r="AE51" s="11" t="n">
        <v>57.6444051925534</v>
      </c>
    </row>
    <row r="52" customFormat="false" ht="13.2" hidden="false" customHeight="false" outlineLevel="0" collapsed="false">
      <c r="A52" s="10" t="n">
        <v>20</v>
      </c>
      <c r="B52" s="11" t="n">
        <v>48.1</v>
      </c>
      <c r="C52" s="11" t="n">
        <v>34.6221752933508</v>
      </c>
      <c r="D52" s="11" t="n">
        <v>32.3507600981336</v>
      </c>
      <c r="E52" s="11" t="n">
        <v>36.8935904885681</v>
      </c>
      <c r="F52" s="11" t="n">
        <v>13.4778247066492</v>
      </c>
      <c r="G52" s="11" t="n">
        <v>71.9795744144508</v>
      </c>
      <c r="H52" s="11"/>
      <c r="I52" s="10" t="n">
        <v>20</v>
      </c>
      <c r="J52" s="11" t="n">
        <v>50.2</v>
      </c>
      <c r="K52" s="11" t="n">
        <v>33.7466410111902</v>
      </c>
      <c r="L52" s="11" t="n">
        <v>32.6972892946764</v>
      </c>
      <c r="M52" s="11" t="n">
        <v>34.7959927277039</v>
      </c>
      <c r="N52" s="11" t="n">
        <v>16.4533589888098</v>
      </c>
      <c r="O52" s="11" t="n">
        <v>67.2243844844425</v>
      </c>
      <c r="P52" s="12"/>
      <c r="Q52" s="10" t="n">
        <v>20</v>
      </c>
      <c r="R52" s="11" t="n">
        <v>51.5</v>
      </c>
      <c r="S52" s="11" t="n">
        <v>37.7072265295028</v>
      </c>
      <c r="T52" s="11" t="n">
        <v>36.7119351289317</v>
      </c>
      <c r="U52" s="11" t="n">
        <v>38.7025179300738</v>
      </c>
      <c r="V52" s="11" t="n">
        <v>13.7927734704972</v>
      </c>
      <c r="W52" s="11" t="n">
        <v>73.2179155912675</v>
      </c>
      <c r="X52" s="12"/>
      <c r="Y52" s="10" t="n">
        <v>20</v>
      </c>
      <c r="Z52" s="11" t="n">
        <v>54</v>
      </c>
      <c r="AA52" s="11" t="n">
        <v>30.1733244857004</v>
      </c>
      <c r="AB52" s="11" t="n">
        <v>28.4454295708081</v>
      </c>
      <c r="AC52" s="11" t="n">
        <v>31.9012194005927</v>
      </c>
      <c r="AD52" s="11" t="n">
        <v>23.8266755142996</v>
      </c>
      <c r="AE52" s="11" t="n">
        <v>55.876526825371</v>
      </c>
    </row>
    <row r="53" customFormat="false" ht="13.2" hidden="false" customHeight="false" outlineLevel="0" collapsed="false">
      <c r="A53" s="10" t="n">
        <v>25</v>
      </c>
      <c r="B53" s="11" t="n">
        <v>43.7</v>
      </c>
      <c r="C53" s="11" t="n">
        <v>30.5992092130024</v>
      </c>
      <c r="D53" s="11" t="n">
        <v>28.3691282371378</v>
      </c>
      <c r="E53" s="11" t="n">
        <v>32.829290188867</v>
      </c>
      <c r="F53" s="11" t="n">
        <v>13.1007907869976</v>
      </c>
      <c r="G53" s="11" t="n">
        <v>70.0210737139643</v>
      </c>
      <c r="H53" s="11"/>
      <c r="I53" s="10" t="n">
        <v>25</v>
      </c>
      <c r="J53" s="11" t="n">
        <v>45.6</v>
      </c>
      <c r="K53" s="11" t="n">
        <v>29.7796710778714</v>
      </c>
      <c r="L53" s="11" t="n">
        <v>28.754236819914</v>
      </c>
      <c r="M53" s="11" t="n">
        <v>30.8051053358287</v>
      </c>
      <c r="N53" s="11" t="n">
        <v>15.8203289221286</v>
      </c>
      <c r="O53" s="11" t="n">
        <v>65.3062962234022</v>
      </c>
      <c r="P53" s="12"/>
      <c r="Q53" s="10" t="n">
        <v>25</v>
      </c>
      <c r="R53" s="11" t="n">
        <v>46.9</v>
      </c>
      <c r="S53" s="11" t="n">
        <v>33.667997848959</v>
      </c>
      <c r="T53" s="11" t="n">
        <v>32.698785988635</v>
      </c>
      <c r="U53" s="11" t="n">
        <v>34.637209709283</v>
      </c>
      <c r="V53" s="11" t="n">
        <v>13.232002151041</v>
      </c>
      <c r="W53" s="11" t="n">
        <v>71.7867757973539</v>
      </c>
      <c r="X53" s="12"/>
      <c r="Y53" s="10" t="n">
        <v>25</v>
      </c>
      <c r="Z53" s="11" t="n">
        <v>49.3</v>
      </c>
      <c r="AA53" s="11" t="n">
        <v>26.5750208672015</v>
      </c>
      <c r="AB53" s="11" t="n">
        <v>24.8851139470629</v>
      </c>
      <c r="AC53" s="11" t="n">
        <v>28.2649277873401</v>
      </c>
      <c r="AD53" s="11" t="n">
        <v>22.7249791327985</v>
      </c>
      <c r="AE53" s="11" t="n">
        <v>53.9047076413823</v>
      </c>
    </row>
    <row r="54" customFormat="false" ht="13.2" hidden="false" customHeight="false" outlineLevel="0" collapsed="false">
      <c r="A54" s="10" t="n">
        <v>30</v>
      </c>
      <c r="B54" s="11" t="n">
        <v>39.2</v>
      </c>
      <c r="C54" s="11" t="n">
        <v>26.6032011577111</v>
      </c>
      <c r="D54" s="11" t="n">
        <v>24.41020706015</v>
      </c>
      <c r="E54" s="11" t="n">
        <v>28.7961952552721</v>
      </c>
      <c r="F54" s="11" t="n">
        <v>12.5967988422889</v>
      </c>
      <c r="G54" s="11" t="n">
        <v>67.8653090757935</v>
      </c>
      <c r="H54" s="11"/>
      <c r="I54" s="10" t="n">
        <v>30</v>
      </c>
      <c r="J54" s="11" t="n">
        <v>40.9</v>
      </c>
      <c r="K54" s="11" t="n">
        <v>25.8908179754824</v>
      </c>
      <c r="L54" s="11" t="n">
        <v>24.8916198103766</v>
      </c>
      <c r="M54" s="11" t="n">
        <v>26.8900161405881</v>
      </c>
      <c r="N54" s="11" t="n">
        <v>15.0091820245176</v>
      </c>
      <c r="O54" s="11" t="n">
        <v>63.3027334363872</v>
      </c>
      <c r="P54" s="12"/>
      <c r="Q54" s="10" t="n">
        <v>30</v>
      </c>
      <c r="R54" s="11" t="n">
        <v>42.3</v>
      </c>
      <c r="S54" s="11" t="n">
        <v>29.6142385419663</v>
      </c>
      <c r="T54" s="11" t="n">
        <v>28.6686092968831</v>
      </c>
      <c r="U54" s="11" t="n">
        <v>30.5598677870495</v>
      </c>
      <c r="V54" s="11" t="n">
        <v>12.6857614580337</v>
      </c>
      <c r="W54" s="11" t="n">
        <v>70.0100201937738</v>
      </c>
      <c r="X54" s="12"/>
      <c r="Y54" s="10" t="n">
        <v>30</v>
      </c>
      <c r="Z54" s="11" t="n">
        <v>44.6</v>
      </c>
      <c r="AA54" s="11" t="n">
        <v>22.9592663311722</v>
      </c>
      <c r="AB54" s="11" t="n">
        <v>21.3239023165637</v>
      </c>
      <c r="AC54" s="11" t="n">
        <v>24.5946303457806</v>
      </c>
      <c r="AD54" s="11" t="n">
        <v>21.6407336688278</v>
      </c>
      <c r="AE54" s="11" t="n">
        <v>51.4781756304309</v>
      </c>
    </row>
    <row r="55" customFormat="false" ht="13.2" hidden="false" customHeight="false" outlineLevel="0" collapsed="false">
      <c r="A55" s="10" t="n">
        <v>35</v>
      </c>
      <c r="B55" s="11" t="n">
        <v>34.7</v>
      </c>
      <c r="C55" s="11" t="n">
        <v>22.7324574071352</v>
      </c>
      <c r="D55" s="11" t="n">
        <v>20.5794930522367</v>
      </c>
      <c r="E55" s="11" t="n">
        <v>24.8854217620337</v>
      </c>
      <c r="F55" s="11" t="n">
        <v>11.9675425928648</v>
      </c>
      <c r="G55" s="11" t="n">
        <v>65.5114046315135</v>
      </c>
      <c r="H55" s="11"/>
      <c r="I55" s="10" t="n">
        <v>35</v>
      </c>
      <c r="J55" s="11" t="n">
        <v>36.3</v>
      </c>
      <c r="K55" s="11" t="n">
        <v>22.1193355874073</v>
      </c>
      <c r="L55" s="11" t="n">
        <v>21.1466577309233</v>
      </c>
      <c r="M55" s="11" t="n">
        <v>23.0920134438912</v>
      </c>
      <c r="N55" s="11" t="n">
        <v>14.1806644125927</v>
      </c>
      <c r="O55" s="11" t="n">
        <v>60.9348087807362</v>
      </c>
      <c r="P55" s="12"/>
      <c r="Q55" s="10" t="n">
        <v>35</v>
      </c>
      <c r="R55" s="11" t="n">
        <v>37.7</v>
      </c>
      <c r="S55" s="11" t="n">
        <v>25.68110178235</v>
      </c>
      <c r="T55" s="11" t="n">
        <v>24.764445664597</v>
      </c>
      <c r="U55" s="11" t="n">
        <v>26.5977579001031</v>
      </c>
      <c r="V55" s="11" t="n">
        <v>12.01889821765</v>
      </c>
      <c r="W55" s="11" t="n">
        <v>68.1196333749338</v>
      </c>
      <c r="X55" s="12"/>
      <c r="Y55" s="10" t="n">
        <v>35</v>
      </c>
      <c r="Z55" s="11" t="n">
        <v>40</v>
      </c>
      <c r="AA55" s="11" t="n">
        <v>19.364818490523</v>
      </c>
      <c r="AB55" s="11" t="n">
        <v>17.7855658292195</v>
      </c>
      <c r="AC55" s="11" t="n">
        <v>20.9440711518264</v>
      </c>
      <c r="AD55" s="11" t="n">
        <v>20.6351815094771</v>
      </c>
      <c r="AE55" s="11" t="n">
        <v>48.4120462263074</v>
      </c>
    </row>
    <row r="56" customFormat="false" ht="13.2" hidden="false" customHeight="false" outlineLevel="0" collapsed="false">
      <c r="A56" s="10" t="n">
        <v>40</v>
      </c>
      <c r="B56" s="11" t="n">
        <v>30.1</v>
      </c>
      <c r="C56" s="11" t="n">
        <v>18.9689528989186</v>
      </c>
      <c r="D56" s="11" t="n">
        <v>16.8648144602167</v>
      </c>
      <c r="E56" s="11" t="n">
        <v>21.0730913376206</v>
      </c>
      <c r="F56" s="11" t="n">
        <v>11.1310471010814</v>
      </c>
      <c r="G56" s="11" t="n">
        <v>63.0197770728194</v>
      </c>
      <c r="H56" s="11"/>
      <c r="I56" s="10" t="n">
        <v>40</v>
      </c>
      <c r="J56" s="11" t="n">
        <v>31.7</v>
      </c>
      <c r="K56" s="11" t="n">
        <v>18.4695975698469</v>
      </c>
      <c r="L56" s="11" t="n">
        <v>17.5252691871181</v>
      </c>
      <c r="M56" s="11" t="n">
        <v>19.4139259525758</v>
      </c>
      <c r="N56" s="11" t="n">
        <v>13.2304024301531</v>
      </c>
      <c r="O56" s="11" t="n">
        <v>58.2637147313782</v>
      </c>
      <c r="P56" s="12"/>
      <c r="Q56" s="10" t="n">
        <v>40</v>
      </c>
      <c r="R56" s="11" t="n">
        <v>33.2</v>
      </c>
      <c r="S56" s="11" t="n">
        <v>21.9362185962846</v>
      </c>
      <c r="T56" s="11" t="n">
        <v>21.049607248081</v>
      </c>
      <c r="U56" s="11" t="n">
        <v>22.8228299444883</v>
      </c>
      <c r="V56" s="11" t="n">
        <v>11.2637814037154</v>
      </c>
      <c r="W56" s="11" t="n">
        <v>66.0729475791706</v>
      </c>
      <c r="X56" s="12"/>
      <c r="Y56" s="10" t="n">
        <v>40</v>
      </c>
      <c r="Z56" s="11" t="n">
        <v>35.4</v>
      </c>
      <c r="AA56" s="11" t="n">
        <v>15.9127223427696</v>
      </c>
      <c r="AB56" s="11" t="n">
        <v>14.3934992194645</v>
      </c>
      <c r="AC56" s="11" t="n">
        <v>17.4319454660747</v>
      </c>
      <c r="AD56" s="11" t="n">
        <v>19.4872776572304</v>
      </c>
      <c r="AE56" s="11" t="n">
        <v>44.9511930586712</v>
      </c>
    </row>
    <row r="57" customFormat="false" ht="13.2" hidden="false" customHeight="false" outlineLevel="0" collapsed="false">
      <c r="A57" s="10" t="n">
        <v>45</v>
      </c>
      <c r="B57" s="11" t="n">
        <v>25.6</v>
      </c>
      <c r="C57" s="11" t="n">
        <v>15.3964306987015</v>
      </c>
      <c r="D57" s="11" t="n">
        <v>13.3630340388195</v>
      </c>
      <c r="E57" s="11" t="n">
        <v>17.4298273585835</v>
      </c>
      <c r="F57" s="11" t="n">
        <v>10.2035693012985</v>
      </c>
      <c r="G57" s="11" t="n">
        <v>60.1423074168027</v>
      </c>
      <c r="H57" s="11"/>
      <c r="I57" s="10" t="n">
        <v>45</v>
      </c>
      <c r="J57" s="11" t="n">
        <v>27.3</v>
      </c>
      <c r="K57" s="11" t="n">
        <v>15.0037115320884</v>
      </c>
      <c r="L57" s="11" t="n">
        <v>14.0931178815618</v>
      </c>
      <c r="M57" s="11" t="n">
        <v>15.9143051826151</v>
      </c>
      <c r="N57" s="11" t="n">
        <v>12.2962884679116</v>
      </c>
      <c r="O57" s="11" t="n">
        <v>54.9586503006902</v>
      </c>
      <c r="P57" s="12"/>
      <c r="Q57" s="10" t="n">
        <v>45</v>
      </c>
      <c r="R57" s="11" t="n">
        <v>28.8</v>
      </c>
      <c r="S57" s="11" t="n">
        <v>18.3805683764357</v>
      </c>
      <c r="T57" s="11" t="n">
        <v>17.5139345797293</v>
      </c>
      <c r="U57" s="11" t="n">
        <v>19.2472021731421</v>
      </c>
      <c r="V57" s="11" t="n">
        <v>10.4194316235643</v>
      </c>
      <c r="W57" s="11" t="n">
        <v>63.8214179737351</v>
      </c>
      <c r="X57" s="12"/>
      <c r="Y57" s="10" t="n">
        <v>45</v>
      </c>
      <c r="Z57" s="11" t="n">
        <v>31</v>
      </c>
      <c r="AA57" s="11" t="n">
        <v>12.7017502914796</v>
      </c>
      <c r="AB57" s="11" t="n">
        <v>11.2188414733308</v>
      </c>
      <c r="AC57" s="11" t="n">
        <v>14.1846591096283</v>
      </c>
      <c r="AD57" s="11" t="n">
        <v>18.2982497085204</v>
      </c>
      <c r="AE57" s="11" t="n">
        <v>40.9733880370309</v>
      </c>
    </row>
    <row r="58" customFormat="false" ht="13.2" hidden="false" customHeight="false" outlineLevel="0" collapsed="false">
      <c r="A58" s="10" t="n">
        <v>50</v>
      </c>
      <c r="B58" s="11" t="n">
        <v>21.5</v>
      </c>
      <c r="C58" s="11" t="n">
        <v>12.2020834208599</v>
      </c>
      <c r="D58" s="11" t="n">
        <v>10.2466338153264</v>
      </c>
      <c r="E58" s="11" t="n">
        <v>14.1575330263934</v>
      </c>
      <c r="F58" s="11" t="n">
        <v>9.29791657914007</v>
      </c>
      <c r="G58" s="11" t="n">
        <v>56.7538763760927</v>
      </c>
      <c r="H58" s="11"/>
      <c r="I58" s="10" t="n">
        <v>50</v>
      </c>
      <c r="J58" s="11" t="n">
        <v>23</v>
      </c>
      <c r="K58" s="11" t="n">
        <v>11.8473449683266</v>
      </c>
      <c r="L58" s="11" t="n">
        <v>10.9623198975432</v>
      </c>
      <c r="M58" s="11" t="n">
        <v>12.73237003911</v>
      </c>
      <c r="N58" s="11" t="n">
        <v>11.1526550316734</v>
      </c>
      <c r="O58" s="11" t="n">
        <v>51.5101955144635</v>
      </c>
      <c r="P58" s="12"/>
      <c r="Q58" s="10" t="n">
        <v>50</v>
      </c>
      <c r="R58" s="11" t="n">
        <v>24.6</v>
      </c>
      <c r="S58" s="11" t="n">
        <v>15.0359239192367</v>
      </c>
      <c r="T58" s="11" t="n">
        <v>14.1766625875945</v>
      </c>
      <c r="U58" s="11" t="n">
        <v>15.895185250879</v>
      </c>
      <c r="V58" s="11" t="n">
        <v>9.56407608076327</v>
      </c>
      <c r="W58" s="11" t="n">
        <v>61.1216419481168</v>
      </c>
      <c r="X58" s="12"/>
      <c r="Y58" s="10" t="n">
        <v>50</v>
      </c>
      <c r="Z58" s="11" t="n">
        <v>26.7</v>
      </c>
      <c r="AA58" s="11" t="n">
        <v>9.75558660962497</v>
      </c>
      <c r="AB58" s="11" t="n">
        <v>8.36802852660422</v>
      </c>
      <c r="AC58" s="11" t="n">
        <v>11.1431446926457</v>
      </c>
      <c r="AD58" s="11" t="n">
        <v>16.944413390375</v>
      </c>
      <c r="AE58" s="11" t="n">
        <v>36.5377775641385</v>
      </c>
    </row>
    <row r="59" customFormat="false" ht="13.2" hidden="false" customHeight="false" outlineLevel="0" collapsed="false">
      <c r="A59" s="10" t="n">
        <v>55</v>
      </c>
      <c r="B59" s="11" t="n">
        <v>17.8</v>
      </c>
      <c r="C59" s="11" t="n">
        <v>9.44529962241765</v>
      </c>
      <c r="D59" s="11" t="n">
        <v>7.54405671268064</v>
      </c>
      <c r="E59" s="11" t="n">
        <v>11.3465425321547</v>
      </c>
      <c r="F59" s="11" t="n">
        <v>8.35470037758235</v>
      </c>
      <c r="G59" s="11" t="n">
        <v>53.0634810248183</v>
      </c>
      <c r="H59" s="11"/>
      <c r="I59" s="10" t="n">
        <v>55</v>
      </c>
      <c r="J59" s="11" t="n">
        <v>19.2</v>
      </c>
      <c r="K59" s="11" t="n">
        <v>9.08796533037783</v>
      </c>
      <c r="L59" s="11" t="n">
        <v>8.22801110018147</v>
      </c>
      <c r="M59" s="11" t="n">
        <v>9.94791956057418</v>
      </c>
      <c r="N59" s="11" t="n">
        <v>10.1120346696222</v>
      </c>
      <c r="O59" s="11" t="n">
        <v>47.3331527623845</v>
      </c>
      <c r="P59" s="12"/>
      <c r="Q59" s="10" t="n">
        <v>55</v>
      </c>
      <c r="R59" s="11" t="n">
        <v>20.6</v>
      </c>
      <c r="S59" s="11" t="n">
        <v>11.9947519671825</v>
      </c>
      <c r="T59" s="11" t="n">
        <v>11.1408345689376</v>
      </c>
      <c r="U59" s="11" t="n">
        <v>12.8486693654274</v>
      </c>
      <c r="V59" s="11" t="n">
        <v>8.6052480328175</v>
      </c>
      <c r="W59" s="11" t="n">
        <v>58.2269512970025</v>
      </c>
      <c r="X59" s="12"/>
      <c r="Y59" s="10" t="n">
        <v>55</v>
      </c>
      <c r="Z59" s="11" t="n">
        <v>22.6</v>
      </c>
      <c r="AA59" s="11" t="n">
        <v>7.18194166322009</v>
      </c>
      <c r="AB59" s="11" t="n">
        <v>5.85508850571447</v>
      </c>
      <c r="AC59" s="11" t="n">
        <v>8.50879482072571</v>
      </c>
      <c r="AD59" s="11" t="n">
        <v>15.4180583367799</v>
      </c>
      <c r="AE59" s="11" t="n">
        <v>31.7785029346022</v>
      </c>
    </row>
    <row r="60" customFormat="false" ht="13.2" hidden="false" customHeight="false" outlineLevel="0" collapsed="false">
      <c r="A60" s="10" t="n">
        <v>60</v>
      </c>
      <c r="B60" s="11" t="n">
        <v>14.5</v>
      </c>
      <c r="C60" s="11" t="n">
        <v>7.12690235570989</v>
      </c>
      <c r="D60" s="11" t="n">
        <v>5.29367532151898</v>
      </c>
      <c r="E60" s="11" t="n">
        <v>8.9601293899008</v>
      </c>
      <c r="F60" s="11" t="n">
        <v>7.37309764429011</v>
      </c>
      <c r="G60" s="11" t="n">
        <v>49.1510507290337</v>
      </c>
      <c r="H60" s="11"/>
      <c r="I60" s="10" t="n">
        <v>60</v>
      </c>
      <c r="J60" s="11" t="n">
        <v>15.7</v>
      </c>
      <c r="K60" s="11" t="n">
        <v>6.77014638495661</v>
      </c>
      <c r="L60" s="11" t="n">
        <v>5.91991713359449</v>
      </c>
      <c r="M60" s="11" t="n">
        <v>7.62037563631873</v>
      </c>
      <c r="N60" s="11" t="n">
        <v>8.92985361504339</v>
      </c>
      <c r="O60" s="11" t="n">
        <v>43.1219514965389</v>
      </c>
      <c r="P60" s="12"/>
      <c r="Q60" s="10" t="n">
        <v>60</v>
      </c>
      <c r="R60" s="11" t="n">
        <v>17</v>
      </c>
      <c r="S60" s="11" t="n">
        <v>9.39089010933155</v>
      </c>
      <c r="T60" s="11" t="n">
        <v>8.52655608350631</v>
      </c>
      <c r="U60" s="11" t="n">
        <v>10.2552241351568</v>
      </c>
      <c r="V60" s="11" t="n">
        <v>7.60910989066845</v>
      </c>
      <c r="W60" s="11" t="n">
        <v>55.2405300548915</v>
      </c>
      <c r="X60" s="12"/>
      <c r="Y60" s="10" t="n">
        <v>60</v>
      </c>
      <c r="Z60" s="11" t="n">
        <v>18.8</v>
      </c>
      <c r="AA60" s="11" t="n">
        <v>5.09775994325695</v>
      </c>
      <c r="AB60" s="11" t="n">
        <v>3.84363964104782</v>
      </c>
      <c r="AC60" s="11" t="n">
        <v>6.35188024546609</v>
      </c>
      <c r="AD60" s="11" t="n">
        <v>13.702240056743</v>
      </c>
      <c r="AE60" s="11" t="n">
        <v>27.1157443790263</v>
      </c>
    </row>
    <row r="61" customFormat="false" ht="13.2" hidden="false" customHeight="false" outlineLevel="0" collapsed="false">
      <c r="A61" s="10" t="n">
        <v>65</v>
      </c>
      <c r="B61" s="11" t="n">
        <v>11.7</v>
      </c>
      <c r="C61" s="11" t="n">
        <v>5.29344146803613</v>
      </c>
      <c r="D61" s="11" t="n">
        <v>3.49245946958336</v>
      </c>
      <c r="E61" s="11" t="n">
        <v>7.09442346648889</v>
      </c>
      <c r="F61" s="11" t="n">
        <v>6.40655853196387</v>
      </c>
      <c r="G61" s="11" t="n">
        <v>45.2430894703942</v>
      </c>
      <c r="H61" s="11"/>
      <c r="I61" s="10" t="n">
        <v>65</v>
      </c>
      <c r="J61" s="11" t="n">
        <v>12.7</v>
      </c>
      <c r="K61" s="11" t="n">
        <v>4.87105925147977</v>
      </c>
      <c r="L61" s="11" t="n">
        <v>4.01198227775229</v>
      </c>
      <c r="M61" s="11" t="n">
        <v>5.73013622520725</v>
      </c>
      <c r="N61" s="11" t="n">
        <v>7.82894074852023</v>
      </c>
      <c r="O61" s="11" t="n">
        <v>38.3547972557462</v>
      </c>
      <c r="P61" s="12"/>
      <c r="Q61" s="10" t="n">
        <v>65</v>
      </c>
      <c r="R61" s="11" t="n">
        <v>13.8</v>
      </c>
      <c r="S61" s="11" t="n">
        <v>7.23163064241223</v>
      </c>
      <c r="T61" s="11" t="n">
        <v>6.34906784056369</v>
      </c>
      <c r="U61" s="11" t="n">
        <v>8.11419344426077</v>
      </c>
      <c r="V61" s="11" t="n">
        <v>6.56836935758777</v>
      </c>
      <c r="W61" s="11" t="n">
        <v>52.4031205971901</v>
      </c>
      <c r="X61" s="12"/>
      <c r="Y61" s="10" t="n">
        <v>65</v>
      </c>
      <c r="Z61" s="11" t="n">
        <v>15.4</v>
      </c>
      <c r="AA61" s="11" t="n">
        <v>3.51585267524278</v>
      </c>
      <c r="AB61" s="11" t="n">
        <v>2.37530501779366</v>
      </c>
      <c r="AC61" s="11" t="n">
        <v>4.65640033269189</v>
      </c>
      <c r="AD61" s="11" t="n">
        <v>11.8841473247572</v>
      </c>
      <c r="AE61" s="11" t="n">
        <v>22.8302121769011</v>
      </c>
    </row>
    <row r="62" customFormat="false" ht="13.2" hidden="false" customHeight="false" outlineLevel="0" collapsed="false">
      <c r="A62" s="10" t="n">
        <v>70</v>
      </c>
      <c r="B62" s="11" t="n">
        <v>9.5</v>
      </c>
      <c r="C62" s="11" t="n">
        <v>3.82233368530674</v>
      </c>
      <c r="D62" s="11" t="n">
        <v>1.88111153967458</v>
      </c>
      <c r="E62" s="11" t="n">
        <v>5.7635558309389</v>
      </c>
      <c r="F62" s="11" t="n">
        <v>5.67766631469326</v>
      </c>
      <c r="G62" s="11" t="n">
        <v>40.2350914242815</v>
      </c>
      <c r="H62" s="11"/>
      <c r="I62" s="10" t="n">
        <v>70</v>
      </c>
      <c r="J62" s="11" t="n">
        <v>10</v>
      </c>
      <c r="K62" s="11" t="n">
        <v>3.33778534864688</v>
      </c>
      <c r="L62" s="11" t="n">
        <v>2.43061773266605</v>
      </c>
      <c r="M62" s="11" t="n">
        <v>4.24495296462771</v>
      </c>
      <c r="N62" s="11" t="n">
        <v>6.66221465135312</v>
      </c>
      <c r="O62" s="11" t="n">
        <v>33.3778534864688</v>
      </c>
      <c r="P62" s="12"/>
      <c r="Q62" s="10" t="n">
        <v>70</v>
      </c>
      <c r="R62" s="11" t="n">
        <v>11</v>
      </c>
      <c r="S62" s="11" t="n">
        <v>5.41527336134737</v>
      </c>
      <c r="T62" s="11" t="n">
        <v>4.458004163822</v>
      </c>
      <c r="U62" s="11" t="n">
        <v>6.37254255887274</v>
      </c>
      <c r="V62" s="11" t="n">
        <v>5.58472663865263</v>
      </c>
      <c r="W62" s="11" t="n">
        <v>49.2297578304307</v>
      </c>
      <c r="X62" s="12"/>
      <c r="Y62" s="10" t="n">
        <v>70</v>
      </c>
      <c r="Z62" s="11" t="n">
        <v>12.3</v>
      </c>
      <c r="AA62" s="11" t="n">
        <v>2.12280742791304</v>
      </c>
      <c r="AB62" s="11" t="n">
        <v>1.06121151891174</v>
      </c>
      <c r="AC62" s="11" t="n">
        <v>3.18440333691434</v>
      </c>
      <c r="AD62" s="11" t="n">
        <v>10.177192572087</v>
      </c>
      <c r="AE62" s="11" t="n">
        <v>17.2585969749028</v>
      </c>
    </row>
    <row r="63" customFormat="false" ht="13.2" hidden="false" customHeight="false" outlineLevel="0" collapsed="false">
      <c r="A63" s="10" t="n">
        <v>75</v>
      </c>
      <c r="B63" s="11" t="n">
        <v>7.3</v>
      </c>
      <c r="C63" s="11" t="n">
        <v>2.46945840585246</v>
      </c>
      <c r="D63" s="11" t="n">
        <v>0.407929827894496</v>
      </c>
      <c r="E63" s="11" t="n">
        <v>4.53098698381042</v>
      </c>
      <c r="F63" s="11" t="n">
        <v>4.83054159414755</v>
      </c>
      <c r="G63" s="11" t="n">
        <v>33.8281973404446</v>
      </c>
      <c r="H63" s="11"/>
      <c r="I63" s="10" t="n">
        <v>75</v>
      </c>
      <c r="J63" s="11" t="n">
        <v>7.8</v>
      </c>
      <c r="K63" s="11" t="n">
        <v>2.17181033256824</v>
      </c>
      <c r="L63" s="11" t="n">
        <v>1.11426485034852</v>
      </c>
      <c r="M63" s="11" t="n">
        <v>3.22935581478795</v>
      </c>
      <c r="N63" s="11" t="n">
        <v>5.62818966743177</v>
      </c>
      <c r="O63" s="11" t="n">
        <v>27.8437222124133</v>
      </c>
      <c r="P63" s="12"/>
      <c r="Q63" s="10" t="n">
        <v>75</v>
      </c>
      <c r="R63" s="11" t="n">
        <v>8.4</v>
      </c>
      <c r="S63" s="11" t="n">
        <v>3.88761742232777</v>
      </c>
      <c r="T63" s="11" t="n">
        <v>2.78351037784873</v>
      </c>
      <c r="U63" s="11" t="n">
        <v>4.99172446680681</v>
      </c>
      <c r="V63" s="11" t="n">
        <v>4.51238257767223</v>
      </c>
      <c r="W63" s="11" t="n">
        <v>46.2811597896163</v>
      </c>
      <c r="X63" s="12"/>
      <c r="Y63" s="10" t="n">
        <v>75</v>
      </c>
      <c r="Z63" s="11" t="n">
        <v>9.6</v>
      </c>
      <c r="AA63" s="11" t="n">
        <v>0.958102534006266</v>
      </c>
      <c r="AB63" s="11" t="n">
        <v>0</v>
      </c>
      <c r="AC63" s="11" t="n">
        <v>1.99557539183667</v>
      </c>
      <c r="AD63" s="11" t="n">
        <v>8.64189746599373</v>
      </c>
      <c r="AE63" s="11" t="n">
        <v>9.98023472923194</v>
      </c>
    </row>
    <row r="64" customFormat="false" ht="13.2" hidden="false" customHeight="false" outlineLevel="0" collapsed="false">
      <c r="A64" s="10" t="n">
        <v>80</v>
      </c>
      <c r="B64" s="11" t="n">
        <v>5.2</v>
      </c>
      <c r="C64" s="11" t="n">
        <v>1.42864971651641</v>
      </c>
      <c r="D64" s="11" t="n">
        <v>0</v>
      </c>
      <c r="E64" s="11" t="n">
        <v>4.04275816237188</v>
      </c>
      <c r="F64" s="11" t="n">
        <v>3.7713502834836</v>
      </c>
      <c r="G64" s="11" t="n">
        <v>27.4740330099309</v>
      </c>
      <c r="H64" s="11"/>
      <c r="I64" s="10" t="n">
        <v>80</v>
      </c>
      <c r="J64" s="11" t="n">
        <v>5.9</v>
      </c>
      <c r="K64" s="11" t="n">
        <v>1.38550002246748</v>
      </c>
      <c r="L64" s="11" t="n">
        <v>0.0750663370746216</v>
      </c>
      <c r="M64" s="11" t="n">
        <v>2.69593370786034</v>
      </c>
      <c r="N64" s="11" t="n">
        <v>4.51449997753252</v>
      </c>
      <c r="O64" s="11" t="n">
        <v>23.4830512282624</v>
      </c>
      <c r="P64" s="12"/>
      <c r="Q64" s="10" t="n">
        <v>80</v>
      </c>
      <c r="R64" s="11" t="n">
        <v>6.2</v>
      </c>
      <c r="S64" s="11" t="n">
        <v>2.7053978097622</v>
      </c>
      <c r="T64" s="11" t="n">
        <v>1.28045955537628</v>
      </c>
      <c r="U64" s="11" t="n">
        <v>4.13033606414813</v>
      </c>
      <c r="V64" s="11" t="n">
        <v>3.4946021902378</v>
      </c>
      <c r="W64" s="11" t="n">
        <v>43.6354485445517</v>
      </c>
      <c r="X64" s="12"/>
      <c r="Y64" s="10" t="n">
        <v>80</v>
      </c>
      <c r="Z64" s="11" t="n">
        <v>7.4</v>
      </c>
      <c r="AA64" s="11" t="n">
        <v>0.276496237843552</v>
      </c>
      <c r="AB64" s="11" t="n">
        <v>0</v>
      </c>
      <c r="AC64" s="11" t="n">
        <v>1.24280562183023</v>
      </c>
      <c r="AD64" s="11" t="n">
        <v>7.12350376215645</v>
      </c>
      <c r="AE64" s="11" t="n">
        <v>3.73643564653448</v>
      </c>
    </row>
    <row r="65" customFormat="false" ht="13.2" hidden="false" customHeight="false" outlineLevel="0" collapsed="false">
      <c r="A65" s="10" t="n">
        <v>85</v>
      </c>
      <c r="B65" s="11" t="n">
        <v>3.6</v>
      </c>
      <c r="C65" s="11" t="n">
        <v>0.906751975747439</v>
      </c>
      <c r="D65" s="11" t="n">
        <v>0</v>
      </c>
      <c r="E65" s="11" t="n">
        <v>3.98140374713648</v>
      </c>
      <c r="F65" s="11" t="n">
        <v>2.69324802425256</v>
      </c>
      <c r="G65" s="11" t="n">
        <v>25.1875548818733</v>
      </c>
      <c r="H65" s="11"/>
      <c r="I65" s="10" t="n">
        <v>85</v>
      </c>
      <c r="J65" s="11" t="n">
        <v>4.2</v>
      </c>
      <c r="K65" s="11" t="n">
        <v>0.896643236751811</v>
      </c>
      <c r="L65" s="11" t="n">
        <v>0</v>
      </c>
      <c r="M65" s="11" t="n">
        <v>2.83090680283179</v>
      </c>
      <c r="N65" s="11" t="n">
        <v>3.30335676324819</v>
      </c>
      <c r="O65" s="11" t="n">
        <v>21.3486484940907</v>
      </c>
      <c r="P65" s="12"/>
      <c r="Q65" s="10" t="n">
        <v>85</v>
      </c>
      <c r="R65" s="11" t="n">
        <v>4.5</v>
      </c>
      <c r="S65" s="11" t="n">
        <v>1.92357992538212</v>
      </c>
      <c r="T65" s="11" t="n">
        <v>0</v>
      </c>
      <c r="U65" s="11" t="n">
        <v>4.12480812877155</v>
      </c>
      <c r="V65" s="11" t="n">
        <v>2.57642007461788</v>
      </c>
      <c r="W65" s="11" t="n">
        <v>42.746220564047</v>
      </c>
      <c r="X65" s="12"/>
      <c r="Y65" s="10" t="n">
        <v>85</v>
      </c>
      <c r="Z65" s="11" t="n">
        <v>5.7</v>
      </c>
      <c r="AA65" s="11" t="n">
        <v>0.0612368009864799</v>
      </c>
      <c r="AB65" s="11" t="n">
        <v>0</v>
      </c>
      <c r="AC65" s="11" t="n">
        <v>0.496211749247363</v>
      </c>
      <c r="AD65" s="11" t="n">
        <v>5.63876319901352</v>
      </c>
      <c r="AE65" s="11" t="n">
        <v>1.07432984186807</v>
      </c>
    </row>
    <row r="66" s="1" customFormat="true" ht="13.2" hidden="false" customHeight="false" outlineLevel="0" collapsed="false">
      <c r="A66" s="7" t="s">
        <v>31</v>
      </c>
      <c r="B66" s="8"/>
      <c r="C66" s="8"/>
      <c r="D66" s="8"/>
      <c r="E66" s="8"/>
      <c r="F66" s="8"/>
      <c r="G66" s="8"/>
      <c r="H66" s="8"/>
      <c r="I66" s="7" t="s">
        <v>31</v>
      </c>
      <c r="J66" s="8"/>
      <c r="K66" s="8"/>
      <c r="L66" s="8"/>
      <c r="M66" s="8"/>
      <c r="N66" s="8"/>
      <c r="O66" s="8"/>
      <c r="P66" s="9"/>
      <c r="Q66" s="7" t="s">
        <v>31</v>
      </c>
      <c r="R66" s="8"/>
      <c r="S66" s="8"/>
      <c r="T66" s="8"/>
      <c r="U66" s="8"/>
      <c r="V66" s="8"/>
      <c r="W66" s="8"/>
      <c r="X66" s="9"/>
      <c r="Y66" s="7" t="s">
        <v>31</v>
      </c>
      <c r="Z66" s="8"/>
      <c r="AA66" s="8"/>
      <c r="AB66" s="8"/>
      <c r="AC66" s="8"/>
      <c r="AD66" s="8"/>
      <c r="AE66" s="8"/>
    </row>
    <row r="67" customFormat="false" ht="13.2" hidden="false" customHeight="false" outlineLevel="0" collapsed="false">
      <c r="A67" s="10" t="s">
        <v>8</v>
      </c>
      <c r="B67" s="11" t="s">
        <v>10</v>
      </c>
      <c r="C67" s="11" t="s">
        <v>12</v>
      </c>
      <c r="D67" s="11" t="s">
        <v>28</v>
      </c>
      <c r="E67" s="11" t="s">
        <v>16</v>
      </c>
      <c r="F67" s="11" t="s">
        <v>18</v>
      </c>
      <c r="G67" s="11" t="s">
        <v>20</v>
      </c>
      <c r="H67" s="11"/>
      <c r="I67" s="10" t="s">
        <v>8</v>
      </c>
      <c r="J67" s="11" t="s">
        <v>10</v>
      </c>
      <c r="K67" s="11" t="s">
        <v>12</v>
      </c>
      <c r="L67" s="11" t="s">
        <v>28</v>
      </c>
      <c r="M67" s="11" t="s">
        <v>16</v>
      </c>
      <c r="N67" s="11" t="s">
        <v>18</v>
      </c>
      <c r="O67" s="11" t="s">
        <v>20</v>
      </c>
      <c r="P67" s="12"/>
      <c r="Q67" s="10" t="s">
        <v>8</v>
      </c>
      <c r="R67" s="11" t="s">
        <v>10</v>
      </c>
      <c r="S67" s="11" t="s">
        <v>12</v>
      </c>
      <c r="T67" s="11" t="s">
        <v>28</v>
      </c>
      <c r="U67" s="11" t="s">
        <v>16</v>
      </c>
      <c r="V67" s="11" t="s">
        <v>18</v>
      </c>
      <c r="W67" s="11" t="s">
        <v>20</v>
      </c>
      <c r="X67" s="12"/>
      <c r="Y67" s="10" t="s">
        <v>8</v>
      </c>
      <c r="Z67" s="11" t="s">
        <v>10</v>
      </c>
      <c r="AA67" s="11" t="s">
        <v>12</v>
      </c>
      <c r="AB67" s="11" t="s">
        <v>28</v>
      </c>
      <c r="AC67" s="11" t="s">
        <v>16</v>
      </c>
      <c r="AD67" s="11" t="s">
        <v>18</v>
      </c>
      <c r="AE67" s="11" t="s">
        <v>20</v>
      </c>
    </row>
    <row r="68" customFormat="false" ht="13.2" hidden="false" customHeight="false" outlineLevel="0" collapsed="false">
      <c r="A68" s="10" t="n">
        <v>0</v>
      </c>
      <c r="B68" s="11" t="n">
        <v>71.3</v>
      </c>
      <c r="C68" s="11" t="n">
        <v>50.3041995429</v>
      </c>
      <c r="D68" s="11" t="n">
        <v>47.7752828539564</v>
      </c>
      <c r="E68" s="11" t="n">
        <v>52.8331162318436</v>
      </c>
      <c r="F68" s="11" t="n">
        <v>20.9958004571</v>
      </c>
      <c r="G68" s="11" t="n">
        <v>70.5528745342216</v>
      </c>
      <c r="H68" s="11"/>
      <c r="I68" s="10" t="n">
        <v>0</v>
      </c>
      <c r="J68" s="11" t="n">
        <v>73.2</v>
      </c>
      <c r="K68" s="11" t="n">
        <v>49.1363493637</v>
      </c>
      <c r="L68" s="11" t="n">
        <v>48.0312831360841</v>
      </c>
      <c r="M68" s="11" t="n">
        <v>50.2414155913159</v>
      </c>
      <c r="N68" s="11" t="n">
        <v>24.0636506363</v>
      </c>
      <c r="O68" s="11" t="n">
        <v>67.1261603329235</v>
      </c>
      <c r="P68" s="12"/>
      <c r="Q68" s="10" t="n">
        <v>0</v>
      </c>
      <c r="R68" s="11" t="n">
        <v>75.1</v>
      </c>
      <c r="S68" s="11" t="n">
        <v>55.1929273949</v>
      </c>
      <c r="T68" s="11" t="n">
        <v>54.1667203265107</v>
      </c>
      <c r="U68" s="11" t="n">
        <v>56.2191344632893</v>
      </c>
      <c r="V68" s="11" t="n">
        <v>19.9070726051</v>
      </c>
      <c r="W68" s="11" t="n">
        <v>73.4925797535286</v>
      </c>
      <c r="X68" s="12"/>
      <c r="Y68" s="10" t="n">
        <v>0</v>
      </c>
      <c r="Z68" s="11" t="n">
        <v>77.1</v>
      </c>
      <c r="AA68" s="11" t="n">
        <v>50.7794621739</v>
      </c>
      <c r="AB68" s="11" t="n">
        <v>48.8027014479263</v>
      </c>
      <c r="AC68" s="11" t="n">
        <v>52.7562228998736</v>
      </c>
      <c r="AD68" s="11" t="n">
        <v>26.3205378261</v>
      </c>
      <c r="AE68" s="11" t="n">
        <v>65.8618186431907</v>
      </c>
    </row>
    <row r="69" customFormat="false" ht="13.2" hidden="false" customHeight="false" outlineLevel="0" collapsed="false">
      <c r="A69" s="10" t="n">
        <v>1</v>
      </c>
      <c r="B69" s="11" t="n">
        <v>71</v>
      </c>
      <c r="C69" s="11" t="n">
        <v>49.9146535430551</v>
      </c>
      <c r="D69" s="11" t="n">
        <v>47.3630136017514</v>
      </c>
      <c r="E69" s="11" t="n">
        <v>52.4662934843588</v>
      </c>
      <c r="F69" s="11" t="n">
        <v>21.0853464569449</v>
      </c>
      <c r="G69" s="11" t="n">
        <v>70.3023289338804</v>
      </c>
      <c r="H69" s="11"/>
      <c r="I69" s="10" t="n">
        <v>1</v>
      </c>
      <c r="J69" s="11" t="n">
        <v>72.7</v>
      </c>
      <c r="K69" s="11" t="n">
        <v>48.6211416168383</v>
      </c>
      <c r="L69" s="11" t="n">
        <v>47.5100103613216</v>
      </c>
      <c r="M69" s="11" t="n">
        <v>49.7322728723549</v>
      </c>
      <c r="N69" s="11" t="n">
        <v>24.0788583831618</v>
      </c>
      <c r="O69" s="11" t="n">
        <v>66.8791494041792</v>
      </c>
      <c r="P69" s="12"/>
      <c r="Q69" s="10" t="n">
        <v>1</v>
      </c>
      <c r="R69" s="11" t="n">
        <v>74.5</v>
      </c>
      <c r="S69" s="11" t="n">
        <v>54.6542798672397</v>
      </c>
      <c r="T69" s="11" t="n">
        <v>53.6242444714577</v>
      </c>
      <c r="U69" s="11" t="n">
        <v>55.6843152630217</v>
      </c>
      <c r="V69" s="11" t="n">
        <v>19.8457201327603</v>
      </c>
      <c r="W69" s="11" t="n">
        <v>73.3614494862278</v>
      </c>
      <c r="X69" s="12"/>
      <c r="Y69" s="10" t="n">
        <v>1</v>
      </c>
      <c r="Z69" s="11" t="n">
        <v>76.6</v>
      </c>
      <c r="AA69" s="11" t="n">
        <v>50.1630455877207</v>
      </c>
      <c r="AB69" s="11" t="n">
        <v>48.1799217455239</v>
      </c>
      <c r="AC69" s="11" t="n">
        <v>52.1461694299175</v>
      </c>
      <c r="AD69" s="11" t="n">
        <v>26.4369544122793</v>
      </c>
      <c r="AE69" s="11" t="n">
        <v>65.4870046837085</v>
      </c>
    </row>
    <row r="70" customFormat="false" ht="13.2" hidden="false" customHeight="false" outlineLevel="0" collapsed="false">
      <c r="A70" s="10" t="n">
        <v>5</v>
      </c>
      <c r="B70" s="11" t="n">
        <v>67.2</v>
      </c>
      <c r="C70" s="11" t="n">
        <v>46.5172448009797</v>
      </c>
      <c r="D70" s="11" t="n">
        <v>43.9643600251774</v>
      </c>
      <c r="E70" s="11" t="n">
        <v>49.0701295767819</v>
      </c>
      <c r="F70" s="11" t="n">
        <v>20.6827551990203</v>
      </c>
      <c r="G70" s="11" t="n">
        <v>69.2220904776483</v>
      </c>
      <c r="H70" s="11"/>
      <c r="I70" s="10" t="n">
        <v>5</v>
      </c>
      <c r="J70" s="11" t="n">
        <v>68.8</v>
      </c>
      <c r="K70" s="11" t="n">
        <v>45.2083357531911</v>
      </c>
      <c r="L70" s="11" t="n">
        <v>44.1017804431072</v>
      </c>
      <c r="M70" s="11" t="n">
        <v>46.3148910632749</v>
      </c>
      <c r="N70" s="11" t="n">
        <v>23.5916642468089</v>
      </c>
      <c r="O70" s="11" t="n">
        <v>65.7097903389405</v>
      </c>
      <c r="P70" s="12"/>
      <c r="Q70" s="10" t="n">
        <v>5</v>
      </c>
      <c r="R70" s="11" t="n">
        <v>70.7</v>
      </c>
      <c r="S70" s="11" t="n">
        <v>51.158984560075</v>
      </c>
      <c r="T70" s="11" t="n">
        <v>50.1333241156971</v>
      </c>
      <c r="U70" s="11" t="n">
        <v>52.1846450044529</v>
      </c>
      <c r="V70" s="11" t="n">
        <v>19.541015439925</v>
      </c>
      <c r="W70" s="11" t="n">
        <v>72.3606570863862</v>
      </c>
      <c r="X70" s="12"/>
      <c r="Y70" s="10" t="n">
        <v>5</v>
      </c>
      <c r="Z70" s="11" t="n">
        <v>72.7</v>
      </c>
      <c r="AA70" s="11" t="n">
        <v>46.6366889024341</v>
      </c>
      <c r="AB70" s="11" t="n">
        <v>44.6588878862694</v>
      </c>
      <c r="AC70" s="11" t="n">
        <v>48.6144899185988</v>
      </c>
      <c r="AD70" s="11" t="n">
        <v>26.0633110975659</v>
      </c>
      <c r="AE70" s="11" t="n">
        <v>64.1495033045861</v>
      </c>
    </row>
    <row r="71" customFormat="false" ht="13.2" hidden="false" customHeight="false" outlineLevel="0" collapsed="false">
      <c r="A71" s="10" t="n">
        <v>10</v>
      </c>
      <c r="B71" s="11" t="n">
        <v>62.2</v>
      </c>
      <c r="C71" s="11" t="n">
        <v>42.2114867305958</v>
      </c>
      <c r="D71" s="11" t="n">
        <v>39.6629267243915</v>
      </c>
      <c r="E71" s="11" t="n">
        <v>44.7600467368001</v>
      </c>
      <c r="F71" s="11" t="n">
        <v>19.9885132694042</v>
      </c>
      <c r="G71" s="11" t="n">
        <v>67.8641265765206</v>
      </c>
      <c r="H71" s="11"/>
      <c r="I71" s="10" t="n">
        <v>10</v>
      </c>
      <c r="J71" s="11" t="n">
        <v>63.9</v>
      </c>
      <c r="K71" s="11" t="n">
        <v>40.9040491659681</v>
      </c>
      <c r="L71" s="11" t="n">
        <v>39.8039695741299</v>
      </c>
      <c r="M71" s="11" t="n">
        <v>42.0041287578063</v>
      </c>
      <c r="N71" s="11" t="n">
        <v>22.9959508340319</v>
      </c>
      <c r="O71" s="11" t="n">
        <v>64.0125965038625</v>
      </c>
      <c r="P71" s="12"/>
      <c r="Q71" s="10" t="n">
        <v>10</v>
      </c>
      <c r="R71" s="11" t="n">
        <v>65.7</v>
      </c>
      <c r="S71" s="11" t="n">
        <v>46.7304368279071</v>
      </c>
      <c r="T71" s="11" t="n">
        <v>45.7107290186598</v>
      </c>
      <c r="U71" s="11" t="n">
        <v>47.7501446371544</v>
      </c>
      <c r="V71" s="11" t="n">
        <v>18.9695631720929</v>
      </c>
      <c r="W71" s="11" t="n">
        <v>71.1269966939225</v>
      </c>
      <c r="X71" s="12"/>
      <c r="Y71" s="10" t="n">
        <v>10</v>
      </c>
      <c r="Z71" s="11" t="n">
        <v>67.7</v>
      </c>
      <c r="AA71" s="11" t="n">
        <v>42.3413833757833</v>
      </c>
      <c r="AB71" s="11" t="n">
        <v>40.3722173563057</v>
      </c>
      <c r="AC71" s="11" t="n">
        <v>44.310549395261</v>
      </c>
      <c r="AD71" s="11" t="n">
        <v>25.3586166242167</v>
      </c>
      <c r="AE71" s="11" t="n">
        <v>62.54266377516</v>
      </c>
    </row>
    <row r="72" customFormat="false" ht="13.2" hidden="false" customHeight="false" outlineLevel="0" collapsed="false">
      <c r="A72" s="10" t="n">
        <v>15</v>
      </c>
      <c r="B72" s="11" t="n">
        <v>57.3</v>
      </c>
      <c r="C72" s="11" t="n">
        <v>37.9780038593019</v>
      </c>
      <c r="D72" s="11" t="n">
        <v>35.4317952709972</v>
      </c>
      <c r="E72" s="11" t="n">
        <v>40.5242124476066</v>
      </c>
      <c r="F72" s="11" t="n">
        <v>19.3219961406981</v>
      </c>
      <c r="G72" s="11" t="n">
        <v>66.2792388469492</v>
      </c>
      <c r="H72" s="11"/>
      <c r="I72" s="10" t="n">
        <v>15</v>
      </c>
      <c r="J72" s="11" t="n">
        <v>59</v>
      </c>
      <c r="K72" s="11" t="n">
        <v>36.6365167958957</v>
      </c>
      <c r="L72" s="11" t="n">
        <v>35.5433847647462</v>
      </c>
      <c r="M72" s="11" t="n">
        <v>37.7296488270451</v>
      </c>
      <c r="N72" s="11" t="n">
        <v>22.3634832041043</v>
      </c>
      <c r="O72" s="11" t="n">
        <v>62.0957911794842</v>
      </c>
      <c r="P72" s="12"/>
      <c r="Q72" s="10" t="n">
        <v>15</v>
      </c>
      <c r="R72" s="11" t="n">
        <v>60.8</v>
      </c>
      <c r="S72" s="11" t="n">
        <v>42.3165173612037</v>
      </c>
      <c r="T72" s="11" t="n">
        <v>41.3020202114328</v>
      </c>
      <c r="U72" s="11" t="n">
        <v>43.3310145109747</v>
      </c>
      <c r="V72" s="11" t="n">
        <v>18.4834826387963</v>
      </c>
      <c r="W72" s="11" t="n">
        <v>69.5995351335588</v>
      </c>
      <c r="X72" s="12"/>
      <c r="Y72" s="10" t="n">
        <v>15</v>
      </c>
      <c r="Z72" s="11" t="n">
        <v>62.8</v>
      </c>
      <c r="AA72" s="11" t="n">
        <v>38.227012481768</v>
      </c>
      <c r="AB72" s="11" t="n">
        <v>36.2699891864662</v>
      </c>
      <c r="AC72" s="11" t="n">
        <v>40.1840357770699</v>
      </c>
      <c r="AD72" s="11" t="n">
        <v>24.572987518232</v>
      </c>
      <c r="AE72" s="11" t="n">
        <v>60.871038983707</v>
      </c>
    </row>
    <row r="73" customFormat="false" ht="13.2" hidden="false" customHeight="false" outlineLevel="0" collapsed="false">
      <c r="A73" s="10" t="n">
        <v>20</v>
      </c>
      <c r="B73" s="11" t="n">
        <v>52.5</v>
      </c>
      <c r="C73" s="11" t="n">
        <v>33.8749302380419</v>
      </c>
      <c r="D73" s="11" t="n">
        <v>31.3729602118877</v>
      </c>
      <c r="E73" s="11" t="n">
        <v>36.3769002641961</v>
      </c>
      <c r="F73" s="11" t="n">
        <v>18.6250697619581</v>
      </c>
      <c r="G73" s="11" t="n">
        <v>64.5236766438893</v>
      </c>
      <c r="H73" s="11"/>
      <c r="I73" s="10" t="n">
        <v>20</v>
      </c>
      <c r="J73" s="11" t="n">
        <v>54.1</v>
      </c>
      <c r="K73" s="11" t="n">
        <v>32.4848136487911</v>
      </c>
      <c r="L73" s="11" t="n">
        <v>31.4100401487418</v>
      </c>
      <c r="M73" s="11" t="n">
        <v>33.5595871488403</v>
      </c>
      <c r="N73" s="11" t="n">
        <v>21.6151863512089</v>
      </c>
      <c r="O73" s="11" t="n">
        <v>60.0458662639391</v>
      </c>
      <c r="P73" s="12"/>
      <c r="Q73" s="10" t="n">
        <v>20</v>
      </c>
      <c r="R73" s="11" t="n">
        <v>56</v>
      </c>
      <c r="S73" s="11" t="n">
        <v>37.9547294129454</v>
      </c>
      <c r="T73" s="11" t="n">
        <v>36.9543322838575</v>
      </c>
      <c r="U73" s="11" t="n">
        <v>38.9551265420334</v>
      </c>
      <c r="V73" s="11" t="n">
        <v>18.0452705870546</v>
      </c>
      <c r="W73" s="11" t="n">
        <v>67.7763025231168</v>
      </c>
      <c r="X73" s="12"/>
      <c r="Y73" s="10" t="n">
        <v>20</v>
      </c>
      <c r="Z73" s="11" t="n">
        <v>57.9</v>
      </c>
      <c r="AA73" s="11" t="n">
        <v>34.2804086453152</v>
      </c>
      <c r="AB73" s="11" t="n">
        <v>32.354221728138</v>
      </c>
      <c r="AC73" s="11" t="n">
        <v>36.2065955624924</v>
      </c>
      <c r="AD73" s="11" t="n">
        <v>23.6195913546848</v>
      </c>
      <c r="AE73" s="11" t="n">
        <v>59.2062325480401</v>
      </c>
    </row>
    <row r="74" customFormat="false" ht="13.2" hidden="false" customHeight="false" outlineLevel="0" collapsed="false">
      <c r="A74" s="10" t="n">
        <v>25</v>
      </c>
      <c r="B74" s="11" t="n">
        <v>47.8</v>
      </c>
      <c r="C74" s="11" t="n">
        <v>29.8500269799077</v>
      </c>
      <c r="D74" s="11" t="n">
        <v>27.3955633045595</v>
      </c>
      <c r="E74" s="11" t="n">
        <v>32.3044906552558</v>
      </c>
      <c r="F74" s="11" t="n">
        <v>17.9499730200923</v>
      </c>
      <c r="G74" s="11" t="n">
        <v>62.4477551880914</v>
      </c>
      <c r="H74" s="11"/>
      <c r="I74" s="10" t="n">
        <v>25</v>
      </c>
      <c r="J74" s="11" t="n">
        <v>49.3</v>
      </c>
      <c r="K74" s="11" t="n">
        <v>28.4513538375675</v>
      </c>
      <c r="L74" s="11" t="n">
        <v>27.4015365613347</v>
      </c>
      <c r="M74" s="11" t="n">
        <v>29.5011711138002</v>
      </c>
      <c r="N74" s="11" t="n">
        <v>20.8486461624325</v>
      </c>
      <c r="O74" s="11" t="n">
        <v>57.7106568713336</v>
      </c>
      <c r="P74" s="12"/>
      <c r="Q74" s="10" t="n">
        <v>25</v>
      </c>
      <c r="R74" s="11" t="n">
        <v>51.2</v>
      </c>
      <c r="S74" s="11" t="n">
        <v>33.5976553269213</v>
      </c>
      <c r="T74" s="11" t="n">
        <v>32.6190292700303</v>
      </c>
      <c r="U74" s="11" t="n">
        <v>34.5762813838123</v>
      </c>
      <c r="V74" s="11" t="n">
        <v>17.6023446730787</v>
      </c>
      <c r="W74" s="11" t="n">
        <v>65.6204205603932</v>
      </c>
      <c r="X74" s="12"/>
      <c r="Y74" s="10" t="n">
        <v>25</v>
      </c>
      <c r="Z74" s="11" t="n">
        <v>53.1</v>
      </c>
      <c r="AA74" s="11" t="n">
        <v>30.4116394958801</v>
      </c>
      <c r="AB74" s="11" t="n">
        <v>28.515958077394</v>
      </c>
      <c r="AC74" s="11" t="n">
        <v>32.3073209143662</v>
      </c>
      <c r="AD74" s="11" t="n">
        <v>22.6883605041199</v>
      </c>
      <c r="AE74" s="11" t="n">
        <v>57.2723907643693</v>
      </c>
    </row>
    <row r="75" customFormat="false" ht="13.2" hidden="false" customHeight="false" outlineLevel="0" collapsed="false">
      <c r="A75" s="10" t="n">
        <v>30</v>
      </c>
      <c r="B75" s="11" t="n">
        <v>43</v>
      </c>
      <c r="C75" s="11" t="n">
        <v>25.9186826377718</v>
      </c>
      <c r="D75" s="11" t="n">
        <v>23.5412831078692</v>
      </c>
      <c r="E75" s="11" t="n">
        <v>28.2960821676744</v>
      </c>
      <c r="F75" s="11" t="n">
        <v>17.0813173622282</v>
      </c>
      <c r="G75" s="11" t="n">
        <v>60.276006134353</v>
      </c>
      <c r="H75" s="11"/>
      <c r="I75" s="10" t="n">
        <v>30</v>
      </c>
      <c r="J75" s="11" t="n">
        <v>44.4</v>
      </c>
      <c r="K75" s="11" t="n">
        <v>24.5727033881801</v>
      </c>
      <c r="L75" s="11" t="n">
        <v>23.551604346178</v>
      </c>
      <c r="M75" s="11" t="n">
        <v>25.5938024301821</v>
      </c>
      <c r="N75" s="11" t="n">
        <v>19.8272966118199</v>
      </c>
      <c r="O75" s="11" t="n">
        <v>55.3439265499551</v>
      </c>
      <c r="P75" s="12"/>
      <c r="Q75" s="10" t="n">
        <v>30</v>
      </c>
      <c r="R75" s="11" t="n">
        <v>46.3</v>
      </c>
      <c r="S75" s="11" t="n">
        <v>29.3856199046084</v>
      </c>
      <c r="T75" s="11" t="n">
        <v>28.4295546596949</v>
      </c>
      <c r="U75" s="11" t="n">
        <v>30.3416851495219</v>
      </c>
      <c r="V75" s="11" t="n">
        <v>16.9143800953916</v>
      </c>
      <c r="W75" s="11" t="n">
        <v>63.4678615650289</v>
      </c>
      <c r="X75" s="12"/>
      <c r="Y75" s="10" t="n">
        <v>30</v>
      </c>
      <c r="Z75" s="11" t="n">
        <v>48.2</v>
      </c>
      <c r="AA75" s="11" t="n">
        <v>26.5723079791008</v>
      </c>
      <c r="AB75" s="11" t="n">
        <v>24.7130633845521</v>
      </c>
      <c r="AC75" s="11" t="n">
        <v>28.4315525736495</v>
      </c>
      <c r="AD75" s="11" t="n">
        <v>21.6276920208992</v>
      </c>
      <c r="AE75" s="11" t="n">
        <v>55.1292696661842</v>
      </c>
    </row>
    <row r="76" customFormat="false" ht="13.2" hidden="false" customHeight="false" outlineLevel="0" collapsed="false">
      <c r="A76" s="10" t="n">
        <v>35</v>
      </c>
      <c r="B76" s="11" t="n">
        <v>38.3</v>
      </c>
      <c r="C76" s="11" t="n">
        <v>22.1005031855732</v>
      </c>
      <c r="D76" s="11" t="n">
        <v>19.7894741538325</v>
      </c>
      <c r="E76" s="11" t="n">
        <v>24.4115322173139</v>
      </c>
      <c r="F76" s="11" t="n">
        <v>16.1994968144268</v>
      </c>
      <c r="G76" s="11" t="n">
        <v>57.7036636699039</v>
      </c>
      <c r="H76" s="11"/>
      <c r="I76" s="10" t="n">
        <v>35</v>
      </c>
      <c r="J76" s="11" t="n">
        <v>39.7</v>
      </c>
      <c r="K76" s="11" t="n">
        <v>20.8627739927925</v>
      </c>
      <c r="L76" s="11" t="n">
        <v>19.8710167460798</v>
      </c>
      <c r="M76" s="11" t="n">
        <v>21.8545312395051</v>
      </c>
      <c r="N76" s="11" t="n">
        <v>18.8372260072075</v>
      </c>
      <c r="O76" s="11" t="n">
        <v>52.5510679919206</v>
      </c>
      <c r="P76" s="12"/>
      <c r="Q76" s="10" t="n">
        <v>35</v>
      </c>
      <c r="R76" s="11" t="n">
        <v>41.6</v>
      </c>
      <c r="S76" s="11" t="n">
        <v>25.398643893266</v>
      </c>
      <c r="T76" s="11" t="n">
        <v>24.4686947455039</v>
      </c>
      <c r="U76" s="11" t="n">
        <v>26.3285930410282</v>
      </c>
      <c r="V76" s="11" t="n">
        <v>16.201356106734</v>
      </c>
      <c r="W76" s="11" t="n">
        <v>61.0544324357357</v>
      </c>
      <c r="X76" s="12"/>
      <c r="Y76" s="10" t="n">
        <v>35</v>
      </c>
      <c r="Z76" s="11" t="n">
        <v>43.4</v>
      </c>
      <c r="AA76" s="11" t="n">
        <v>22.8380015017462</v>
      </c>
      <c r="AB76" s="11" t="n">
        <v>21.0119575770423</v>
      </c>
      <c r="AC76" s="11" t="n">
        <v>24.6640454264502</v>
      </c>
      <c r="AD76" s="11" t="n">
        <v>20.5619984982538</v>
      </c>
      <c r="AE76" s="11" t="n">
        <v>52.6221232759129</v>
      </c>
    </row>
    <row r="77" customFormat="false" ht="13.2" hidden="false" customHeight="false" outlineLevel="0" collapsed="false">
      <c r="A77" s="10" t="n">
        <v>40</v>
      </c>
      <c r="B77" s="11" t="n">
        <v>33.6</v>
      </c>
      <c r="C77" s="11" t="n">
        <v>18.38004806973</v>
      </c>
      <c r="D77" s="11" t="n">
        <v>16.138237409321</v>
      </c>
      <c r="E77" s="11" t="n">
        <v>20.6218587301391</v>
      </c>
      <c r="F77" s="11" t="n">
        <v>15.21995193027</v>
      </c>
      <c r="G77" s="11" t="n">
        <v>54.7025240170536</v>
      </c>
      <c r="H77" s="11"/>
      <c r="I77" s="10" t="n">
        <v>40</v>
      </c>
      <c r="J77" s="11" t="n">
        <v>35</v>
      </c>
      <c r="K77" s="11" t="n">
        <v>17.2774352742738</v>
      </c>
      <c r="L77" s="11" t="n">
        <v>16.3106515110416</v>
      </c>
      <c r="M77" s="11" t="n">
        <v>18.244219037506</v>
      </c>
      <c r="N77" s="11" t="n">
        <v>17.7225647257262</v>
      </c>
      <c r="O77" s="11" t="n">
        <v>49.3641007836395</v>
      </c>
      <c r="P77" s="12"/>
      <c r="Q77" s="10" t="n">
        <v>40</v>
      </c>
      <c r="R77" s="11" t="n">
        <v>36.9</v>
      </c>
      <c r="S77" s="11" t="n">
        <v>21.6081022468354</v>
      </c>
      <c r="T77" s="11" t="n">
        <v>20.7069342988919</v>
      </c>
      <c r="U77" s="11" t="n">
        <v>22.509270194779</v>
      </c>
      <c r="V77" s="11" t="n">
        <v>15.2918977531646</v>
      </c>
      <c r="W77" s="11" t="n">
        <v>58.5585426743508</v>
      </c>
      <c r="X77" s="12"/>
      <c r="Y77" s="10" t="n">
        <v>40</v>
      </c>
      <c r="Z77" s="11" t="n">
        <v>38.7</v>
      </c>
      <c r="AA77" s="11" t="n">
        <v>19.3568419521597</v>
      </c>
      <c r="AB77" s="11" t="n">
        <v>17.5569406440641</v>
      </c>
      <c r="AC77" s="11" t="n">
        <v>21.1567432602553</v>
      </c>
      <c r="AD77" s="11" t="n">
        <v>19.3431580478403</v>
      </c>
      <c r="AE77" s="11" t="n">
        <v>50.017679462945</v>
      </c>
    </row>
    <row r="78" customFormat="false" ht="13.2" hidden="false" customHeight="false" outlineLevel="0" collapsed="false">
      <c r="A78" s="10" t="n">
        <v>45</v>
      </c>
      <c r="B78" s="11" t="n">
        <v>29.1</v>
      </c>
      <c r="C78" s="11" t="n">
        <v>14.8268305113353</v>
      </c>
      <c r="D78" s="11" t="n">
        <v>12.6684379146096</v>
      </c>
      <c r="E78" s="11" t="n">
        <v>16.985223108061</v>
      </c>
      <c r="F78" s="11" t="n">
        <v>14.2731694886647</v>
      </c>
      <c r="G78" s="11" t="n">
        <v>50.9513075990904</v>
      </c>
      <c r="H78" s="11"/>
      <c r="I78" s="10" t="n">
        <v>45</v>
      </c>
      <c r="J78" s="11" t="n">
        <v>30.4</v>
      </c>
      <c r="K78" s="11" t="n">
        <v>13.8690694736842</v>
      </c>
      <c r="L78" s="11" t="n">
        <v>12.9301823065343</v>
      </c>
      <c r="M78" s="11" t="n">
        <v>14.8079566408342</v>
      </c>
      <c r="N78" s="11" t="n">
        <v>16.5309305263158</v>
      </c>
      <c r="O78" s="11" t="n">
        <v>45.6219390581718</v>
      </c>
      <c r="P78" s="12"/>
      <c r="Q78" s="10" t="n">
        <v>45</v>
      </c>
      <c r="R78" s="11" t="n">
        <v>32.3</v>
      </c>
      <c r="S78" s="11" t="n">
        <v>18.0200128083589</v>
      </c>
      <c r="T78" s="11" t="n">
        <v>17.1503693137576</v>
      </c>
      <c r="U78" s="11" t="n">
        <v>18.8896563029602</v>
      </c>
      <c r="V78" s="11" t="n">
        <v>14.2799871916411</v>
      </c>
      <c r="W78" s="11" t="n">
        <v>55.7895133385724</v>
      </c>
      <c r="X78" s="12"/>
      <c r="Y78" s="10" t="n">
        <v>45</v>
      </c>
      <c r="Z78" s="11" t="n">
        <v>34</v>
      </c>
      <c r="AA78" s="11" t="n">
        <v>16.2219325869924</v>
      </c>
      <c r="AB78" s="11" t="n">
        <v>14.4477438422614</v>
      </c>
      <c r="AC78" s="11" t="n">
        <v>17.9961213317234</v>
      </c>
      <c r="AD78" s="11" t="n">
        <v>17.7780674130076</v>
      </c>
      <c r="AE78" s="11" t="n">
        <v>47.7115664323306</v>
      </c>
    </row>
    <row r="79" customFormat="false" ht="13.2" hidden="false" customHeight="false" outlineLevel="0" collapsed="false">
      <c r="A79" s="10" t="n">
        <v>50</v>
      </c>
      <c r="B79" s="11" t="n">
        <v>24.8</v>
      </c>
      <c r="C79" s="11" t="n">
        <v>11.5877959772874</v>
      </c>
      <c r="D79" s="11" t="n">
        <v>9.54133823698137</v>
      </c>
      <c r="E79" s="11" t="n">
        <v>13.6342537175933</v>
      </c>
      <c r="F79" s="11" t="n">
        <v>13.2122040227126</v>
      </c>
      <c r="G79" s="11" t="n">
        <v>46.7249837793845</v>
      </c>
      <c r="H79" s="11"/>
      <c r="I79" s="10" t="n">
        <v>50</v>
      </c>
      <c r="J79" s="11" t="n">
        <v>26</v>
      </c>
      <c r="K79" s="11" t="n">
        <v>10.7971936455474</v>
      </c>
      <c r="L79" s="11" t="n">
        <v>9.8850525428329</v>
      </c>
      <c r="M79" s="11" t="n">
        <v>11.7093347482618</v>
      </c>
      <c r="N79" s="11" t="n">
        <v>15.2028063544526</v>
      </c>
      <c r="O79" s="11" t="n">
        <v>41.5276678674898</v>
      </c>
      <c r="P79" s="12"/>
      <c r="Q79" s="10" t="n">
        <v>50</v>
      </c>
      <c r="R79" s="11" t="n">
        <v>27.8</v>
      </c>
      <c r="S79" s="11" t="n">
        <v>14.7066382047133</v>
      </c>
      <c r="T79" s="11" t="n">
        <v>13.8528668263209</v>
      </c>
      <c r="U79" s="11" t="n">
        <v>15.5604095831058</v>
      </c>
      <c r="V79" s="11" t="n">
        <v>13.0933617952867</v>
      </c>
      <c r="W79" s="11" t="n">
        <v>52.9015762759473</v>
      </c>
      <c r="X79" s="12"/>
      <c r="Y79" s="10" t="n">
        <v>50</v>
      </c>
      <c r="Z79" s="11" t="n">
        <v>29.5</v>
      </c>
      <c r="AA79" s="11" t="n">
        <v>13.47564346301</v>
      </c>
      <c r="AB79" s="11" t="n">
        <v>11.7396342876915</v>
      </c>
      <c r="AC79" s="11" t="n">
        <v>15.2116526383285</v>
      </c>
      <c r="AD79" s="11" t="n">
        <v>16.02435653699</v>
      </c>
      <c r="AE79" s="11" t="n">
        <v>45.6801473322373</v>
      </c>
    </row>
    <row r="80" customFormat="false" ht="13.2" hidden="false" customHeight="false" outlineLevel="0" collapsed="false">
      <c r="A80" s="10" t="n">
        <v>55</v>
      </c>
      <c r="B80" s="11" t="n">
        <v>20.9</v>
      </c>
      <c r="C80" s="11" t="n">
        <v>8.69034995164664</v>
      </c>
      <c r="D80" s="11" t="n">
        <v>6.78447687616817</v>
      </c>
      <c r="E80" s="11" t="n">
        <v>10.5962230271251</v>
      </c>
      <c r="F80" s="11" t="n">
        <v>12.2096500483534</v>
      </c>
      <c r="G80" s="11" t="n">
        <v>41.5806217782136</v>
      </c>
      <c r="H80" s="11"/>
      <c r="I80" s="10" t="n">
        <v>55</v>
      </c>
      <c r="J80" s="11" t="n">
        <v>22</v>
      </c>
      <c r="K80" s="11" t="n">
        <v>8.14859170319482</v>
      </c>
      <c r="L80" s="11" t="n">
        <v>7.25471967716975</v>
      </c>
      <c r="M80" s="11" t="n">
        <v>9.04246372921989</v>
      </c>
      <c r="N80" s="11" t="n">
        <v>13.8514082968052</v>
      </c>
      <c r="O80" s="11" t="n">
        <v>37.0390531963401</v>
      </c>
      <c r="P80" s="12"/>
      <c r="Q80" s="10" t="n">
        <v>55</v>
      </c>
      <c r="R80" s="11" t="n">
        <v>23.6</v>
      </c>
      <c r="S80" s="11" t="n">
        <v>11.6848120676609</v>
      </c>
      <c r="T80" s="11" t="n">
        <v>10.8490865731862</v>
      </c>
      <c r="U80" s="11" t="n">
        <v>12.5205375621356</v>
      </c>
      <c r="V80" s="11" t="n">
        <v>11.9151879323391</v>
      </c>
      <c r="W80" s="11" t="n">
        <v>49.5119155409361</v>
      </c>
      <c r="X80" s="12"/>
      <c r="Y80" s="10" t="n">
        <v>55</v>
      </c>
      <c r="Z80" s="11" t="n">
        <v>25.2</v>
      </c>
      <c r="AA80" s="11" t="n">
        <v>11.0617798538575</v>
      </c>
      <c r="AB80" s="11" t="n">
        <v>9.36809524071185</v>
      </c>
      <c r="AC80" s="11" t="n">
        <v>12.7554644670031</v>
      </c>
      <c r="AD80" s="11" t="n">
        <v>14.1382201461425</v>
      </c>
      <c r="AE80" s="11" t="n">
        <v>43.8959518010217</v>
      </c>
    </row>
    <row r="81" customFormat="false" ht="13.2" hidden="false" customHeight="false" outlineLevel="0" collapsed="false">
      <c r="A81" s="10" t="n">
        <v>60</v>
      </c>
      <c r="B81" s="11" t="n">
        <v>17.2</v>
      </c>
      <c r="C81" s="11" t="n">
        <v>6.08644689118916</v>
      </c>
      <c r="D81" s="11" t="n">
        <v>4.4485919450291</v>
      </c>
      <c r="E81" s="11" t="n">
        <v>7.72430183734923</v>
      </c>
      <c r="F81" s="11" t="n">
        <v>11.1135531088108</v>
      </c>
      <c r="G81" s="11" t="n">
        <v>35.3863191348207</v>
      </c>
      <c r="H81" s="11"/>
      <c r="I81" s="10" t="n">
        <v>60</v>
      </c>
      <c r="J81" s="11" t="n">
        <v>18.3</v>
      </c>
      <c r="K81" s="11" t="n">
        <v>5.96571485265015</v>
      </c>
      <c r="L81" s="11" t="n">
        <v>5.10961588792944</v>
      </c>
      <c r="M81" s="11" t="n">
        <v>6.82181381737087</v>
      </c>
      <c r="N81" s="11" t="n">
        <v>12.3342851473499</v>
      </c>
      <c r="O81" s="11" t="n">
        <v>32.5995347139353</v>
      </c>
      <c r="P81" s="12"/>
      <c r="Q81" s="10" t="n">
        <v>60</v>
      </c>
      <c r="R81" s="11" t="n">
        <v>19.6</v>
      </c>
      <c r="S81" s="11" t="n">
        <v>8.90004644112184</v>
      </c>
      <c r="T81" s="11" t="n">
        <v>8.07402753624838</v>
      </c>
      <c r="U81" s="11" t="n">
        <v>9.72606534599531</v>
      </c>
      <c r="V81" s="11" t="n">
        <v>10.6999535588782</v>
      </c>
      <c r="W81" s="11" t="n">
        <v>45.4084002098053</v>
      </c>
      <c r="X81" s="12"/>
      <c r="Y81" s="10" t="n">
        <v>60</v>
      </c>
      <c r="Z81" s="11" t="n">
        <v>21.1</v>
      </c>
      <c r="AA81" s="11" t="n">
        <v>8.78613590216854</v>
      </c>
      <c r="AB81" s="11" t="n">
        <v>7.11835961445611</v>
      </c>
      <c r="AC81" s="11" t="n">
        <v>10.453912189881</v>
      </c>
      <c r="AD81" s="11" t="n">
        <v>12.3138640978315</v>
      </c>
      <c r="AE81" s="11" t="n">
        <v>41.6404545126471</v>
      </c>
    </row>
    <row r="82" customFormat="false" ht="13.2" hidden="false" customHeight="false" outlineLevel="0" collapsed="false">
      <c r="A82" s="10" t="n">
        <v>65</v>
      </c>
      <c r="B82" s="11" t="n">
        <v>14.1</v>
      </c>
      <c r="C82" s="11" t="n">
        <v>3.84797522181044</v>
      </c>
      <c r="D82" s="11" t="n">
        <v>2.58188620296826</v>
      </c>
      <c r="E82" s="11" t="n">
        <v>5.11406424065262</v>
      </c>
      <c r="F82" s="11" t="n">
        <v>10.2520247781896</v>
      </c>
      <c r="G82" s="11" t="n">
        <v>27.2906044100031</v>
      </c>
      <c r="H82" s="11"/>
      <c r="I82" s="10" t="n">
        <v>65</v>
      </c>
      <c r="J82" s="11" t="n">
        <v>15.1</v>
      </c>
      <c r="K82" s="11" t="n">
        <v>4.27926755049534</v>
      </c>
      <c r="L82" s="11" t="n">
        <v>3.43860732344436</v>
      </c>
      <c r="M82" s="11" t="n">
        <v>5.11992777754632</v>
      </c>
      <c r="N82" s="11" t="n">
        <v>10.8207324495047</v>
      </c>
      <c r="O82" s="11" t="n">
        <v>28.3395202019559</v>
      </c>
      <c r="P82" s="12"/>
      <c r="Q82" s="10" t="n">
        <v>65</v>
      </c>
      <c r="R82" s="11" t="n">
        <v>16.1</v>
      </c>
      <c r="S82" s="11" t="n">
        <v>6.40470051026422</v>
      </c>
      <c r="T82" s="11" t="n">
        <v>5.57864924018703</v>
      </c>
      <c r="U82" s="11" t="n">
        <v>7.23075178034142</v>
      </c>
      <c r="V82" s="11" t="n">
        <v>9.69529948973578</v>
      </c>
      <c r="W82" s="11" t="n">
        <v>39.7807485109579</v>
      </c>
      <c r="X82" s="12"/>
      <c r="Y82" s="10" t="n">
        <v>65</v>
      </c>
      <c r="Z82" s="11" t="n">
        <v>17.5</v>
      </c>
      <c r="AA82" s="11" t="n">
        <v>6.69992406924786</v>
      </c>
      <c r="AB82" s="11" t="n">
        <v>5.07404991900783</v>
      </c>
      <c r="AC82" s="11" t="n">
        <v>8.3257982194879</v>
      </c>
      <c r="AD82" s="11" t="n">
        <v>10.8000759307521</v>
      </c>
      <c r="AE82" s="11" t="n">
        <v>38.2852803957021</v>
      </c>
    </row>
    <row r="83" customFormat="false" ht="13.2" hidden="false" customHeight="false" outlineLevel="0" collapsed="false">
      <c r="A83" s="10" t="n">
        <v>70</v>
      </c>
      <c r="B83" s="11" t="n">
        <v>11.4</v>
      </c>
      <c r="C83" s="11" t="n">
        <v>2.11637756134944</v>
      </c>
      <c r="D83" s="11" t="n">
        <v>0.966727193202955</v>
      </c>
      <c r="E83" s="11" t="n">
        <v>3.26602792949592</v>
      </c>
      <c r="F83" s="11" t="n">
        <v>9.28362243865056</v>
      </c>
      <c r="G83" s="11" t="n">
        <v>18.5647154504337</v>
      </c>
      <c r="H83" s="11"/>
      <c r="I83" s="10" t="n">
        <v>70</v>
      </c>
      <c r="J83" s="11" t="n">
        <v>12.3</v>
      </c>
      <c r="K83" s="11" t="n">
        <v>3.04410065623336</v>
      </c>
      <c r="L83" s="11" t="n">
        <v>2.17586770046367</v>
      </c>
      <c r="M83" s="11" t="n">
        <v>3.91233361200304</v>
      </c>
      <c r="N83" s="11" t="n">
        <v>9.25589934376665</v>
      </c>
      <c r="O83" s="11" t="n">
        <v>24.7487858230354</v>
      </c>
      <c r="P83" s="12"/>
      <c r="Q83" s="10" t="n">
        <v>70</v>
      </c>
      <c r="R83" s="11" t="n">
        <v>13</v>
      </c>
      <c r="S83" s="11" t="n">
        <v>4.36912314653757</v>
      </c>
      <c r="T83" s="11" t="n">
        <v>3.52243126206302</v>
      </c>
      <c r="U83" s="11" t="n">
        <v>5.21581503101211</v>
      </c>
      <c r="V83" s="11" t="n">
        <v>8.63087685346243</v>
      </c>
      <c r="W83" s="11" t="n">
        <v>33.6086395887505</v>
      </c>
      <c r="X83" s="12"/>
      <c r="Y83" s="10" t="n">
        <v>70</v>
      </c>
      <c r="Z83" s="11" t="n">
        <v>14.2</v>
      </c>
      <c r="AA83" s="11" t="n">
        <v>4.80130850389792</v>
      </c>
      <c r="AB83" s="11" t="n">
        <v>3.20909100170656</v>
      </c>
      <c r="AC83" s="11" t="n">
        <v>6.39352600608928</v>
      </c>
      <c r="AD83" s="11" t="n">
        <v>9.39869149610208</v>
      </c>
      <c r="AE83" s="11" t="n">
        <v>33.812031717591</v>
      </c>
    </row>
    <row r="84" customFormat="false" ht="13.2" hidden="false" customHeight="false" outlineLevel="0" collapsed="false">
      <c r="A84" s="10" t="n">
        <v>75</v>
      </c>
      <c r="B84" s="11" t="n">
        <v>9.1</v>
      </c>
      <c r="C84" s="11" t="n">
        <v>0.913170455531924</v>
      </c>
      <c r="D84" s="11" t="n">
        <v>0.0286827868618894</v>
      </c>
      <c r="E84" s="11" t="n">
        <v>1.79765812420196</v>
      </c>
      <c r="F84" s="11" t="n">
        <v>8.18682954446808</v>
      </c>
      <c r="G84" s="11" t="n">
        <v>10.0348401706805</v>
      </c>
      <c r="H84" s="11"/>
      <c r="I84" s="10" t="n">
        <v>75</v>
      </c>
      <c r="J84" s="11" t="n">
        <v>9.8</v>
      </c>
      <c r="K84" s="11" t="n">
        <v>2.13005992525748</v>
      </c>
      <c r="L84" s="11" t="n">
        <v>1.21015255915909</v>
      </c>
      <c r="M84" s="11" t="n">
        <v>3.04996729135587</v>
      </c>
      <c r="N84" s="11" t="n">
        <v>7.66994007474252</v>
      </c>
      <c r="O84" s="11" t="n">
        <v>21.7353053597702</v>
      </c>
      <c r="P84" s="12"/>
      <c r="Q84" s="10" t="n">
        <v>75</v>
      </c>
      <c r="R84" s="11" t="n">
        <v>10.2</v>
      </c>
      <c r="S84" s="11" t="n">
        <v>2.84674535694531</v>
      </c>
      <c r="T84" s="11" t="n">
        <v>1.97859240332314</v>
      </c>
      <c r="U84" s="11" t="n">
        <v>3.71489831056748</v>
      </c>
      <c r="V84" s="11" t="n">
        <v>7.35325464305469</v>
      </c>
      <c r="W84" s="11" t="n">
        <v>27.9092682053462</v>
      </c>
      <c r="X84" s="12"/>
      <c r="Y84" s="10" t="n">
        <v>75</v>
      </c>
      <c r="Z84" s="11" t="n">
        <v>11.2</v>
      </c>
      <c r="AA84" s="11" t="n">
        <v>3.23542554711918</v>
      </c>
      <c r="AB84" s="11" t="n">
        <v>1.59879908640366</v>
      </c>
      <c r="AC84" s="11" t="n">
        <v>4.8720520078347</v>
      </c>
      <c r="AD84" s="11" t="n">
        <v>7.96457445288082</v>
      </c>
      <c r="AE84" s="11" t="n">
        <v>28.8877280992784</v>
      </c>
    </row>
    <row r="85" customFormat="false" ht="13.2" hidden="false" customHeight="false" outlineLevel="0" collapsed="false">
      <c r="A85" s="10" t="n">
        <v>80</v>
      </c>
      <c r="B85" s="11" t="n">
        <v>6.9</v>
      </c>
      <c r="C85" s="11" t="n">
        <v>0.25464073815291</v>
      </c>
      <c r="D85" s="11" t="n">
        <v>0.0500467753656441</v>
      </c>
      <c r="E85" s="11" t="n">
        <v>0.459234700940176</v>
      </c>
      <c r="F85" s="11" t="n">
        <v>6.64535926184709</v>
      </c>
      <c r="G85" s="11" t="n">
        <v>3.69044548047695</v>
      </c>
      <c r="H85" s="11"/>
      <c r="I85" s="10" t="n">
        <v>80</v>
      </c>
      <c r="J85" s="11" t="n">
        <v>7.3</v>
      </c>
      <c r="K85" s="11" t="n">
        <v>1.44579974867201</v>
      </c>
      <c r="L85" s="11" t="n">
        <v>0.416935647348788</v>
      </c>
      <c r="M85" s="11" t="n">
        <v>2.47466384999522</v>
      </c>
      <c r="N85" s="11" t="n">
        <v>5.854200251328</v>
      </c>
      <c r="O85" s="11" t="n">
        <v>19.8054760092056</v>
      </c>
      <c r="P85" s="12"/>
      <c r="Q85" s="10" t="n">
        <v>80</v>
      </c>
      <c r="R85" s="11" t="n">
        <v>7.7</v>
      </c>
      <c r="S85" s="11" t="n">
        <v>1.81810007109384</v>
      </c>
      <c r="T85" s="11" t="n">
        <v>0.867359208767331</v>
      </c>
      <c r="U85" s="11" t="n">
        <v>2.76884093342035</v>
      </c>
      <c r="V85" s="11" t="n">
        <v>5.88189992890616</v>
      </c>
      <c r="W85" s="11" t="n">
        <v>23.6116892349849</v>
      </c>
      <c r="X85" s="12"/>
      <c r="Y85" s="10" t="n">
        <v>80</v>
      </c>
      <c r="Z85" s="11" t="n">
        <v>8.5</v>
      </c>
      <c r="AA85" s="11" t="n">
        <v>2.12255880873394</v>
      </c>
      <c r="AB85" s="11" t="n">
        <v>0.601977088062178</v>
      </c>
      <c r="AC85" s="11" t="n">
        <v>3.6431405294057</v>
      </c>
      <c r="AD85" s="11" t="n">
        <v>6.37744119126606</v>
      </c>
      <c r="AE85" s="11" t="n">
        <v>24.9712801027522</v>
      </c>
    </row>
    <row r="86" customFormat="false" ht="13.2" hidden="false" customHeight="false" outlineLevel="0" collapsed="false">
      <c r="A86" s="10" t="n">
        <v>85</v>
      </c>
      <c r="B86" s="11" t="n">
        <v>4.9</v>
      </c>
      <c r="C86" s="11" t="n">
        <v>0.0497169348141997</v>
      </c>
      <c r="D86" s="11" t="n">
        <v>0</v>
      </c>
      <c r="E86" s="11" t="n">
        <v>0.391648364629206</v>
      </c>
      <c r="F86" s="11" t="n">
        <v>4.8502830651858</v>
      </c>
      <c r="G86" s="11" t="n">
        <v>1.01463132273877</v>
      </c>
      <c r="H86" s="11"/>
      <c r="I86" s="10" t="n">
        <v>85</v>
      </c>
      <c r="J86" s="11" t="n">
        <v>5.2</v>
      </c>
      <c r="K86" s="11" t="n">
        <v>0.979492101985864</v>
      </c>
      <c r="L86" s="11" t="n">
        <v>0</v>
      </c>
      <c r="M86" s="11" t="n">
        <v>2.2392531741467</v>
      </c>
      <c r="N86" s="11" t="n">
        <v>4.22050789801414</v>
      </c>
      <c r="O86" s="11" t="n">
        <v>18.8363865766512</v>
      </c>
      <c r="P86" s="12"/>
      <c r="Q86" s="10" t="n">
        <v>85</v>
      </c>
      <c r="R86" s="11" t="n">
        <v>5.6</v>
      </c>
      <c r="S86" s="11" t="n">
        <v>1.22332974861434</v>
      </c>
      <c r="T86" s="11" t="n">
        <v>0.0580966283895106</v>
      </c>
      <c r="U86" s="11" t="n">
        <v>2.38856286883917</v>
      </c>
      <c r="V86" s="11" t="n">
        <v>4.37667025138566</v>
      </c>
      <c r="W86" s="11" t="n">
        <v>21.8451740823989</v>
      </c>
      <c r="X86" s="12"/>
      <c r="Y86" s="10" t="n">
        <v>85</v>
      </c>
      <c r="Z86" s="11" t="n">
        <v>6.4</v>
      </c>
      <c r="AA86" s="11" t="n">
        <v>1.49215507225606</v>
      </c>
      <c r="AB86" s="11" t="n">
        <v>0</v>
      </c>
      <c r="AC86" s="11" t="n">
        <v>3.267769943235</v>
      </c>
      <c r="AD86" s="11" t="n">
        <v>4.90784492774394</v>
      </c>
      <c r="AE86" s="11" t="n">
        <v>23.314923004001</v>
      </c>
    </row>
    <row r="87" s="1" customFormat="true" ht="13.2" hidden="false" customHeight="false" outlineLevel="0" collapsed="false">
      <c r="A87" s="7" t="s">
        <v>32</v>
      </c>
      <c r="B87" s="8"/>
      <c r="C87" s="8"/>
      <c r="D87" s="8"/>
      <c r="E87" s="8"/>
      <c r="F87" s="8"/>
      <c r="G87" s="8"/>
      <c r="H87" s="8"/>
      <c r="I87" s="7" t="s">
        <v>32</v>
      </c>
      <c r="J87" s="8"/>
      <c r="K87" s="8"/>
      <c r="L87" s="8"/>
      <c r="M87" s="8"/>
      <c r="N87" s="8"/>
      <c r="O87" s="8"/>
      <c r="P87" s="9"/>
      <c r="Q87" s="7" t="s">
        <v>32</v>
      </c>
      <c r="R87" s="8"/>
      <c r="S87" s="8"/>
      <c r="T87" s="8"/>
      <c r="U87" s="8"/>
      <c r="V87" s="8"/>
      <c r="W87" s="8"/>
      <c r="X87" s="9"/>
      <c r="Y87" s="7" t="s">
        <v>32</v>
      </c>
      <c r="Z87" s="8"/>
      <c r="AA87" s="8"/>
      <c r="AB87" s="8"/>
      <c r="AC87" s="8"/>
      <c r="AD87" s="8"/>
      <c r="AE87" s="8"/>
    </row>
    <row r="88" customFormat="false" ht="13.2" hidden="false" customHeight="false" outlineLevel="0" collapsed="false">
      <c r="A88" s="10" t="s">
        <v>8</v>
      </c>
      <c r="B88" s="11" t="s">
        <v>10</v>
      </c>
      <c r="C88" s="11" t="s">
        <v>12</v>
      </c>
      <c r="D88" s="11" t="s">
        <v>28</v>
      </c>
      <c r="E88" s="11" t="s">
        <v>16</v>
      </c>
      <c r="F88" s="11" t="s">
        <v>18</v>
      </c>
      <c r="G88" s="11" t="s">
        <v>20</v>
      </c>
      <c r="H88" s="11"/>
      <c r="I88" s="10" t="s">
        <v>8</v>
      </c>
      <c r="J88" s="11" t="s">
        <v>10</v>
      </c>
      <c r="K88" s="11" t="s">
        <v>12</v>
      </c>
      <c r="L88" s="11" t="s">
        <v>28</v>
      </c>
      <c r="M88" s="11" t="s">
        <v>16</v>
      </c>
      <c r="N88" s="11" t="s">
        <v>18</v>
      </c>
      <c r="O88" s="11" t="s">
        <v>20</v>
      </c>
      <c r="P88" s="12"/>
      <c r="Q88" s="10" t="s">
        <v>8</v>
      </c>
      <c r="R88" s="11" t="s">
        <v>10</v>
      </c>
      <c r="S88" s="11" t="s">
        <v>12</v>
      </c>
      <c r="T88" s="11" t="s">
        <v>28</v>
      </c>
      <c r="U88" s="11" t="s">
        <v>16</v>
      </c>
      <c r="V88" s="11" t="s">
        <v>18</v>
      </c>
      <c r="W88" s="11" t="s">
        <v>20</v>
      </c>
      <c r="X88" s="12"/>
      <c r="Y88" s="10" t="s">
        <v>8</v>
      </c>
      <c r="Z88" s="11" t="s">
        <v>10</v>
      </c>
      <c r="AA88" s="11" t="s">
        <v>12</v>
      </c>
      <c r="AB88" s="11" t="s">
        <v>28</v>
      </c>
      <c r="AC88" s="11" t="s">
        <v>16</v>
      </c>
      <c r="AD88" s="11" t="s">
        <v>18</v>
      </c>
      <c r="AE88" s="11" t="s">
        <v>20</v>
      </c>
    </row>
    <row r="89" customFormat="false" ht="13.2" hidden="false" customHeight="false" outlineLevel="0" collapsed="false">
      <c r="A89" s="10" t="n">
        <v>0</v>
      </c>
      <c r="B89" s="11" t="n">
        <v>75.4</v>
      </c>
      <c r="C89" s="11" t="n">
        <v>56.9316485371</v>
      </c>
      <c r="D89" s="11" t="n">
        <v>56.0984865715734</v>
      </c>
      <c r="E89" s="11" t="n">
        <v>57.7648105026266</v>
      </c>
      <c r="F89" s="11" t="n">
        <v>18.4683514629</v>
      </c>
      <c r="G89" s="11" t="n">
        <v>75.5061651685677</v>
      </c>
      <c r="H89" s="11"/>
      <c r="I89" s="10" t="n">
        <v>0</v>
      </c>
      <c r="J89" s="11" t="n">
        <v>77.2</v>
      </c>
      <c r="K89" s="11" t="n">
        <v>57.5009476044</v>
      </c>
      <c r="L89" s="11" t="n">
        <v>56.787389765707</v>
      </c>
      <c r="M89" s="11" t="n">
        <v>58.2145054430931</v>
      </c>
      <c r="N89" s="11" t="n">
        <v>19.6990523956</v>
      </c>
      <c r="O89" s="11" t="n">
        <v>74.4830927518135</v>
      </c>
      <c r="P89" s="12"/>
      <c r="Q89" s="10" t="n">
        <v>0</v>
      </c>
      <c r="R89" s="11" t="n">
        <v>79</v>
      </c>
      <c r="S89" s="11" t="n">
        <v>62.0117422889</v>
      </c>
      <c r="T89" s="11" t="n">
        <v>61.3839105210033</v>
      </c>
      <c r="U89" s="11" t="n">
        <v>62.6395740567967</v>
      </c>
      <c r="V89" s="11" t="n">
        <v>16.9882577111</v>
      </c>
      <c r="W89" s="11" t="n">
        <v>78.4958763150633</v>
      </c>
      <c r="X89" s="12"/>
      <c r="Y89" s="10" t="n">
        <v>0</v>
      </c>
      <c r="Z89" s="11" t="n">
        <v>80.3</v>
      </c>
      <c r="AA89" s="11" t="n">
        <v>58.0298431449</v>
      </c>
      <c r="AB89" s="11" t="n">
        <v>57.2159172143858</v>
      </c>
      <c r="AC89" s="11" t="n">
        <v>58.8437690754142</v>
      </c>
      <c r="AD89" s="11" t="n">
        <v>22.2701568551</v>
      </c>
      <c r="AE89" s="11" t="n">
        <v>72.2663052863014</v>
      </c>
    </row>
    <row r="90" customFormat="false" ht="13.2" hidden="false" customHeight="false" outlineLevel="0" collapsed="false">
      <c r="A90" s="10" t="n">
        <v>1</v>
      </c>
      <c r="B90" s="11" t="n">
        <v>74.8</v>
      </c>
      <c r="C90" s="11" t="n">
        <v>56.3778482883182</v>
      </c>
      <c r="D90" s="11" t="n">
        <v>55.5413432997172</v>
      </c>
      <c r="E90" s="11" t="n">
        <v>57.2143532769192</v>
      </c>
      <c r="F90" s="11" t="n">
        <v>18.4221517116818</v>
      </c>
      <c r="G90" s="11" t="n">
        <v>75.3714549309067</v>
      </c>
      <c r="H90" s="11"/>
      <c r="I90" s="10" t="n">
        <v>1</v>
      </c>
      <c r="J90" s="11" t="n">
        <v>76.6</v>
      </c>
      <c r="K90" s="11" t="n">
        <v>56.9099300906697</v>
      </c>
      <c r="L90" s="11" t="n">
        <v>56.1947163659599</v>
      </c>
      <c r="M90" s="11" t="n">
        <v>57.6251438153795</v>
      </c>
      <c r="N90" s="11" t="n">
        <v>19.6900699093303</v>
      </c>
      <c r="O90" s="11" t="n">
        <v>74.2949478990466</v>
      </c>
      <c r="P90" s="12"/>
      <c r="Q90" s="10" t="n">
        <v>1</v>
      </c>
      <c r="R90" s="11" t="n">
        <v>78.3</v>
      </c>
      <c r="S90" s="11" t="n">
        <v>61.4034567473923</v>
      </c>
      <c r="T90" s="11" t="n">
        <v>60.7745673263291</v>
      </c>
      <c r="U90" s="11" t="n">
        <v>62.0323461684555</v>
      </c>
      <c r="V90" s="11" t="n">
        <v>16.8965432526077</v>
      </c>
      <c r="W90" s="11" t="n">
        <v>78.4207621294921</v>
      </c>
      <c r="X90" s="12"/>
      <c r="Y90" s="10" t="n">
        <v>1</v>
      </c>
      <c r="Z90" s="11" t="n">
        <v>79.7</v>
      </c>
      <c r="AA90" s="11" t="n">
        <v>57.3827387172946</v>
      </c>
      <c r="AB90" s="11" t="n">
        <v>56.5679271595959</v>
      </c>
      <c r="AC90" s="11" t="n">
        <v>58.1975502749933</v>
      </c>
      <c r="AD90" s="11" t="n">
        <v>22.3172612827054</v>
      </c>
      <c r="AE90" s="11" t="n">
        <v>71.9984174621011</v>
      </c>
    </row>
    <row r="91" customFormat="false" ht="13.2" hidden="false" customHeight="false" outlineLevel="0" collapsed="false">
      <c r="A91" s="10" t="n">
        <v>5</v>
      </c>
      <c r="B91" s="11" t="n">
        <v>70.9</v>
      </c>
      <c r="C91" s="11" t="n">
        <v>52.8943288302727</v>
      </c>
      <c r="D91" s="11" t="n">
        <v>52.0604040162687</v>
      </c>
      <c r="E91" s="11" t="n">
        <v>53.7282536442767</v>
      </c>
      <c r="F91" s="11" t="n">
        <v>18.0056711697273</v>
      </c>
      <c r="G91" s="11" t="n">
        <v>74.6041309312732</v>
      </c>
      <c r="H91" s="11"/>
      <c r="I91" s="10" t="n">
        <v>5</v>
      </c>
      <c r="J91" s="11" t="n">
        <v>72.7</v>
      </c>
      <c r="K91" s="11" t="n">
        <v>53.4232978779705</v>
      </c>
      <c r="L91" s="11" t="n">
        <v>52.7119082183325</v>
      </c>
      <c r="M91" s="11" t="n">
        <v>54.1346875376084</v>
      </c>
      <c r="N91" s="11" t="n">
        <v>19.2767021220295</v>
      </c>
      <c r="O91" s="11" t="n">
        <v>73.4845913039484</v>
      </c>
      <c r="P91" s="12"/>
      <c r="Q91" s="10" t="n">
        <v>5</v>
      </c>
      <c r="R91" s="11" t="n">
        <v>74.4</v>
      </c>
      <c r="S91" s="11" t="n">
        <v>57.8196097200708</v>
      </c>
      <c r="T91" s="11" t="n">
        <v>57.1941877262692</v>
      </c>
      <c r="U91" s="11" t="n">
        <v>58.4450317138725</v>
      </c>
      <c r="V91" s="11" t="n">
        <v>16.5803902799292</v>
      </c>
      <c r="W91" s="11" t="n">
        <v>77.7145291936436</v>
      </c>
      <c r="X91" s="12"/>
      <c r="Y91" s="10" t="n">
        <v>5</v>
      </c>
      <c r="Z91" s="11" t="n">
        <v>75.7</v>
      </c>
      <c r="AA91" s="11" t="n">
        <v>53.8185519685396</v>
      </c>
      <c r="AB91" s="11" t="n">
        <v>53.0083519032596</v>
      </c>
      <c r="AC91" s="11" t="n">
        <v>54.6287520338195</v>
      </c>
      <c r="AD91" s="11" t="n">
        <v>21.8814480314604</v>
      </c>
      <c r="AE91" s="11" t="n">
        <v>71.0945204340021</v>
      </c>
    </row>
    <row r="92" customFormat="false" ht="13.2" hidden="false" customHeight="false" outlineLevel="0" collapsed="false">
      <c r="A92" s="10" t="n">
        <v>10</v>
      </c>
      <c r="B92" s="11" t="n">
        <v>66</v>
      </c>
      <c r="C92" s="11" t="n">
        <v>48.4893716076632</v>
      </c>
      <c r="D92" s="11" t="n">
        <v>47.6591930433699</v>
      </c>
      <c r="E92" s="11" t="n">
        <v>49.3195501719566</v>
      </c>
      <c r="F92" s="11" t="n">
        <v>17.5106283923368</v>
      </c>
      <c r="G92" s="11" t="n">
        <v>73.4687448600958</v>
      </c>
      <c r="H92" s="11"/>
      <c r="I92" s="10" t="n">
        <v>10</v>
      </c>
      <c r="J92" s="11" t="n">
        <v>67.7</v>
      </c>
      <c r="K92" s="11" t="n">
        <v>49.0049284879587</v>
      </c>
      <c r="L92" s="11" t="n">
        <v>48.2979493727719</v>
      </c>
      <c r="M92" s="11" t="n">
        <v>49.7119076031455</v>
      </c>
      <c r="N92" s="11" t="n">
        <v>18.6950715120413</v>
      </c>
      <c r="O92" s="11" t="n">
        <v>72.3854187414456</v>
      </c>
      <c r="P92" s="12"/>
      <c r="Q92" s="10" t="n">
        <v>10</v>
      </c>
      <c r="R92" s="11" t="n">
        <v>69.5</v>
      </c>
      <c r="S92" s="11" t="n">
        <v>53.3253710994928</v>
      </c>
      <c r="T92" s="11" t="n">
        <v>52.704308952244</v>
      </c>
      <c r="U92" s="11" t="n">
        <v>53.9464332467415</v>
      </c>
      <c r="V92" s="11" t="n">
        <v>16.1746289005072</v>
      </c>
      <c r="W92" s="11" t="n">
        <v>76.7271526611407</v>
      </c>
      <c r="X92" s="12"/>
      <c r="Y92" s="10" t="n">
        <v>10</v>
      </c>
      <c r="Z92" s="11" t="n">
        <v>70.8</v>
      </c>
      <c r="AA92" s="11" t="n">
        <v>49.4310358339954</v>
      </c>
      <c r="AB92" s="11" t="n">
        <v>48.6268514394702</v>
      </c>
      <c r="AC92" s="11" t="n">
        <v>50.2352202285206</v>
      </c>
      <c r="AD92" s="11" t="n">
        <v>21.3689641660046</v>
      </c>
      <c r="AE92" s="11" t="n">
        <v>69.8178472231574</v>
      </c>
    </row>
    <row r="93" customFormat="false" ht="13.2" hidden="false" customHeight="false" outlineLevel="0" collapsed="false">
      <c r="A93" s="10" t="n">
        <v>15</v>
      </c>
      <c r="B93" s="11" t="n">
        <v>61.1</v>
      </c>
      <c r="C93" s="11" t="n">
        <v>44.0668077816916</v>
      </c>
      <c r="D93" s="11" t="n">
        <v>43.2404914003819</v>
      </c>
      <c r="E93" s="11" t="n">
        <v>44.8931241630012</v>
      </c>
      <c r="F93" s="11" t="n">
        <v>17.0331922183084</v>
      </c>
      <c r="G93" s="11" t="n">
        <v>72.1224349945852</v>
      </c>
      <c r="H93" s="11"/>
      <c r="I93" s="10" t="n">
        <v>15</v>
      </c>
      <c r="J93" s="11" t="n">
        <v>62.8</v>
      </c>
      <c r="K93" s="11" t="n">
        <v>44.5901361994998</v>
      </c>
      <c r="L93" s="11" t="n">
        <v>43.8871134997581</v>
      </c>
      <c r="M93" s="11" t="n">
        <v>45.2931588992415</v>
      </c>
      <c r="N93" s="11" t="n">
        <v>18.2098638005002</v>
      </c>
      <c r="O93" s="11" t="n">
        <v>71.0034015915602</v>
      </c>
      <c r="P93" s="12"/>
      <c r="Q93" s="10" t="n">
        <v>15</v>
      </c>
      <c r="R93" s="11" t="n">
        <v>64.5</v>
      </c>
      <c r="S93" s="11" t="n">
        <v>48.8601075572411</v>
      </c>
      <c r="T93" s="11" t="n">
        <v>48.2428497036403</v>
      </c>
      <c r="U93" s="11" t="n">
        <v>49.477365410842</v>
      </c>
      <c r="V93" s="11" t="n">
        <v>15.6398924427589</v>
      </c>
      <c r="W93" s="11" t="n">
        <v>75.7521047399088</v>
      </c>
      <c r="X93" s="12"/>
      <c r="Y93" s="10" t="n">
        <v>15</v>
      </c>
      <c r="Z93" s="11" t="n">
        <v>65.8</v>
      </c>
      <c r="AA93" s="11" t="n">
        <v>45.1331746679349</v>
      </c>
      <c r="AB93" s="11" t="n">
        <v>44.3345291334378</v>
      </c>
      <c r="AC93" s="11" t="n">
        <v>45.9318202024321</v>
      </c>
      <c r="AD93" s="11" t="n">
        <v>20.6668253320651</v>
      </c>
      <c r="AE93" s="11" t="n">
        <v>68.591450863123</v>
      </c>
    </row>
    <row r="94" customFormat="false" ht="13.2" hidden="false" customHeight="false" outlineLevel="0" collapsed="false">
      <c r="A94" s="10" t="n">
        <v>20</v>
      </c>
      <c r="B94" s="11" t="n">
        <v>56.4</v>
      </c>
      <c r="C94" s="11" t="n">
        <v>39.7854019373326</v>
      </c>
      <c r="D94" s="11" t="n">
        <v>38.9807131227496</v>
      </c>
      <c r="E94" s="11" t="n">
        <v>40.5900907519157</v>
      </c>
      <c r="F94" s="11" t="n">
        <v>16.6145980626674</v>
      </c>
      <c r="G94" s="11" t="n">
        <v>70.5414927966891</v>
      </c>
      <c r="H94" s="11"/>
      <c r="I94" s="10" t="n">
        <v>20</v>
      </c>
      <c r="J94" s="11" t="n">
        <v>58</v>
      </c>
      <c r="K94" s="11" t="n">
        <v>40.2487376294714</v>
      </c>
      <c r="L94" s="11" t="n">
        <v>39.5588130247698</v>
      </c>
      <c r="M94" s="11" t="n">
        <v>40.938662234173</v>
      </c>
      <c r="N94" s="11" t="n">
        <v>17.7512623705286</v>
      </c>
      <c r="O94" s="11" t="n">
        <v>69.3943752232265</v>
      </c>
      <c r="P94" s="12"/>
      <c r="Q94" s="10" t="n">
        <v>20</v>
      </c>
      <c r="R94" s="11" t="n">
        <v>59.7</v>
      </c>
      <c r="S94" s="11" t="n">
        <v>44.4738987965677</v>
      </c>
      <c r="T94" s="11" t="n">
        <v>43.8668032204727</v>
      </c>
      <c r="U94" s="11" t="n">
        <v>45.0809943726627</v>
      </c>
      <c r="V94" s="11" t="n">
        <v>15.2261012034323</v>
      </c>
      <c r="W94" s="11" t="n">
        <v>74.4956428753228</v>
      </c>
      <c r="X94" s="12"/>
      <c r="Y94" s="10" t="n">
        <v>20</v>
      </c>
      <c r="Z94" s="11" t="n">
        <v>61</v>
      </c>
      <c r="AA94" s="11" t="n">
        <v>40.9220930656898</v>
      </c>
      <c r="AB94" s="11" t="n">
        <v>40.1369315202742</v>
      </c>
      <c r="AC94" s="11" t="n">
        <v>41.7072546111053</v>
      </c>
      <c r="AD94" s="11" t="n">
        <v>20.0779069343103</v>
      </c>
      <c r="AE94" s="11" t="n">
        <v>67.0853984683439</v>
      </c>
    </row>
    <row r="95" customFormat="false" ht="13.2" hidden="false" customHeight="false" outlineLevel="0" collapsed="false">
      <c r="A95" s="10" t="n">
        <v>25</v>
      </c>
      <c r="B95" s="11" t="n">
        <v>51.7</v>
      </c>
      <c r="C95" s="11" t="n">
        <v>35.5580291314561</v>
      </c>
      <c r="D95" s="11" t="n">
        <v>34.773470711812</v>
      </c>
      <c r="E95" s="11" t="n">
        <v>36.3425875511003</v>
      </c>
      <c r="F95" s="11" t="n">
        <v>16.1419708685439</v>
      </c>
      <c r="G95" s="11" t="n">
        <v>68.7776192097797</v>
      </c>
      <c r="H95" s="11"/>
      <c r="I95" s="10" t="n">
        <v>25</v>
      </c>
      <c r="J95" s="11" t="n">
        <v>53.3</v>
      </c>
      <c r="K95" s="11" t="n">
        <v>35.9263066705008</v>
      </c>
      <c r="L95" s="11" t="n">
        <v>35.2494749299551</v>
      </c>
      <c r="M95" s="11" t="n">
        <v>36.6031384110466</v>
      </c>
      <c r="N95" s="11" t="n">
        <v>17.3736933294992</v>
      </c>
      <c r="O95" s="11" t="n">
        <v>67.4039524774875</v>
      </c>
      <c r="P95" s="12"/>
      <c r="Q95" s="10" t="n">
        <v>25</v>
      </c>
      <c r="R95" s="11" t="n">
        <v>55</v>
      </c>
      <c r="S95" s="11" t="n">
        <v>40.1036634732235</v>
      </c>
      <c r="T95" s="11" t="n">
        <v>39.5094049171712</v>
      </c>
      <c r="U95" s="11" t="n">
        <v>40.6979220292759</v>
      </c>
      <c r="V95" s="11" t="n">
        <v>14.8963365267765</v>
      </c>
      <c r="W95" s="11" t="n">
        <v>72.9157517694973</v>
      </c>
      <c r="X95" s="12"/>
      <c r="Y95" s="10" t="n">
        <v>25</v>
      </c>
      <c r="Z95" s="11" t="n">
        <v>56.2</v>
      </c>
      <c r="AA95" s="11" t="n">
        <v>36.7288725455522</v>
      </c>
      <c r="AB95" s="11" t="n">
        <v>35.9567808539909</v>
      </c>
      <c r="AC95" s="11" t="n">
        <v>37.5009642371135</v>
      </c>
      <c r="AD95" s="11" t="n">
        <v>19.4711274544479</v>
      </c>
      <c r="AE95" s="11" t="n">
        <v>65.3538657394166</v>
      </c>
    </row>
    <row r="96" customFormat="false" ht="13.2" hidden="false" customHeight="false" outlineLevel="0" collapsed="false">
      <c r="A96" s="10" t="n">
        <v>30</v>
      </c>
      <c r="B96" s="11" t="n">
        <v>47</v>
      </c>
      <c r="C96" s="11" t="n">
        <v>31.3453122579783</v>
      </c>
      <c r="D96" s="11" t="n">
        <v>30.5837214764523</v>
      </c>
      <c r="E96" s="11" t="n">
        <v>32.1069030395044</v>
      </c>
      <c r="F96" s="11" t="n">
        <v>15.6546877420217</v>
      </c>
      <c r="G96" s="11" t="n">
        <v>66.6921537403795</v>
      </c>
      <c r="H96" s="11"/>
      <c r="I96" s="10" t="n">
        <v>30</v>
      </c>
      <c r="J96" s="11" t="n">
        <v>48.6</v>
      </c>
      <c r="K96" s="11" t="n">
        <v>31.6250642400237</v>
      </c>
      <c r="L96" s="11" t="n">
        <v>30.9670556499256</v>
      </c>
      <c r="M96" s="11" t="n">
        <v>32.2830728301219</v>
      </c>
      <c r="N96" s="11" t="n">
        <v>16.9749357599763</v>
      </c>
      <c r="O96" s="11" t="n">
        <v>65.0721486420242</v>
      </c>
      <c r="P96" s="12"/>
      <c r="Q96" s="10" t="n">
        <v>30</v>
      </c>
      <c r="R96" s="11" t="n">
        <v>50.2</v>
      </c>
      <c r="S96" s="11" t="n">
        <v>35.7116415345091</v>
      </c>
      <c r="T96" s="11" t="n">
        <v>35.13197162446</v>
      </c>
      <c r="U96" s="11" t="n">
        <v>36.2913114445582</v>
      </c>
      <c r="V96" s="11" t="n">
        <v>14.4883584654909</v>
      </c>
      <c r="W96" s="11" t="n">
        <v>71.1387281563927</v>
      </c>
      <c r="X96" s="12"/>
      <c r="Y96" s="10" t="n">
        <v>30</v>
      </c>
      <c r="Z96" s="11" t="n">
        <v>51.4</v>
      </c>
      <c r="AA96" s="11" t="n">
        <v>32.5334231781874</v>
      </c>
      <c r="AB96" s="11" t="n">
        <v>31.7787253918687</v>
      </c>
      <c r="AC96" s="11" t="n">
        <v>33.2881209645062</v>
      </c>
      <c r="AD96" s="11" t="n">
        <v>18.8665768218126</v>
      </c>
      <c r="AE96" s="11" t="n">
        <v>63.2945976229328</v>
      </c>
    </row>
    <row r="97" customFormat="false" ht="13.2" hidden="false" customHeight="false" outlineLevel="0" collapsed="false">
      <c r="A97" s="10" t="n">
        <v>35</v>
      </c>
      <c r="B97" s="11" t="n">
        <v>42.3</v>
      </c>
      <c r="C97" s="11" t="n">
        <v>27.2040604132786</v>
      </c>
      <c r="D97" s="11" t="n">
        <v>26.4661146328062</v>
      </c>
      <c r="E97" s="11" t="n">
        <v>27.9420061937511</v>
      </c>
      <c r="F97" s="11" t="n">
        <v>15.0959395867214</v>
      </c>
      <c r="G97" s="11" t="n">
        <v>64.3121995585784</v>
      </c>
      <c r="H97" s="11"/>
      <c r="I97" s="10" t="n">
        <v>35</v>
      </c>
      <c r="J97" s="11" t="n">
        <v>43.8</v>
      </c>
      <c r="K97" s="11" t="n">
        <v>27.4024419690281</v>
      </c>
      <c r="L97" s="11" t="n">
        <v>26.7610054276318</v>
      </c>
      <c r="M97" s="11" t="n">
        <v>28.0438785104245</v>
      </c>
      <c r="N97" s="11" t="n">
        <v>16.3975580309719</v>
      </c>
      <c r="O97" s="11" t="n">
        <v>62.5626528973245</v>
      </c>
      <c r="P97" s="12"/>
      <c r="Q97" s="10" t="n">
        <v>35</v>
      </c>
      <c r="R97" s="11" t="n">
        <v>45.4</v>
      </c>
      <c r="S97" s="11" t="n">
        <v>31.3581596551018</v>
      </c>
      <c r="T97" s="11" t="n">
        <v>30.7942238821005</v>
      </c>
      <c r="U97" s="11" t="n">
        <v>31.9220954281031</v>
      </c>
      <c r="V97" s="11" t="n">
        <v>14.0418403448982</v>
      </c>
      <c r="W97" s="11" t="n">
        <v>69.0708362447177</v>
      </c>
      <c r="X97" s="12"/>
      <c r="Y97" s="10" t="n">
        <v>35</v>
      </c>
      <c r="Z97" s="11" t="n">
        <v>46.5</v>
      </c>
      <c r="AA97" s="11" t="n">
        <v>28.3799689044686</v>
      </c>
      <c r="AB97" s="11" t="n">
        <v>27.644881068272</v>
      </c>
      <c r="AC97" s="11" t="n">
        <v>29.1150567406652</v>
      </c>
      <c r="AD97" s="11" t="n">
        <v>18.1200310955314</v>
      </c>
      <c r="AE97" s="11" t="n">
        <v>61.0321911924056</v>
      </c>
    </row>
    <row r="98" customFormat="false" ht="13.2" hidden="false" customHeight="false" outlineLevel="0" collapsed="false">
      <c r="A98" s="10" t="n">
        <v>40</v>
      </c>
      <c r="B98" s="11" t="n">
        <v>37.5</v>
      </c>
      <c r="C98" s="11" t="n">
        <v>23.1706562806748</v>
      </c>
      <c r="D98" s="11" t="n">
        <v>22.4617428195532</v>
      </c>
      <c r="E98" s="11" t="n">
        <v>23.8795697417963</v>
      </c>
      <c r="F98" s="11" t="n">
        <v>14.3293437193252</v>
      </c>
      <c r="G98" s="11" t="n">
        <v>61.7884167484661</v>
      </c>
      <c r="H98" s="11"/>
      <c r="I98" s="10" t="n">
        <v>40</v>
      </c>
      <c r="J98" s="11" t="n">
        <v>39.1</v>
      </c>
      <c r="K98" s="11" t="n">
        <v>23.3495251804959</v>
      </c>
      <c r="L98" s="11" t="n">
        <v>22.7295235710208</v>
      </c>
      <c r="M98" s="11" t="n">
        <v>23.969526789971</v>
      </c>
      <c r="N98" s="11" t="n">
        <v>15.7504748195041</v>
      </c>
      <c r="O98" s="11" t="n">
        <v>59.7174557045931</v>
      </c>
      <c r="P98" s="12"/>
      <c r="Q98" s="10" t="n">
        <v>40</v>
      </c>
      <c r="R98" s="11" t="n">
        <v>40.6</v>
      </c>
      <c r="S98" s="11" t="n">
        <v>27.0699333990903</v>
      </c>
      <c r="T98" s="11" t="n">
        <v>26.5210967764266</v>
      </c>
      <c r="U98" s="11" t="n">
        <v>27.618770021754</v>
      </c>
      <c r="V98" s="11" t="n">
        <v>13.5300666009097</v>
      </c>
      <c r="W98" s="11" t="n">
        <v>66.6747128056412</v>
      </c>
      <c r="X98" s="12"/>
      <c r="Y98" s="10" t="n">
        <v>40</v>
      </c>
      <c r="Z98" s="11" t="n">
        <v>41.8</v>
      </c>
      <c r="AA98" s="11" t="n">
        <v>24.3345126421648</v>
      </c>
      <c r="AB98" s="11" t="n">
        <v>23.6184414909889</v>
      </c>
      <c r="AC98" s="11" t="n">
        <v>25.0505837933407</v>
      </c>
      <c r="AD98" s="11" t="n">
        <v>17.4654873578352</v>
      </c>
      <c r="AE98" s="11" t="n">
        <v>58.2165374214469</v>
      </c>
    </row>
    <row r="99" customFormat="false" ht="13.2" hidden="false" customHeight="false" outlineLevel="0" collapsed="false">
      <c r="A99" s="10" t="n">
        <v>45</v>
      </c>
      <c r="B99" s="11" t="n">
        <v>32.8</v>
      </c>
      <c r="C99" s="11" t="n">
        <v>19.2894583404407</v>
      </c>
      <c r="D99" s="11" t="n">
        <v>18.6153080232559</v>
      </c>
      <c r="E99" s="11" t="n">
        <v>19.9636086576254</v>
      </c>
      <c r="F99" s="11" t="n">
        <v>13.5105416595593</v>
      </c>
      <c r="G99" s="11" t="n">
        <v>58.8093242086606</v>
      </c>
      <c r="H99" s="11"/>
      <c r="I99" s="10" t="n">
        <v>45</v>
      </c>
      <c r="J99" s="11" t="n">
        <v>34.4</v>
      </c>
      <c r="K99" s="11" t="n">
        <v>19.4953951693881</v>
      </c>
      <c r="L99" s="11" t="n">
        <v>18.89866547237</v>
      </c>
      <c r="M99" s="11" t="n">
        <v>20.0921248664061</v>
      </c>
      <c r="N99" s="11" t="n">
        <v>14.9046048306119</v>
      </c>
      <c r="O99" s="11" t="n">
        <v>56.6726603761281</v>
      </c>
      <c r="P99" s="12"/>
      <c r="Q99" s="10" t="n">
        <v>45</v>
      </c>
      <c r="R99" s="11" t="n">
        <v>35.9</v>
      </c>
      <c r="S99" s="11" t="n">
        <v>22.8835364861028</v>
      </c>
      <c r="T99" s="11" t="n">
        <v>22.3500522905628</v>
      </c>
      <c r="U99" s="11" t="n">
        <v>23.4170206816427</v>
      </c>
      <c r="V99" s="11" t="n">
        <v>13.0164635138972</v>
      </c>
      <c r="W99" s="11" t="n">
        <v>63.7424414654673</v>
      </c>
      <c r="X99" s="12"/>
      <c r="Y99" s="10" t="n">
        <v>45</v>
      </c>
      <c r="Z99" s="11" t="n">
        <v>37</v>
      </c>
      <c r="AA99" s="11" t="n">
        <v>20.4191287178562</v>
      </c>
      <c r="AB99" s="11" t="n">
        <v>19.720594881563</v>
      </c>
      <c r="AC99" s="11" t="n">
        <v>21.1176625541493</v>
      </c>
      <c r="AD99" s="11" t="n">
        <v>16.5808712821438</v>
      </c>
      <c r="AE99" s="11" t="n">
        <v>55.1868343725843</v>
      </c>
    </row>
    <row r="100" customFormat="false" ht="13.2" hidden="false" customHeight="false" outlineLevel="0" collapsed="false">
      <c r="A100" s="10" t="n">
        <v>50</v>
      </c>
      <c r="B100" s="11" t="n">
        <v>28.2</v>
      </c>
      <c r="C100" s="11" t="n">
        <v>15.6246751071508</v>
      </c>
      <c r="D100" s="11" t="n">
        <v>14.9874451690593</v>
      </c>
      <c r="E100" s="11" t="n">
        <v>16.2619050452423</v>
      </c>
      <c r="F100" s="11" t="n">
        <v>12.5753248928492</v>
      </c>
      <c r="G100" s="11" t="n">
        <v>55.4066493161376</v>
      </c>
      <c r="H100" s="11"/>
      <c r="I100" s="10" t="n">
        <v>50</v>
      </c>
      <c r="J100" s="11" t="n">
        <v>29.7</v>
      </c>
      <c r="K100" s="11" t="n">
        <v>15.8318221304229</v>
      </c>
      <c r="L100" s="11" t="n">
        <v>15.2646112513348</v>
      </c>
      <c r="M100" s="11" t="n">
        <v>16.3990330095109</v>
      </c>
      <c r="N100" s="11" t="n">
        <v>13.8681778695771</v>
      </c>
      <c r="O100" s="11" t="n">
        <v>53.3057984189322</v>
      </c>
      <c r="P100" s="12"/>
      <c r="Q100" s="10" t="n">
        <v>50</v>
      </c>
      <c r="R100" s="11" t="n">
        <v>31.2</v>
      </c>
      <c r="S100" s="11" t="n">
        <v>18.8773674774067</v>
      </c>
      <c r="T100" s="11" t="n">
        <v>18.360328086209</v>
      </c>
      <c r="U100" s="11" t="n">
        <v>19.3944068686044</v>
      </c>
      <c r="V100" s="11" t="n">
        <v>12.3226325225933</v>
      </c>
      <c r="W100" s="11" t="n">
        <v>60.5043829404062</v>
      </c>
      <c r="X100" s="12"/>
      <c r="Y100" s="10" t="n">
        <v>50</v>
      </c>
      <c r="Z100" s="11" t="n">
        <v>32.3</v>
      </c>
      <c r="AA100" s="11" t="n">
        <v>16.6915903434343</v>
      </c>
      <c r="AB100" s="11" t="n">
        <v>16.0242576413966</v>
      </c>
      <c r="AC100" s="11" t="n">
        <v>17.3589230454721</v>
      </c>
      <c r="AD100" s="11" t="n">
        <v>15.6084096565657</v>
      </c>
      <c r="AE100" s="11" t="n">
        <v>51.6767502892704</v>
      </c>
    </row>
    <row r="101" customFormat="false" ht="13.2" hidden="false" customHeight="false" outlineLevel="0" collapsed="false">
      <c r="A101" s="10" t="n">
        <v>55</v>
      </c>
      <c r="B101" s="11" t="n">
        <v>23.8</v>
      </c>
      <c r="C101" s="11" t="n">
        <v>12.2621183815437</v>
      </c>
      <c r="D101" s="11" t="n">
        <v>11.6762574756837</v>
      </c>
      <c r="E101" s="11" t="n">
        <v>12.8479792874036</v>
      </c>
      <c r="F101" s="11" t="n">
        <v>11.5378816184563</v>
      </c>
      <c r="G101" s="11" t="n">
        <v>51.5215058048053</v>
      </c>
      <c r="H101" s="11"/>
      <c r="I101" s="10" t="n">
        <v>55</v>
      </c>
      <c r="J101" s="11" t="n">
        <v>25.2</v>
      </c>
      <c r="K101" s="11" t="n">
        <v>12.4278881047612</v>
      </c>
      <c r="L101" s="11" t="n">
        <v>11.8896187450244</v>
      </c>
      <c r="M101" s="11" t="n">
        <v>12.966157464498</v>
      </c>
      <c r="N101" s="11" t="n">
        <v>12.7721118952388</v>
      </c>
      <c r="O101" s="11" t="n">
        <v>49.3170162887349</v>
      </c>
      <c r="P101" s="12"/>
      <c r="Q101" s="10" t="n">
        <v>55</v>
      </c>
      <c r="R101" s="11" t="n">
        <v>26.7</v>
      </c>
      <c r="S101" s="11" t="n">
        <v>15.1533189245835</v>
      </c>
      <c r="T101" s="11" t="n">
        <v>14.6588010347794</v>
      </c>
      <c r="U101" s="11" t="n">
        <v>15.6478368143876</v>
      </c>
      <c r="V101" s="11" t="n">
        <v>11.5466810754165</v>
      </c>
      <c r="W101" s="11" t="n">
        <v>56.7540034628597</v>
      </c>
      <c r="X101" s="12"/>
      <c r="Y101" s="10" t="n">
        <v>55</v>
      </c>
      <c r="Z101" s="11" t="n">
        <v>27.8</v>
      </c>
      <c r="AA101" s="11" t="n">
        <v>13.2123621665504</v>
      </c>
      <c r="AB101" s="11" t="n">
        <v>12.5759042086352</v>
      </c>
      <c r="AC101" s="11" t="n">
        <v>13.8488201244656</v>
      </c>
      <c r="AD101" s="11" t="n">
        <v>14.5876378334496</v>
      </c>
      <c r="AE101" s="11" t="n">
        <v>47.5264826134906</v>
      </c>
    </row>
    <row r="102" customFormat="false" ht="13.2" hidden="false" customHeight="false" outlineLevel="0" collapsed="false">
      <c r="A102" s="10" t="n">
        <v>60</v>
      </c>
      <c r="B102" s="11" t="n">
        <v>19.6</v>
      </c>
      <c r="C102" s="11" t="n">
        <v>9.30554859752039</v>
      </c>
      <c r="D102" s="11" t="n">
        <v>8.80713730099893</v>
      </c>
      <c r="E102" s="11" t="n">
        <v>9.80395989404185</v>
      </c>
      <c r="F102" s="11" t="n">
        <v>10.2944514024796</v>
      </c>
      <c r="G102" s="11" t="n">
        <v>47.4772887628591</v>
      </c>
      <c r="H102" s="11"/>
      <c r="I102" s="10" t="n">
        <v>60</v>
      </c>
      <c r="J102" s="11" t="n">
        <v>20.9</v>
      </c>
      <c r="K102" s="11" t="n">
        <v>9.42116668552136</v>
      </c>
      <c r="L102" s="11" t="n">
        <v>8.92505147078883</v>
      </c>
      <c r="M102" s="11" t="n">
        <v>9.9172819002539</v>
      </c>
      <c r="N102" s="11" t="n">
        <v>11.4788333144786</v>
      </c>
      <c r="O102" s="11" t="n">
        <v>45.0773525623032</v>
      </c>
      <c r="P102" s="12"/>
      <c r="Q102" s="10" t="n">
        <v>60</v>
      </c>
      <c r="R102" s="11" t="n">
        <v>22.3</v>
      </c>
      <c r="S102" s="11" t="n">
        <v>11.832569554555</v>
      </c>
      <c r="T102" s="11" t="n">
        <v>11.3647637391397</v>
      </c>
      <c r="U102" s="11" t="n">
        <v>12.3003753699702</v>
      </c>
      <c r="V102" s="11" t="n">
        <v>10.467430445445</v>
      </c>
      <c r="W102" s="11" t="n">
        <v>53.060850020426</v>
      </c>
      <c r="X102" s="12"/>
      <c r="Y102" s="10" t="n">
        <v>60</v>
      </c>
      <c r="Z102" s="11" t="n">
        <v>23.4</v>
      </c>
      <c r="AA102" s="11" t="n">
        <v>10.0939562842086</v>
      </c>
      <c r="AB102" s="11" t="n">
        <v>9.49354288732133</v>
      </c>
      <c r="AC102" s="11" t="n">
        <v>10.6943696810958</v>
      </c>
      <c r="AD102" s="11" t="n">
        <v>13.3060437157914</v>
      </c>
      <c r="AE102" s="11" t="n">
        <v>43.1365653171307</v>
      </c>
    </row>
    <row r="103" customFormat="false" ht="13.2" hidden="false" customHeight="false" outlineLevel="0" collapsed="false">
      <c r="A103" s="10" t="n">
        <v>65</v>
      </c>
      <c r="B103" s="11" t="n">
        <v>15.8</v>
      </c>
      <c r="C103" s="11" t="n">
        <v>6.7859935534849</v>
      </c>
      <c r="D103" s="11" t="n">
        <v>6.37789349727978</v>
      </c>
      <c r="E103" s="11" t="n">
        <v>7.19409360969001</v>
      </c>
      <c r="F103" s="11" t="n">
        <v>9.0140064465151</v>
      </c>
      <c r="G103" s="11" t="n">
        <v>42.9493262878791</v>
      </c>
      <c r="H103" s="11"/>
      <c r="I103" s="10" t="n">
        <v>65</v>
      </c>
      <c r="J103" s="11" t="n">
        <v>16.9</v>
      </c>
      <c r="K103" s="11" t="n">
        <v>6.85472168072128</v>
      </c>
      <c r="L103" s="11" t="n">
        <v>6.40604544619112</v>
      </c>
      <c r="M103" s="11" t="n">
        <v>7.30339791525144</v>
      </c>
      <c r="N103" s="11" t="n">
        <v>10.0452783192787</v>
      </c>
      <c r="O103" s="11" t="n">
        <v>40.5604833178774</v>
      </c>
      <c r="P103" s="12"/>
      <c r="Q103" s="10" t="n">
        <v>65</v>
      </c>
      <c r="R103" s="11" t="n">
        <v>18.2</v>
      </c>
      <c r="S103" s="11" t="n">
        <v>8.93010101536109</v>
      </c>
      <c r="T103" s="11" t="n">
        <v>8.50125251687512</v>
      </c>
      <c r="U103" s="11" t="n">
        <v>9.35894951384706</v>
      </c>
      <c r="V103" s="11" t="n">
        <v>9.26989898463891</v>
      </c>
      <c r="W103" s="11" t="n">
        <v>49.0664890953906</v>
      </c>
      <c r="X103" s="12"/>
      <c r="Y103" s="10" t="n">
        <v>65</v>
      </c>
      <c r="Z103" s="11" t="n">
        <v>19.1</v>
      </c>
      <c r="AA103" s="11" t="n">
        <v>7.37803555368563</v>
      </c>
      <c r="AB103" s="11" t="n">
        <v>6.81752893537948</v>
      </c>
      <c r="AC103" s="11" t="n">
        <v>7.93854217199178</v>
      </c>
      <c r="AD103" s="11" t="n">
        <v>11.7219644463144</v>
      </c>
      <c r="AE103" s="11" t="n">
        <v>38.6284583962598</v>
      </c>
    </row>
    <row r="104" customFormat="false" ht="13.2" hidden="false" customHeight="false" outlineLevel="0" collapsed="false">
      <c r="A104" s="10" t="n">
        <v>70</v>
      </c>
      <c r="B104" s="11" t="n">
        <v>12.3</v>
      </c>
      <c r="C104" s="11" t="n">
        <v>4.68008558990016</v>
      </c>
      <c r="D104" s="11" t="n">
        <v>4.30972243131255</v>
      </c>
      <c r="E104" s="11" t="n">
        <v>5.05044874848778</v>
      </c>
      <c r="F104" s="11" t="n">
        <v>7.61991441009984</v>
      </c>
      <c r="G104" s="11" t="n">
        <v>38.0494763406517</v>
      </c>
      <c r="H104" s="11"/>
      <c r="I104" s="10" t="n">
        <v>70</v>
      </c>
      <c r="J104" s="11" t="n">
        <v>13.3</v>
      </c>
      <c r="K104" s="11" t="n">
        <v>4.6909504127443</v>
      </c>
      <c r="L104" s="11" t="n">
        <v>4.27998061124367</v>
      </c>
      <c r="M104" s="11" t="n">
        <v>5.10192021424493</v>
      </c>
      <c r="N104" s="11" t="n">
        <v>8.6090495872557</v>
      </c>
      <c r="O104" s="11" t="n">
        <v>35.2703038552203</v>
      </c>
      <c r="P104" s="12"/>
      <c r="Q104" s="10" t="n">
        <v>70</v>
      </c>
      <c r="R104" s="11" t="n">
        <v>14.4</v>
      </c>
      <c r="S104" s="11" t="n">
        <v>6.37915318951969</v>
      </c>
      <c r="T104" s="11" t="n">
        <v>5.97850402566597</v>
      </c>
      <c r="U104" s="11" t="n">
        <v>6.77980235337341</v>
      </c>
      <c r="V104" s="11" t="n">
        <v>8.02084681048031</v>
      </c>
      <c r="W104" s="11" t="n">
        <v>44.2996749272201</v>
      </c>
      <c r="X104" s="12"/>
      <c r="Y104" s="10" t="n">
        <v>70</v>
      </c>
      <c r="Z104" s="11" t="n">
        <v>15.2</v>
      </c>
      <c r="AA104" s="11" t="n">
        <v>5.10559605667117</v>
      </c>
      <c r="AB104" s="11" t="n">
        <v>4.59955852129836</v>
      </c>
      <c r="AC104" s="11" t="n">
        <v>5.61163359204398</v>
      </c>
      <c r="AD104" s="11" t="n">
        <v>10.0944039433288</v>
      </c>
      <c r="AE104" s="11" t="n">
        <v>33.5894477412577</v>
      </c>
    </row>
    <row r="105" customFormat="false" ht="13.2" hidden="false" customHeight="false" outlineLevel="0" collapsed="false">
      <c r="A105" s="10" t="n">
        <v>75</v>
      </c>
      <c r="B105" s="11" t="n">
        <v>9.4</v>
      </c>
      <c r="C105" s="11" t="n">
        <v>3.01824564780245</v>
      </c>
      <c r="D105" s="11" t="n">
        <v>2.66841286953199</v>
      </c>
      <c r="E105" s="11" t="n">
        <v>3.36807842607291</v>
      </c>
      <c r="F105" s="11" t="n">
        <v>6.38175435219755</v>
      </c>
      <c r="G105" s="11" t="n">
        <v>32.1089962532176</v>
      </c>
      <c r="H105" s="11"/>
      <c r="I105" s="10" t="n">
        <v>75</v>
      </c>
      <c r="J105" s="11" t="n">
        <v>10.1</v>
      </c>
      <c r="K105" s="11" t="n">
        <v>2.96842641468942</v>
      </c>
      <c r="L105" s="11" t="n">
        <v>2.5888450424111</v>
      </c>
      <c r="M105" s="11" t="n">
        <v>3.34800778696774</v>
      </c>
      <c r="N105" s="11" t="n">
        <v>7.13157358531058</v>
      </c>
      <c r="O105" s="11" t="n">
        <v>29.3903605414794</v>
      </c>
      <c r="P105" s="12"/>
      <c r="Q105" s="10" t="n">
        <v>75</v>
      </c>
      <c r="R105" s="11" t="n">
        <v>11</v>
      </c>
      <c r="S105" s="11" t="n">
        <v>4.24612832086694</v>
      </c>
      <c r="T105" s="11" t="n">
        <v>3.86698979011491</v>
      </c>
      <c r="U105" s="11" t="n">
        <v>4.62526685161896</v>
      </c>
      <c r="V105" s="11" t="n">
        <v>6.75387167913306</v>
      </c>
      <c r="W105" s="11" t="n">
        <v>38.6011665533358</v>
      </c>
      <c r="X105" s="12"/>
      <c r="Y105" s="10" t="n">
        <v>75</v>
      </c>
      <c r="Z105" s="11" t="n">
        <v>11.6</v>
      </c>
      <c r="AA105" s="11" t="n">
        <v>3.31604061946196</v>
      </c>
      <c r="AB105" s="11" t="n">
        <v>2.8755933550933</v>
      </c>
      <c r="AC105" s="11" t="n">
        <v>3.75648788383062</v>
      </c>
      <c r="AD105" s="11" t="n">
        <v>8.28395938053804</v>
      </c>
      <c r="AE105" s="11" t="n">
        <v>28.5865570643273</v>
      </c>
    </row>
    <row r="106" customFormat="false" ht="13.2" hidden="false" customHeight="false" outlineLevel="0" collapsed="false">
      <c r="A106" s="10" t="n">
        <v>80</v>
      </c>
      <c r="B106" s="11" t="n">
        <v>6.9</v>
      </c>
      <c r="C106" s="11" t="n">
        <v>1.891037315617</v>
      </c>
      <c r="D106" s="11" t="n">
        <v>1.56694622521086</v>
      </c>
      <c r="E106" s="11" t="n">
        <v>2.21512840602314</v>
      </c>
      <c r="F106" s="11" t="n">
        <v>5.008962684383</v>
      </c>
      <c r="G106" s="11" t="n">
        <v>27.4063379074928</v>
      </c>
      <c r="H106" s="11"/>
      <c r="I106" s="10" t="n">
        <v>80</v>
      </c>
      <c r="J106" s="11" t="n">
        <v>7.4</v>
      </c>
      <c r="K106" s="11" t="n">
        <v>1.80668169452947</v>
      </c>
      <c r="L106" s="11" t="n">
        <v>1.44372786176474</v>
      </c>
      <c r="M106" s="11" t="n">
        <v>2.1696355272942</v>
      </c>
      <c r="N106" s="11" t="n">
        <v>5.59331830547053</v>
      </c>
      <c r="O106" s="11" t="n">
        <v>24.4146174936415</v>
      </c>
      <c r="P106" s="12"/>
      <c r="Q106" s="10" t="n">
        <v>80</v>
      </c>
      <c r="R106" s="11" t="n">
        <v>8</v>
      </c>
      <c r="S106" s="11" t="n">
        <v>2.72782027327249</v>
      </c>
      <c r="T106" s="11" t="n">
        <v>2.34892552072922</v>
      </c>
      <c r="U106" s="11" t="n">
        <v>3.10671502581576</v>
      </c>
      <c r="V106" s="11" t="n">
        <v>5.27217972672751</v>
      </c>
      <c r="W106" s="11" t="n">
        <v>34.0977534159061</v>
      </c>
      <c r="X106" s="12"/>
      <c r="Y106" s="10" t="n">
        <v>80</v>
      </c>
      <c r="Z106" s="11" t="n">
        <v>8.5</v>
      </c>
      <c r="AA106" s="11" t="n">
        <v>2.07265034943309</v>
      </c>
      <c r="AB106" s="11" t="n">
        <v>1.6885850984315</v>
      </c>
      <c r="AC106" s="11" t="n">
        <v>2.45671560043468</v>
      </c>
      <c r="AD106" s="11" t="n">
        <v>6.42734965056691</v>
      </c>
      <c r="AE106" s="11" t="n">
        <v>24.3841217580364</v>
      </c>
    </row>
    <row r="107" customFormat="false" ht="13.2" hidden="false" customHeight="false" outlineLevel="0" collapsed="false">
      <c r="A107" s="10" t="n">
        <v>85</v>
      </c>
      <c r="B107" s="11" t="n">
        <v>4.9</v>
      </c>
      <c r="C107" s="11" t="n">
        <v>1.24512720063322</v>
      </c>
      <c r="D107" s="11" t="n">
        <v>0.898258314743833</v>
      </c>
      <c r="E107" s="11" t="n">
        <v>1.59199608652261</v>
      </c>
      <c r="F107" s="11" t="n">
        <v>3.65487279936678</v>
      </c>
      <c r="G107" s="11" t="n">
        <v>25.4107591965964</v>
      </c>
      <c r="H107" s="11"/>
      <c r="I107" s="10" t="n">
        <v>85</v>
      </c>
      <c r="J107" s="11" t="n">
        <v>5.2</v>
      </c>
      <c r="K107" s="11" t="n">
        <v>1.15884836859688</v>
      </c>
      <c r="L107" s="11" t="n">
        <v>0.791465382778576</v>
      </c>
      <c r="M107" s="11" t="n">
        <v>1.52623135441519</v>
      </c>
      <c r="N107" s="11" t="n">
        <v>4.04115163140312</v>
      </c>
      <c r="O107" s="11" t="n">
        <v>22.28554554994</v>
      </c>
      <c r="P107" s="12"/>
      <c r="Q107" s="10" t="n">
        <v>85</v>
      </c>
      <c r="R107" s="11" t="n">
        <v>5.6</v>
      </c>
      <c r="S107" s="11" t="n">
        <v>1.79594324310455</v>
      </c>
      <c r="T107" s="11" t="n">
        <v>1.37537997206213</v>
      </c>
      <c r="U107" s="11" t="n">
        <v>2.21650651414698</v>
      </c>
      <c r="V107" s="11" t="n">
        <v>3.80405675689545</v>
      </c>
      <c r="W107" s="11" t="n">
        <v>32.0704150554385</v>
      </c>
      <c r="X107" s="12"/>
      <c r="Y107" s="10" t="n">
        <v>85</v>
      </c>
      <c r="Z107" s="11" t="n">
        <v>5.9</v>
      </c>
      <c r="AA107" s="11" t="n">
        <v>1.34266563765389</v>
      </c>
      <c r="AB107" s="11" t="n">
        <v>0.986155475280022</v>
      </c>
      <c r="AC107" s="11" t="n">
        <v>1.69917580002775</v>
      </c>
      <c r="AD107" s="11" t="n">
        <v>4.55733436234611</v>
      </c>
      <c r="AE107" s="11" t="n">
        <v>22.7570447059981</v>
      </c>
    </row>
    <row r="108" s="1" customFormat="true" ht="13.2" hidden="false" customHeight="false" outlineLevel="0" collapsed="false">
      <c r="A108" s="7" t="s">
        <v>33</v>
      </c>
      <c r="B108" s="8"/>
      <c r="C108" s="8"/>
      <c r="D108" s="8"/>
      <c r="E108" s="8"/>
      <c r="F108" s="8"/>
      <c r="G108" s="8"/>
      <c r="H108" s="8"/>
      <c r="I108" s="7" t="s">
        <v>33</v>
      </c>
      <c r="J108" s="8"/>
      <c r="K108" s="8"/>
      <c r="L108" s="8"/>
      <c r="M108" s="8"/>
      <c r="N108" s="8"/>
      <c r="O108" s="8"/>
      <c r="P108" s="9"/>
      <c r="Q108" s="7" t="s">
        <v>33</v>
      </c>
      <c r="R108" s="8"/>
      <c r="S108" s="8"/>
      <c r="T108" s="8"/>
      <c r="U108" s="8"/>
      <c r="V108" s="8"/>
      <c r="W108" s="8"/>
      <c r="X108" s="9"/>
      <c r="Y108" s="7" t="s">
        <v>33</v>
      </c>
      <c r="Z108" s="8"/>
      <c r="AA108" s="8"/>
      <c r="AB108" s="8"/>
      <c r="AC108" s="8"/>
      <c r="AD108" s="8"/>
      <c r="AE108" s="8"/>
    </row>
    <row r="109" customFormat="false" ht="13.2" hidden="false" customHeight="false" outlineLevel="0" collapsed="false">
      <c r="A109" s="10" t="s">
        <v>8</v>
      </c>
      <c r="B109" s="11" t="s">
        <v>10</v>
      </c>
      <c r="C109" s="11" t="s">
        <v>12</v>
      </c>
      <c r="D109" s="11" t="s">
        <v>28</v>
      </c>
      <c r="E109" s="11" t="s">
        <v>16</v>
      </c>
      <c r="F109" s="11" t="s">
        <v>18</v>
      </c>
      <c r="G109" s="11" t="s">
        <v>20</v>
      </c>
      <c r="H109" s="11"/>
      <c r="I109" s="10" t="s">
        <v>8</v>
      </c>
      <c r="J109" s="11" t="s">
        <v>10</v>
      </c>
      <c r="K109" s="11" t="s">
        <v>12</v>
      </c>
      <c r="L109" s="11" t="s">
        <v>28</v>
      </c>
      <c r="M109" s="11" t="s">
        <v>16</v>
      </c>
      <c r="N109" s="11" t="s">
        <v>18</v>
      </c>
      <c r="O109" s="11" t="s">
        <v>20</v>
      </c>
      <c r="P109" s="12"/>
      <c r="Q109" s="10" t="s">
        <v>8</v>
      </c>
      <c r="R109" s="11" t="s">
        <v>10</v>
      </c>
      <c r="S109" s="11" t="s">
        <v>12</v>
      </c>
      <c r="T109" s="11" t="s">
        <v>28</v>
      </c>
      <c r="U109" s="11" t="s">
        <v>16</v>
      </c>
      <c r="V109" s="11" t="s">
        <v>18</v>
      </c>
      <c r="W109" s="11" t="s">
        <v>20</v>
      </c>
      <c r="X109" s="12"/>
      <c r="Y109" s="10" t="s">
        <v>8</v>
      </c>
      <c r="Z109" s="11" t="s">
        <v>10</v>
      </c>
      <c r="AA109" s="11" t="s">
        <v>12</v>
      </c>
      <c r="AB109" s="11" t="s">
        <v>28</v>
      </c>
      <c r="AC109" s="11" t="s">
        <v>16</v>
      </c>
      <c r="AD109" s="11" t="s">
        <v>18</v>
      </c>
      <c r="AE109" s="11" t="s">
        <v>20</v>
      </c>
    </row>
    <row r="110" customFormat="false" ht="13.2" hidden="false" customHeight="false" outlineLevel="0" collapsed="false">
      <c r="A110" s="10" t="n">
        <v>0</v>
      </c>
      <c r="B110" s="11" t="n">
        <v>80.6</v>
      </c>
      <c r="C110" s="11" t="n">
        <v>59.7711654717</v>
      </c>
      <c r="D110" s="11" t="n">
        <v>58.906495108238</v>
      </c>
      <c r="E110" s="11" t="n">
        <v>60.635835835162</v>
      </c>
      <c r="F110" s="11" t="n">
        <v>20.8288345283</v>
      </c>
      <c r="G110" s="11" t="n">
        <v>74.1577735380893</v>
      </c>
      <c r="H110" s="11"/>
      <c r="I110" s="10" t="n">
        <v>0</v>
      </c>
      <c r="J110" s="11" t="n">
        <v>81.9</v>
      </c>
      <c r="K110" s="11" t="n">
        <v>60.3753021254</v>
      </c>
      <c r="L110" s="11" t="n">
        <v>59.6452989476442</v>
      </c>
      <c r="M110" s="11" t="n">
        <v>61.1053053031558</v>
      </c>
      <c r="N110" s="11" t="n">
        <v>21.5246978746</v>
      </c>
      <c r="O110" s="11" t="n">
        <v>73.718317613431</v>
      </c>
      <c r="P110" s="12"/>
      <c r="Q110" s="10" t="n">
        <v>0</v>
      </c>
      <c r="R110" s="11" t="n">
        <v>83</v>
      </c>
      <c r="S110" s="11" t="n">
        <v>65.2121291984</v>
      </c>
      <c r="T110" s="11" t="n">
        <v>64.6026738227238</v>
      </c>
      <c r="U110" s="11" t="n">
        <v>65.8215845740762</v>
      </c>
      <c r="V110" s="11" t="n">
        <v>17.7878708016</v>
      </c>
      <c r="W110" s="11" t="n">
        <v>78.5688303595181</v>
      </c>
      <c r="X110" s="12"/>
      <c r="Y110" s="10" t="n">
        <v>0</v>
      </c>
      <c r="Z110" s="11" t="n">
        <v>83.9</v>
      </c>
      <c r="AA110" s="11" t="n">
        <v>59.1730599244</v>
      </c>
      <c r="AB110" s="11" t="n">
        <v>58.3541662546206</v>
      </c>
      <c r="AC110" s="11" t="n">
        <v>59.9919535941793</v>
      </c>
      <c r="AD110" s="11" t="n">
        <v>24.7269400756</v>
      </c>
      <c r="AE110" s="11" t="n">
        <v>70.5280809587604</v>
      </c>
    </row>
    <row r="111" customFormat="false" ht="13.2" hidden="false" customHeight="false" outlineLevel="0" collapsed="false">
      <c r="A111" s="10" t="n">
        <v>1</v>
      </c>
      <c r="B111" s="11" t="n">
        <v>80</v>
      </c>
      <c r="C111" s="11" t="n">
        <v>59.1540262555026</v>
      </c>
      <c r="D111" s="11" t="n">
        <v>58.2861043728708</v>
      </c>
      <c r="E111" s="11" t="n">
        <v>60.0219481381344</v>
      </c>
      <c r="F111" s="11" t="n">
        <v>20.8459737444974</v>
      </c>
      <c r="G111" s="11" t="n">
        <v>73.9425328193783</v>
      </c>
      <c r="H111" s="11"/>
      <c r="I111" s="10" t="n">
        <v>1</v>
      </c>
      <c r="J111" s="11" t="n">
        <v>81.3</v>
      </c>
      <c r="K111" s="11" t="n">
        <v>59.7077834778329</v>
      </c>
      <c r="L111" s="11" t="n">
        <v>58.9757727293713</v>
      </c>
      <c r="M111" s="11" t="n">
        <v>60.4397942262945</v>
      </c>
      <c r="N111" s="11" t="n">
        <v>21.5922165221671</v>
      </c>
      <c r="O111" s="11" t="n">
        <v>73.4413080908154</v>
      </c>
      <c r="P111" s="12"/>
      <c r="Q111" s="10" t="n">
        <v>1</v>
      </c>
      <c r="R111" s="11" t="n">
        <v>82.3</v>
      </c>
      <c r="S111" s="11" t="n">
        <v>64.5220199585478</v>
      </c>
      <c r="T111" s="11" t="n">
        <v>63.9121197174788</v>
      </c>
      <c r="U111" s="11" t="n">
        <v>65.1319201996169</v>
      </c>
      <c r="V111" s="11" t="n">
        <v>17.7779800414522</v>
      </c>
      <c r="W111" s="11" t="n">
        <v>78.398566170775</v>
      </c>
      <c r="X111" s="12"/>
      <c r="Y111" s="10" t="n">
        <v>1</v>
      </c>
      <c r="Z111" s="11" t="n">
        <v>83.2</v>
      </c>
      <c r="AA111" s="11" t="n">
        <v>58.4511696522725</v>
      </c>
      <c r="AB111" s="11" t="n">
        <v>57.6313521400826</v>
      </c>
      <c r="AC111" s="11" t="n">
        <v>59.2709871644624</v>
      </c>
      <c r="AD111" s="11" t="n">
        <v>24.7488303477275</v>
      </c>
      <c r="AE111" s="11" t="n">
        <v>70.2538096782122</v>
      </c>
    </row>
    <row r="112" customFormat="false" ht="13.2" hidden="false" customHeight="false" outlineLevel="0" collapsed="false">
      <c r="A112" s="10" t="n">
        <v>5</v>
      </c>
      <c r="B112" s="11" t="n">
        <v>76.1</v>
      </c>
      <c r="C112" s="11" t="n">
        <v>55.5474058190874</v>
      </c>
      <c r="D112" s="11" t="n">
        <v>54.6815225379548</v>
      </c>
      <c r="E112" s="11" t="n">
        <v>56.41328910022</v>
      </c>
      <c r="F112" s="11" t="n">
        <v>20.5525941809126</v>
      </c>
      <c r="G112" s="11" t="n">
        <v>72.9926489081306</v>
      </c>
      <c r="H112" s="11"/>
      <c r="I112" s="10" t="n">
        <v>5</v>
      </c>
      <c r="J112" s="11" t="n">
        <v>77.4</v>
      </c>
      <c r="K112" s="11" t="n">
        <v>56.0493388873581</v>
      </c>
      <c r="L112" s="11" t="n">
        <v>55.3195883114949</v>
      </c>
      <c r="M112" s="11" t="n">
        <v>56.7790894632212</v>
      </c>
      <c r="N112" s="11" t="n">
        <v>21.3506611126419</v>
      </c>
      <c r="O112" s="11" t="n">
        <v>72.4151665211345</v>
      </c>
      <c r="P112" s="12"/>
      <c r="Q112" s="10" t="n">
        <v>5</v>
      </c>
      <c r="R112" s="11" t="n">
        <v>78.3</v>
      </c>
      <c r="S112" s="11" t="n">
        <v>60.8563290077149</v>
      </c>
      <c r="T112" s="11" t="n">
        <v>60.2494576554993</v>
      </c>
      <c r="U112" s="11" t="n">
        <v>61.4632003599304</v>
      </c>
      <c r="V112" s="11" t="n">
        <v>17.4436709922851</v>
      </c>
      <c r="W112" s="11" t="n">
        <v>77.7220038412706</v>
      </c>
      <c r="X112" s="12"/>
      <c r="Y112" s="10" t="n">
        <v>5</v>
      </c>
      <c r="Z112" s="11" t="n">
        <v>79.3</v>
      </c>
      <c r="AA112" s="11" t="n">
        <v>54.764527976622</v>
      </c>
      <c r="AB112" s="11" t="n">
        <v>53.9479507055195</v>
      </c>
      <c r="AC112" s="11" t="n">
        <v>55.5811052477245</v>
      </c>
      <c r="AD112" s="11" t="n">
        <v>24.535472023378</v>
      </c>
      <c r="AE112" s="11" t="n">
        <v>69.0599343967491</v>
      </c>
    </row>
    <row r="113" customFormat="false" ht="13.2" hidden="false" customHeight="false" outlineLevel="0" collapsed="false">
      <c r="A113" s="10" t="n">
        <v>10</v>
      </c>
      <c r="B113" s="11" t="n">
        <v>71.2</v>
      </c>
      <c r="C113" s="11" t="n">
        <v>51.0231142113636</v>
      </c>
      <c r="D113" s="11" t="n">
        <v>50.1606029199392</v>
      </c>
      <c r="E113" s="11" t="n">
        <v>51.885625502788</v>
      </c>
      <c r="F113" s="11" t="n">
        <v>20.1768857886364</v>
      </c>
      <c r="G113" s="11" t="n">
        <v>71.6616772631511</v>
      </c>
      <c r="H113" s="11"/>
      <c r="I113" s="10" t="n">
        <v>10</v>
      </c>
      <c r="J113" s="11" t="n">
        <v>72.4</v>
      </c>
      <c r="K113" s="11" t="n">
        <v>51.4607516163507</v>
      </c>
      <c r="L113" s="11" t="n">
        <v>50.7343877481079</v>
      </c>
      <c r="M113" s="11" t="n">
        <v>52.1871154845934</v>
      </c>
      <c r="N113" s="11" t="n">
        <v>20.9392483836493</v>
      </c>
      <c r="O113" s="11" t="n">
        <v>71.0783862104291</v>
      </c>
      <c r="P113" s="12"/>
      <c r="Q113" s="10" t="n">
        <v>10</v>
      </c>
      <c r="R113" s="11" t="n">
        <v>73.4</v>
      </c>
      <c r="S113" s="11" t="n">
        <v>56.2362407990271</v>
      </c>
      <c r="T113" s="11" t="n">
        <v>55.6330686892642</v>
      </c>
      <c r="U113" s="11" t="n">
        <v>56.83941290879</v>
      </c>
      <c r="V113" s="11" t="n">
        <v>17.1637592009729</v>
      </c>
      <c r="W113" s="11" t="n">
        <v>76.6161318787835</v>
      </c>
      <c r="X113" s="12"/>
      <c r="Y113" s="10" t="n">
        <v>10</v>
      </c>
      <c r="Z113" s="11" t="n">
        <v>74.3</v>
      </c>
      <c r="AA113" s="11" t="n">
        <v>50.2433328709071</v>
      </c>
      <c r="AB113" s="11" t="n">
        <v>49.4321700315949</v>
      </c>
      <c r="AC113" s="11" t="n">
        <v>51.0544957102194</v>
      </c>
      <c r="AD113" s="11" t="n">
        <v>24.0566671290929</v>
      </c>
      <c r="AE113" s="11" t="n">
        <v>67.6222515086233</v>
      </c>
    </row>
    <row r="114" customFormat="false" ht="13.2" hidden="false" customHeight="false" outlineLevel="0" collapsed="false">
      <c r="A114" s="10" t="n">
        <v>15</v>
      </c>
      <c r="B114" s="11" t="n">
        <v>66.2</v>
      </c>
      <c r="C114" s="11" t="n">
        <v>46.5474584788874</v>
      </c>
      <c r="D114" s="11" t="n">
        <v>45.6886356723263</v>
      </c>
      <c r="E114" s="11" t="n">
        <v>47.4062812854486</v>
      </c>
      <c r="F114" s="11" t="n">
        <v>19.6525415211126</v>
      </c>
      <c r="G114" s="11" t="n">
        <v>70.3133813880475</v>
      </c>
      <c r="H114" s="11"/>
      <c r="I114" s="10" t="n">
        <v>15</v>
      </c>
      <c r="J114" s="11" t="n">
        <v>67.5</v>
      </c>
      <c r="K114" s="11" t="n">
        <v>46.9278875855471</v>
      </c>
      <c r="L114" s="11" t="n">
        <v>46.205340504365</v>
      </c>
      <c r="M114" s="11" t="n">
        <v>47.6504346667293</v>
      </c>
      <c r="N114" s="11" t="n">
        <v>20.5721124144529</v>
      </c>
      <c r="O114" s="11" t="n">
        <v>69.5227964230328</v>
      </c>
      <c r="P114" s="12"/>
      <c r="Q114" s="10" t="n">
        <v>15</v>
      </c>
      <c r="R114" s="11" t="n">
        <v>68.4</v>
      </c>
      <c r="S114" s="11" t="n">
        <v>51.5987584342947</v>
      </c>
      <c r="T114" s="11" t="n">
        <v>50.9989150508341</v>
      </c>
      <c r="U114" s="11" t="n">
        <v>52.1986018177552</v>
      </c>
      <c r="V114" s="11" t="n">
        <v>16.8012415657053</v>
      </c>
      <c r="W114" s="11" t="n">
        <v>75.4367813366881</v>
      </c>
      <c r="X114" s="12"/>
      <c r="Y114" s="10" t="n">
        <v>15</v>
      </c>
      <c r="Z114" s="11" t="n">
        <v>69.4</v>
      </c>
      <c r="AA114" s="11" t="n">
        <v>45.8513666554078</v>
      </c>
      <c r="AB114" s="11" t="n">
        <v>45.0460274334166</v>
      </c>
      <c r="AC114" s="11" t="n">
        <v>46.656705877399</v>
      </c>
      <c r="AD114" s="11" t="n">
        <v>23.5486333445922</v>
      </c>
      <c r="AE114" s="11" t="n">
        <v>66.0682516648527</v>
      </c>
    </row>
    <row r="115" customFormat="false" ht="13.2" hidden="false" customHeight="false" outlineLevel="0" collapsed="false">
      <c r="A115" s="10" t="n">
        <v>20</v>
      </c>
      <c r="B115" s="11" t="n">
        <v>61.3</v>
      </c>
      <c r="C115" s="11" t="n">
        <v>42.1772504857801</v>
      </c>
      <c r="D115" s="11" t="n">
        <v>41.3487573857804</v>
      </c>
      <c r="E115" s="11" t="n">
        <v>43.0057435857798</v>
      </c>
      <c r="F115" s="11" t="n">
        <v>19.1227495142199</v>
      </c>
      <c r="G115" s="11" t="n">
        <v>68.8046500583688</v>
      </c>
      <c r="H115" s="11"/>
      <c r="I115" s="10" t="n">
        <v>20</v>
      </c>
      <c r="J115" s="11" t="n">
        <v>62.6</v>
      </c>
      <c r="K115" s="11" t="n">
        <v>42.5032818856278</v>
      </c>
      <c r="L115" s="11" t="n">
        <v>41.7946677490122</v>
      </c>
      <c r="M115" s="11" t="n">
        <v>43.2118960222435</v>
      </c>
      <c r="N115" s="11" t="n">
        <v>20.0967181143722</v>
      </c>
      <c r="O115" s="11" t="n">
        <v>67.8966164307154</v>
      </c>
      <c r="P115" s="12"/>
      <c r="Q115" s="10" t="n">
        <v>20</v>
      </c>
      <c r="R115" s="11" t="n">
        <v>63.5</v>
      </c>
      <c r="S115" s="11" t="n">
        <v>46.9684458387126</v>
      </c>
      <c r="T115" s="11" t="n">
        <v>46.3768148413687</v>
      </c>
      <c r="U115" s="11" t="n">
        <v>47.5600768360565</v>
      </c>
      <c r="V115" s="11" t="n">
        <v>16.5315541612874</v>
      </c>
      <c r="W115" s="11" t="n">
        <v>73.9660564389175</v>
      </c>
      <c r="X115" s="12"/>
      <c r="Y115" s="10" t="n">
        <v>20</v>
      </c>
      <c r="Z115" s="11" t="n">
        <v>64.4</v>
      </c>
      <c r="AA115" s="11" t="n">
        <v>41.5783243966463</v>
      </c>
      <c r="AB115" s="11" t="n">
        <v>40.788887866604</v>
      </c>
      <c r="AC115" s="11" t="n">
        <v>42.3677609266886</v>
      </c>
      <c r="AD115" s="11" t="n">
        <v>22.8216756033537</v>
      </c>
      <c r="AE115" s="11" t="n">
        <v>64.5626155227427</v>
      </c>
    </row>
    <row r="116" customFormat="false" ht="13.2" hidden="false" customHeight="false" outlineLevel="0" collapsed="false">
      <c r="A116" s="10" t="n">
        <v>25</v>
      </c>
      <c r="B116" s="11" t="n">
        <v>56.5</v>
      </c>
      <c r="C116" s="11" t="n">
        <v>37.8626795866614</v>
      </c>
      <c r="D116" s="11" t="n">
        <v>37.0558502901841</v>
      </c>
      <c r="E116" s="11" t="n">
        <v>38.6695088831387</v>
      </c>
      <c r="F116" s="11" t="n">
        <v>18.6373204133386</v>
      </c>
      <c r="G116" s="11" t="n">
        <v>67.0135921887812</v>
      </c>
      <c r="H116" s="11"/>
      <c r="I116" s="10" t="n">
        <v>25</v>
      </c>
      <c r="J116" s="11" t="n">
        <v>57.7</v>
      </c>
      <c r="K116" s="11" t="n">
        <v>38.1660064992674</v>
      </c>
      <c r="L116" s="11" t="n">
        <v>37.4760856153319</v>
      </c>
      <c r="M116" s="11" t="n">
        <v>38.8559273832029</v>
      </c>
      <c r="N116" s="11" t="n">
        <v>19.5339935007326</v>
      </c>
      <c r="O116" s="11" t="n">
        <v>66.1455918531498</v>
      </c>
      <c r="P116" s="12"/>
      <c r="Q116" s="10" t="n">
        <v>25</v>
      </c>
      <c r="R116" s="11" t="n">
        <v>58.6</v>
      </c>
      <c r="S116" s="11" t="n">
        <v>42.3330713392317</v>
      </c>
      <c r="T116" s="11" t="n">
        <v>41.750586668481</v>
      </c>
      <c r="U116" s="11" t="n">
        <v>42.9155560099824</v>
      </c>
      <c r="V116" s="11" t="n">
        <v>16.2669286607683</v>
      </c>
      <c r="W116" s="11" t="n">
        <v>72.2407360737742</v>
      </c>
      <c r="X116" s="12"/>
      <c r="Y116" s="10" t="n">
        <v>25</v>
      </c>
      <c r="Z116" s="11" t="n">
        <v>59.5</v>
      </c>
      <c r="AA116" s="11" t="n">
        <v>37.3362079634352</v>
      </c>
      <c r="AB116" s="11" t="n">
        <v>36.5640894262268</v>
      </c>
      <c r="AC116" s="11" t="n">
        <v>38.1083265006435</v>
      </c>
      <c r="AD116" s="11" t="n">
        <v>22.1637920365648</v>
      </c>
      <c r="AE116" s="11" t="n">
        <v>62.7499293503112</v>
      </c>
    </row>
    <row r="117" customFormat="false" ht="13.2" hidden="false" customHeight="false" outlineLevel="0" collapsed="false">
      <c r="A117" s="10" t="n">
        <v>30</v>
      </c>
      <c r="B117" s="11" t="n">
        <v>51.6</v>
      </c>
      <c r="C117" s="11" t="n">
        <v>33.5877589319955</v>
      </c>
      <c r="D117" s="11" t="n">
        <v>32.8072803382653</v>
      </c>
      <c r="E117" s="11" t="n">
        <v>34.3682375257257</v>
      </c>
      <c r="F117" s="11" t="n">
        <v>18.0122410680045</v>
      </c>
      <c r="G117" s="11" t="n">
        <v>65.0925560697587</v>
      </c>
      <c r="H117" s="11"/>
      <c r="I117" s="10" t="n">
        <v>30</v>
      </c>
      <c r="J117" s="11" t="n">
        <v>52.8</v>
      </c>
      <c r="K117" s="11" t="n">
        <v>33.90284472594</v>
      </c>
      <c r="L117" s="11" t="n">
        <v>33.2339448447563</v>
      </c>
      <c r="M117" s="11" t="n">
        <v>34.5717446071238</v>
      </c>
      <c r="N117" s="11" t="n">
        <v>18.89715527406</v>
      </c>
      <c r="O117" s="11" t="n">
        <v>64.2099331930682</v>
      </c>
      <c r="P117" s="12"/>
      <c r="Q117" s="10" t="n">
        <v>30</v>
      </c>
      <c r="R117" s="11" t="n">
        <v>53.7</v>
      </c>
      <c r="S117" s="11" t="n">
        <v>37.7213785613989</v>
      </c>
      <c r="T117" s="11" t="n">
        <v>37.1508859929928</v>
      </c>
      <c r="U117" s="11" t="n">
        <v>38.291871129805</v>
      </c>
      <c r="V117" s="11" t="n">
        <v>15.9786214386011</v>
      </c>
      <c r="W117" s="11" t="n">
        <v>70.2446528145231</v>
      </c>
      <c r="X117" s="12"/>
      <c r="Y117" s="10" t="n">
        <v>30</v>
      </c>
      <c r="Z117" s="11" t="n">
        <v>54.6</v>
      </c>
      <c r="AA117" s="11" t="n">
        <v>33.0538826974932</v>
      </c>
      <c r="AB117" s="11" t="n">
        <v>32.3016521570753</v>
      </c>
      <c r="AC117" s="11" t="n">
        <v>33.8061132379112</v>
      </c>
      <c r="AD117" s="11" t="n">
        <v>21.5461173025068</v>
      </c>
      <c r="AE117" s="11" t="n">
        <v>60.5382466987056</v>
      </c>
    </row>
    <row r="118" customFormat="false" ht="13.2" hidden="false" customHeight="false" outlineLevel="0" collapsed="false">
      <c r="A118" s="10" t="n">
        <v>35</v>
      </c>
      <c r="B118" s="11" t="n">
        <v>46.7</v>
      </c>
      <c r="C118" s="11" t="n">
        <v>29.3799560964819</v>
      </c>
      <c r="D118" s="11" t="n">
        <v>28.6247598471157</v>
      </c>
      <c r="E118" s="11" t="n">
        <v>30.135152345848</v>
      </c>
      <c r="F118" s="11" t="n">
        <v>17.3200439035181</v>
      </c>
      <c r="G118" s="11" t="n">
        <v>62.9121115556357</v>
      </c>
      <c r="H118" s="11"/>
      <c r="I118" s="10" t="n">
        <v>35</v>
      </c>
      <c r="J118" s="11" t="n">
        <v>47.9</v>
      </c>
      <c r="K118" s="11" t="n">
        <v>29.7278838601494</v>
      </c>
      <c r="L118" s="11" t="n">
        <v>29.0788907583967</v>
      </c>
      <c r="M118" s="11" t="n">
        <v>30.376876961902</v>
      </c>
      <c r="N118" s="11" t="n">
        <v>18.1721161398506</v>
      </c>
      <c r="O118" s="11" t="n">
        <v>62.0623880170133</v>
      </c>
      <c r="P118" s="12"/>
      <c r="Q118" s="10" t="n">
        <v>35</v>
      </c>
      <c r="R118" s="11" t="n">
        <v>48.8</v>
      </c>
      <c r="S118" s="11" t="n">
        <v>33.2045847581119</v>
      </c>
      <c r="T118" s="11" t="n">
        <v>32.6480411264171</v>
      </c>
      <c r="U118" s="11" t="n">
        <v>33.7611283898066</v>
      </c>
      <c r="V118" s="11" t="n">
        <v>15.5954152418881</v>
      </c>
      <c r="W118" s="11" t="n">
        <v>68.0421818813768</v>
      </c>
      <c r="X118" s="12"/>
      <c r="Y118" s="10" t="n">
        <v>35</v>
      </c>
      <c r="Z118" s="11" t="n">
        <v>49.7</v>
      </c>
      <c r="AA118" s="11" t="n">
        <v>28.7845044608681</v>
      </c>
      <c r="AB118" s="11" t="n">
        <v>28.0492604577092</v>
      </c>
      <c r="AC118" s="11" t="n">
        <v>29.5197484640269</v>
      </c>
      <c r="AD118" s="11" t="n">
        <v>20.9154955391319</v>
      </c>
      <c r="AE118" s="11" t="n">
        <v>57.9165079695535</v>
      </c>
    </row>
    <row r="119" customFormat="false" ht="13.2" hidden="false" customHeight="false" outlineLevel="0" collapsed="false">
      <c r="A119" s="10" t="n">
        <v>40</v>
      </c>
      <c r="B119" s="11" t="n">
        <v>41.9</v>
      </c>
      <c r="C119" s="11" t="n">
        <v>25.2725745659873</v>
      </c>
      <c r="D119" s="11" t="n">
        <v>24.5446000419883</v>
      </c>
      <c r="E119" s="11" t="n">
        <v>26.0005490899863</v>
      </c>
      <c r="F119" s="11" t="n">
        <v>16.6274254340127</v>
      </c>
      <c r="G119" s="11" t="n">
        <v>60.3164070787286</v>
      </c>
      <c r="H119" s="11"/>
      <c r="I119" s="10" t="n">
        <v>40</v>
      </c>
      <c r="J119" s="11" t="n">
        <v>43.1</v>
      </c>
      <c r="K119" s="11" t="n">
        <v>25.660661786943</v>
      </c>
      <c r="L119" s="11" t="n">
        <v>25.0332124134419</v>
      </c>
      <c r="M119" s="11" t="n">
        <v>26.2881111604441</v>
      </c>
      <c r="N119" s="11" t="n">
        <v>17.439338213057</v>
      </c>
      <c r="O119" s="11" t="n">
        <v>59.5374983455754</v>
      </c>
      <c r="P119" s="12"/>
      <c r="Q119" s="10" t="n">
        <v>40</v>
      </c>
      <c r="R119" s="11" t="n">
        <v>43.9</v>
      </c>
      <c r="S119" s="11" t="n">
        <v>28.8113039178116</v>
      </c>
      <c r="T119" s="11" t="n">
        <v>28.2669503002853</v>
      </c>
      <c r="U119" s="11" t="n">
        <v>29.3556575353378</v>
      </c>
      <c r="V119" s="11" t="n">
        <v>15.0886960821884</v>
      </c>
      <c r="W119" s="11" t="n">
        <v>65.6293938902313</v>
      </c>
      <c r="X119" s="12"/>
      <c r="Y119" s="10" t="n">
        <v>40</v>
      </c>
      <c r="Z119" s="11" t="n">
        <v>44.8</v>
      </c>
      <c r="AA119" s="11" t="n">
        <v>24.6632483848797</v>
      </c>
      <c r="AB119" s="11" t="n">
        <v>23.9458831047745</v>
      </c>
      <c r="AC119" s="11" t="n">
        <v>25.380613664985</v>
      </c>
      <c r="AD119" s="11" t="n">
        <v>20.1367516151203</v>
      </c>
      <c r="AE119" s="11" t="n">
        <v>55.0518937162494</v>
      </c>
    </row>
    <row r="120" customFormat="false" ht="13.2" hidden="false" customHeight="false" outlineLevel="0" collapsed="false">
      <c r="A120" s="10" t="n">
        <v>45</v>
      </c>
      <c r="B120" s="11" t="n">
        <v>37.1</v>
      </c>
      <c r="C120" s="11" t="n">
        <v>21.3096110453902</v>
      </c>
      <c r="D120" s="11" t="n">
        <v>20.6116884456636</v>
      </c>
      <c r="E120" s="11" t="n">
        <v>22.0075336451168</v>
      </c>
      <c r="F120" s="11" t="n">
        <v>15.7903889546098</v>
      </c>
      <c r="G120" s="11" t="n">
        <v>57.4383047045558</v>
      </c>
      <c r="H120" s="11"/>
      <c r="I120" s="10" t="n">
        <v>45</v>
      </c>
      <c r="J120" s="11" t="n">
        <v>38.3</v>
      </c>
      <c r="K120" s="11" t="n">
        <v>21.7147141689507</v>
      </c>
      <c r="L120" s="11" t="n">
        <v>21.1110975471819</v>
      </c>
      <c r="M120" s="11" t="n">
        <v>22.3183307907195</v>
      </c>
      <c r="N120" s="11" t="n">
        <v>16.5852858310493</v>
      </c>
      <c r="O120" s="11" t="n">
        <v>56.6963816421689</v>
      </c>
      <c r="P120" s="12"/>
      <c r="Q120" s="10" t="n">
        <v>45</v>
      </c>
      <c r="R120" s="11" t="n">
        <v>39.2</v>
      </c>
      <c r="S120" s="11" t="n">
        <v>24.5725065064557</v>
      </c>
      <c r="T120" s="11" t="n">
        <v>24.0424387887639</v>
      </c>
      <c r="U120" s="11" t="n">
        <v>25.1025742241476</v>
      </c>
      <c r="V120" s="11" t="n">
        <v>14.6274934935443</v>
      </c>
      <c r="W120" s="11" t="n">
        <v>62.6849655776932</v>
      </c>
      <c r="X120" s="12"/>
      <c r="Y120" s="10" t="n">
        <v>45</v>
      </c>
      <c r="Z120" s="11" t="n">
        <v>40</v>
      </c>
      <c r="AA120" s="11" t="n">
        <v>20.7593756820658</v>
      </c>
      <c r="AB120" s="11" t="n">
        <v>20.0585885411323</v>
      </c>
      <c r="AC120" s="11" t="n">
        <v>21.4601628229993</v>
      </c>
      <c r="AD120" s="11" t="n">
        <v>19.2406243179342</v>
      </c>
      <c r="AE120" s="11" t="n">
        <v>51.8984392051645</v>
      </c>
    </row>
    <row r="121" customFormat="false" ht="13.2" hidden="false" customHeight="false" outlineLevel="0" collapsed="false">
      <c r="A121" s="10" t="n">
        <v>50</v>
      </c>
      <c r="B121" s="11" t="n">
        <v>32.4</v>
      </c>
      <c r="C121" s="11" t="n">
        <v>17.5620626070615</v>
      </c>
      <c r="D121" s="11" t="n">
        <v>16.9071550934497</v>
      </c>
      <c r="E121" s="11" t="n">
        <v>18.2169701206733</v>
      </c>
      <c r="F121" s="11" t="n">
        <v>14.8379373929385</v>
      </c>
      <c r="G121" s="11" t="n">
        <v>54.203896935375</v>
      </c>
      <c r="H121" s="11"/>
      <c r="I121" s="10" t="n">
        <v>50</v>
      </c>
      <c r="J121" s="11" t="n">
        <v>33.5</v>
      </c>
      <c r="K121" s="11" t="n">
        <v>17.8960612595471</v>
      </c>
      <c r="L121" s="11" t="n">
        <v>17.3235200013378</v>
      </c>
      <c r="M121" s="11" t="n">
        <v>18.4686025177564</v>
      </c>
      <c r="N121" s="11" t="n">
        <v>15.6039387404529</v>
      </c>
      <c r="O121" s="11" t="n">
        <v>53.4210783867078</v>
      </c>
      <c r="P121" s="12"/>
      <c r="Q121" s="10" t="n">
        <v>50</v>
      </c>
      <c r="R121" s="11" t="n">
        <v>34.4</v>
      </c>
      <c r="S121" s="11" t="n">
        <v>20.547520371155</v>
      </c>
      <c r="T121" s="11" t="n">
        <v>20.0328298615469</v>
      </c>
      <c r="U121" s="11" t="n">
        <v>21.0622108807632</v>
      </c>
      <c r="V121" s="11" t="n">
        <v>13.852479628845</v>
      </c>
      <c r="W121" s="11" t="n">
        <v>59.7311638696367</v>
      </c>
      <c r="X121" s="12"/>
      <c r="Y121" s="10" t="n">
        <v>50</v>
      </c>
      <c r="Z121" s="11" t="n">
        <v>35.3</v>
      </c>
      <c r="AA121" s="11" t="n">
        <v>17.0491128016733</v>
      </c>
      <c r="AB121" s="11" t="n">
        <v>16.3842903170311</v>
      </c>
      <c r="AC121" s="11" t="n">
        <v>17.7139352863155</v>
      </c>
      <c r="AD121" s="11" t="n">
        <v>18.2508871983267</v>
      </c>
      <c r="AE121" s="11" t="n">
        <v>48.2977699764117</v>
      </c>
    </row>
    <row r="122" customFormat="false" ht="13.2" hidden="false" customHeight="false" outlineLevel="0" collapsed="false">
      <c r="A122" s="10" t="n">
        <v>55</v>
      </c>
      <c r="B122" s="11" t="n">
        <v>27.9</v>
      </c>
      <c r="C122" s="11" t="n">
        <v>14.0775306783922</v>
      </c>
      <c r="D122" s="11" t="n">
        <v>13.4792848645725</v>
      </c>
      <c r="E122" s="11" t="n">
        <v>14.675776492212</v>
      </c>
      <c r="F122" s="11" t="n">
        <v>13.8224693216078</v>
      </c>
      <c r="G122" s="11" t="n">
        <v>50.4570992057069</v>
      </c>
      <c r="H122" s="11"/>
      <c r="I122" s="10" t="n">
        <v>55</v>
      </c>
      <c r="J122" s="11" t="n">
        <v>28.9</v>
      </c>
      <c r="K122" s="11" t="n">
        <v>14.2388580539232</v>
      </c>
      <c r="L122" s="11" t="n">
        <v>13.6966203032718</v>
      </c>
      <c r="M122" s="11" t="n">
        <v>14.7810958045745</v>
      </c>
      <c r="N122" s="11" t="n">
        <v>14.6611419460768</v>
      </c>
      <c r="O122" s="11" t="n">
        <v>49.269405030876</v>
      </c>
      <c r="P122" s="12"/>
      <c r="Q122" s="10" t="n">
        <v>55</v>
      </c>
      <c r="R122" s="11" t="n">
        <v>29.8</v>
      </c>
      <c r="S122" s="11" t="n">
        <v>16.7613027176174</v>
      </c>
      <c r="T122" s="11" t="n">
        <v>16.2696260656803</v>
      </c>
      <c r="U122" s="11" t="n">
        <v>17.2529793695546</v>
      </c>
      <c r="V122" s="11" t="n">
        <v>13.0386972823826</v>
      </c>
      <c r="W122" s="11" t="n">
        <v>56.245982273884</v>
      </c>
      <c r="X122" s="12"/>
      <c r="Y122" s="10" t="n">
        <v>55</v>
      </c>
      <c r="Z122" s="11" t="n">
        <v>30.6</v>
      </c>
      <c r="AA122" s="11" t="n">
        <v>13.560885517638</v>
      </c>
      <c r="AB122" s="11" t="n">
        <v>12.9319622751942</v>
      </c>
      <c r="AC122" s="11" t="n">
        <v>14.1898087600819</v>
      </c>
      <c r="AD122" s="11" t="n">
        <v>17.039114482362</v>
      </c>
      <c r="AE122" s="11" t="n">
        <v>44.3166193386864</v>
      </c>
    </row>
    <row r="123" customFormat="false" ht="13.2" hidden="false" customHeight="false" outlineLevel="0" collapsed="false">
      <c r="A123" s="10" t="n">
        <v>60</v>
      </c>
      <c r="B123" s="11" t="n">
        <v>23.5</v>
      </c>
      <c r="C123" s="11" t="n">
        <v>10.8725512613118</v>
      </c>
      <c r="D123" s="11" t="n">
        <v>10.3507971129509</v>
      </c>
      <c r="E123" s="11" t="n">
        <v>11.3943054096727</v>
      </c>
      <c r="F123" s="11" t="n">
        <v>12.6274487386882</v>
      </c>
      <c r="G123" s="11" t="n">
        <v>46.2661755800502</v>
      </c>
      <c r="H123" s="11"/>
      <c r="I123" s="10" t="n">
        <v>60</v>
      </c>
      <c r="J123" s="11" t="n">
        <v>24.5</v>
      </c>
      <c r="K123" s="11" t="n">
        <v>10.8382311708217</v>
      </c>
      <c r="L123" s="11" t="n">
        <v>10.3377045726592</v>
      </c>
      <c r="M123" s="11" t="n">
        <v>11.3387577689841</v>
      </c>
      <c r="N123" s="11" t="n">
        <v>13.6617688291783</v>
      </c>
      <c r="O123" s="11" t="n">
        <v>44.2376782482516</v>
      </c>
      <c r="P123" s="12"/>
      <c r="Q123" s="10" t="n">
        <v>60</v>
      </c>
      <c r="R123" s="11" t="n">
        <v>25.3</v>
      </c>
      <c r="S123" s="11" t="n">
        <v>13.2056806848503</v>
      </c>
      <c r="T123" s="11" t="n">
        <v>12.7408109693992</v>
      </c>
      <c r="U123" s="11" t="n">
        <v>13.6705504003014</v>
      </c>
      <c r="V123" s="11" t="n">
        <v>12.0943193151497</v>
      </c>
      <c r="W123" s="11" t="n">
        <v>52.1963663432817</v>
      </c>
      <c r="X123" s="12"/>
      <c r="Y123" s="10" t="n">
        <v>60</v>
      </c>
      <c r="Z123" s="11" t="n">
        <v>26.1</v>
      </c>
      <c r="AA123" s="11" t="n">
        <v>10.3819482599358</v>
      </c>
      <c r="AB123" s="11" t="n">
        <v>9.79061957202952</v>
      </c>
      <c r="AC123" s="11" t="n">
        <v>10.973276947842</v>
      </c>
      <c r="AD123" s="11" t="n">
        <v>15.7180517400642</v>
      </c>
      <c r="AE123" s="11" t="n">
        <v>39.7775795399838</v>
      </c>
    </row>
    <row r="124" customFormat="false" ht="13.2" hidden="false" customHeight="false" outlineLevel="0" collapsed="false">
      <c r="A124" s="10" t="n">
        <v>65</v>
      </c>
      <c r="B124" s="11" t="n">
        <v>19.3</v>
      </c>
      <c r="C124" s="11" t="n">
        <v>7.99795302836323</v>
      </c>
      <c r="D124" s="11" t="n">
        <v>7.58922943312267</v>
      </c>
      <c r="E124" s="11" t="n">
        <v>8.40667662360379</v>
      </c>
      <c r="F124" s="11" t="n">
        <v>11.3020469716368</v>
      </c>
      <c r="G124" s="11" t="n">
        <v>41.4401711314157</v>
      </c>
      <c r="H124" s="11"/>
      <c r="I124" s="10" t="n">
        <v>65</v>
      </c>
      <c r="J124" s="11" t="n">
        <v>20.2</v>
      </c>
      <c r="K124" s="11" t="n">
        <v>7.8078828262332</v>
      </c>
      <c r="L124" s="11" t="n">
        <v>7.35595996597113</v>
      </c>
      <c r="M124" s="11" t="n">
        <v>8.25980568649526</v>
      </c>
      <c r="N124" s="11" t="n">
        <v>12.3921171737668</v>
      </c>
      <c r="O124" s="11" t="n">
        <v>38.6528852783822</v>
      </c>
      <c r="P124" s="12"/>
      <c r="Q124" s="10" t="n">
        <v>65</v>
      </c>
      <c r="R124" s="11" t="n">
        <v>20.9</v>
      </c>
      <c r="S124" s="11" t="n">
        <v>9.93725471437129</v>
      </c>
      <c r="T124" s="11" t="n">
        <v>9.51082217799157</v>
      </c>
      <c r="U124" s="11" t="n">
        <v>10.363687250751</v>
      </c>
      <c r="V124" s="11" t="n">
        <v>10.9627452856287</v>
      </c>
      <c r="W124" s="11" t="n">
        <v>47.5466732745038</v>
      </c>
      <c r="X124" s="12"/>
      <c r="Y124" s="10" t="n">
        <v>65</v>
      </c>
      <c r="Z124" s="11" t="n">
        <v>21.6</v>
      </c>
      <c r="AA124" s="11" t="n">
        <v>7.59337752265959</v>
      </c>
      <c r="AB124" s="11" t="n">
        <v>7.05235154973749</v>
      </c>
      <c r="AC124" s="11" t="n">
        <v>8.13440349558169</v>
      </c>
      <c r="AD124" s="11" t="n">
        <v>14.0066224773404</v>
      </c>
      <c r="AE124" s="11" t="n">
        <v>35.1545255678685</v>
      </c>
    </row>
    <row r="125" customFormat="false" ht="13.2" hidden="false" customHeight="false" outlineLevel="0" collapsed="false">
      <c r="A125" s="10" t="n">
        <v>70</v>
      </c>
      <c r="B125" s="11" t="n">
        <v>15.4</v>
      </c>
      <c r="C125" s="11" t="n">
        <v>5.5747241510763</v>
      </c>
      <c r="D125" s="11" t="n">
        <v>5.21015958819985</v>
      </c>
      <c r="E125" s="11" t="n">
        <v>5.93928871395275</v>
      </c>
      <c r="F125" s="11" t="n">
        <v>9.8252758489237</v>
      </c>
      <c r="G125" s="11" t="n">
        <v>36.1995074745214</v>
      </c>
      <c r="H125" s="11"/>
      <c r="I125" s="10" t="n">
        <v>70</v>
      </c>
      <c r="J125" s="11" t="n">
        <v>16.2</v>
      </c>
      <c r="K125" s="11" t="n">
        <v>5.29102538551959</v>
      </c>
      <c r="L125" s="11" t="n">
        <v>4.88674715090028</v>
      </c>
      <c r="M125" s="11" t="n">
        <v>5.69530362013891</v>
      </c>
      <c r="N125" s="11" t="n">
        <v>10.9089746144804</v>
      </c>
      <c r="O125" s="11" t="n">
        <v>32.6606505278987</v>
      </c>
      <c r="P125" s="12"/>
      <c r="Q125" s="10" t="n">
        <v>70</v>
      </c>
      <c r="R125" s="11" t="n">
        <v>16.8</v>
      </c>
      <c r="S125" s="11" t="n">
        <v>7.09674212275398</v>
      </c>
      <c r="T125" s="11" t="n">
        <v>6.69791293095875</v>
      </c>
      <c r="U125" s="11" t="n">
        <v>7.4955713145492</v>
      </c>
      <c r="V125" s="11" t="n">
        <v>9.70325787724602</v>
      </c>
      <c r="W125" s="11" t="n">
        <v>42.2425126354403</v>
      </c>
      <c r="X125" s="12"/>
      <c r="Y125" s="10" t="n">
        <v>70</v>
      </c>
      <c r="Z125" s="11" t="n">
        <v>17.4</v>
      </c>
      <c r="AA125" s="11" t="n">
        <v>5.25757028509239</v>
      </c>
      <c r="AB125" s="11" t="n">
        <v>4.7781055826734</v>
      </c>
      <c r="AC125" s="11" t="n">
        <v>5.73703498751139</v>
      </c>
      <c r="AD125" s="11" t="n">
        <v>12.1424297149076</v>
      </c>
      <c r="AE125" s="11" t="n">
        <v>30.2159211786919</v>
      </c>
    </row>
    <row r="126" customFormat="false" ht="13.2" hidden="false" customHeight="false" outlineLevel="0" collapsed="false">
      <c r="A126" s="10" t="n">
        <v>75</v>
      </c>
      <c r="B126" s="11" t="n">
        <v>11.9</v>
      </c>
      <c r="C126" s="11" t="n">
        <v>3.69048023612422</v>
      </c>
      <c r="D126" s="11" t="n">
        <v>3.36574378461373</v>
      </c>
      <c r="E126" s="11" t="n">
        <v>4.0152166876347</v>
      </c>
      <c r="F126" s="11" t="n">
        <v>8.20951976387579</v>
      </c>
      <c r="G126" s="11" t="n">
        <v>31.012438959027</v>
      </c>
      <c r="H126" s="11"/>
      <c r="I126" s="10" t="n">
        <v>75</v>
      </c>
      <c r="J126" s="11" t="n">
        <v>12.5</v>
      </c>
      <c r="K126" s="11" t="n">
        <v>3.38556557811166</v>
      </c>
      <c r="L126" s="11" t="n">
        <v>3.03288446941728</v>
      </c>
      <c r="M126" s="11" t="n">
        <v>3.73824668680603</v>
      </c>
      <c r="N126" s="11" t="n">
        <v>9.11443442188834</v>
      </c>
      <c r="O126" s="11" t="n">
        <v>27.0845246248933</v>
      </c>
      <c r="P126" s="12"/>
      <c r="Q126" s="10" t="n">
        <v>75</v>
      </c>
      <c r="R126" s="11" t="n">
        <v>13</v>
      </c>
      <c r="S126" s="11" t="n">
        <v>4.80680499098097</v>
      </c>
      <c r="T126" s="11" t="n">
        <v>4.45209609872671</v>
      </c>
      <c r="U126" s="11" t="n">
        <v>5.16151388323524</v>
      </c>
      <c r="V126" s="11" t="n">
        <v>8.19319500901903</v>
      </c>
      <c r="W126" s="11" t="n">
        <v>36.975423007546</v>
      </c>
      <c r="X126" s="12"/>
      <c r="Y126" s="10" t="n">
        <v>75</v>
      </c>
      <c r="Z126" s="11" t="n">
        <v>13.4</v>
      </c>
      <c r="AA126" s="11" t="n">
        <v>3.44097949310858</v>
      </c>
      <c r="AB126" s="11" t="n">
        <v>3.0331058308359</v>
      </c>
      <c r="AC126" s="11" t="n">
        <v>3.84885315538127</v>
      </c>
      <c r="AD126" s="11" t="n">
        <v>9.95902050689142</v>
      </c>
      <c r="AE126" s="11" t="n">
        <v>25.6789514411088</v>
      </c>
    </row>
    <row r="127" customFormat="false" ht="13.2" hidden="false" customHeight="false" outlineLevel="0" collapsed="false">
      <c r="A127" s="10" t="n">
        <v>80</v>
      </c>
      <c r="B127" s="11" t="n">
        <v>8.7</v>
      </c>
      <c r="C127" s="11" t="n">
        <v>2.38208986478279</v>
      </c>
      <c r="D127" s="11" t="n">
        <v>2.0995512818638</v>
      </c>
      <c r="E127" s="11" t="n">
        <v>2.66462844770178</v>
      </c>
      <c r="F127" s="11" t="n">
        <v>6.31791013521721</v>
      </c>
      <c r="G127" s="11" t="n">
        <v>27.3803432733654</v>
      </c>
      <c r="H127" s="11"/>
      <c r="I127" s="10" t="n">
        <v>80</v>
      </c>
      <c r="J127" s="11" t="n">
        <v>9.2</v>
      </c>
      <c r="K127" s="11" t="n">
        <v>2.12019483938663</v>
      </c>
      <c r="L127" s="11" t="n">
        <v>1.81783043287588</v>
      </c>
      <c r="M127" s="11" t="n">
        <v>2.42255924589737</v>
      </c>
      <c r="N127" s="11" t="n">
        <v>7.07980516061337</v>
      </c>
      <c r="O127" s="11" t="n">
        <v>23.0455960802894</v>
      </c>
      <c r="P127" s="12"/>
      <c r="Q127" s="10" t="n">
        <v>80</v>
      </c>
      <c r="R127" s="11" t="n">
        <v>9.6</v>
      </c>
      <c r="S127" s="11" t="n">
        <v>3.16251123621632</v>
      </c>
      <c r="T127" s="11" t="n">
        <v>2.84496962872103</v>
      </c>
      <c r="U127" s="11" t="n">
        <v>3.48005284371161</v>
      </c>
      <c r="V127" s="11" t="n">
        <v>6.43748876378368</v>
      </c>
      <c r="W127" s="11" t="n">
        <v>32.9428253772533</v>
      </c>
      <c r="X127" s="12"/>
      <c r="Y127" s="10" t="n">
        <v>80</v>
      </c>
      <c r="Z127" s="11" t="n">
        <v>9.9</v>
      </c>
      <c r="AA127" s="11" t="n">
        <v>2.19329127469047</v>
      </c>
      <c r="AB127" s="11" t="n">
        <v>1.86066186335348</v>
      </c>
      <c r="AC127" s="11" t="n">
        <v>2.52592068602747</v>
      </c>
      <c r="AD127" s="11" t="n">
        <v>7.70670872530953</v>
      </c>
      <c r="AE127" s="11" t="n">
        <v>22.1544573201058</v>
      </c>
    </row>
    <row r="128" customFormat="false" ht="13.2" hidden="false" customHeight="false" outlineLevel="0" collapsed="false">
      <c r="A128" s="10" t="n">
        <v>85</v>
      </c>
      <c r="B128" s="11" t="n">
        <v>6.2</v>
      </c>
      <c r="C128" s="11" t="n">
        <v>1.58413050362286</v>
      </c>
      <c r="D128" s="11" t="n">
        <v>1.3192820839774</v>
      </c>
      <c r="E128" s="11" t="n">
        <v>1.84897892326833</v>
      </c>
      <c r="F128" s="11" t="n">
        <v>4.61586949637714</v>
      </c>
      <c r="G128" s="11" t="n">
        <v>25.5504919939172</v>
      </c>
      <c r="H128" s="11"/>
      <c r="I128" s="10" t="n">
        <v>85</v>
      </c>
      <c r="J128" s="11" t="n">
        <v>6.5</v>
      </c>
      <c r="K128" s="11" t="n">
        <v>1.37950683513742</v>
      </c>
      <c r="L128" s="11" t="n">
        <v>1.09547115003925</v>
      </c>
      <c r="M128" s="11" t="n">
        <v>1.66354252023559</v>
      </c>
      <c r="N128" s="11" t="n">
        <v>5.12049316486258</v>
      </c>
      <c r="O128" s="11" t="n">
        <v>21.2231820790372</v>
      </c>
      <c r="P128" s="12"/>
      <c r="Q128" s="10" t="n">
        <v>85</v>
      </c>
      <c r="R128" s="11" t="n">
        <v>6.7</v>
      </c>
      <c r="S128" s="11" t="n">
        <v>2.0928726465331</v>
      </c>
      <c r="T128" s="11" t="n">
        <v>1.79426124691705</v>
      </c>
      <c r="U128" s="11" t="n">
        <v>2.39148404614916</v>
      </c>
      <c r="V128" s="11" t="n">
        <v>4.6071273534669</v>
      </c>
      <c r="W128" s="11" t="n">
        <v>31.2369051721359</v>
      </c>
      <c r="X128" s="12"/>
      <c r="Y128" s="10" t="n">
        <v>85</v>
      </c>
      <c r="Z128" s="11" t="n">
        <v>6.9</v>
      </c>
      <c r="AA128" s="11" t="n">
        <v>1.42122804674196</v>
      </c>
      <c r="AB128" s="11" t="n">
        <v>1.13555117285551</v>
      </c>
      <c r="AC128" s="11" t="n">
        <v>1.70690492062842</v>
      </c>
      <c r="AD128" s="11" t="n">
        <v>5.47877195325804</v>
      </c>
      <c r="AE128" s="11" t="n">
        <v>20.5975079237966</v>
      </c>
    </row>
  </sheetData>
  <mergeCells count="4">
    <mergeCell ref="A2:G2"/>
    <mergeCell ref="I2:O2"/>
    <mergeCell ref="Q2:W2"/>
    <mergeCell ref="Y2:AE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2:50:50Z</dcterms:created>
  <dc:creator>Ministry of Health</dc:creator>
  <dc:description/>
  <dc:language>en-US</dc:language>
  <cp:lastModifiedBy>Ministry of Health</cp:lastModifiedBy>
  <dcterms:modified xsi:type="dcterms:W3CDTF">2015-07-28T21:16:36Z</dcterms:modified>
  <cp:revision>0</cp:revision>
  <dc:subject/>
  <dc:title/>
</cp:coreProperties>
</file>