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Notes" sheetId="1" state="visible" r:id="rId2"/>
    <sheet name="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9">
  <si>
    <t xml:space="preserve">Independent life expectancy 1996-2013</t>
  </si>
  <si>
    <t xml:space="preserve">Table 1: NZ males</t>
  </si>
  <si>
    <t xml:space="preserve">Table 2: NZ females</t>
  </si>
  <si>
    <t xml:space="preserve">Table 3: Māori males  </t>
  </si>
  <si>
    <t xml:space="preserve">Table 4: Māori females</t>
  </si>
  <si>
    <t xml:space="preserve">Table 5: non-Māori males</t>
  </si>
  <si>
    <t xml:space="preserve">Table 6: non-Māori females</t>
  </si>
  <si>
    <t xml:space="preserve">Notes:</t>
  </si>
  <si>
    <t xml:space="preserve">Age</t>
  </si>
  <si>
    <t xml:space="preserve">age in years</t>
  </si>
  <si>
    <t xml:space="preserve">LE</t>
  </si>
  <si>
    <t xml:space="preserve">life expectancy</t>
  </si>
  <si>
    <t xml:space="preserve">ILE</t>
  </si>
  <si>
    <t xml:space="preserve">independent life expectancy</t>
  </si>
  <si>
    <t xml:space="preserve">LCI </t>
  </si>
  <si>
    <t xml:space="preserve">lower 95% confidence interval of ILE</t>
  </si>
  <si>
    <t xml:space="preserve">UCI</t>
  </si>
  <si>
    <t xml:space="preserve">upper 95% confidence interval of ILE</t>
  </si>
  <si>
    <t xml:space="preserve">Difference</t>
  </si>
  <si>
    <t xml:space="preserve">years lived with functional limitations requiring assistance (dependency = LE - ILE)</t>
  </si>
  <si>
    <t xml:space="preserve">Ratio (%)</t>
  </si>
  <si>
    <t xml:space="preserve">proportion of years lived without dependency (ILE / LE)  </t>
  </si>
  <si>
    <t xml:space="preserve">Independent life expectancy (ILE)</t>
  </si>
  <si>
    <t xml:space="preserve">Year 1996</t>
  </si>
  <si>
    <t xml:space="preserve">Year 2001</t>
  </si>
  <si>
    <t xml:space="preserve">Year 2006</t>
  </si>
  <si>
    <t xml:space="preserve">Year 2013</t>
  </si>
  <si>
    <t xml:space="preserve">Table 1:  NZ males  </t>
  </si>
  <si>
    <t xml:space="preserve">Table 1:  NZ males    </t>
  </si>
  <si>
    <t xml:space="preserve">LCI</t>
  </si>
  <si>
    <t xml:space="preserve">Table 2:  NZ females  </t>
  </si>
  <si>
    <t xml:space="preserve">Table 2:  NZ females    </t>
  </si>
  <si>
    <t xml:space="preserve">Table 3:  Māori males  </t>
  </si>
  <si>
    <t xml:space="preserve">Table 3:  Māori males    </t>
  </si>
  <si>
    <t xml:space="preserve">Table 4:  Māori females    </t>
  </si>
  <si>
    <t xml:space="preserve">Table 5:  non-Māori males   </t>
  </si>
  <si>
    <t xml:space="preserve">Table 5:  non-Māori males    </t>
  </si>
  <si>
    <t xml:space="preserve">Table 6:  non-Māori females   </t>
  </si>
  <si>
    <t xml:space="preserve">Table 6:  non-Māori females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7" customFormat="false" ht="13.2" hidden="false" customHeight="false" outlineLevel="0" collapsed="false">
      <c r="A7" s="1" t="s">
        <v>5</v>
      </c>
    </row>
    <row r="8" customFormat="false" ht="13.2" hidden="false" customHeight="false" outlineLevel="0" collapsed="false">
      <c r="A8" s="1" t="s">
        <v>6</v>
      </c>
    </row>
    <row r="10" customFormat="false" ht="13.2" hidden="false" customHeight="false" outlineLevel="0" collapsed="false">
      <c r="A10" s="2" t="s">
        <v>7</v>
      </c>
      <c r="B10" s="2" t="s">
        <v>8</v>
      </c>
      <c r="C10" s="2" t="s">
        <v>9</v>
      </c>
      <c r="D10" s="2"/>
      <c r="E10" s="2"/>
      <c r="F10" s="2"/>
    </row>
    <row r="11" customFormat="false" ht="13.2" hidden="false" customHeight="false" outlineLevel="0" collapsed="false">
      <c r="A11" s="2"/>
      <c r="B11" s="2" t="s">
        <v>10</v>
      </c>
      <c r="C11" s="2" t="s">
        <v>11</v>
      </c>
      <c r="D11" s="2"/>
      <c r="E11" s="2"/>
      <c r="F11" s="2"/>
    </row>
    <row r="12" customFormat="false" ht="13.2" hidden="false" customHeight="false" outlineLevel="0" collapsed="false">
      <c r="A12" s="2"/>
      <c r="B12" s="2" t="s">
        <v>12</v>
      </c>
      <c r="C12" s="2" t="s">
        <v>13</v>
      </c>
      <c r="D12" s="2"/>
      <c r="E12" s="2"/>
      <c r="F12" s="2"/>
    </row>
    <row r="13" customFormat="false" ht="13.2" hidden="false" customHeight="false" outlineLevel="0" collapsed="false">
      <c r="A13" s="2"/>
      <c r="B13" s="2" t="s">
        <v>14</v>
      </c>
      <c r="C13" s="2" t="s">
        <v>15</v>
      </c>
      <c r="D13" s="2"/>
      <c r="E13" s="2"/>
      <c r="F13" s="2"/>
    </row>
    <row r="14" customFormat="false" ht="13.2" hidden="false" customHeight="false" outlineLevel="0" collapsed="false">
      <c r="A14" s="2"/>
      <c r="B14" s="2" t="s">
        <v>16</v>
      </c>
      <c r="C14" s="2" t="s">
        <v>17</v>
      </c>
      <c r="D14" s="2"/>
      <c r="E14" s="2"/>
      <c r="F14" s="2"/>
    </row>
    <row r="15" customFormat="false" ht="13.2" hidden="false" customHeight="false" outlineLevel="0" collapsed="false">
      <c r="A15" s="2"/>
      <c r="B15" s="2" t="s">
        <v>18</v>
      </c>
      <c r="C15" s="2" t="s">
        <v>19</v>
      </c>
      <c r="D15" s="2"/>
      <c r="E15" s="2"/>
      <c r="F15" s="2"/>
    </row>
    <row r="16" customFormat="false" ht="13.2" hidden="false" customHeight="false" outlineLevel="0" collapsed="false">
      <c r="A16" s="2"/>
      <c r="B16" s="2" t="s">
        <v>20</v>
      </c>
      <c r="C16" s="2" t="s">
        <v>21</v>
      </c>
      <c r="D16" s="2"/>
      <c r="E16" s="2"/>
      <c r="F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7" min="2" style="3" width="8.87"/>
    <col collapsed="false" customWidth="true" hidden="false" outlineLevel="0" max="8" min="8" style="3" width="1.77"/>
    <col collapsed="false" customWidth="true" hidden="false" outlineLevel="0" max="15" min="10" style="4" width="8.87"/>
    <col collapsed="false" customWidth="true" hidden="false" outlineLevel="0" max="16" min="16" style="4" width="1.77"/>
    <col collapsed="false" customWidth="true" hidden="false" outlineLevel="0" max="23" min="18" style="4" width="8.87"/>
    <col collapsed="false" customWidth="true" hidden="false" outlineLevel="0" max="24" min="24" style="4" width="1.77"/>
    <col collapsed="false" customWidth="true" hidden="false" outlineLevel="0" max="31" min="26" style="4" width="8.87"/>
  </cols>
  <sheetData>
    <row r="1" customFormat="false" ht="13.2" hidden="false" customHeight="false" outlineLevel="0" collapsed="false">
      <c r="A1" s="1" t="s">
        <v>22</v>
      </c>
    </row>
    <row r="2" customFormat="false" ht="13.2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6"/>
      <c r="I2" s="5" t="s">
        <v>24</v>
      </c>
      <c r="J2" s="5"/>
      <c r="K2" s="5"/>
      <c r="L2" s="5"/>
      <c r="M2" s="5"/>
      <c r="N2" s="5"/>
      <c r="O2" s="5"/>
      <c r="P2" s="6"/>
      <c r="Q2" s="5" t="s">
        <v>25</v>
      </c>
      <c r="R2" s="5"/>
      <c r="S2" s="5"/>
      <c r="T2" s="5"/>
      <c r="U2" s="5"/>
      <c r="V2" s="5"/>
      <c r="W2" s="5"/>
      <c r="X2" s="6"/>
      <c r="Y2" s="5" t="s">
        <v>26</v>
      </c>
      <c r="Z2" s="5"/>
      <c r="AA2" s="5"/>
      <c r="AB2" s="5"/>
      <c r="AC2" s="5"/>
      <c r="AD2" s="5"/>
      <c r="AE2" s="5"/>
    </row>
    <row r="3" s="1" customFormat="true" ht="13.2" hidden="false" customHeight="false" outlineLevel="0" collapsed="false">
      <c r="A3" s="7" t="s">
        <v>27</v>
      </c>
      <c r="B3" s="8"/>
      <c r="C3" s="8"/>
      <c r="D3" s="8"/>
      <c r="E3" s="8"/>
      <c r="F3" s="8"/>
      <c r="G3" s="8"/>
      <c r="H3" s="8"/>
      <c r="I3" s="7" t="s">
        <v>28</v>
      </c>
      <c r="J3" s="8"/>
      <c r="K3" s="8"/>
      <c r="L3" s="8"/>
      <c r="M3" s="8"/>
      <c r="N3" s="8"/>
      <c r="O3" s="8"/>
      <c r="P3" s="8"/>
      <c r="Q3" s="7" t="s">
        <v>28</v>
      </c>
      <c r="R3" s="8"/>
      <c r="S3" s="8"/>
      <c r="T3" s="8"/>
      <c r="U3" s="8"/>
      <c r="V3" s="8"/>
      <c r="W3" s="8"/>
      <c r="X3" s="8"/>
      <c r="Y3" s="7" t="s">
        <v>28</v>
      </c>
      <c r="Z3" s="8"/>
      <c r="AA3" s="8"/>
      <c r="AB3" s="8"/>
      <c r="AC3" s="8"/>
      <c r="AD3" s="8"/>
      <c r="AE3" s="8"/>
    </row>
    <row r="4" customFormat="false" ht="13.2" hidden="false" customHeight="false" outlineLevel="0" collapsed="false">
      <c r="A4" s="9" t="s">
        <v>8</v>
      </c>
      <c r="B4" s="10" t="s">
        <v>10</v>
      </c>
      <c r="C4" s="10" t="s">
        <v>12</v>
      </c>
      <c r="D4" s="10" t="s">
        <v>29</v>
      </c>
      <c r="E4" s="10" t="s">
        <v>16</v>
      </c>
      <c r="F4" s="10" t="s">
        <v>18</v>
      </c>
      <c r="G4" s="10" t="s">
        <v>20</v>
      </c>
      <c r="H4" s="10"/>
      <c r="I4" s="9" t="s">
        <v>8</v>
      </c>
      <c r="J4" s="10" t="s">
        <v>10</v>
      </c>
      <c r="K4" s="10" t="s">
        <v>12</v>
      </c>
      <c r="L4" s="10" t="s">
        <v>29</v>
      </c>
      <c r="M4" s="10" t="s">
        <v>16</v>
      </c>
      <c r="N4" s="10" t="s">
        <v>18</v>
      </c>
      <c r="O4" s="10" t="s">
        <v>20</v>
      </c>
      <c r="P4" s="10"/>
      <c r="Q4" s="9" t="s">
        <v>8</v>
      </c>
      <c r="R4" s="10" t="s">
        <v>10</v>
      </c>
      <c r="S4" s="10" t="s">
        <v>12</v>
      </c>
      <c r="T4" s="10" t="s">
        <v>29</v>
      </c>
      <c r="U4" s="10" t="s">
        <v>16</v>
      </c>
      <c r="V4" s="10" t="s">
        <v>18</v>
      </c>
      <c r="W4" s="10" t="s">
        <v>20</v>
      </c>
      <c r="X4" s="10"/>
      <c r="Y4" s="9" t="s">
        <v>8</v>
      </c>
      <c r="Z4" s="10" t="s">
        <v>10</v>
      </c>
      <c r="AA4" s="10" t="s">
        <v>12</v>
      </c>
      <c r="AB4" s="10" t="s">
        <v>29</v>
      </c>
      <c r="AC4" s="10" t="s">
        <v>16</v>
      </c>
      <c r="AD4" s="10" t="s">
        <v>18</v>
      </c>
      <c r="AE4" s="10" t="s">
        <v>20</v>
      </c>
    </row>
    <row r="5" customFormat="false" ht="13.2" hidden="false" customHeight="false" outlineLevel="0" collapsed="false">
      <c r="A5" s="9" t="n">
        <v>0</v>
      </c>
      <c r="B5" s="10" t="n">
        <v>74.4</v>
      </c>
      <c r="C5" s="10" t="n">
        <v>63.7595016674138</v>
      </c>
      <c r="D5" s="10" t="n">
        <v>63.155814944926</v>
      </c>
      <c r="E5" s="10" t="n">
        <v>64.3631883899016</v>
      </c>
      <c r="F5" s="10" t="n">
        <v>10.6404983325862</v>
      </c>
      <c r="G5" s="10" t="n">
        <v>85.6982549293196</v>
      </c>
      <c r="H5" s="10"/>
      <c r="I5" s="9" t="n">
        <v>0</v>
      </c>
      <c r="J5" s="10" t="n">
        <v>76.3</v>
      </c>
      <c r="K5" s="10" t="n">
        <v>64.1986882192349</v>
      </c>
      <c r="L5" s="10" t="n">
        <v>63.6936521482738</v>
      </c>
      <c r="M5" s="10" t="n">
        <v>64.703724290196</v>
      </c>
      <c r="N5" s="10" t="n">
        <v>12.1013117807651</v>
      </c>
      <c r="O5" s="10" t="n">
        <v>84.1398272860222</v>
      </c>
      <c r="P5" s="10"/>
      <c r="Q5" s="9" t="n">
        <v>0</v>
      </c>
      <c r="R5" s="10" t="n">
        <v>78</v>
      </c>
      <c r="S5" s="10" t="n">
        <v>67.1964074404929</v>
      </c>
      <c r="T5" s="10" t="n">
        <v>66.7387316322979</v>
      </c>
      <c r="U5" s="10" t="n">
        <v>67.6540832486879</v>
      </c>
      <c r="V5" s="10" t="n">
        <v>10.8035925595071</v>
      </c>
      <c r="W5" s="10" t="n">
        <v>86.1492403083242</v>
      </c>
      <c r="X5" s="10"/>
      <c r="Y5" s="9" t="n">
        <v>0</v>
      </c>
      <c r="Z5" s="10" t="n">
        <v>79.5</v>
      </c>
      <c r="AA5" s="10" t="n">
        <v>65.2086309937097</v>
      </c>
      <c r="AB5" s="10" t="n">
        <v>64.5506853786856</v>
      </c>
      <c r="AC5" s="10" t="n">
        <v>65.8665766087338</v>
      </c>
      <c r="AD5" s="10" t="n">
        <v>14.2913690062903</v>
      </c>
      <c r="AE5" s="10" t="n">
        <v>82.0234352122135</v>
      </c>
    </row>
    <row r="6" customFormat="false" ht="13.2" hidden="false" customHeight="false" outlineLevel="0" collapsed="false">
      <c r="A6" s="9" t="n">
        <v>1</v>
      </c>
      <c r="B6" s="10" t="n">
        <v>73.9</v>
      </c>
      <c r="C6" s="10" t="n">
        <v>63.2920043899122</v>
      </c>
      <c r="D6" s="10" t="n">
        <v>62.6849125805522</v>
      </c>
      <c r="E6" s="10" t="n">
        <v>63.8990961992721</v>
      </c>
      <c r="F6" s="10" t="n">
        <v>10.6079956100878</v>
      </c>
      <c r="G6" s="10" t="n">
        <v>85.6454727874319</v>
      </c>
      <c r="H6" s="10"/>
      <c r="I6" s="9" t="n">
        <v>1</v>
      </c>
      <c r="J6" s="10" t="n">
        <v>75.8</v>
      </c>
      <c r="K6" s="10" t="n">
        <v>63.6557542124489</v>
      </c>
      <c r="L6" s="10" t="n">
        <v>63.1487218017178</v>
      </c>
      <c r="M6" s="10" t="n">
        <v>64.16278662318</v>
      </c>
      <c r="N6" s="10" t="n">
        <v>12.1442457875511</v>
      </c>
      <c r="O6" s="10" t="n">
        <v>83.9785675625975</v>
      </c>
      <c r="P6" s="10"/>
      <c r="Q6" s="9" t="n">
        <v>1</v>
      </c>
      <c r="R6" s="10" t="n">
        <v>77.5</v>
      </c>
      <c r="S6" s="10" t="n">
        <v>66.6345724029664</v>
      </c>
      <c r="T6" s="10" t="n">
        <v>66.1755414062172</v>
      </c>
      <c r="U6" s="10" t="n">
        <v>67.0936033997156</v>
      </c>
      <c r="V6" s="10" t="n">
        <v>10.8654275970336</v>
      </c>
      <c r="W6" s="10" t="n">
        <v>85.9800934231825</v>
      </c>
      <c r="X6" s="10"/>
      <c r="Y6" s="9" t="n">
        <v>1</v>
      </c>
      <c r="Z6" s="10" t="n">
        <v>78.9</v>
      </c>
      <c r="AA6" s="10" t="n">
        <v>64.6079119335118</v>
      </c>
      <c r="AB6" s="10" t="n">
        <v>63.9484155813106</v>
      </c>
      <c r="AC6" s="10" t="n">
        <v>65.267408285713</v>
      </c>
      <c r="AD6" s="10" t="n">
        <v>14.2920880664882</v>
      </c>
      <c r="AE6" s="10" t="n">
        <v>81.8858199410796</v>
      </c>
    </row>
    <row r="7" customFormat="false" ht="13.2" hidden="false" customHeight="false" outlineLevel="0" collapsed="false">
      <c r="A7" s="9" t="n">
        <v>5</v>
      </c>
      <c r="B7" s="10" t="n">
        <v>70.1</v>
      </c>
      <c r="C7" s="10" t="n">
        <v>59.6817523658592</v>
      </c>
      <c r="D7" s="10" t="n">
        <v>59.0760542988614</v>
      </c>
      <c r="E7" s="10" t="n">
        <v>60.2874504328569</v>
      </c>
      <c r="F7" s="10" t="n">
        <v>10.4182476341408</v>
      </c>
      <c r="G7" s="10" t="n">
        <v>85.1380204933797</v>
      </c>
      <c r="H7" s="10"/>
      <c r="I7" s="9" t="n">
        <v>5</v>
      </c>
      <c r="J7" s="10" t="n">
        <v>71.9</v>
      </c>
      <c r="K7" s="10" t="n">
        <v>60.0156670331641</v>
      </c>
      <c r="L7" s="10" t="n">
        <v>59.5103435492301</v>
      </c>
      <c r="M7" s="10" t="n">
        <v>60.5209905170982</v>
      </c>
      <c r="N7" s="10" t="n">
        <v>11.8843329668359</v>
      </c>
      <c r="O7" s="10" t="n">
        <v>83.4710250808959</v>
      </c>
      <c r="P7" s="10"/>
      <c r="Q7" s="9" t="n">
        <v>5</v>
      </c>
      <c r="R7" s="10" t="n">
        <v>73.6</v>
      </c>
      <c r="S7" s="10" t="n">
        <v>62.9510582604259</v>
      </c>
      <c r="T7" s="10" t="n">
        <v>62.4939362779246</v>
      </c>
      <c r="U7" s="10" t="n">
        <v>63.4081802429273</v>
      </c>
      <c r="V7" s="10" t="n">
        <v>10.6489417395741</v>
      </c>
      <c r="W7" s="10" t="n">
        <v>85.5313291581874</v>
      </c>
      <c r="X7" s="10"/>
      <c r="Y7" s="9" t="n">
        <v>5</v>
      </c>
      <c r="Z7" s="10" t="n">
        <v>74.9</v>
      </c>
      <c r="AA7" s="10" t="n">
        <v>60.9714525395406</v>
      </c>
      <c r="AB7" s="10" t="n">
        <v>60.3151898480219</v>
      </c>
      <c r="AC7" s="10" t="n">
        <v>61.6277152310592</v>
      </c>
      <c r="AD7" s="10" t="n">
        <v>13.9285474604594</v>
      </c>
      <c r="AE7" s="10" t="n">
        <v>81.4038084640061</v>
      </c>
    </row>
    <row r="8" customFormat="false" ht="13.2" hidden="false" customHeight="false" outlineLevel="0" collapsed="false">
      <c r="A8" s="9" t="n">
        <v>10</v>
      </c>
      <c r="B8" s="10" t="n">
        <v>65.1</v>
      </c>
      <c r="C8" s="10" t="n">
        <v>55.0805973967236</v>
      </c>
      <c r="D8" s="10" t="n">
        <v>54.4772281113113</v>
      </c>
      <c r="E8" s="10" t="n">
        <v>55.6839666821359</v>
      </c>
      <c r="F8" s="10" t="n">
        <v>10.0194026032764</v>
      </c>
      <c r="G8" s="10" t="n">
        <v>84.6092125909733</v>
      </c>
      <c r="H8" s="10"/>
      <c r="I8" s="9" t="n">
        <v>10</v>
      </c>
      <c r="J8" s="10" t="n">
        <v>67</v>
      </c>
      <c r="K8" s="10" t="n">
        <v>55.384068278391</v>
      </c>
      <c r="L8" s="10" t="n">
        <v>54.880937933367</v>
      </c>
      <c r="M8" s="10" t="n">
        <v>55.8871986234151</v>
      </c>
      <c r="N8" s="10" t="n">
        <v>11.615931721609</v>
      </c>
      <c r="O8" s="10" t="n">
        <v>82.6627884752105</v>
      </c>
      <c r="P8" s="10"/>
      <c r="Q8" s="9" t="n">
        <v>10</v>
      </c>
      <c r="R8" s="10" t="n">
        <v>68.6</v>
      </c>
      <c r="S8" s="10" t="n">
        <v>58.3031794157149</v>
      </c>
      <c r="T8" s="10" t="n">
        <v>57.8486626875754</v>
      </c>
      <c r="U8" s="10" t="n">
        <v>58.7576961438543</v>
      </c>
      <c r="V8" s="10" t="n">
        <v>10.2968205842851</v>
      </c>
      <c r="W8" s="10" t="n">
        <v>84.9900574573103</v>
      </c>
      <c r="X8" s="10"/>
      <c r="Y8" s="9" t="n">
        <v>10</v>
      </c>
      <c r="Z8" s="10" t="n">
        <v>70</v>
      </c>
      <c r="AA8" s="10" t="n">
        <v>56.4029133650694</v>
      </c>
      <c r="AB8" s="10" t="n">
        <v>55.7504300343556</v>
      </c>
      <c r="AC8" s="10" t="n">
        <v>57.0553966957831</v>
      </c>
      <c r="AD8" s="10" t="n">
        <v>13.5970866349306</v>
      </c>
      <c r="AE8" s="10" t="n">
        <v>80.5755905215277</v>
      </c>
    </row>
    <row r="9" customFormat="false" ht="13.2" hidden="false" customHeight="false" outlineLevel="0" collapsed="false">
      <c r="A9" s="9" t="n">
        <v>15</v>
      </c>
      <c r="B9" s="10" t="n">
        <v>60.2</v>
      </c>
      <c r="C9" s="10" t="n">
        <v>50.4599810662962</v>
      </c>
      <c r="D9" s="10" t="n">
        <v>49.8587585110401</v>
      </c>
      <c r="E9" s="10" t="n">
        <v>51.0612036215524</v>
      </c>
      <c r="F9" s="10" t="n">
        <v>9.74001893370377</v>
      </c>
      <c r="G9" s="10" t="n">
        <v>83.8205665553094</v>
      </c>
      <c r="H9" s="10"/>
      <c r="I9" s="9" t="n">
        <v>15</v>
      </c>
      <c r="J9" s="10" t="n">
        <v>62</v>
      </c>
      <c r="K9" s="10" t="n">
        <v>50.7577237167023</v>
      </c>
      <c r="L9" s="10" t="n">
        <v>50.2565056704893</v>
      </c>
      <c r="M9" s="10" t="n">
        <v>51.2589417629154</v>
      </c>
      <c r="N9" s="10" t="n">
        <v>11.2422762832977</v>
      </c>
      <c r="O9" s="10" t="n">
        <v>81.8672963172619</v>
      </c>
      <c r="P9" s="10"/>
      <c r="Q9" s="9" t="n">
        <v>15</v>
      </c>
      <c r="R9" s="10" t="n">
        <v>63.7</v>
      </c>
      <c r="S9" s="10" t="n">
        <v>53.6611781050148</v>
      </c>
      <c r="T9" s="10" t="n">
        <v>53.2087972491329</v>
      </c>
      <c r="U9" s="10" t="n">
        <v>54.1135589608967</v>
      </c>
      <c r="V9" s="10" t="n">
        <v>10.0388218949852</v>
      </c>
      <c r="W9" s="10" t="n">
        <v>84.2404679827547</v>
      </c>
      <c r="X9" s="10"/>
      <c r="Y9" s="9" t="n">
        <v>15</v>
      </c>
      <c r="Z9" s="10" t="n">
        <v>65.1</v>
      </c>
      <c r="AA9" s="10" t="n">
        <v>51.8429124894499</v>
      </c>
      <c r="AB9" s="10" t="n">
        <v>51.1936195744083</v>
      </c>
      <c r="AC9" s="10" t="n">
        <v>52.4922054044914</v>
      </c>
      <c r="AD9" s="10" t="n">
        <v>13.2570875105501</v>
      </c>
      <c r="AE9" s="10" t="n">
        <v>79.6358102756526</v>
      </c>
    </row>
    <row r="10" customFormat="false" ht="13.2" hidden="false" customHeight="false" outlineLevel="0" collapsed="false">
      <c r="A10" s="9" t="n">
        <v>20</v>
      </c>
      <c r="B10" s="10" t="n">
        <v>55.6</v>
      </c>
      <c r="C10" s="10" t="n">
        <v>46.0101917871754</v>
      </c>
      <c r="D10" s="10" t="n">
        <v>45.4217574890505</v>
      </c>
      <c r="E10" s="10" t="n">
        <v>46.5986260853003</v>
      </c>
      <c r="F10" s="10" t="n">
        <v>9.58980821282463</v>
      </c>
      <c r="G10" s="10" t="n">
        <v>82.752143502114</v>
      </c>
      <c r="H10" s="10"/>
      <c r="I10" s="9" t="n">
        <v>20</v>
      </c>
      <c r="J10" s="10" t="n">
        <v>57.3</v>
      </c>
      <c r="K10" s="10" t="n">
        <v>46.2405297256043</v>
      </c>
      <c r="L10" s="10" t="n">
        <v>45.7440633258161</v>
      </c>
      <c r="M10" s="10" t="n">
        <v>46.7369961253925</v>
      </c>
      <c r="N10" s="10" t="n">
        <v>11.0594702743957</v>
      </c>
      <c r="O10" s="10" t="n">
        <v>80.6990047567265</v>
      </c>
      <c r="P10" s="10"/>
      <c r="Q10" s="9" t="n">
        <v>20</v>
      </c>
      <c r="R10" s="10" t="n">
        <v>58.9</v>
      </c>
      <c r="S10" s="10" t="n">
        <v>49.0902239752729</v>
      </c>
      <c r="T10" s="10" t="n">
        <v>48.6422106911192</v>
      </c>
      <c r="U10" s="10" t="n">
        <v>49.5382372594266</v>
      </c>
      <c r="V10" s="10" t="n">
        <v>9.80977602472708</v>
      </c>
      <c r="W10" s="10" t="n">
        <v>83.3450322160831</v>
      </c>
      <c r="X10" s="10"/>
      <c r="Y10" s="9" t="n">
        <v>20</v>
      </c>
      <c r="Z10" s="10" t="n">
        <v>60.3</v>
      </c>
      <c r="AA10" s="10" t="n">
        <v>47.360345682984</v>
      </c>
      <c r="AB10" s="10" t="n">
        <v>46.7172224880272</v>
      </c>
      <c r="AC10" s="10" t="n">
        <v>48.0034688779407</v>
      </c>
      <c r="AD10" s="10" t="n">
        <v>12.939654317016</v>
      </c>
      <c r="AE10" s="10" t="n">
        <v>78.5412034543681</v>
      </c>
    </row>
    <row r="11" customFormat="false" ht="13.2" hidden="false" customHeight="false" outlineLevel="0" collapsed="false">
      <c r="A11" s="9" t="n">
        <v>25</v>
      </c>
      <c r="B11" s="10" t="n">
        <v>51</v>
      </c>
      <c r="C11" s="10" t="n">
        <v>41.594465301054</v>
      </c>
      <c r="D11" s="10" t="n">
        <v>41.0157668971844</v>
      </c>
      <c r="E11" s="10" t="n">
        <v>42.1731637049235</v>
      </c>
      <c r="F11" s="10" t="n">
        <v>9.40553469894604</v>
      </c>
      <c r="G11" s="10" t="n">
        <v>81.5577751001058</v>
      </c>
      <c r="H11" s="10"/>
      <c r="I11" s="9" t="n">
        <v>25</v>
      </c>
      <c r="J11" s="10" t="n">
        <v>52.6</v>
      </c>
      <c r="K11" s="10" t="n">
        <v>41.7417306357618</v>
      </c>
      <c r="L11" s="10" t="n">
        <v>41.2501192472461</v>
      </c>
      <c r="M11" s="10" t="n">
        <v>42.2333420242774</v>
      </c>
      <c r="N11" s="10" t="n">
        <v>10.8582693642383</v>
      </c>
      <c r="O11" s="10" t="n">
        <v>79.3569023493569</v>
      </c>
      <c r="P11" s="10"/>
      <c r="Q11" s="9" t="n">
        <v>25</v>
      </c>
      <c r="R11" s="10" t="n">
        <v>54.2</v>
      </c>
      <c r="S11" s="10" t="n">
        <v>44.5380605962888</v>
      </c>
      <c r="T11" s="10" t="n">
        <v>44.094874082574</v>
      </c>
      <c r="U11" s="10" t="n">
        <v>44.9812471100035</v>
      </c>
      <c r="V11" s="10" t="n">
        <v>9.66193940371124</v>
      </c>
      <c r="W11" s="10" t="n">
        <v>82.1735435355881</v>
      </c>
      <c r="X11" s="10"/>
      <c r="Y11" s="9" t="n">
        <v>25</v>
      </c>
      <c r="Z11" s="10" t="n">
        <v>55.5</v>
      </c>
      <c r="AA11" s="10" t="n">
        <v>42.8681259234837</v>
      </c>
      <c r="AB11" s="10" t="n">
        <v>42.2305338242919</v>
      </c>
      <c r="AC11" s="10" t="n">
        <v>43.5057180226756</v>
      </c>
      <c r="AD11" s="10" t="n">
        <v>12.6318740765163</v>
      </c>
      <c r="AE11" s="10" t="n">
        <v>77.2398665287995</v>
      </c>
    </row>
    <row r="12" customFormat="false" ht="13.2" hidden="false" customHeight="false" outlineLevel="0" collapsed="false">
      <c r="A12" s="9" t="n">
        <v>30</v>
      </c>
      <c r="B12" s="10" t="n">
        <v>46.3</v>
      </c>
      <c r="C12" s="10" t="n">
        <v>37.1287328183386</v>
      </c>
      <c r="D12" s="10" t="n">
        <v>36.5606107355644</v>
      </c>
      <c r="E12" s="10" t="n">
        <v>37.6968549011127</v>
      </c>
      <c r="F12" s="10" t="n">
        <v>9.17126718166144</v>
      </c>
      <c r="G12" s="10" t="n">
        <v>80.1916475558068</v>
      </c>
      <c r="H12" s="10"/>
      <c r="I12" s="9" t="n">
        <v>30</v>
      </c>
      <c r="J12" s="10" t="n">
        <v>47.9</v>
      </c>
      <c r="K12" s="10" t="n">
        <v>37.2469488821588</v>
      </c>
      <c r="L12" s="10" t="n">
        <v>36.7620557572907</v>
      </c>
      <c r="M12" s="10" t="n">
        <v>37.7318420070269</v>
      </c>
      <c r="N12" s="10" t="n">
        <v>10.6530511178412</v>
      </c>
      <c r="O12" s="10" t="n">
        <v>77.7598097748617</v>
      </c>
      <c r="P12" s="10"/>
      <c r="Q12" s="9" t="n">
        <v>30</v>
      </c>
      <c r="R12" s="10" t="n">
        <v>49.5</v>
      </c>
      <c r="S12" s="10" t="n">
        <v>39.9675689363807</v>
      </c>
      <c r="T12" s="10" t="n">
        <v>39.5300051802306</v>
      </c>
      <c r="U12" s="10" t="n">
        <v>40.4051326925307</v>
      </c>
      <c r="V12" s="10" t="n">
        <v>9.53243106361935</v>
      </c>
      <c r="W12" s="10" t="n">
        <v>80.7425635078397</v>
      </c>
      <c r="X12" s="10"/>
      <c r="Y12" s="9" t="n">
        <v>30</v>
      </c>
      <c r="Z12" s="10" t="n">
        <v>50.7</v>
      </c>
      <c r="AA12" s="10" t="n">
        <v>38.3484089189457</v>
      </c>
      <c r="AB12" s="10" t="n">
        <v>37.7182480148463</v>
      </c>
      <c r="AC12" s="10" t="n">
        <v>38.9785698230451</v>
      </c>
      <c r="AD12" s="10" t="n">
        <v>12.3515910810543</v>
      </c>
      <c r="AE12" s="10" t="n">
        <v>75.6378874140941</v>
      </c>
    </row>
    <row r="13" customFormat="false" ht="13.2" hidden="false" customHeight="false" outlineLevel="0" collapsed="false">
      <c r="A13" s="9" t="n">
        <v>35</v>
      </c>
      <c r="B13" s="10" t="n">
        <v>41.6</v>
      </c>
      <c r="C13" s="10" t="n">
        <v>32.6554329604087</v>
      </c>
      <c r="D13" s="10" t="n">
        <v>32.0976056440766</v>
      </c>
      <c r="E13" s="10" t="n">
        <v>33.2132602767407</v>
      </c>
      <c r="F13" s="10" t="n">
        <v>8.94456703959135</v>
      </c>
      <c r="G13" s="10" t="n">
        <v>78.4986369240593</v>
      </c>
      <c r="H13" s="10"/>
      <c r="I13" s="9" t="n">
        <v>35</v>
      </c>
      <c r="J13" s="10" t="n">
        <v>43.2</v>
      </c>
      <c r="K13" s="10" t="n">
        <v>32.7811433577846</v>
      </c>
      <c r="L13" s="10" t="n">
        <v>32.3022707097969</v>
      </c>
      <c r="M13" s="10" t="n">
        <v>33.2600160057723</v>
      </c>
      <c r="N13" s="10" t="n">
        <v>10.4188566422154</v>
      </c>
      <c r="O13" s="10" t="n">
        <v>75.882276291168</v>
      </c>
      <c r="P13" s="10"/>
      <c r="Q13" s="9" t="n">
        <v>35</v>
      </c>
      <c r="R13" s="10" t="n">
        <v>44.7</v>
      </c>
      <c r="S13" s="10" t="n">
        <v>35.419034674654</v>
      </c>
      <c r="T13" s="10" t="n">
        <v>34.9887214746962</v>
      </c>
      <c r="U13" s="10" t="n">
        <v>35.8493478746118</v>
      </c>
      <c r="V13" s="10" t="n">
        <v>9.280965325346</v>
      </c>
      <c r="W13" s="10" t="n">
        <v>79.2372140372573</v>
      </c>
      <c r="X13" s="10"/>
      <c r="Y13" s="9" t="n">
        <v>35</v>
      </c>
      <c r="Z13" s="10" t="n">
        <v>45.9</v>
      </c>
      <c r="AA13" s="10" t="n">
        <v>33.8483380531618</v>
      </c>
      <c r="AB13" s="10" t="n">
        <v>33.2266980423364</v>
      </c>
      <c r="AC13" s="10" t="n">
        <v>34.4699780639872</v>
      </c>
      <c r="AD13" s="10" t="n">
        <v>12.0516619468382</v>
      </c>
      <c r="AE13" s="10" t="n">
        <v>73.7436558892414</v>
      </c>
    </row>
    <row r="14" customFormat="false" ht="13.2" hidden="false" customHeight="false" outlineLevel="0" collapsed="false">
      <c r="A14" s="9" t="n">
        <v>40</v>
      </c>
      <c r="B14" s="10" t="n">
        <v>36.9</v>
      </c>
      <c r="C14" s="10" t="n">
        <v>28.2090946572405</v>
      </c>
      <c r="D14" s="10" t="n">
        <v>27.6640111069193</v>
      </c>
      <c r="E14" s="10" t="n">
        <v>28.7541782075617</v>
      </c>
      <c r="F14" s="10" t="n">
        <v>8.69090534275948</v>
      </c>
      <c r="G14" s="10" t="n">
        <v>76.4474109952318</v>
      </c>
      <c r="H14" s="10"/>
      <c r="I14" s="9" t="n">
        <v>40</v>
      </c>
      <c r="J14" s="10" t="n">
        <v>38.5</v>
      </c>
      <c r="K14" s="10" t="n">
        <v>28.3869701817697</v>
      </c>
      <c r="L14" s="10" t="n">
        <v>27.916084760634</v>
      </c>
      <c r="M14" s="10" t="n">
        <v>28.8578556029054</v>
      </c>
      <c r="N14" s="10" t="n">
        <v>10.1130298182303</v>
      </c>
      <c r="O14" s="10" t="n">
        <v>73.7323900825187</v>
      </c>
      <c r="P14" s="10"/>
      <c r="Q14" s="9" t="n">
        <v>40</v>
      </c>
      <c r="R14" s="10" t="n">
        <v>40</v>
      </c>
      <c r="S14" s="10" t="n">
        <v>30.921393849983</v>
      </c>
      <c r="T14" s="10" t="n">
        <v>30.4976220186352</v>
      </c>
      <c r="U14" s="10" t="n">
        <v>31.3451656813309</v>
      </c>
      <c r="V14" s="10" t="n">
        <v>9.07860615001696</v>
      </c>
      <c r="W14" s="10" t="n">
        <v>77.3034846249576</v>
      </c>
      <c r="X14" s="10"/>
      <c r="Y14" s="9" t="n">
        <v>40</v>
      </c>
      <c r="Z14" s="10" t="n">
        <v>41.2</v>
      </c>
      <c r="AA14" s="10" t="n">
        <v>29.443268159891</v>
      </c>
      <c r="AB14" s="10" t="n">
        <v>28.8304038353482</v>
      </c>
      <c r="AC14" s="10" t="n">
        <v>30.0561324844339</v>
      </c>
      <c r="AD14" s="10" t="n">
        <v>11.756731840109</v>
      </c>
      <c r="AE14" s="10" t="n">
        <v>71.4642431065316</v>
      </c>
    </row>
    <row r="15" customFormat="false" ht="13.2" hidden="false" customHeight="false" outlineLevel="0" collapsed="false">
      <c r="A15" s="9" t="n">
        <v>45</v>
      </c>
      <c r="B15" s="10" t="n">
        <v>32.2</v>
      </c>
      <c r="C15" s="10" t="n">
        <v>23.845036577383</v>
      </c>
      <c r="D15" s="10" t="n">
        <v>23.3156705919737</v>
      </c>
      <c r="E15" s="10" t="n">
        <v>24.3744025627923</v>
      </c>
      <c r="F15" s="10" t="n">
        <v>8.35496342261698</v>
      </c>
      <c r="G15" s="10" t="n">
        <v>74.0529086254131</v>
      </c>
      <c r="H15" s="10"/>
      <c r="I15" s="9" t="n">
        <v>45</v>
      </c>
      <c r="J15" s="10" t="n">
        <v>33.8</v>
      </c>
      <c r="K15" s="10" t="n">
        <v>24.1092172124213</v>
      </c>
      <c r="L15" s="10" t="n">
        <v>23.647757906712</v>
      </c>
      <c r="M15" s="10" t="n">
        <v>24.5706765181305</v>
      </c>
      <c r="N15" s="10" t="n">
        <v>9.69078278757874</v>
      </c>
      <c r="O15" s="10" t="n">
        <v>71.3290450071635</v>
      </c>
      <c r="P15" s="10"/>
      <c r="Q15" s="9" t="n">
        <v>45</v>
      </c>
      <c r="R15" s="10" t="n">
        <v>35.3</v>
      </c>
      <c r="S15" s="10" t="n">
        <v>26.4943265687842</v>
      </c>
      <c r="T15" s="10" t="n">
        <v>26.0758849355576</v>
      </c>
      <c r="U15" s="10" t="n">
        <v>26.9127682020108</v>
      </c>
      <c r="V15" s="10" t="n">
        <v>8.80567343121578</v>
      </c>
      <c r="W15" s="10" t="n">
        <v>75.0547494866409</v>
      </c>
      <c r="X15" s="10"/>
      <c r="Y15" s="9" t="n">
        <v>45</v>
      </c>
      <c r="Z15" s="10" t="n">
        <v>36.4</v>
      </c>
      <c r="AA15" s="10" t="n">
        <v>25.1573162035388</v>
      </c>
      <c r="AB15" s="10" t="n">
        <v>24.5520630041929</v>
      </c>
      <c r="AC15" s="10" t="n">
        <v>25.7625694028847</v>
      </c>
      <c r="AD15" s="10" t="n">
        <v>11.2426837964612</v>
      </c>
      <c r="AE15" s="10" t="n">
        <v>69.113506053678</v>
      </c>
    </row>
    <row r="16" customFormat="false" ht="13.2" hidden="false" customHeight="false" outlineLevel="0" collapsed="false">
      <c r="A16" s="9" t="n">
        <v>50</v>
      </c>
      <c r="B16" s="10" t="n">
        <v>27.7</v>
      </c>
      <c r="C16" s="10" t="n">
        <v>19.6531217873946</v>
      </c>
      <c r="D16" s="10" t="n">
        <v>19.1407406960249</v>
      </c>
      <c r="E16" s="10" t="n">
        <v>20.1655028787642</v>
      </c>
      <c r="F16" s="10" t="n">
        <v>8.04687821260543</v>
      </c>
      <c r="G16" s="10" t="n">
        <v>70.9498981494389</v>
      </c>
      <c r="H16" s="10"/>
      <c r="I16" s="9" t="n">
        <v>50</v>
      </c>
      <c r="J16" s="10" t="n">
        <v>29.2</v>
      </c>
      <c r="K16" s="10" t="n">
        <v>19.9911771669121</v>
      </c>
      <c r="L16" s="10" t="n">
        <v>19.5407658245544</v>
      </c>
      <c r="M16" s="10" t="n">
        <v>20.4415885092698</v>
      </c>
      <c r="N16" s="10" t="n">
        <v>9.20882283308789</v>
      </c>
      <c r="O16" s="10" t="n">
        <v>68.4629355031237</v>
      </c>
      <c r="P16" s="10"/>
      <c r="Q16" s="9" t="n">
        <v>50</v>
      </c>
      <c r="R16" s="10" t="n">
        <v>30.7</v>
      </c>
      <c r="S16" s="10" t="n">
        <v>22.2022943700142</v>
      </c>
      <c r="T16" s="10" t="n">
        <v>21.7887712788429</v>
      </c>
      <c r="U16" s="10" t="n">
        <v>22.6158174611854</v>
      </c>
      <c r="V16" s="10" t="n">
        <v>8.49770562998584</v>
      </c>
      <c r="W16" s="10" t="n">
        <v>72.3201771010233</v>
      </c>
      <c r="X16" s="10"/>
      <c r="Y16" s="9" t="n">
        <v>50</v>
      </c>
      <c r="Z16" s="10" t="n">
        <v>31.8</v>
      </c>
      <c r="AA16" s="10" t="n">
        <v>21.0275227150656</v>
      </c>
      <c r="AB16" s="10" t="n">
        <v>20.4381212058761</v>
      </c>
      <c r="AC16" s="10" t="n">
        <v>21.6169242242551</v>
      </c>
      <c r="AD16" s="10" t="n">
        <v>10.7724772849344</v>
      </c>
      <c r="AE16" s="10" t="n">
        <v>66.1242852675018</v>
      </c>
    </row>
    <row r="17" customFormat="false" ht="13.2" hidden="false" customHeight="false" outlineLevel="0" collapsed="false">
      <c r="A17" s="9" t="n">
        <v>55</v>
      </c>
      <c r="B17" s="10" t="n">
        <v>23.3</v>
      </c>
      <c r="C17" s="10" t="n">
        <v>15.7329684307985</v>
      </c>
      <c r="D17" s="10" t="n">
        <v>15.2449566899469</v>
      </c>
      <c r="E17" s="10" t="n">
        <v>16.2209801716501</v>
      </c>
      <c r="F17" s="10" t="n">
        <v>7.56703156920147</v>
      </c>
      <c r="G17" s="10" t="n">
        <v>67.5234696600795</v>
      </c>
      <c r="H17" s="10"/>
      <c r="I17" s="9" t="n">
        <v>55</v>
      </c>
      <c r="J17" s="10" t="n">
        <v>24.8</v>
      </c>
      <c r="K17" s="10" t="n">
        <v>16.0920748371534</v>
      </c>
      <c r="L17" s="10" t="n">
        <v>15.6530541942057</v>
      </c>
      <c r="M17" s="10" t="n">
        <v>16.5310954801011</v>
      </c>
      <c r="N17" s="10" t="n">
        <v>8.70792516284659</v>
      </c>
      <c r="O17" s="10" t="n">
        <v>64.8873985369089</v>
      </c>
      <c r="P17" s="10"/>
      <c r="Q17" s="9" t="n">
        <v>55</v>
      </c>
      <c r="R17" s="10" t="n">
        <v>26.3</v>
      </c>
      <c r="S17" s="10" t="n">
        <v>18.1342150800912</v>
      </c>
      <c r="T17" s="10" t="n">
        <v>17.7282596307703</v>
      </c>
      <c r="U17" s="10" t="n">
        <v>18.5401705294121</v>
      </c>
      <c r="V17" s="10" t="n">
        <v>8.16578491990877</v>
      </c>
      <c r="W17" s="10" t="n">
        <v>68.951388137229</v>
      </c>
      <c r="X17" s="10"/>
      <c r="Y17" s="9" t="n">
        <v>55</v>
      </c>
      <c r="Z17" s="10" t="n">
        <v>27.4</v>
      </c>
      <c r="AA17" s="10" t="n">
        <v>17.110267863958</v>
      </c>
      <c r="AB17" s="10" t="n">
        <v>16.5352148083428</v>
      </c>
      <c r="AC17" s="10" t="n">
        <v>17.6853209195733</v>
      </c>
      <c r="AD17" s="10" t="n">
        <v>10.289732136042</v>
      </c>
      <c r="AE17" s="10" t="n">
        <v>62.4462330801388</v>
      </c>
    </row>
    <row r="18" customFormat="false" ht="13.2" hidden="false" customHeight="false" outlineLevel="0" collapsed="false">
      <c r="A18" s="9" t="n">
        <v>60</v>
      </c>
      <c r="B18" s="10" t="n">
        <v>19.3</v>
      </c>
      <c r="C18" s="10" t="n">
        <v>12.1841645374748</v>
      </c>
      <c r="D18" s="10" t="n">
        <v>11.7431986061287</v>
      </c>
      <c r="E18" s="10" t="n">
        <v>12.625130468821</v>
      </c>
      <c r="F18" s="10" t="n">
        <v>7.11583546252517</v>
      </c>
      <c r="G18" s="10" t="n">
        <v>63.1303862045328</v>
      </c>
      <c r="H18" s="10"/>
      <c r="I18" s="9" t="n">
        <v>60</v>
      </c>
      <c r="J18" s="10" t="n">
        <v>20.6</v>
      </c>
      <c r="K18" s="10" t="n">
        <v>12.4996657430735</v>
      </c>
      <c r="L18" s="10" t="n">
        <v>12.0765491509083</v>
      </c>
      <c r="M18" s="10" t="n">
        <v>12.9227823352388</v>
      </c>
      <c r="N18" s="10" t="n">
        <v>8.10033425692648</v>
      </c>
      <c r="O18" s="10" t="n">
        <v>60.6779890440462</v>
      </c>
      <c r="P18" s="10"/>
      <c r="Q18" s="9" t="n">
        <v>60</v>
      </c>
      <c r="R18" s="10" t="n">
        <v>22</v>
      </c>
      <c r="S18" s="10" t="n">
        <v>14.3669032378355</v>
      </c>
      <c r="T18" s="10" t="n">
        <v>13.9697160866109</v>
      </c>
      <c r="U18" s="10" t="n">
        <v>14.76409038906</v>
      </c>
      <c r="V18" s="10" t="n">
        <v>7.63309676216453</v>
      </c>
      <c r="W18" s="10" t="n">
        <v>65.3041056265249</v>
      </c>
      <c r="X18" s="10"/>
      <c r="Y18" s="9" t="n">
        <v>60</v>
      </c>
      <c r="Z18" s="10" t="n">
        <v>23</v>
      </c>
      <c r="AA18" s="10" t="n">
        <v>13.4935940134136</v>
      </c>
      <c r="AB18" s="10" t="n">
        <v>12.9369646092374</v>
      </c>
      <c r="AC18" s="10" t="n">
        <v>14.0502234175899</v>
      </c>
      <c r="AD18" s="10" t="n">
        <v>9.50640598658635</v>
      </c>
      <c r="AE18" s="10" t="n">
        <v>58.6678000583202</v>
      </c>
    </row>
    <row r="19" customFormat="false" ht="13.2" hidden="false" customHeight="false" outlineLevel="0" collapsed="false">
      <c r="A19" s="9" t="n">
        <v>65</v>
      </c>
      <c r="B19" s="10" t="n">
        <v>15.6</v>
      </c>
      <c r="C19" s="10" t="n">
        <v>9.07004998696434</v>
      </c>
      <c r="D19" s="10" t="n">
        <v>8.68225503782124</v>
      </c>
      <c r="E19" s="10" t="n">
        <v>9.45784493610743</v>
      </c>
      <c r="F19" s="10" t="n">
        <v>6.52995001303566</v>
      </c>
      <c r="G19" s="10" t="n">
        <v>58.1413460702842</v>
      </c>
      <c r="H19" s="10"/>
      <c r="I19" s="9" t="n">
        <v>65</v>
      </c>
      <c r="J19" s="10" t="n">
        <v>16.7</v>
      </c>
      <c r="K19" s="10" t="n">
        <v>9.28066580979347</v>
      </c>
      <c r="L19" s="10" t="n">
        <v>8.87602232466777</v>
      </c>
      <c r="M19" s="10" t="n">
        <v>9.68530929491917</v>
      </c>
      <c r="N19" s="10" t="n">
        <v>7.41933419020653</v>
      </c>
      <c r="O19" s="10" t="n">
        <v>55.57284916044</v>
      </c>
      <c r="P19" s="10"/>
      <c r="Q19" s="9" t="n">
        <v>65</v>
      </c>
      <c r="R19" s="10" t="n">
        <v>18</v>
      </c>
      <c r="S19" s="10" t="n">
        <v>10.9421739935993</v>
      </c>
      <c r="T19" s="10" t="n">
        <v>10.5602187439038</v>
      </c>
      <c r="U19" s="10" t="n">
        <v>11.3241292432948</v>
      </c>
      <c r="V19" s="10" t="n">
        <v>7.05782600640069</v>
      </c>
      <c r="W19" s="10" t="n">
        <v>60.7898555199962</v>
      </c>
      <c r="X19" s="10"/>
      <c r="Y19" s="9" t="n">
        <v>65</v>
      </c>
      <c r="Z19" s="10" t="n">
        <v>18.9</v>
      </c>
      <c r="AA19" s="10" t="n">
        <v>10.2325308423958</v>
      </c>
      <c r="AB19" s="10" t="n">
        <v>9.69869495575071</v>
      </c>
      <c r="AC19" s="10" t="n">
        <v>10.7663667290408</v>
      </c>
      <c r="AD19" s="10" t="n">
        <v>8.66746915760424</v>
      </c>
      <c r="AE19" s="10" t="n">
        <v>54.1403748274908</v>
      </c>
    </row>
    <row r="20" customFormat="false" ht="13.2" hidden="false" customHeight="false" outlineLevel="0" collapsed="false">
      <c r="A20" s="9" t="n">
        <v>70</v>
      </c>
      <c r="B20" s="10" t="n">
        <v>12.2</v>
      </c>
      <c r="C20" s="10" t="n">
        <v>6.44210596218155</v>
      </c>
      <c r="D20" s="10" t="n">
        <v>6.07313003710965</v>
      </c>
      <c r="E20" s="10" t="n">
        <v>6.81108188725346</v>
      </c>
      <c r="F20" s="10" t="n">
        <v>5.75789403781845</v>
      </c>
      <c r="G20" s="10" t="n">
        <v>52.8041472309963</v>
      </c>
      <c r="H20" s="10"/>
      <c r="I20" s="9" t="n">
        <v>70</v>
      </c>
      <c r="J20" s="10" t="n">
        <v>13.1</v>
      </c>
      <c r="K20" s="10" t="n">
        <v>6.4951272273482</v>
      </c>
      <c r="L20" s="10" t="n">
        <v>6.10281734453774</v>
      </c>
      <c r="M20" s="10" t="n">
        <v>6.88743711015867</v>
      </c>
      <c r="N20" s="10" t="n">
        <v>6.6048727726518</v>
      </c>
      <c r="O20" s="10" t="n">
        <v>49.5811238728871</v>
      </c>
      <c r="P20" s="10"/>
      <c r="Q20" s="9" t="n">
        <v>70</v>
      </c>
      <c r="R20" s="10" t="n">
        <v>14.2</v>
      </c>
      <c r="S20" s="10" t="n">
        <v>7.89480552970907</v>
      </c>
      <c r="T20" s="10" t="n">
        <v>7.52052178061108</v>
      </c>
      <c r="U20" s="10" t="n">
        <v>8.26908927880705</v>
      </c>
      <c r="V20" s="10" t="n">
        <v>6.30519447029093</v>
      </c>
      <c r="W20" s="10" t="n">
        <v>55.5972220402047</v>
      </c>
      <c r="X20" s="10"/>
      <c r="Y20" s="9" t="n">
        <v>70</v>
      </c>
      <c r="Z20" s="10" t="n">
        <v>15</v>
      </c>
      <c r="AA20" s="10" t="n">
        <v>7.36800647920043</v>
      </c>
      <c r="AB20" s="10" t="n">
        <v>6.86550900318905</v>
      </c>
      <c r="AC20" s="10" t="n">
        <v>7.87050395521181</v>
      </c>
      <c r="AD20" s="10" t="n">
        <v>7.63199352079957</v>
      </c>
      <c r="AE20" s="10" t="n">
        <v>49.1200431946695</v>
      </c>
    </row>
    <row r="21" customFormat="false" ht="13.2" hidden="false" customHeight="false" outlineLevel="0" collapsed="false">
      <c r="A21" s="9" t="n">
        <v>75</v>
      </c>
      <c r="B21" s="10" t="n">
        <v>9.3</v>
      </c>
      <c r="C21" s="10" t="n">
        <v>4.35467134578127</v>
      </c>
      <c r="D21" s="10" t="n">
        <v>3.99249917789212</v>
      </c>
      <c r="E21" s="10" t="n">
        <v>4.71684351367043</v>
      </c>
      <c r="F21" s="10" t="n">
        <v>4.94532865421873</v>
      </c>
      <c r="G21" s="10" t="n">
        <v>46.8244230729169</v>
      </c>
      <c r="H21" s="10"/>
      <c r="I21" s="9" t="n">
        <v>75</v>
      </c>
      <c r="J21" s="10" t="n">
        <v>10</v>
      </c>
      <c r="K21" s="10" t="n">
        <v>4.24341691889166</v>
      </c>
      <c r="L21" s="10" t="n">
        <v>3.85572890935678</v>
      </c>
      <c r="M21" s="10" t="n">
        <v>4.63110492842653</v>
      </c>
      <c r="N21" s="10" t="n">
        <v>5.75658308110834</v>
      </c>
      <c r="O21" s="10" t="n">
        <v>42.4341691889166</v>
      </c>
      <c r="P21" s="10"/>
      <c r="Q21" s="9" t="n">
        <v>75</v>
      </c>
      <c r="R21" s="10" t="n">
        <v>10.9</v>
      </c>
      <c r="S21" s="10" t="n">
        <v>5.3495829181621</v>
      </c>
      <c r="T21" s="10" t="n">
        <v>4.97789744479875</v>
      </c>
      <c r="U21" s="10" t="n">
        <v>5.72126839152545</v>
      </c>
      <c r="V21" s="10" t="n">
        <v>5.55041708183791</v>
      </c>
      <c r="W21" s="10" t="n">
        <v>49.0787423684596</v>
      </c>
      <c r="X21" s="10"/>
      <c r="Y21" s="9" t="n">
        <v>75</v>
      </c>
      <c r="Z21" s="10" t="n">
        <v>11.5</v>
      </c>
      <c r="AA21" s="10" t="n">
        <v>5.00150028564903</v>
      </c>
      <c r="AB21" s="10" t="n">
        <v>4.53645299646419</v>
      </c>
      <c r="AC21" s="10" t="n">
        <v>5.46654757483386</v>
      </c>
      <c r="AD21" s="10" t="n">
        <v>6.49849971435098</v>
      </c>
      <c r="AE21" s="10" t="n">
        <v>43.4913068317307</v>
      </c>
    </row>
    <row r="22" customFormat="false" ht="13.2" hidden="false" customHeight="false" outlineLevel="0" collapsed="false">
      <c r="A22" s="9" t="n">
        <v>80</v>
      </c>
      <c r="B22" s="10" t="n">
        <v>6.9</v>
      </c>
      <c r="C22" s="10" t="n">
        <v>2.87550388544539</v>
      </c>
      <c r="D22" s="10" t="n">
        <v>2.52413798755758</v>
      </c>
      <c r="E22" s="10" t="n">
        <v>3.2268697833332</v>
      </c>
      <c r="F22" s="10" t="n">
        <v>4.02449611455461</v>
      </c>
      <c r="G22" s="10" t="n">
        <v>41.673969354281</v>
      </c>
      <c r="H22" s="10"/>
      <c r="I22" s="9" t="n">
        <v>80</v>
      </c>
      <c r="J22" s="10" t="n">
        <v>7.4</v>
      </c>
      <c r="K22" s="10" t="n">
        <v>2.67906785848864</v>
      </c>
      <c r="L22" s="10" t="n">
        <v>2.28968445438093</v>
      </c>
      <c r="M22" s="10" t="n">
        <v>3.06845126259635</v>
      </c>
      <c r="N22" s="10" t="n">
        <v>4.72093214151136</v>
      </c>
      <c r="O22" s="10" t="n">
        <v>36.2036197093059</v>
      </c>
      <c r="P22" s="10"/>
      <c r="Q22" s="9" t="n">
        <v>80</v>
      </c>
      <c r="R22" s="10" t="n">
        <v>8</v>
      </c>
      <c r="S22" s="10" t="n">
        <v>3.50919163138743</v>
      </c>
      <c r="T22" s="10" t="n">
        <v>3.12323529957099</v>
      </c>
      <c r="U22" s="10" t="n">
        <v>3.89514796320387</v>
      </c>
      <c r="V22" s="10" t="n">
        <v>4.49080836861257</v>
      </c>
      <c r="W22" s="10" t="n">
        <v>43.8648953923428</v>
      </c>
      <c r="X22" s="10"/>
      <c r="Y22" s="9" t="n">
        <v>80</v>
      </c>
      <c r="Z22" s="10" t="n">
        <v>8.4</v>
      </c>
      <c r="AA22" s="10" t="n">
        <v>3.26643570607852</v>
      </c>
      <c r="AB22" s="10" t="n">
        <v>2.84033545477618</v>
      </c>
      <c r="AC22" s="10" t="n">
        <v>3.69253595738086</v>
      </c>
      <c r="AD22" s="10" t="n">
        <v>5.13356429392148</v>
      </c>
      <c r="AE22" s="10" t="n">
        <v>38.8861393580776</v>
      </c>
    </row>
    <row r="23" customFormat="false" ht="13.2" hidden="false" customHeight="false" outlineLevel="0" collapsed="false">
      <c r="A23" s="9" t="n">
        <v>85</v>
      </c>
      <c r="B23" s="10" t="n">
        <v>4.9</v>
      </c>
      <c r="C23" s="10" t="n">
        <v>1.94993219461178</v>
      </c>
      <c r="D23" s="10" t="n">
        <v>1.56468392869689</v>
      </c>
      <c r="E23" s="10" t="n">
        <v>2.33518046052666</v>
      </c>
      <c r="F23" s="10" t="n">
        <v>2.95006780538822</v>
      </c>
      <c r="G23" s="10" t="n">
        <v>39.7945345839138</v>
      </c>
      <c r="H23" s="10"/>
      <c r="I23" s="9" t="n">
        <v>85</v>
      </c>
      <c r="J23" s="10" t="n">
        <v>5.2</v>
      </c>
      <c r="K23" s="10" t="n">
        <v>1.75498495775893</v>
      </c>
      <c r="L23" s="10" t="n">
        <v>1.3474353512719</v>
      </c>
      <c r="M23" s="10" t="n">
        <v>2.16253456424597</v>
      </c>
      <c r="N23" s="10" t="n">
        <v>3.44501504224107</v>
      </c>
      <c r="O23" s="10" t="n">
        <v>33.7497107261333</v>
      </c>
      <c r="P23" s="10"/>
      <c r="Q23" s="9" t="n">
        <v>85</v>
      </c>
      <c r="R23" s="10" t="n">
        <v>5.6</v>
      </c>
      <c r="S23" s="10" t="n">
        <v>2.32766531413505</v>
      </c>
      <c r="T23" s="10" t="n">
        <v>1.89156711592236</v>
      </c>
      <c r="U23" s="10" t="n">
        <v>2.76376351234775</v>
      </c>
      <c r="V23" s="10" t="n">
        <v>3.27233468586495</v>
      </c>
      <c r="W23" s="10" t="n">
        <v>41.5654520381259</v>
      </c>
      <c r="X23" s="10"/>
      <c r="Y23" s="9" t="n">
        <v>85</v>
      </c>
      <c r="Z23" s="10" t="n">
        <v>5.9</v>
      </c>
      <c r="AA23" s="10" t="n">
        <v>2.16846239182495</v>
      </c>
      <c r="AB23" s="10" t="n">
        <v>1.76634593332881</v>
      </c>
      <c r="AC23" s="10" t="n">
        <v>2.57057885032109</v>
      </c>
      <c r="AD23" s="10" t="n">
        <v>3.73153760817505</v>
      </c>
      <c r="AE23" s="10" t="n">
        <v>36.7535998614399</v>
      </c>
    </row>
    <row r="24" s="1" customFormat="true" ht="13.2" hidden="false" customHeight="false" outlineLevel="0" collapsed="false">
      <c r="A24" s="7" t="s">
        <v>30</v>
      </c>
      <c r="B24" s="8"/>
      <c r="C24" s="8"/>
      <c r="D24" s="8"/>
      <c r="E24" s="8"/>
      <c r="F24" s="8"/>
      <c r="G24" s="8"/>
      <c r="H24" s="8"/>
      <c r="I24" s="7" t="s">
        <v>31</v>
      </c>
      <c r="J24" s="8"/>
      <c r="K24" s="8"/>
      <c r="L24" s="8"/>
      <c r="M24" s="8"/>
      <c r="N24" s="8"/>
      <c r="O24" s="8"/>
      <c r="P24" s="8"/>
      <c r="Q24" s="7" t="s">
        <v>31</v>
      </c>
      <c r="R24" s="8"/>
      <c r="S24" s="8"/>
      <c r="T24" s="8"/>
      <c r="U24" s="8"/>
      <c r="V24" s="8"/>
      <c r="W24" s="8"/>
      <c r="X24" s="8"/>
      <c r="Y24" s="7" t="s">
        <v>31</v>
      </c>
      <c r="Z24" s="8"/>
      <c r="AA24" s="8"/>
      <c r="AB24" s="8"/>
      <c r="AC24" s="8"/>
      <c r="AD24" s="8"/>
      <c r="AE24" s="8"/>
    </row>
    <row r="25" customFormat="false" ht="13.2" hidden="false" customHeight="false" outlineLevel="0" collapsed="false">
      <c r="A25" s="9" t="s">
        <v>8</v>
      </c>
      <c r="B25" s="10" t="s">
        <v>10</v>
      </c>
      <c r="C25" s="10" t="s">
        <v>12</v>
      </c>
      <c r="D25" s="10" t="s">
        <v>29</v>
      </c>
      <c r="E25" s="10" t="s">
        <v>16</v>
      </c>
      <c r="F25" s="10" t="s">
        <v>18</v>
      </c>
      <c r="G25" s="10" t="s">
        <v>20</v>
      </c>
      <c r="H25" s="10"/>
      <c r="I25" s="9" t="s">
        <v>8</v>
      </c>
      <c r="J25" s="10" t="s">
        <v>10</v>
      </c>
      <c r="K25" s="10" t="s">
        <v>12</v>
      </c>
      <c r="L25" s="10" t="s">
        <v>29</v>
      </c>
      <c r="M25" s="10" t="s">
        <v>16</v>
      </c>
      <c r="N25" s="10" t="s">
        <v>18</v>
      </c>
      <c r="O25" s="10" t="s">
        <v>20</v>
      </c>
      <c r="P25" s="10"/>
      <c r="Q25" s="9" t="s">
        <v>8</v>
      </c>
      <c r="R25" s="10" t="s">
        <v>10</v>
      </c>
      <c r="S25" s="10" t="s">
        <v>12</v>
      </c>
      <c r="T25" s="10" t="s">
        <v>29</v>
      </c>
      <c r="U25" s="10" t="s">
        <v>16</v>
      </c>
      <c r="V25" s="10" t="s">
        <v>18</v>
      </c>
      <c r="W25" s="10" t="s">
        <v>20</v>
      </c>
      <c r="X25" s="10"/>
      <c r="Y25" s="9" t="s">
        <v>8</v>
      </c>
      <c r="Z25" s="10" t="s">
        <v>10</v>
      </c>
      <c r="AA25" s="10" t="s">
        <v>12</v>
      </c>
      <c r="AB25" s="10" t="s">
        <v>29</v>
      </c>
      <c r="AC25" s="10" t="s">
        <v>16</v>
      </c>
      <c r="AD25" s="10" t="s">
        <v>18</v>
      </c>
      <c r="AE25" s="10" t="s">
        <v>20</v>
      </c>
    </row>
    <row r="26" customFormat="false" ht="13.2" hidden="false" customHeight="false" outlineLevel="0" collapsed="false">
      <c r="A26" s="9" t="n">
        <v>0</v>
      </c>
      <c r="B26" s="10" t="n">
        <v>79.7</v>
      </c>
      <c r="C26" s="10" t="n">
        <v>66.3501121556731</v>
      </c>
      <c r="D26" s="10" t="n">
        <v>65.6925346041697</v>
      </c>
      <c r="E26" s="10" t="n">
        <v>67.0076897071765</v>
      </c>
      <c r="F26" s="10" t="n">
        <v>13.3498878443269</v>
      </c>
      <c r="G26" s="10" t="n">
        <v>83.2498270460139</v>
      </c>
      <c r="H26" s="10"/>
      <c r="I26" s="9" t="n">
        <v>0</v>
      </c>
      <c r="J26" s="10" t="n">
        <v>81.1</v>
      </c>
      <c r="K26" s="10" t="n">
        <v>67.2073877038924</v>
      </c>
      <c r="L26" s="10" t="n">
        <v>66.6926124032066</v>
      </c>
      <c r="M26" s="10" t="n">
        <v>67.7221630045783</v>
      </c>
      <c r="N26" s="10" t="n">
        <v>13.8926122961076</v>
      </c>
      <c r="O26" s="10" t="n">
        <v>82.8697752205825</v>
      </c>
      <c r="P26" s="10"/>
      <c r="Q26" s="9" t="n">
        <v>0</v>
      </c>
      <c r="R26" s="10" t="n">
        <v>82.2</v>
      </c>
      <c r="S26" s="10" t="n">
        <v>68.8096088593397</v>
      </c>
      <c r="T26" s="10" t="n">
        <v>68.3341621101111</v>
      </c>
      <c r="U26" s="10" t="n">
        <v>69.2850556085683</v>
      </c>
      <c r="V26" s="10" t="n">
        <v>13.3903911406603</v>
      </c>
      <c r="W26" s="10" t="n">
        <v>83.7099864468853</v>
      </c>
      <c r="X26" s="10"/>
      <c r="Y26" s="9" t="n">
        <v>0</v>
      </c>
      <c r="Z26" s="10" t="n">
        <v>83.2</v>
      </c>
      <c r="AA26" s="10" t="n">
        <v>66.4597624616875</v>
      </c>
      <c r="AB26" s="10" t="n">
        <v>65.7882180689323</v>
      </c>
      <c r="AC26" s="10" t="n">
        <v>67.1313068544427</v>
      </c>
      <c r="AD26" s="10" t="n">
        <v>16.7402375383125</v>
      </c>
      <c r="AE26" s="10" t="n">
        <v>79.8795221895282</v>
      </c>
    </row>
    <row r="27" customFormat="false" ht="13.2" hidden="false" customHeight="false" outlineLevel="0" collapsed="false">
      <c r="A27" s="9" t="n">
        <v>1</v>
      </c>
      <c r="B27" s="10" t="n">
        <v>79.2</v>
      </c>
      <c r="C27" s="10" t="n">
        <v>65.8115814312926</v>
      </c>
      <c r="D27" s="10" t="n">
        <v>65.1504131935271</v>
      </c>
      <c r="E27" s="10" t="n">
        <v>66.4727496690582</v>
      </c>
      <c r="F27" s="10" t="n">
        <v>13.3884185687074</v>
      </c>
      <c r="G27" s="10" t="n">
        <v>83.095431100117</v>
      </c>
      <c r="H27" s="10"/>
      <c r="I27" s="9" t="n">
        <v>1</v>
      </c>
      <c r="J27" s="10" t="n">
        <v>80.5</v>
      </c>
      <c r="K27" s="10" t="n">
        <v>66.6002193505464</v>
      </c>
      <c r="L27" s="10" t="n">
        <v>66.0834048350356</v>
      </c>
      <c r="M27" s="10" t="n">
        <v>67.1170338660573</v>
      </c>
      <c r="N27" s="10" t="n">
        <v>13.8997806494536</v>
      </c>
      <c r="O27" s="10" t="n">
        <v>82.7331917398092</v>
      </c>
      <c r="P27" s="10"/>
      <c r="Q27" s="9" t="n">
        <v>1</v>
      </c>
      <c r="R27" s="10" t="n">
        <v>81.5</v>
      </c>
      <c r="S27" s="10" t="n">
        <v>68.1633128150697</v>
      </c>
      <c r="T27" s="10" t="n">
        <v>67.6867165914606</v>
      </c>
      <c r="U27" s="10" t="n">
        <v>68.6399090386788</v>
      </c>
      <c r="V27" s="10" t="n">
        <v>13.3366871849303</v>
      </c>
      <c r="W27" s="10" t="n">
        <v>83.6359666442573</v>
      </c>
      <c r="X27" s="10"/>
      <c r="Y27" s="9" t="n">
        <v>1</v>
      </c>
      <c r="Z27" s="10" t="n">
        <v>82.5</v>
      </c>
      <c r="AA27" s="10" t="n">
        <v>65.7790761534538</v>
      </c>
      <c r="AB27" s="10" t="n">
        <v>65.1060525058269</v>
      </c>
      <c r="AC27" s="10" t="n">
        <v>66.4520998010807</v>
      </c>
      <c r="AD27" s="10" t="n">
        <v>16.7209238465462</v>
      </c>
      <c r="AE27" s="10" t="n">
        <v>79.7322135193379</v>
      </c>
    </row>
    <row r="28" customFormat="false" ht="13.2" hidden="false" customHeight="false" outlineLevel="0" collapsed="false">
      <c r="A28" s="9" t="n">
        <v>5</v>
      </c>
      <c r="B28" s="10" t="n">
        <v>75.3</v>
      </c>
      <c r="C28" s="10" t="n">
        <v>62.0712003333647</v>
      </c>
      <c r="D28" s="10" t="n">
        <v>61.4106165039673</v>
      </c>
      <c r="E28" s="10" t="n">
        <v>62.731784162762</v>
      </c>
      <c r="F28" s="10" t="n">
        <v>13.2287996666353</v>
      </c>
      <c r="G28" s="10" t="n">
        <v>82.4318729526755</v>
      </c>
      <c r="H28" s="10"/>
      <c r="I28" s="9" t="n">
        <v>5</v>
      </c>
      <c r="J28" s="10" t="n">
        <v>76.6</v>
      </c>
      <c r="K28" s="10" t="n">
        <v>62.8625081605574</v>
      </c>
      <c r="L28" s="10" t="n">
        <v>62.3467759531435</v>
      </c>
      <c r="M28" s="10" t="n">
        <v>63.3782403679713</v>
      </c>
      <c r="N28" s="10" t="n">
        <v>13.7374918394426</v>
      </c>
      <c r="O28" s="10" t="n">
        <v>82.0659375464196</v>
      </c>
      <c r="P28" s="10"/>
      <c r="Q28" s="9" t="n">
        <v>5</v>
      </c>
      <c r="R28" s="10" t="n">
        <v>77.6</v>
      </c>
      <c r="S28" s="10" t="n">
        <v>64.4193005999902</v>
      </c>
      <c r="T28" s="10" t="n">
        <v>63.9441638101202</v>
      </c>
      <c r="U28" s="10" t="n">
        <v>64.8944373898601</v>
      </c>
      <c r="V28" s="10" t="n">
        <v>13.1806994000098</v>
      </c>
      <c r="W28" s="10" t="n">
        <v>83.0145626288533</v>
      </c>
      <c r="X28" s="10"/>
      <c r="Y28" s="9" t="n">
        <v>5</v>
      </c>
      <c r="Z28" s="10" t="n">
        <v>78.6</v>
      </c>
      <c r="AA28" s="10" t="n">
        <v>62.0155278869889</v>
      </c>
      <c r="AB28" s="10" t="n">
        <v>61.3443367629144</v>
      </c>
      <c r="AC28" s="10" t="n">
        <v>62.6867190110634</v>
      </c>
      <c r="AD28" s="10" t="n">
        <v>16.5844721130111</v>
      </c>
      <c r="AE28" s="10" t="n">
        <v>78.9001627060927</v>
      </c>
    </row>
    <row r="29" customFormat="false" ht="13.2" hidden="false" customHeight="false" outlineLevel="0" collapsed="false">
      <c r="A29" s="9" t="n">
        <v>10</v>
      </c>
      <c r="B29" s="10" t="n">
        <v>70.3</v>
      </c>
      <c r="C29" s="10" t="n">
        <v>57.337135329016</v>
      </c>
      <c r="D29" s="10" t="n">
        <v>56.6780413362808</v>
      </c>
      <c r="E29" s="10" t="n">
        <v>57.9962293217513</v>
      </c>
      <c r="F29" s="10" t="n">
        <v>12.962864670984</v>
      </c>
      <c r="G29" s="10" t="n">
        <v>81.5606476941907</v>
      </c>
      <c r="H29" s="10"/>
      <c r="I29" s="9" t="n">
        <v>10</v>
      </c>
      <c r="J29" s="10" t="n">
        <v>71.7</v>
      </c>
      <c r="K29" s="10" t="n">
        <v>58.1293542750691</v>
      </c>
      <c r="L29" s="10" t="n">
        <v>57.6152428150411</v>
      </c>
      <c r="M29" s="10" t="n">
        <v>58.6434657350971</v>
      </c>
      <c r="N29" s="10" t="n">
        <v>13.5706457249309</v>
      </c>
      <c r="O29" s="10" t="n">
        <v>81.0730185147407</v>
      </c>
      <c r="P29" s="10"/>
      <c r="Q29" s="9" t="n">
        <v>10</v>
      </c>
      <c r="R29" s="10" t="n">
        <v>72.7</v>
      </c>
      <c r="S29" s="10" t="n">
        <v>59.6732920246068</v>
      </c>
      <c r="T29" s="10" t="n">
        <v>59.2000767770731</v>
      </c>
      <c r="U29" s="10" t="n">
        <v>60.1465072721404</v>
      </c>
      <c r="V29" s="10" t="n">
        <v>13.0267079753932</v>
      </c>
      <c r="W29" s="10" t="n">
        <v>82.0815571177535</v>
      </c>
      <c r="X29" s="10"/>
      <c r="Y29" s="9" t="n">
        <v>10</v>
      </c>
      <c r="Z29" s="10" t="n">
        <v>73.6</v>
      </c>
      <c r="AA29" s="10" t="n">
        <v>57.3163141289711</v>
      </c>
      <c r="AB29" s="10" t="n">
        <v>56.6480375333421</v>
      </c>
      <c r="AC29" s="10" t="n">
        <v>57.9845907246002</v>
      </c>
      <c r="AD29" s="10" t="n">
        <v>16.2836858710289</v>
      </c>
      <c r="AE29" s="10" t="n">
        <v>77.8754268056673</v>
      </c>
    </row>
    <row r="30" customFormat="false" ht="13.2" hidden="false" customHeight="false" outlineLevel="0" collapsed="false">
      <c r="A30" s="9" t="n">
        <v>15</v>
      </c>
      <c r="B30" s="10" t="n">
        <v>65.4</v>
      </c>
      <c r="C30" s="10" t="n">
        <v>52.6380176495839</v>
      </c>
      <c r="D30" s="10" t="n">
        <v>51.980523237347</v>
      </c>
      <c r="E30" s="10" t="n">
        <v>53.2955120618209</v>
      </c>
      <c r="F30" s="10" t="n">
        <v>12.7619823504161</v>
      </c>
      <c r="G30" s="10" t="n">
        <v>80.4862655192415</v>
      </c>
      <c r="H30" s="10"/>
      <c r="I30" s="9" t="n">
        <v>15</v>
      </c>
      <c r="J30" s="10" t="n">
        <v>66.8</v>
      </c>
      <c r="K30" s="10" t="n">
        <v>53.4029297494532</v>
      </c>
      <c r="L30" s="10" t="n">
        <v>52.8904807121751</v>
      </c>
      <c r="M30" s="10" t="n">
        <v>53.9153787867313</v>
      </c>
      <c r="N30" s="10" t="n">
        <v>13.3970702505468</v>
      </c>
      <c r="O30" s="10" t="n">
        <v>79.9445056129539</v>
      </c>
      <c r="P30" s="10"/>
      <c r="Q30" s="9" t="n">
        <v>15</v>
      </c>
      <c r="R30" s="10" t="n">
        <v>67.7</v>
      </c>
      <c r="S30" s="10" t="n">
        <v>54.9215724703479</v>
      </c>
      <c r="T30" s="10" t="n">
        <v>54.4499898489594</v>
      </c>
      <c r="U30" s="10" t="n">
        <v>55.3931550917364</v>
      </c>
      <c r="V30" s="10" t="n">
        <v>12.7784275296521</v>
      </c>
      <c r="W30" s="10" t="n">
        <v>81.1249224081948</v>
      </c>
      <c r="X30" s="10"/>
      <c r="Y30" s="9" t="n">
        <v>15</v>
      </c>
      <c r="Z30" s="10" t="n">
        <v>68.7</v>
      </c>
      <c r="AA30" s="10" t="n">
        <v>52.663817919436</v>
      </c>
      <c r="AB30" s="10" t="n">
        <v>51.9985630021056</v>
      </c>
      <c r="AC30" s="10" t="n">
        <v>53.3290728367664</v>
      </c>
      <c r="AD30" s="10" t="n">
        <v>16.036182080564</v>
      </c>
      <c r="AE30" s="10" t="n">
        <v>76.6576680050015</v>
      </c>
    </row>
    <row r="31" customFormat="false" ht="13.2" hidden="false" customHeight="false" outlineLevel="0" collapsed="false">
      <c r="A31" s="9" t="n">
        <v>20</v>
      </c>
      <c r="B31" s="10" t="n">
        <v>60.6</v>
      </c>
      <c r="C31" s="10" t="n">
        <v>48.0601211341789</v>
      </c>
      <c r="D31" s="10" t="n">
        <v>47.4194701347903</v>
      </c>
      <c r="E31" s="10" t="n">
        <v>48.7007721335675</v>
      </c>
      <c r="F31" s="10" t="n">
        <v>12.5398788658211</v>
      </c>
      <c r="G31" s="10" t="n">
        <v>79.3071305844537</v>
      </c>
      <c r="H31" s="10"/>
      <c r="I31" s="9" t="n">
        <v>20</v>
      </c>
      <c r="J31" s="10" t="n">
        <v>61.9</v>
      </c>
      <c r="K31" s="10" t="n">
        <v>48.7382760663153</v>
      </c>
      <c r="L31" s="10" t="n">
        <v>48.2312454081932</v>
      </c>
      <c r="M31" s="10" t="n">
        <v>49.2453067244374</v>
      </c>
      <c r="N31" s="10" t="n">
        <v>13.1617239336847</v>
      </c>
      <c r="O31" s="10" t="n">
        <v>78.7371180392816</v>
      </c>
      <c r="P31" s="10"/>
      <c r="Q31" s="9" t="n">
        <v>20</v>
      </c>
      <c r="R31" s="10" t="n">
        <v>62.8</v>
      </c>
      <c r="S31" s="10" t="n">
        <v>50.2147160486655</v>
      </c>
      <c r="T31" s="10" t="n">
        <v>49.7472720434824</v>
      </c>
      <c r="U31" s="10" t="n">
        <v>50.6821600538487</v>
      </c>
      <c r="V31" s="10" t="n">
        <v>12.5852839513345</v>
      </c>
      <c r="W31" s="10" t="n">
        <v>79.9597389309961</v>
      </c>
      <c r="X31" s="10"/>
      <c r="Y31" s="9" t="n">
        <v>20</v>
      </c>
      <c r="Z31" s="10" t="n">
        <v>63.8</v>
      </c>
      <c r="AA31" s="10" t="n">
        <v>48.0725829019805</v>
      </c>
      <c r="AB31" s="10" t="n">
        <v>47.4148658820906</v>
      </c>
      <c r="AC31" s="10" t="n">
        <v>48.7302999218705</v>
      </c>
      <c r="AD31" s="10" t="n">
        <v>15.7274170980195</v>
      </c>
      <c r="AE31" s="10" t="n">
        <v>75.348876021913</v>
      </c>
    </row>
    <row r="32" customFormat="false" ht="13.2" hidden="false" customHeight="false" outlineLevel="0" collapsed="false">
      <c r="A32" s="9" t="n">
        <v>25</v>
      </c>
      <c r="B32" s="10" t="n">
        <v>55.7</v>
      </c>
      <c r="C32" s="10" t="n">
        <v>43.5384323031677</v>
      </c>
      <c r="D32" s="10" t="n">
        <v>42.911465320911</v>
      </c>
      <c r="E32" s="10" t="n">
        <v>44.1653992854244</v>
      </c>
      <c r="F32" s="10" t="n">
        <v>12.1615676968323</v>
      </c>
      <c r="G32" s="10" t="n">
        <v>78.1659466843226</v>
      </c>
      <c r="H32" s="10"/>
      <c r="I32" s="9" t="n">
        <v>25</v>
      </c>
      <c r="J32" s="10" t="n">
        <v>57</v>
      </c>
      <c r="K32" s="10" t="n">
        <v>44.1154172848336</v>
      </c>
      <c r="L32" s="10" t="n">
        <v>43.6154467080809</v>
      </c>
      <c r="M32" s="10" t="n">
        <v>44.6153878615863</v>
      </c>
      <c r="N32" s="10" t="n">
        <v>12.8845827151664</v>
      </c>
      <c r="O32" s="10" t="n">
        <v>77.3954689207607</v>
      </c>
      <c r="P32" s="10"/>
      <c r="Q32" s="9" t="n">
        <v>25</v>
      </c>
      <c r="R32" s="10" t="n">
        <v>58</v>
      </c>
      <c r="S32" s="10" t="n">
        <v>45.4986230108761</v>
      </c>
      <c r="T32" s="10" t="n">
        <v>45.036434085037</v>
      </c>
      <c r="U32" s="10" t="n">
        <v>45.9608119367152</v>
      </c>
      <c r="V32" s="10" t="n">
        <v>12.5013769891239</v>
      </c>
      <c r="W32" s="10" t="n">
        <v>78.4459017428898</v>
      </c>
      <c r="X32" s="10"/>
      <c r="Y32" s="9" t="n">
        <v>25</v>
      </c>
      <c r="Z32" s="10" t="n">
        <v>58.9</v>
      </c>
      <c r="AA32" s="10" t="n">
        <v>43.4874611578379</v>
      </c>
      <c r="AB32" s="10" t="n">
        <v>42.8376492784748</v>
      </c>
      <c r="AC32" s="10" t="n">
        <v>44.137273037201</v>
      </c>
      <c r="AD32" s="10" t="n">
        <v>15.4125388421621</v>
      </c>
      <c r="AE32" s="10" t="n">
        <v>73.832701456431</v>
      </c>
    </row>
    <row r="33" customFormat="false" ht="13.2" hidden="false" customHeight="false" outlineLevel="0" collapsed="false">
      <c r="A33" s="9" t="n">
        <v>30</v>
      </c>
      <c r="B33" s="10" t="n">
        <v>50.9</v>
      </c>
      <c r="C33" s="10" t="n">
        <v>39.0272943289323</v>
      </c>
      <c r="D33" s="10" t="n">
        <v>38.4176716066722</v>
      </c>
      <c r="E33" s="10" t="n">
        <v>39.6369170511924</v>
      </c>
      <c r="F33" s="10" t="n">
        <v>11.8727056710677</v>
      </c>
      <c r="G33" s="10" t="n">
        <v>76.674448583364</v>
      </c>
      <c r="H33" s="10"/>
      <c r="I33" s="9" t="n">
        <v>30</v>
      </c>
      <c r="J33" s="10" t="n">
        <v>52.1</v>
      </c>
      <c r="K33" s="10" t="n">
        <v>39.5336571594409</v>
      </c>
      <c r="L33" s="10" t="n">
        <v>39.0419965356249</v>
      </c>
      <c r="M33" s="10" t="n">
        <v>40.0253177832569</v>
      </c>
      <c r="N33" s="10" t="n">
        <v>12.5663428405591</v>
      </c>
      <c r="O33" s="10" t="n">
        <v>75.8803400373146</v>
      </c>
      <c r="P33" s="10"/>
      <c r="Q33" s="9" t="n">
        <v>30</v>
      </c>
      <c r="R33" s="10" t="n">
        <v>53</v>
      </c>
      <c r="S33" s="10" t="n">
        <v>40.7922908791945</v>
      </c>
      <c r="T33" s="10" t="n">
        <v>40.3364499163703</v>
      </c>
      <c r="U33" s="10" t="n">
        <v>41.2481318420187</v>
      </c>
      <c r="V33" s="10" t="n">
        <v>12.2077091208055</v>
      </c>
      <c r="W33" s="10" t="n">
        <v>76.9665865645179</v>
      </c>
      <c r="X33" s="10"/>
      <c r="Y33" s="9" t="n">
        <v>30</v>
      </c>
      <c r="Z33" s="10" t="n">
        <v>54</v>
      </c>
      <c r="AA33" s="10" t="n">
        <v>38.9128779903574</v>
      </c>
      <c r="AB33" s="10" t="n">
        <v>38.2730957299266</v>
      </c>
      <c r="AC33" s="10" t="n">
        <v>39.5526602507881</v>
      </c>
      <c r="AD33" s="10" t="n">
        <v>15.0871220096426</v>
      </c>
      <c r="AE33" s="10" t="n">
        <v>72.0608851673284</v>
      </c>
    </row>
    <row r="34" customFormat="false" ht="13.2" hidden="false" customHeight="false" outlineLevel="0" collapsed="false">
      <c r="A34" s="9" t="n">
        <v>35</v>
      </c>
      <c r="B34" s="10" t="n">
        <v>46</v>
      </c>
      <c r="C34" s="10" t="n">
        <v>34.5508504994785</v>
      </c>
      <c r="D34" s="10" t="n">
        <v>33.9575729408478</v>
      </c>
      <c r="E34" s="10" t="n">
        <v>35.1441280581092</v>
      </c>
      <c r="F34" s="10" t="n">
        <v>11.4491495005215</v>
      </c>
      <c r="G34" s="10" t="n">
        <v>75.1105445640837</v>
      </c>
      <c r="H34" s="10"/>
      <c r="I34" s="9" t="n">
        <v>35</v>
      </c>
      <c r="J34" s="10" t="n">
        <v>47.3</v>
      </c>
      <c r="K34" s="10" t="n">
        <v>35.0215066226901</v>
      </c>
      <c r="L34" s="10" t="n">
        <v>34.5379156050161</v>
      </c>
      <c r="M34" s="10" t="n">
        <v>35.505097640364</v>
      </c>
      <c r="N34" s="10" t="n">
        <v>12.27849337731</v>
      </c>
      <c r="O34" s="10" t="n">
        <v>74.0412402171037</v>
      </c>
      <c r="P34" s="10"/>
      <c r="Q34" s="9" t="n">
        <v>35</v>
      </c>
      <c r="R34" s="10" t="n">
        <v>48.2</v>
      </c>
      <c r="S34" s="10" t="n">
        <v>36.1719839377301</v>
      </c>
      <c r="T34" s="10" t="n">
        <v>35.7233303616526</v>
      </c>
      <c r="U34" s="10" t="n">
        <v>36.6206375138075</v>
      </c>
      <c r="V34" s="10" t="n">
        <v>12.0280160622699</v>
      </c>
      <c r="W34" s="10" t="n">
        <v>75.0456098293155</v>
      </c>
      <c r="X34" s="10"/>
      <c r="Y34" s="9" t="n">
        <v>35</v>
      </c>
      <c r="Z34" s="10" t="n">
        <v>49.1</v>
      </c>
      <c r="AA34" s="10" t="n">
        <v>34.4076172989403</v>
      </c>
      <c r="AB34" s="10" t="n">
        <v>33.7773247320386</v>
      </c>
      <c r="AC34" s="10" t="n">
        <v>35.037909865842</v>
      </c>
      <c r="AD34" s="10" t="n">
        <v>14.6923827010597</v>
      </c>
      <c r="AE34" s="10" t="n">
        <v>70.0766136434629</v>
      </c>
    </row>
    <row r="35" customFormat="false" ht="13.2" hidden="false" customHeight="false" outlineLevel="0" collapsed="false">
      <c r="A35" s="9" t="n">
        <v>40</v>
      </c>
      <c r="B35" s="10" t="n">
        <v>41.2</v>
      </c>
      <c r="C35" s="10" t="n">
        <v>30.1404812633012</v>
      </c>
      <c r="D35" s="10" t="n">
        <v>29.5638608504803</v>
      </c>
      <c r="E35" s="10" t="n">
        <v>30.7171016761222</v>
      </c>
      <c r="F35" s="10" t="n">
        <v>11.0595187366988</v>
      </c>
      <c r="G35" s="10" t="n">
        <v>73.1565079206341</v>
      </c>
      <c r="H35" s="10"/>
      <c r="I35" s="9" t="n">
        <v>40</v>
      </c>
      <c r="J35" s="10" t="n">
        <v>42.4</v>
      </c>
      <c r="K35" s="10" t="n">
        <v>30.5965871544975</v>
      </c>
      <c r="L35" s="10" t="n">
        <v>30.121935735759</v>
      </c>
      <c r="M35" s="10" t="n">
        <v>31.0712385732361</v>
      </c>
      <c r="N35" s="10" t="n">
        <v>11.8034128455025</v>
      </c>
      <c r="O35" s="10" t="n">
        <v>72.1617621568338</v>
      </c>
      <c r="P35" s="10"/>
      <c r="Q35" s="9" t="n">
        <v>40</v>
      </c>
      <c r="R35" s="10" t="n">
        <v>43.4</v>
      </c>
      <c r="S35" s="10" t="n">
        <v>31.6471740376581</v>
      </c>
      <c r="T35" s="10" t="n">
        <v>31.2054826123976</v>
      </c>
      <c r="U35" s="10" t="n">
        <v>32.0888654629185</v>
      </c>
      <c r="V35" s="10" t="n">
        <v>11.7528259623419</v>
      </c>
      <c r="W35" s="10" t="n">
        <v>72.9197558471384</v>
      </c>
      <c r="X35" s="10"/>
      <c r="Y35" s="9" t="n">
        <v>40</v>
      </c>
      <c r="Z35" s="10" t="n">
        <v>44.2</v>
      </c>
      <c r="AA35" s="10" t="n">
        <v>30.0192085429699</v>
      </c>
      <c r="AB35" s="10" t="n">
        <v>29.3987274989776</v>
      </c>
      <c r="AC35" s="10" t="n">
        <v>30.6396895869622</v>
      </c>
      <c r="AD35" s="10" t="n">
        <v>14.1807914570301</v>
      </c>
      <c r="AE35" s="10" t="n">
        <v>67.9167614094342</v>
      </c>
    </row>
    <row r="36" customFormat="false" ht="13.2" hidden="false" customHeight="false" outlineLevel="0" collapsed="false">
      <c r="A36" s="9" t="n">
        <v>45</v>
      </c>
      <c r="B36" s="10" t="n">
        <v>36.5</v>
      </c>
      <c r="C36" s="10" t="n">
        <v>25.8197957009876</v>
      </c>
      <c r="D36" s="10" t="n">
        <v>25.2617113982767</v>
      </c>
      <c r="E36" s="10" t="n">
        <v>26.3778800036986</v>
      </c>
      <c r="F36" s="10" t="n">
        <v>10.6802042990124</v>
      </c>
      <c r="G36" s="10" t="n">
        <v>70.7391663040756</v>
      </c>
      <c r="H36" s="10"/>
      <c r="I36" s="9" t="n">
        <v>45</v>
      </c>
      <c r="J36" s="10" t="n">
        <v>37.7</v>
      </c>
      <c r="K36" s="10" t="n">
        <v>26.2755425158594</v>
      </c>
      <c r="L36" s="10" t="n">
        <v>25.8110676750637</v>
      </c>
      <c r="M36" s="10" t="n">
        <v>26.7400173566551</v>
      </c>
      <c r="N36" s="10" t="n">
        <v>11.4244574841406</v>
      </c>
      <c r="O36" s="10" t="n">
        <v>69.6963992463115</v>
      </c>
      <c r="P36" s="10"/>
      <c r="Q36" s="9" t="n">
        <v>45</v>
      </c>
      <c r="R36" s="10" t="n">
        <v>38.6</v>
      </c>
      <c r="S36" s="10" t="n">
        <v>27.2532955110589</v>
      </c>
      <c r="T36" s="10" t="n">
        <v>26.8197637412125</v>
      </c>
      <c r="U36" s="10" t="n">
        <v>27.6868272809052</v>
      </c>
      <c r="V36" s="10" t="n">
        <v>11.3467044889411</v>
      </c>
      <c r="W36" s="10" t="n">
        <v>70.6043925156966</v>
      </c>
      <c r="X36" s="10"/>
      <c r="Y36" s="9" t="n">
        <v>45</v>
      </c>
      <c r="Z36" s="10" t="n">
        <v>39.5</v>
      </c>
      <c r="AA36" s="10" t="n">
        <v>25.7806821238186</v>
      </c>
      <c r="AB36" s="10" t="n">
        <v>25.1693248092778</v>
      </c>
      <c r="AC36" s="10" t="n">
        <v>26.3920394383594</v>
      </c>
      <c r="AD36" s="10" t="n">
        <v>13.7193178761814</v>
      </c>
      <c r="AE36" s="10" t="n">
        <v>65.2675496805534</v>
      </c>
    </row>
    <row r="37" customFormat="false" ht="13.2" hidden="false" customHeight="false" outlineLevel="0" collapsed="false">
      <c r="A37" s="9" t="n">
        <v>50</v>
      </c>
      <c r="B37" s="10" t="n">
        <v>31.8</v>
      </c>
      <c r="C37" s="10" t="n">
        <v>21.6248567048096</v>
      </c>
      <c r="D37" s="10" t="n">
        <v>21.0909798840648</v>
      </c>
      <c r="E37" s="10" t="n">
        <v>22.1587335255543</v>
      </c>
      <c r="F37" s="10" t="n">
        <v>10.1751432951904</v>
      </c>
      <c r="G37" s="10" t="n">
        <v>68.0026940402817</v>
      </c>
      <c r="H37" s="10"/>
      <c r="I37" s="9" t="n">
        <v>50</v>
      </c>
      <c r="J37" s="10" t="n">
        <v>33</v>
      </c>
      <c r="K37" s="10" t="n">
        <v>22.0584727073047</v>
      </c>
      <c r="L37" s="10" t="n">
        <v>21.6056073818753</v>
      </c>
      <c r="M37" s="10" t="n">
        <v>22.5113380327341</v>
      </c>
      <c r="N37" s="10" t="n">
        <v>10.9415272926953</v>
      </c>
      <c r="O37" s="10" t="n">
        <v>66.8438566888022</v>
      </c>
      <c r="P37" s="10"/>
      <c r="Q37" s="9" t="n">
        <v>50</v>
      </c>
      <c r="R37" s="10" t="n">
        <v>33.9</v>
      </c>
      <c r="S37" s="10" t="n">
        <v>23.0254891313793</v>
      </c>
      <c r="T37" s="10" t="n">
        <v>22.5991009020659</v>
      </c>
      <c r="U37" s="10" t="n">
        <v>23.4518773606927</v>
      </c>
      <c r="V37" s="10" t="n">
        <v>10.8745108686207</v>
      </c>
      <c r="W37" s="10" t="n">
        <v>67.9217968477264</v>
      </c>
      <c r="X37" s="10"/>
      <c r="Y37" s="9" t="n">
        <v>50</v>
      </c>
      <c r="Z37" s="10" t="n">
        <v>34.8</v>
      </c>
      <c r="AA37" s="10" t="n">
        <v>21.6864749052262</v>
      </c>
      <c r="AB37" s="10" t="n">
        <v>21.0942094761203</v>
      </c>
      <c r="AC37" s="10" t="n">
        <v>22.2787403343322</v>
      </c>
      <c r="AD37" s="10" t="n">
        <v>13.1135250947738</v>
      </c>
      <c r="AE37" s="10" t="n">
        <v>62.3174566242133</v>
      </c>
    </row>
    <row r="38" customFormat="false" ht="13.2" hidden="false" customHeight="false" outlineLevel="0" collapsed="false">
      <c r="A38" s="9" t="n">
        <v>55</v>
      </c>
      <c r="B38" s="10" t="n">
        <v>27.4</v>
      </c>
      <c r="C38" s="10" t="n">
        <v>17.6084523090722</v>
      </c>
      <c r="D38" s="10" t="n">
        <v>17.1054952854754</v>
      </c>
      <c r="E38" s="10" t="n">
        <v>18.1114093326689</v>
      </c>
      <c r="F38" s="10" t="n">
        <v>9.79154769092785</v>
      </c>
      <c r="G38" s="10" t="n">
        <v>64.2644244856648</v>
      </c>
      <c r="H38" s="10"/>
      <c r="I38" s="9" t="n">
        <v>55</v>
      </c>
      <c r="J38" s="10" t="n">
        <v>28.4</v>
      </c>
      <c r="K38" s="10" t="n">
        <v>17.9650200487599</v>
      </c>
      <c r="L38" s="10" t="n">
        <v>17.5227003313124</v>
      </c>
      <c r="M38" s="10" t="n">
        <v>18.4073397662074</v>
      </c>
      <c r="N38" s="10" t="n">
        <v>10.4349799512401</v>
      </c>
      <c r="O38" s="10" t="n">
        <v>63.2571128477461</v>
      </c>
      <c r="P38" s="10"/>
      <c r="Q38" s="9" t="n">
        <v>55</v>
      </c>
      <c r="R38" s="10" t="n">
        <v>29.3</v>
      </c>
      <c r="S38" s="10" t="n">
        <v>18.9865706312712</v>
      </c>
      <c r="T38" s="10" t="n">
        <v>18.5710818602752</v>
      </c>
      <c r="U38" s="10" t="n">
        <v>19.4020594022673</v>
      </c>
      <c r="V38" s="10" t="n">
        <v>10.3134293687288</v>
      </c>
      <c r="W38" s="10" t="n">
        <v>64.8005823592874</v>
      </c>
      <c r="X38" s="10"/>
      <c r="Y38" s="9" t="n">
        <v>55</v>
      </c>
      <c r="Z38" s="10" t="n">
        <v>30.2</v>
      </c>
      <c r="AA38" s="10" t="n">
        <v>17.7554897410115</v>
      </c>
      <c r="AB38" s="10" t="n">
        <v>17.1827258860991</v>
      </c>
      <c r="AC38" s="10" t="n">
        <v>18.3282535959239</v>
      </c>
      <c r="AD38" s="10" t="n">
        <v>12.4445102589885</v>
      </c>
      <c r="AE38" s="10" t="n">
        <v>58.7930123874553</v>
      </c>
    </row>
    <row r="39" customFormat="false" ht="13.2" hidden="false" customHeight="false" outlineLevel="0" collapsed="false">
      <c r="A39" s="9" t="n">
        <v>60</v>
      </c>
      <c r="B39" s="10" t="n">
        <v>23.1</v>
      </c>
      <c r="C39" s="10" t="n">
        <v>13.8316932813626</v>
      </c>
      <c r="D39" s="10" t="n">
        <v>13.3736402944654</v>
      </c>
      <c r="E39" s="10" t="n">
        <v>14.2897462682598</v>
      </c>
      <c r="F39" s="10" t="n">
        <v>9.26830671863742</v>
      </c>
      <c r="G39" s="10" t="n">
        <v>59.8774600924787</v>
      </c>
      <c r="H39" s="10"/>
      <c r="I39" s="9" t="n">
        <v>60</v>
      </c>
      <c r="J39" s="10" t="n">
        <v>24.1</v>
      </c>
      <c r="K39" s="10" t="n">
        <v>14.0773776227289</v>
      </c>
      <c r="L39" s="10" t="n">
        <v>13.6508347073965</v>
      </c>
      <c r="M39" s="10" t="n">
        <v>14.5039205380614</v>
      </c>
      <c r="N39" s="10" t="n">
        <v>10.0226223772711</v>
      </c>
      <c r="O39" s="10" t="n">
        <v>58.4123552810328</v>
      </c>
      <c r="P39" s="10"/>
      <c r="Q39" s="9" t="n">
        <v>60</v>
      </c>
      <c r="R39" s="10" t="n">
        <v>24.9</v>
      </c>
      <c r="S39" s="10" t="n">
        <v>15.1577860900606</v>
      </c>
      <c r="T39" s="10" t="n">
        <v>14.754859391635</v>
      </c>
      <c r="U39" s="10" t="n">
        <v>15.5607127884861</v>
      </c>
      <c r="V39" s="10" t="n">
        <v>9.74221390993945</v>
      </c>
      <c r="W39" s="10" t="n">
        <v>60.8746429319701</v>
      </c>
      <c r="X39" s="10"/>
      <c r="Y39" s="9" t="n">
        <v>60</v>
      </c>
      <c r="Z39" s="10" t="n">
        <v>25.7</v>
      </c>
      <c r="AA39" s="10" t="n">
        <v>14.0132880041953</v>
      </c>
      <c r="AB39" s="10" t="n">
        <v>13.4604431541453</v>
      </c>
      <c r="AC39" s="10" t="n">
        <v>14.5661328542452</v>
      </c>
      <c r="AD39" s="10" t="n">
        <v>11.6867119958047</v>
      </c>
      <c r="AE39" s="10" t="n">
        <v>54.5264124676859</v>
      </c>
    </row>
    <row r="40" customFormat="false" ht="13.2" hidden="false" customHeight="false" outlineLevel="0" collapsed="false">
      <c r="A40" s="9" t="n">
        <v>65</v>
      </c>
      <c r="B40" s="10" t="n">
        <v>19.1</v>
      </c>
      <c r="C40" s="10" t="n">
        <v>10.3670502473041</v>
      </c>
      <c r="D40" s="10" t="n">
        <v>9.97946842990771</v>
      </c>
      <c r="E40" s="10" t="n">
        <v>10.7546320647005</v>
      </c>
      <c r="F40" s="10" t="n">
        <v>8.73294975269588</v>
      </c>
      <c r="G40" s="10" t="n">
        <v>54.2777499858855</v>
      </c>
      <c r="H40" s="10"/>
      <c r="I40" s="9" t="n">
        <v>65</v>
      </c>
      <c r="J40" s="10" t="n">
        <v>20</v>
      </c>
      <c r="K40" s="10" t="n">
        <v>10.4977942220578</v>
      </c>
      <c r="L40" s="10" t="n">
        <v>10.0903398945461</v>
      </c>
      <c r="M40" s="10" t="n">
        <v>10.9052485495695</v>
      </c>
      <c r="N40" s="10" t="n">
        <v>9.50220577794217</v>
      </c>
      <c r="O40" s="10" t="n">
        <v>52.4889711102891</v>
      </c>
      <c r="P40" s="10"/>
      <c r="Q40" s="9" t="n">
        <v>65</v>
      </c>
      <c r="R40" s="10" t="n">
        <v>20.6</v>
      </c>
      <c r="S40" s="10" t="n">
        <v>11.5933165654135</v>
      </c>
      <c r="T40" s="10" t="n">
        <v>11.2087470561562</v>
      </c>
      <c r="U40" s="10" t="n">
        <v>11.9778860746709</v>
      </c>
      <c r="V40" s="10" t="n">
        <v>9.00668343458647</v>
      </c>
      <c r="W40" s="10" t="n">
        <v>56.2782357544346</v>
      </c>
      <c r="X40" s="10"/>
      <c r="Y40" s="9" t="n">
        <v>65</v>
      </c>
      <c r="Z40" s="10" t="n">
        <v>21.3</v>
      </c>
      <c r="AA40" s="10" t="n">
        <v>10.5508465567191</v>
      </c>
      <c r="AB40" s="10" t="n">
        <v>10.0272622443177</v>
      </c>
      <c r="AC40" s="10" t="n">
        <v>11.0744308691205</v>
      </c>
      <c r="AD40" s="10" t="n">
        <v>10.7491534432809</v>
      </c>
      <c r="AE40" s="10" t="n">
        <v>49.5344908766155</v>
      </c>
    </row>
    <row r="41" customFormat="false" ht="13.2" hidden="false" customHeight="false" outlineLevel="0" collapsed="false">
      <c r="A41" s="9" t="n">
        <v>70</v>
      </c>
      <c r="B41" s="10" t="n">
        <v>15.3</v>
      </c>
      <c r="C41" s="10" t="n">
        <v>7.3420243580742</v>
      </c>
      <c r="D41" s="10" t="n">
        <v>6.98041805461677</v>
      </c>
      <c r="E41" s="10" t="n">
        <v>7.70363066153164</v>
      </c>
      <c r="F41" s="10" t="n">
        <v>7.9579756419258</v>
      </c>
      <c r="G41" s="10" t="n">
        <v>47.9870873076745</v>
      </c>
      <c r="H41" s="10"/>
      <c r="I41" s="9" t="n">
        <v>70</v>
      </c>
      <c r="J41" s="10" t="n">
        <v>16.1</v>
      </c>
      <c r="K41" s="10" t="n">
        <v>7.35614010601509</v>
      </c>
      <c r="L41" s="10" t="n">
        <v>6.9683572855612</v>
      </c>
      <c r="M41" s="10" t="n">
        <v>7.74392292646898</v>
      </c>
      <c r="N41" s="10" t="n">
        <v>8.74385989398492</v>
      </c>
      <c r="O41" s="10" t="n">
        <v>45.690311217485</v>
      </c>
      <c r="P41" s="10"/>
      <c r="Q41" s="9" t="n">
        <v>70</v>
      </c>
      <c r="R41" s="10" t="n">
        <v>16.6</v>
      </c>
      <c r="S41" s="10" t="n">
        <v>8.40768176534103</v>
      </c>
      <c r="T41" s="10" t="n">
        <v>8.03668411766117</v>
      </c>
      <c r="U41" s="10" t="n">
        <v>8.77867941302089</v>
      </c>
      <c r="V41" s="10" t="n">
        <v>8.19231823465897</v>
      </c>
      <c r="W41" s="10" t="n">
        <v>50.6486853333797</v>
      </c>
      <c r="X41" s="10"/>
      <c r="Y41" s="9" t="n">
        <v>70</v>
      </c>
      <c r="Z41" s="10" t="n">
        <v>17.2</v>
      </c>
      <c r="AA41" s="10" t="n">
        <v>7.46190292573464</v>
      </c>
      <c r="AB41" s="10" t="n">
        <v>6.97808501453057</v>
      </c>
      <c r="AC41" s="10" t="n">
        <v>7.9457208369387</v>
      </c>
      <c r="AD41" s="10" t="n">
        <v>9.73809707426536</v>
      </c>
      <c r="AE41" s="10" t="n">
        <v>43.3831565449688</v>
      </c>
    </row>
    <row r="42" customFormat="false" ht="13.2" hidden="false" customHeight="false" outlineLevel="0" collapsed="false">
      <c r="A42" s="9" t="n">
        <v>75</v>
      </c>
      <c r="B42" s="10" t="n">
        <v>11.8</v>
      </c>
      <c r="C42" s="10" t="n">
        <v>4.89312446093931</v>
      </c>
      <c r="D42" s="10" t="n">
        <v>4.55849014686032</v>
      </c>
      <c r="E42" s="10" t="n">
        <v>5.22775877501829</v>
      </c>
      <c r="F42" s="10" t="n">
        <v>6.90687553906069</v>
      </c>
      <c r="G42" s="10" t="n">
        <v>41.4671564486382</v>
      </c>
      <c r="H42" s="10"/>
      <c r="I42" s="9" t="n">
        <v>75</v>
      </c>
      <c r="J42" s="10" t="n">
        <v>12.4</v>
      </c>
      <c r="K42" s="10" t="n">
        <v>4.80316976019757</v>
      </c>
      <c r="L42" s="10" t="n">
        <v>4.44513587914499</v>
      </c>
      <c r="M42" s="10" t="n">
        <v>5.16120364125014</v>
      </c>
      <c r="N42" s="10" t="n">
        <v>7.59683023980244</v>
      </c>
      <c r="O42" s="10" t="n">
        <v>38.7352400015933</v>
      </c>
      <c r="P42" s="10"/>
      <c r="Q42" s="9" t="n">
        <v>75</v>
      </c>
      <c r="R42" s="10" t="n">
        <v>12.9</v>
      </c>
      <c r="S42" s="10" t="n">
        <v>5.75397200924256</v>
      </c>
      <c r="T42" s="10" t="n">
        <v>5.41010811738974</v>
      </c>
      <c r="U42" s="10" t="n">
        <v>6.09783590109538</v>
      </c>
      <c r="V42" s="10" t="n">
        <v>7.14602799075744</v>
      </c>
      <c r="W42" s="10" t="n">
        <v>44.6044341801749</v>
      </c>
      <c r="X42" s="10"/>
      <c r="Y42" s="9" t="n">
        <v>75</v>
      </c>
      <c r="Z42" s="10" t="n">
        <v>13.3</v>
      </c>
      <c r="AA42" s="10" t="n">
        <v>4.91931437170868</v>
      </c>
      <c r="AB42" s="10" t="n">
        <v>4.48742804269667</v>
      </c>
      <c r="AC42" s="10" t="n">
        <v>5.35120070072069</v>
      </c>
      <c r="AD42" s="10" t="n">
        <v>8.38068562829132</v>
      </c>
      <c r="AE42" s="10" t="n">
        <v>36.9873261030728</v>
      </c>
    </row>
    <row r="43" customFormat="false" ht="13.2" hidden="false" customHeight="false" outlineLevel="0" collapsed="false">
      <c r="A43" s="9" t="n">
        <v>80</v>
      </c>
      <c r="B43" s="10" t="n">
        <v>8.7</v>
      </c>
      <c r="C43" s="10" t="n">
        <v>3.16109277729352</v>
      </c>
      <c r="D43" s="10" t="n">
        <v>2.86115525105111</v>
      </c>
      <c r="E43" s="10" t="n">
        <v>3.46103030353593</v>
      </c>
      <c r="F43" s="10" t="n">
        <v>5.53890722270648</v>
      </c>
      <c r="G43" s="10" t="n">
        <v>36.334399739006</v>
      </c>
      <c r="H43" s="10"/>
      <c r="I43" s="9" t="n">
        <v>80</v>
      </c>
      <c r="J43" s="10" t="n">
        <v>9.2</v>
      </c>
      <c r="K43" s="10" t="n">
        <v>3.03398862833621</v>
      </c>
      <c r="L43" s="10" t="n">
        <v>2.7096801147882</v>
      </c>
      <c r="M43" s="10" t="n">
        <v>3.35829714188422</v>
      </c>
      <c r="N43" s="10" t="n">
        <v>6.16601137166379</v>
      </c>
      <c r="O43" s="10" t="n">
        <v>32.978137264524</v>
      </c>
      <c r="P43" s="10"/>
      <c r="Q43" s="9" t="n">
        <v>80</v>
      </c>
      <c r="R43" s="10" t="n">
        <v>9.5</v>
      </c>
      <c r="S43" s="10" t="n">
        <v>3.79403682965518</v>
      </c>
      <c r="T43" s="10" t="n">
        <v>3.47644187554602</v>
      </c>
      <c r="U43" s="10" t="n">
        <v>4.11163178376433</v>
      </c>
      <c r="V43" s="10" t="n">
        <v>5.70596317034482</v>
      </c>
      <c r="W43" s="10" t="n">
        <v>39.937229785844</v>
      </c>
      <c r="X43" s="10"/>
      <c r="Y43" s="9" t="n">
        <v>80</v>
      </c>
      <c r="Z43" s="10" t="n">
        <v>9.8</v>
      </c>
      <c r="AA43" s="10" t="n">
        <v>3.13080549289915</v>
      </c>
      <c r="AB43" s="10" t="n">
        <v>2.76869069800302</v>
      </c>
      <c r="AC43" s="10" t="n">
        <v>3.49292028779528</v>
      </c>
      <c r="AD43" s="10" t="n">
        <v>6.66919450710086</v>
      </c>
      <c r="AE43" s="10" t="n">
        <v>31.9469948255015</v>
      </c>
    </row>
    <row r="44" customFormat="false" ht="13.2" hidden="false" customHeight="false" outlineLevel="0" collapsed="false">
      <c r="A44" s="9" t="n">
        <v>85</v>
      </c>
      <c r="B44" s="10" t="n">
        <v>6.2</v>
      </c>
      <c r="C44" s="10" t="n">
        <v>2.10204177181916</v>
      </c>
      <c r="D44" s="10" t="n">
        <v>1.82049963997489</v>
      </c>
      <c r="E44" s="10" t="n">
        <v>2.38358390366343</v>
      </c>
      <c r="F44" s="10" t="n">
        <v>4.09795822818084</v>
      </c>
      <c r="G44" s="10" t="n">
        <v>33.9038995454703</v>
      </c>
      <c r="H44" s="10"/>
      <c r="I44" s="9" t="n">
        <v>85</v>
      </c>
      <c r="J44" s="10" t="n">
        <v>6.5</v>
      </c>
      <c r="K44" s="10" t="n">
        <v>1.98108547186331</v>
      </c>
      <c r="L44" s="10" t="n">
        <v>1.66851052792358</v>
      </c>
      <c r="M44" s="10" t="n">
        <v>2.29366041580305</v>
      </c>
      <c r="N44" s="10" t="n">
        <v>4.51891452813669</v>
      </c>
      <c r="O44" s="10" t="n">
        <v>30.4782380286664</v>
      </c>
      <c r="P44" s="10"/>
      <c r="Q44" s="9" t="n">
        <v>85</v>
      </c>
      <c r="R44" s="10" t="n">
        <v>6.6</v>
      </c>
      <c r="S44" s="10" t="n">
        <v>2.51416674482566</v>
      </c>
      <c r="T44" s="10" t="n">
        <v>2.2098335110331</v>
      </c>
      <c r="U44" s="10" t="n">
        <v>2.81849997861821</v>
      </c>
      <c r="V44" s="10" t="n">
        <v>4.08583325517434</v>
      </c>
      <c r="W44" s="10" t="n">
        <v>38.0934355276615</v>
      </c>
      <c r="X44" s="10"/>
      <c r="Y44" s="9" t="n">
        <v>85</v>
      </c>
      <c r="Z44" s="10" t="n">
        <v>6.8</v>
      </c>
      <c r="AA44" s="10" t="n">
        <v>2.02883473842289</v>
      </c>
      <c r="AB44" s="10" t="n">
        <v>1.71172629240077</v>
      </c>
      <c r="AC44" s="10" t="n">
        <v>2.345943184445</v>
      </c>
      <c r="AD44" s="10" t="n">
        <v>4.77116526157711</v>
      </c>
      <c r="AE44" s="10" t="n">
        <v>29.8358049768071</v>
      </c>
    </row>
    <row r="45" s="1" customFormat="true" ht="13.2" hidden="false" customHeight="false" outlineLevel="0" collapsed="false">
      <c r="A45" s="7" t="s">
        <v>32</v>
      </c>
      <c r="B45" s="8"/>
      <c r="C45" s="8"/>
      <c r="D45" s="8"/>
      <c r="E45" s="8"/>
      <c r="F45" s="8"/>
      <c r="G45" s="8"/>
      <c r="H45" s="8"/>
      <c r="I45" s="7" t="s">
        <v>33</v>
      </c>
      <c r="J45" s="8"/>
      <c r="K45" s="8"/>
      <c r="L45" s="8"/>
      <c r="M45" s="8"/>
      <c r="N45" s="8"/>
      <c r="O45" s="8"/>
      <c r="P45" s="8"/>
      <c r="Q45" s="7" t="s">
        <v>33</v>
      </c>
      <c r="R45" s="8"/>
      <c r="S45" s="8"/>
      <c r="T45" s="8"/>
      <c r="U45" s="8"/>
      <c r="V45" s="8"/>
      <c r="W45" s="8"/>
      <c r="X45" s="8"/>
      <c r="Y45" s="7" t="s">
        <v>33</v>
      </c>
      <c r="Z45" s="8"/>
      <c r="AA45" s="8"/>
      <c r="AB45" s="8"/>
      <c r="AC45" s="8"/>
      <c r="AD45" s="8"/>
      <c r="AE45" s="8"/>
    </row>
    <row r="46" customFormat="false" ht="13.2" hidden="false" customHeight="false" outlineLevel="0" collapsed="false">
      <c r="A46" s="9" t="s">
        <v>8</v>
      </c>
      <c r="B46" s="10" t="s">
        <v>10</v>
      </c>
      <c r="C46" s="10" t="s">
        <v>12</v>
      </c>
      <c r="D46" s="10" t="s">
        <v>29</v>
      </c>
      <c r="E46" s="10" t="s">
        <v>16</v>
      </c>
      <c r="F46" s="10" t="s">
        <v>18</v>
      </c>
      <c r="G46" s="10" t="s">
        <v>20</v>
      </c>
      <c r="H46" s="10"/>
      <c r="I46" s="9" t="s">
        <v>8</v>
      </c>
      <c r="J46" s="10" t="s">
        <v>10</v>
      </c>
      <c r="K46" s="10" t="s">
        <v>12</v>
      </c>
      <c r="L46" s="10" t="s">
        <v>29</v>
      </c>
      <c r="M46" s="10" t="s">
        <v>16</v>
      </c>
      <c r="N46" s="10" t="s">
        <v>18</v>
      </c>
      <c r="O46" s="10" t="s">
        <v>20</v>
      </c>
      <c r="P46" s="10"/>
      <c r="Q46" s="9" t="s">
        <v>8</v>
      </c>
      <c r="R46" s="10" t="s">
        <v>10</v>
      </c>
      <c r="S46" s="10" t="s">
        <v>12</v>
      </c>
      <c r="T46" s="10" t="s">
        <v>29</v>
      </c>
      <c r="U46" s="10" t="s">
        <v>16</v>
      </c>
      <c r="V46" s="10" t="s">
        <v>18</v>
      </c>
      <c r="W46" s="10" t="s">
        <v>20</v>
      </c>
      <c r="X46" s="10"/>
      <c r="Y46" s="9" t="s">
        <v>8</v>
      </c>
      <c r="Z46" s="10" t="s">
        <v>10</v>
      </c>
      <c r="AA46" s="10" t="s">
        <v>12</v>
      </c>
      <c r="AB46" s="10" t="s">
        <v>29</v>
      </c>
      <c r="AC46" s="10" t="s">
        <v>16</v>
      </c>
      <c r="AD46" s="10" t="s">
        <v>18</v>
      </c>
      <c r="AE46" s="10" t="s">
        <v>20</v>
      </c>
    </row>
    <row r="47" customFormat="false" ht="13.2" hidden="false" customHeight="false" outlineLevel="0" collapsed="false">
      <c r="A47" s="9" t="n">
        <v>0</v>
      </c>
      <c r="B47" s="10" t="n">
        <v>66.6</v>
      </c>
      <c r="C47" s="10" t="n">
        <v>56.0360193566745</v>
      </c>
      <c r="D47" s="10" t="n">
        <v>54.0510887847925</v>
      </c>
      <c r="E47" s="10" t="n">
        <v>58.0209499285565</v>
      </c>
      <c r="F47" s="10" t="n">
        <v>10.5639806433255</v>
      </c>
      <c r="G47" s="10" t="n">
        <v>84.138167202214</v>
      </c>
      <c r="H47" s="10"/>
      <c r="I47" s="9" t="n">
        <v>0</v>
      </c>
      <c r="J47" s="10" t="n">
        <v>69</v>
      </c>
      <c r="K47" s="10" t="n">
        <v>56.9292909672057</v>
      </c>
      <c r="L47" s="10" t="n">
        <v>55.9688607645388</v>
      </c>
      <c r="M47" s="10" t="n">
        <v>57.8897211698726</v>
      </c>
      <c r="N47" s="10" t="n">
        <v>12.0707090327943</v>
      </c>
      <c r="O47" s="10" t="n">
        <v>82.5062187930517</v>
      </c>
      <c r="P47" s="10"/>
      <c r="Q47" s="9" t="n">
        <v>0</v>
      </c>
      <c r="R47" s="10" t="n">
        <v>70.4</v>
      </c>
      <c r="S47" s="10" t="n">
        <v>60.1143438055092</v>
      </c>
      <c r="T47" s="10" t="n">
        <v>59.2248449419998</v>
      </c>
      <c r="U47" s="10" t="n">
        <v>61.0038426690185</v>
      </c>
      <c r="V47" s="10" t="n">
        <v>10.2856561944908</v>
      </c>
      <c r="W47" s="10" t="n">
        <v>85.3896929055528</v>
      </c>
      <c r="X47" s="10"/>
      <c r="Y47" s="9" t="n">
        <v>0</v>
      </c>
      <c r="Z47" s="10" t="n">
        <v>73</v>
      </c>
      <c r="AA47" s="10" t="n">
        <v>54.3189255817308</v>
      </c>
      <c r="AB47" s="10" t="n">
        <v>52.6181126096906</v>
      </c>
      <c r="AC47" s="10" t="n">
        <v>56.019738553771</v>
      </c>
      <c r="AD47" s="10" t="n">
        <v>18.6810744182692</v>
      </c>
      <c r="AE47" s="10" t="n">
        <v>74.4094870982614</v>
      </c>
    </row>
    <row r="48" customFormat="false" ht="13.2" hidden="false" customHeight="false" outlineLevel="0" collapsed="false">
      <c r="A48" s="9" t="n">
        <v>1</v>
      </c>
      <c r="B48" s="10" t="n">
        <v>66.3</v>
      </c>
      <c r="C48" s="10" t="n">
        <v>55.7293788159898</v>
      </c>
      <c r="D48" s="10" t="n">
        <v>53.7244987641264</v>
      </c>
      <c r="E48" s="10" t="n">
        <v>57.7342588678532</v>
      </c>
      <c r="F48" s="10" t="n">
        <v>10.5706211840102</v>
      </c>
      <c r="G48" s="10" t="n">
        <v>84.0563783046603</v>
      </c>
      <c r="H48" s="10"/>
      <c r="I48" s="9" t="n">
        <v>1</v>
      </c>
      <c r="J48" s="10" t="n">
        <v>68.6</v>
      </c>
      <c r="K48" s="10" t="n">
        <v>56.4967060176929</v>
      </c>
      <c r="L48" s="10" t="n">
        <v>55.5303124565225</v>
      </c>
      <c r="M48" s="10" t="n">
        <v>57.4630995788633</v>
      </c>
      <c r="N48" s="10" t="n">
        <v>12.1032939823071</v>
      </c>
      <c r="O48" s="10" t="n">
        <v>82.3567143115057</v>
      </c>
      <c r="P48" s="10"/>
      <c r="Q48" s="9" t="n">
        <v>1</v>
      </c>
      <c r="R48" s="10" t="n">
        <v>69.9</v>
      </c>
      <c r="S48" s="10" t="n">
        <v>59.651050096569</v>
      </c>
      <c r="T48" s="10" t="n">
        <v>58.757349725492</v>
      </c>
      <c r="U48" s="10" t="n">
        <v>60.5447504676461</v>
      </c>
      <c r="V48" s="10" t="n">
        <v>10.248949903431</v>
      </c>
      <c r="W48" s="10" t="n">
        <v>85.3376968477382</v>
      </c>
      <c r="X48" s="10"/>
      <c r="Y48" s="9" t="n">
        <v>1</v>
      </c>
      <c r="Z48" s="10" t="n">
        <v>72.4</v>
      </c>
      <c r="AA48" s="10" t="n">
        <v>53.7711038323311</v>
      </c>
      <c r="AB48" s="10" t="n">
        <v>52.0620816941943</v>
      </c>
      <c r="AC48" s="10" t="n">
        <v>55.4801259704679</v>
      </c>
      <c r="AD48" s="10" t="n">
        <v>18.6288961676689</v>
      </c>
      <c r="AE48" s="10" t="n">
        <v>74.2694804313966</v>
      </c>
    </row>
    <row r="49" customFormat="false" ht="13.2" hidden="false" customHeight="false" outlineLevel="0" collapsed="false">
      <c r="A49" s="9" t="n">
        <v>5</v>
      </c>
      <c r="B49" s="10" t="n">
        <v>62.5</v>
      </c>
      <c r="C49" s="10" t="n">
        <v>52.2462941994182</v>
      </c>
      <c r="D49" s="10" t="n">
        <v>50.2402232847873</v>
      </c>
      <c r="E49" s="10" t="n">
        <v>54.2523651140492</v>
      </c>
      <c r="F49" s="10" t="n">
        <v>10.2537058005818</v>
      </c>
      <c r="G49" s="10" t="n">
        <v>83.5940707190692</v>
      </c>
      <c r="H49" s="10"/>
      <c r="I49" s="9" t="n">
        <v>5</v>
      </c>
      <c r="J49" s="10" t="n">
        <v>64.7</v>
      </c>
      <c r="K49" s="10" t="n">
        <v>52.9748513997752</v>
      </c>
      <c r="L49" s="10" t="n">
        <v>52.0112239978567</v>
      </c>
      <c r="M49" s="10" t="n">
        <v>53.9384788016937</v>
      </c>
      <c r="N49" s="10" t="n">
        <v>11.7251486002248</v>
      </c>
      <c r="O49" s="10" t="n">
        <v>81.877668314954</v>
      </c>
      <c r="P49" s="10"/>
      <c r="Q49" s="9" t="n">
        <v>5</v>
      </c>
      <c r="R49" s="10" t="n">
        <v>66</v>
      </c>
      <c r="S49" s="10" t="n">
        <v>56.1010619581653</v>
      </c>
      <c r="T49" s="10" t="n">
        <v>55.2105151527911</v>
      </c>
      <c r="U49" s="10" t="n">
        <v>56.9916087635394</v>
      </c>
      <c r="V49" s="10" t="n">
        <v>9.89893804183473</v>
      </c>
      <c r="W49" s="10" t="n">
        <v>85.0016090275231</v>
      </c>
      <c r="X49" s="10"/>
      <c r="Y49" s="9" t="n">
        <v>5</v>
      </c>
      <c r="Z49" s="10" t="n">
        <v>68.5</v>
      </c>
      <c r="AA49" s="10" t="n">
        <v>50.2697457367427</v>
      </c>
      <c r="AB49" s="10" t="n">
        <v>48.5670027542651</v>
      </c>
      <c r="AC49" s="10" t="n">
        <v>51.9724887192203</v>
      </c>
      <c r="AD49" s="10" t="n">
        <v>18.2302542632573</v>
      </c>
      <c r="AE49" s="10" t="n">
        <v>73.3864901266316</v>
      </c>
    </row>
    <row r="50" customFormat="false" ht="13.2" hidden="false" customHeight="false" outlineLevel="0" collapsed="false">
      <c r="A50" s="9" t="n">
        <v>10</v>
      </c>
      <c r="B50" s="10" t="n">
        <v>57.6</v>
      </c>
      <c r="C50" s="10" t="n">
        <v>47.7530532188602</v>
      </c>
      <c r="D50" s="10" t="n">
        <v>45.7496419113831</v>
      </c>
      <c r="E50" s="10" t="n">
        <v>49.7564645263372</v>
      </c>
      <c r="F50" s="10" t="n">
        <v>9.84694678113982</v>
      </c>
      <c r="G50" s="10" t="n">
        <v>82.9046062827434</v>
      </c>
      <c r="H50" s="10"/>
      <c r="I50" s="9" t="n">
        <v>10</v>
      </c>
      <c r="J50" s="10" t="n">
        <v>59.8</v>
      </c>
      <c r="K50" s="10" t="n">
        <v>48.4838000643112</v>
      </c>
      <c r="L50" s="10" t="n">
        <v>47.5243158773674</v>
      </c>
      <c r="M50" s="10" t="n">
        <v>49.443284251255</v>
      </c>
      <c r="N50" s="10" t="n">
        <v>11.3161999356888</v>
      </c>
      <c r="O50" s="10" t="n">
        <v>81.0765887363064</v>
      </c>
      <c r="P50" s="10"/>
      <c r="Q50" s="9" t="n">
        <v>10</v>
      </c>
      <c r="R50" s="10" t="n">
        <v>61.1</v>
      </c>
      <c r="S50" s="10" t="n">
        <v>51.592746236592</v>
      </c>
      <c r="T50" s="10" t="n">
        <v>50.7076248522578</v>
      </c>
      <c r="U50" s="10" t="n">
        <v>52.4778676209262</v>
      </c>
      <c r="V50" s="10" t="n">
        <v>9.50725376340797</v>
      </c>
      <c r="W50" s="10" t="n">
        <v>84.4398465410672</v>
      </c>
      <c r="X50" s="10"/>
      <c r="Y50" s="9" t="n">
        <v>10</v>
      </c>
      <c r="Z50" s="10" t="n">
        <v>63.6</v>
      </c>
      <c r="AA50" s="10" t="n">
        <v>45.884089964049</v>
      </c>
      <c r="AB50" s="10" t="n">
        <v>44.1886086955256</v>
      </c>
      <c r="AC50" s="10" t="n">
        <v>47.5795712325724</v>
      </c>
      <c r="AD50" s="10" t="n">
        <v>17.715910035951</v>
      </c>
      <c r="AE50" s="10" t="n">
        <v>72.1447955409576</v>
      </c>
    </row>
    <row r="51" customFormat="false" ht="13.2" hidden="false" customHeight="false" outlineLevel="0" collapsed="false">
      <c r="A51" s="9" t="n">
        <v>15</v>
      </c>
      <c r="B51" s="10" t="n">
        <v>52.7</v>
      </c>
      <c r="C51" s="10" t="n">
        <v>43.2551326781408</v>
      </c>
      <c r="D51" s="10" t="n">
        <v>41.2524390177358</v>
      </c>
      <c r="E51" s="10" t="n">
        <v>45.2578263385457</v>
      </c>
      <c r="F51" s="10" t="n">
        <v>9.44486732185924</v>
      </c>
      <c r="G51" s="10" t="n">
        <v>82.078050622658</v>
      </c>
      <c r="H51" s="10"/>
      <c r="I51" s="9" t="n">
        <v>15</v>
      </c>
      <c r="J51" s="10" t="n">
        <v>54.9</v>
      </c>
      <c r="K51" s="10" t="n">
        <v>43.9917469776025</v>
      </c>
      <c r="L51" s="10" t="n">
        <v>43.0365635088336</v>
      </c>
      <c r="M51" s="10" t="n">
        <v>44.9469304463713</v>
      </c>
      <c r="N51" s="10" t="n">
        <v>10.9082530223975</v>
      </c>
      <c r="O51" s="10" t="n">
        <v>80.1306866622996</v>
      </c>
      <c r="P51" s="10"/>
      <c r="Q51" s="9" t="n">
        <v>15</v>
      </c>
      <c r="R51" s="10" t="n">
        <v>56.2</v>
      </c>
      <c r="S51" s="10" t="n">
        <v>47.0997166662479</v>
      </c>
      <c r="T51" s="10" t="n">
        <v>46.2193858433711</v>
      </c>
      <c r="U51" s="10" t="n">
        <v>47.9800474891246</v>
      </c>
      <c r="V51" s="10" t="n">
        <v>9.10028333375215</v>
      </c>
      <c r="W51" s="10" t="n">
        <v>83.8073250289108</v>
      </c>
      <c r="X51" s="10"/>
      <c r="Y51" s="9" t="n">
        <v>15</v>
      </c>
      <c r="Z51" s="10" t="n">
        <v>58.7</v>
      </c>
      <c r="AA51" s="10" t="n">
        <v>41.5424042612158</v>
      </c>
      <c r="AB51" s="10" t="n">
        <v>39.854553310996</v>
      </c>
      <c r="AC51" s="10" t="n">
        <v>43.2302552114357</v>
      </c>
      <c r="AD51" s="10" t="n">
        <v>17.1575957387842</v>
      </c>
      <c r="AE51" s="10" t="n">
        <v>70.7707057260917</v>
      </c>
    </row>
    <row r="52" customFormat="false" ht="13.2" hidden="false" customHeight="false" outlineLevel="0" collapsed="false">
      <c r="A52" s="9" t="n">
        <v>20</v>
      </c>
      <c r="B52" s="10" t="n">
        <v>48.1</v>
      </c>
      <c r="C52" s="10" t="n">
        <v>38.9654220409402</v>
      </c>
      <c r="D52" s="10" t="n">
        <v>36.9855497667551</v>
      </c>
      <c r="E52" s="10" t="n">
        <v>40.9452943151253</v>
      </c>
      <c r="F52" s="10" t="n">
        <v>9.1345779590598</v>
      </c>
      <c r="G52" s="10" t="n">
        <v>81.0091934323081</v>
      </c>
      <c r="H52" s="10"/>
      <c r="I52" s="9" t="n">
        <v>20</v>
      </c>
      <c r="J52" s="10" t="n">
        <v>50.2</v>
      </c>
      <c r="K52" s="10" t="n">
        <v>39.660202758889</v>
      </c>
      <c r="L52" s="10" t="n">
        <v>38.7136696046227</v>
      </c>
      <c r="M52" s="10" t="n">
        <v>40.6067359131553</v>
      </c>
      <c r="N52" s="10" t="n">
        <v>10.539797241111</v>
      </c>
      <c r="O52" s="10" t="n">
        <v>79.0043879659144</v>
      </c>
      <c r="P52" s="10"/>
      <c r="Q52" s="9" t="n">
        <v>20</v>
      </c>
      <c r="R52" s="10" t="n">
        <v>51.5</v>
      </c>
      <c r="S52" s="10" t="n">
        <v>42.763658635669</v>
      </c>
      <c r="T52" s="10" t="n">
        <v>41.8925101905563</v>
      </c>
      <c r="U52" s="10" t="n">
        <v>43.6348070807816</v>
      </c>
      <c r="V52" s="10" t="n">
        <v>8.73634136433105</v>
      </c>
      <c r="W52" s="10" t="n">
        <v>83.0362303605222</v>
      </c>
      <c r="X52" s="10"/>
      <c r="Y52" s="9" t="n">
        <v>20</v>
      </c>
      <c r="Z52" s="10" t="n">
        <v>54</v>
      </c>
      <c r="AA52" s="10" t="n">
        <v>37.3479591719011</v>
      </c>
      <c r="AB52" s="10" t="n">
        <v>35.6732231750502</v>
      </c>
      <c r="AC52" s="10" t="n">
        <v>39.022695168752</v>
      </c>
      <c r="AD52" s="10" t="n">
        <v>16.6520408280989</v>
      </c>
      <c r="AE52" s="10" t="n">
        <v>69.1628873553724</v>
      </c>
    </row>
    <row r="53" customFormat="false" ht="13.2" hidden="false" customHeight="false" outlineLevel="0" collapsed="false">
      <c r="A53" s="9" t="n">
        <v>25</v>
      </c>
      <c r="B53" s="10" t="n">
        <v>43.7</v>
      </c>
      <c r="C53" s="10" t="n">
        <v>34.7091220773365</v>
      </c>
      <c r="D53" s="10" t="n">
        <v>32.7493185600379</v>
      </c>
      <c r="E53" s="10" t="n">
        <v>36.668925594635</v>
      </c>
      <c r="F53" s="10" t="n">
        <v>8.99087792266352</v>
      </c>
      <c r="G53" s="10" t="n">
        <v>79.4259086437906</v>
      </c>
      <c r="H53" s="10"/>
      <c r="I53" s="9" t="n">
        <v>25</v>
      </c>
      <c r="J53" s="10" t="n">
        <v>45.6</v>
      </c>
      <c r="K53" s="10" t="n">
        <v>35.389279542877</v>
      </c>
      <c r="L53" s="10" t="n">
        <v>34.4564402362621</v>
      </c>
      <c r="M53" s="10" t="n">
        <v>36.322118849492</v>
      </c>
      <c r="N53" s="10" t="n">
        <v>10.210720457123</v>
      </c>
      <c r="O53" s="10" t="n">
        <v>77.608069172976</v>
      </c>
      <c r="P53" s="10"/>
      <c r="Q53" s="9" t="n">
        <v>25</v>
      </c>
      <c r="R53" s="10" t="n">
        <v>46.9</v>
      </c>
      <c r="S53" s="10" t="n">
        <v>38.4706702055151</v>
      </c>
      <c r="T53" s="10" t="n">
        <v>37.6153169039594</v>
      </c>
      <c r="U53" s="10" t="n">
        <v>39.3260235070708</v>
      </c>
      <c r="V53" s="10" t="n">
        <v>8.42932979448493</v>
      </c>
      <c r="W53" s="10" t="n">
        <v>82.0270153635716</v>
      </c>
      <c r="X53" s="10"/>
      <c r="Y53" s="9" t="n">
        <v>25</v>
      </c>
      <c r="Z53" s="10" t="n">
        <v>49.3</v>
      </c>
      <c r="AA53" s="10" t="n">
        <v>33.1744445708831</v>
      </c>
      <c r="AB53" s="10" t="n">
        <v>31.5181413482548</v>
      </c>
      <c r="AC53" s="10" t="n">
        <v>34.8307477935115</v>
      </c>
      <c r="AD53" s="10" t="n">
        <v>16.1255554291169</v>
      </c>
      <c r="AE53" s="10" t="n">
        <v>67.2909626184242</v>
      </c>
    </row>
    <row r="54" customFormat="false" ht="13.2" hidden="false" customHeight="false" outlineLevel="0" collapsed="false">
      <c r="A54" s="9" t="n">
        <v>30</v>
      </c>
      <c r="B54" s="10" t="n">
        <v>39.2</v>
      </c>
      <c r="C54" s="10" t="n">
        <v>30.4835671332344</v>
      </c>
      <c r="D54" s="10" t="n">
        <v>28.5448115373243</v>
      </c>
      <c r="E54" s="10" t="n">
        <v>32.4223227291445</v>
      </c>
      <c r="F54" s="10" t="n">
        <v>8.71643286676558</v>
      </c>
      <c r="G54" s="10" t="n">
        <v>77.764201870496</v>
      </c>
      <c r="H54" s="10"/>
      <c r="I54" s="9" t="n">
        <v>30</v>
      </c>
      <c r="J54" s="10" t="n">
        <v>40.9</v>
      </c>
      <c r="K54" s="10" t="n">
        <v>31.1538626630839</v>
      </c>
      <c r="L54" s="10" t="n">
        <v>30.2359998144361</v>
      </c>
      <c r="M54" s="10" t="n">
        <v>32.0717255117316</v>
      </c>
      <c r="N54" s="10" t="n">
        <v>9.74613733691613</v>
      </c>
      <c r="O54" s="10" t="n">
        <v>76.1708133571733</v>
      </c>
      <c r="P54" s="10"/>
      <c r="Q54" s="9" t="n">
        <v>30</v>
      </c>
      <c r="R54" s="10" t="n">
        <v>42.3</v>
      </c>
      <c r="S54" s="10" t="n">
        <v>34.1169569268162</v>
      </c>
      <c r="T54" s="10" t="n">
        <v>33.2744553189381</v>
      </c>
      <c r="U54" s="10" t="n">
        <v>34.9594585346943</v>
      </c>
      <c r="V54" s="10" t="n">
        <v>8.18304307318377</v>
      </c>
      <c r="W54" s="10" t="n">
        <v>80.6547445078398</v>
      </c>
      <c r="X54" s="10"/>
      <c r="Y54" s="9" t="n">
        <v>30</v>
      </c>
      <c r="Z54" s="10" t="n">
        <v>44.6</v>
      </c>
      <c r="AA54" s="10" t="n">
        <v>28.9703879523648</v>
      </c>
      <c r="AB54" s="10" t="n">
        <v>27.339852212474</v>
      </c>
      <c r="AC54" s="10" t="n">
        <v>30.6009236922556</v>
      </c>
      <c r="AD54" s="10" t="n">
        <v>15.6296120476352</v>
      </c>
      <c r="AE54" s="10" t="n">
        <v>64.9560267990243</v>
      </c>
    </row>
    <row r="55" customFormat="false" ht="13.2" hidden="false" customHeight="false" outlineLevel="0" collapsed="false">
      <c r="A55" s="9" t="n">
        <v>35</v>
      </c>
      <c r="B55" s="10" t="n">
        <v>34.7</v>
      </c>
      <c r="C55" s="10" t="n">
        <v>26.328557929706</v>
      </c>
      <c r="D55" s="10" t="n">
        <v>24.4129978669837</v>
      </c>
      <c r="E55" s="10" t="n">
        <v>28.2441179924283</v>
      </c>
      <c r="F55" s="10" t="n">
        <v>8.37144207029402</v>
      </c>
      <c r="G55" s="10" t="n">
        <v>75.8748067138501</v>
      </c>
      <c r="H55" s="10"/>
      <c r="I55" s="9" t="n">
        <v>35</v>
      </c>
      <c r="J55" s="10" t="n">
        <v>36.3</v>
      </c>
      <c r="K55" s="10" t="n">
        <v>26.9895214393186</v>
      </c>
      <c r="L55" s="10" t="n">
        <v>26.0867441437839</v>
      </c>
      <c r="M55" s="10" t="n">
        <v>27.8922987348532</v>
      </c>
      <c r="N55" s="10" t="n">
        <v>9.31047856068144</v>
      </c>
      <c r="O55" s="10" t="n">
        <v>74.3512987309051</v>
      </c>
      <c r="P55" s="10"/>
      <c r="Q55" s="9" t="n">
        <v>35</v>
      </c>
      <c r="R55" s="10" t="n">
        <v>37.7</v>
      </c>
      <c r="S55" s="10" t="n">
        <v>29.8281937712367</v>
      </c>
      <c r="T55" s="10" t="n">
        <v>29.0001531307374</v>
      </c>
      <c r="U55" s="10" t="n">
        <v>30.656234411736</v>
      </c>
      <c r="V55" s="10" t="n">
        <v>7.8718062287633</v>
      </c>
      <c r="W55" s="10" t="n">
        <v>79.1198773772857</v>
      </c>
      <c r="X55" s="10"/>
      <c r="Y55" s="9" t="n">
        <v>35</v>
      </c>
      <c r="Z55" s="10" t="n">
        <v>40</v>
      </c>
      <c r="AA55" s="10" t="n">
        <v>24.7773683268848</v>
      </c>
      <c r="AB55" s="10" t="n">
        <v>23.1712393500829</v>
      </c>
      <c r="AC55" s="10" t="n">
        <v>26.3834973036867</v>
      </c>
      <c r="AD55" s="10" t="n">
        <v>15.2226316731152</v>
      </c>
      <c r="AE55" s="10" t="n">
        <v>61.9434208172121</v>
      </c>
    </row>
    <row r="56" customFormat="false" ht="13.2" hidden="false" customHeight="false" outlineLevel="0" collapsed="false">
      <c r="A56" s="9" t="n">
        <v>40</v>
      </c>
      <c r="B56" s="10" t="n">
        <v>30.1</v>
      </c>
      <c r="C56" s="10" t="n">
        <v>22.1565470059395</v>
      </c>
      <c r="D56" s="10" t="n">
        <v>20.2649676128059</v>
      </c>
      <c r="E56" s="10" t="n">
        <v>24.048126399073</v>
      </c>
      <c r="F56" s="10" t="n">
        <v>7.94345299406054</v>
      </c>
      <c r="G56" s="10" t="n">
        <v>73.6097907174068</v>
      </c>
      <c r="H56" s="10"/>
      <c r="I56" s="9" t="n">
        <v>40</v>
      </c>
      <c r="J56" s="10" t="n">
        <v>31.7</v>
      </c>
      <c r="K56" s="10" t="n">
        <v>22.9085870089026</v>
      </c>
      <c r="L56" s="10" t="n">
        <v>22.0217939435413</v>
      </c>
      <c r="M56" s="10" t="n">
        <v>23.7953800742638</v>
      </c>
      <c r="N56" s="10" t="n">
        <v>8.79141299109743</v>
      </c>
      <c r="O56" s="10" t="n">
        <v>72.2668359902289</v>
      </c>
      <c r="P56" s="10"/>
      <c r="Q56" s="9" t="n">
        <v>40</v>
      </c>
      <c r="R56" s="10" t="n">
        <v>33.2</v>
      </c>
      <c r="S56" s="10" t="n">
        <v>25.6650228114545</v>
      </c>
      <c r="T56" s="10" t="n">
        <v>24.8501555326636</v>
      </c>
      <c r="U56" s="10" t="n">
        <v>26.4798900902455</v>
      </c>
      <c r="V56" s="10" t="n">
        <v>7.53497718854547</v>
      </c>
      <c r="W56" s="10" t="n">
        <v>77.3042855766703</v>
      </c>
      <c r="X56" s="10"/>
      <c r="Y56" s="9" t="n">
        <v>40</v>
      </c>
      <c r="Z56" s="10" t="n">
        <v>35.4</v>
      </c>
      <c r="AA56" s="10" t="n">
        <v>20.6884151000715</v>
      </c>
      <c r="AB56" s="10" t="n">
        <v>19.1087346988428</v>
      </c>
      <c r="AC56" s="10" t="n">
        <v>22.2680955013001</v>
      </c>
      <c r="AD56" s="10" t="n">
        <v>14.7115848999285</v>
      </c>
      <c r="AE56" s="10" t="n">
        <v>58.4418505651736</v>
      </c>
    </row>
    <row r="57" customFormat="false" ht="13.2" hidden="false" customHeight="false" outlineLevel="0" collapsed="false">
      <c r="A57" s="9" t="n">
        <v>45</v>
      </c>
      <c r="B57" s="10" t="n">
        <v>25.6</v>
      </c>
      <c r="C57" s="10" t="n">
        <v>18.0629221316864</v>
      </c>
      <c r="D57" s="10" t="n">
        <v>16.2016030517048</v>
      </c>
      <c r="E57" s="10" t="n">
        <v>19.924241211668</v>
      </c>
      <c r="F57" s="10" t="n">
        <v>7.53707786831361</v>
      </c>
      <c r="G57" s="10" t="n">
        <v>70.5582895769</v>
      </c>
      <c r="H57" s="10"/>
      <c r="I57" s="9" t="n">
        <v>45</v>
      </c>
      <c r="J57" s="10" t="n">
        <v>27.3</v>
      </c>
      <c r="K57" s="10" t="n">
        <v>18.9743715645047</v>
      </c>
      <c r="L57" s="10" t="n">
        <v>18.1058982702855</v>
      </c>
      <c r="M57" s="10" t="n">
        <v>19.8428448587239</v>
      </c>
      <c r="N57" s="10" t="n">
        <v>8.32562843549532</v>
      </c>
      <c r="O57" s="10" t="n">
        <v>69.5031925439732</v>
      </c>
      <c r="P57" s="10"/>
      <c r="Q57" s="9" t="n">
        <v>45</v>
      </c>
      <c r="R57" s="10" t="n">
        <v>28.8</v>
      </c>
      <c r="S57" s="10" t="n">
        <v>21.6431384320709</v>
      </c>
      <c r="T57" s="10" t="n">
        <v>20.834266562869</v>
      </c>
      <c r="U57" s="10" t="n">
        <v>22.4520103012727</v>
      </c>
      <c r="V57" s="10" t="n">
        <v>7.15686156792914</v>
      </c>
      <c r="W57" s="10" t="n">
        <v>75.1497862224683</v>
      </c>
      <c r="X57" s="10"/>
      <c r="Y57" s="9" t="n">
        <v>45</v>
      </c>
      <c r="Z57" s="10" t="n">
        <v>31</v>
      </c>
      <c r="AA57" s="10" t="n">
        <v>16.8261151239222</v>
      </c>
      <c r="AB57" s="10" t="n">
        <v>15.258357009367</v>
      </c>
      <c r="AC57" s="10" t="n">
        <v>18.3938732384775</v>
      </c>
      <c r="AD57" s="10" t="n">
        <v>14.1738848760778</v>
      </c>
      <c r="AE57" s="10" t="n">
        <v>54.2777907223298</v>
      </c>
    </row>
    <row r="58" customFormat="false" ht="13.2" hidden="false" customHeight="false" outlineLevel="0" collapsed="false">
      <c r="A58" s="9" t="n">
        <v>50</v>
      </c>
      <c r="B58" s="10" t="n">
        <v>21.5</v>
      </c>
      <c r="C58" s="10" t="n">
        <v>14.324708973839</v>
      </c>
      <c r="D58" s="10" t="n">
        <v>12.4917811344329</v>
      </c>
      <c r="E58" s="10" t="n">
        <v>16.1576368132452</v>
      </c>
      <c r="F58" s="10" t="n">
        <v>7.17529102616096</v>
      </c>
      <c r="G58" s="10" t="n">
        <v>66.6265533666932</v>
      </c>
      <c r="H58" s="10"/>
      <c r="I58" s="9" t="n">
        <v>50</v>
      </c>
      <c r="J58" s="10" t="n">
        <v>23</v>
      </c>
      <c r="K58" s="10" t="n">
        <v>15.3059882467628</v>
      </c>
      <c r="L58" s="10" t="n">
        <v>14.447136416064</v>
      </c>
      <c r="M58" s="10" t="n">
        <v>16.1648400774615</v>
      </c>
      <c r="N58" s="10" t="n">
        <v>7.69401175323725</v>
      </c>
      <c r="O58" s="10" t="n">
        <v>66.547774985925</v>
      </c>
      <c r="P58" s="10"/>
      <c r="Q58" s="9" t="n">
        <v>50</v>
      </c>
      <c r="R58" s="10" t="n">
        <v>24.6</v>
      </c>
      <c r="S58" s="10" t="n">
        <v>17.8317374122796</v>
      </c>
      <c r="T58" s="10" t="n">
        <v>17.020111661722</v>
      </c>
      <c r="U58" s="10" t="n">
        <v>18.6433631628372</v>
      </c>
      <c r="V58" s="10" t="n">
        <v>6.76826258772044</v>
      </c>
      <c r="W58" s="10" t="n">
        <v>72.4867374482909</v>
      </c>
      <c r="X58" s="10"/>
      <c r="Y58" s="9" t="n">
        <v>50</v>
      </c>
      <c r="Z58" s="10" t="n">
        <v>26.7</v>
      </c>
      <c r="AA58" s="10" t="n">
        <v>13.2710403131012</v>
      </c>
      <c r="AB58" s="10" t="n">
        <v>11.7554241643465</v>
      </c>
      <c r="AC58" s="10" t="n">
        <v>14.7866564618559</v>
      </c>
      <c r="AD58" s="10" t="n">
        <v>13.4289596868988</v>
      </c>
      <c r="AE58" s="10" t="n">
        <v>49.7042708355851</v>
      </c>
    </row>
    <row r="59" customFormat="false" ht="13.2" hidden="false" customHeight="false" outlineLevel="0" collapsed="false">
      <c r="A59" s="9" t="n">
        <v>55</v>
      </c>
      <c r="B59" s="10" t="n">
        <v>17.8</v>
      </c>
      <c r="C59" s="10" t="n">
        <v>11.0545714290882</v>
      </c>
      <c r="D59" s="10" t="n">
        <v>9.23300550446113</v>
      </c>
      <c r="E59" s="10" t="n">
        <v>12.8761373537152</v>
      </c>
      <c r="F59" s="10" t="n">
        <v>6.74542857091185</v>
      </c>
      <c r="G59" s="10" t="n">
        <v>62.1043338712818</v>
      </c>
      <c r="H59" s="10"/>
      <c r="I59" s="9" t="n">
        <v>55</v>
      </c>
      <c r="J59" s="10" t="n">
        <v>19.2</v>
      </c>
      <c r="K59" s="10" t="n">
        <v>11.9994578539786</v>
      </c>
      <c r="L59" s="10" t="n">
        <v>11.1451880648102</v>
      </c>
      <c r="M59" s="10" t="n">
        <v>12.8537276431471</v>
      </c>
      <c r="N59" s="10" t="n">
        <v>7.20054214602135</v>
      </c>
      <c r="O59" s="10" t="n">
        <v>62.4971763228054</v>
      </c>
      <c r="P59" s="10"/>
      <c r="Q59" s="9" t="n">
        <v>55</v>
      </c>
      <c r="R59" s="10" t="n">
        <v>20.6</v>
      </c>
      <c r="S59" s="10" t="n">
        <v>14.3553217729234</v>
      </c>
      <c r="T59" s="10" t="n">
        <v>13.5381196763181</v>
      </c>
      <c r="U59" s="10" t="n">
        <v>15.1725238695286</v>
      </c>
      <c r="V59" s="10" t="n">
        <v>6.24467822707665</v>
      </c>
      <c r="W59" s="10" t="n">
        <v>69.6860280238998</v>
      </c>
      <c r="X59" s="10"/>
      <c r="Y59" s="9" t="n">
        <v>55</v>
      </c>
      <c r="Z59" s="10" t="n">
        <v>22.6</v>
      </c>
      <c r="AA59" s="10" t="n">
        <v>10.1537534658791</v>
      </c>
      <c r="AB59" s="10" t="n">
        <v>8.66568518871405</v>
      </c>
      <c r="AC59" s="10" t="n">
        <v>11.6418217430442</v>
      </c>
      <c r="AD59" s="10" t="n">
        <v>12.4462465341209</v>
      </c>
      <c r="AE59" s="10" t="n">
        <v>44.928112680881</v>
      </c>
    </row>
    <row r="60" customFormat="false" ht="13.2" hidden="false" customHeight="false" outlineLevel="0" collapsed="false">
      <c r="A60" s="9" t="n">
        <v>60</v>
      </c>
      <c r="B60" s="10" t="n">
        <v>14.5</v>
      </c>
      <c r="C60" s="10" t="n">
        <v>8.28133519344791</v>
      </c>
      <c r="D60" s="10" t="n">
        <v>6.48956498159959</v>
      </c>
      <c r="E60" s="10" t="n">
        <v>10.0731054052962</v>
      </c>
      <c r="F60" s="10" t="n">
        <v>6.21866480655209</v>
      </c>
      <c r="G60" s="10" t="n">
        <v>57.1126565065373</v>
      </c>
      <c r="H60" s="10"/>
      <c r="I60" s="9" t="n">
        <v>60</v>
      </c>
      <c r="J60" s="10" t="n">
        <v>15.7</v>
      </c>
      <c r="K60" s="10" t="n">
        <v>9.12039882044372</v>
      </c>
      <c r="L60" s="10" t="n">
        <v>8.25416383173961</v>
      </c>
      <c r="M60" s="10" t="n">
        <v>9.98663380914782</v>
      </c>
      <c r="N60" s="10" t="n">
        <v>6.57960117955629</v>
      </c>
      <c r="O60" s="10" t="n">
        <v>58.0917122321256</v>
      </c>
      <c r="P60" s="10"/>
      <c r="Q60" s="9" t="n">
        <v>60</v>
      </c>
      <c r="R60" s="10" t="n">
        <v>17</v>
      </c>
      <c r="S60" s="10" t="n">
        <v>11.3594328732822</v>
      </c>
      <c r="T60" s="10" t="n">
        <v>10.5229220936704</v>
      </c>
      <c r="U60" s="10" t="n">
        <v>12.1959436528941</v>
      </c>
      <c r="V60" s="10" t="n">
        <v>5.64056712671779</v>
      </c>
      <c r="W60" s="10" t="n">
        <v>66.8201933722483</v>
      </c>
      <c r="X60" s="10"/>
      <c r="Y60" s="9" t="n">
        <v>60</v>
      </c>
      <c r="Z60" s="10" t="n">
        <v>18.8</v>
      </c>
      <c r="AA60" s="10" t="n">
        <v>7.54632141163761</v>
      </c>
      <c r="AB60" s="10" t="n">
        <v>6.09593711564792</v>
      </c>
      <c r="AC60" s="10" t="n">
        <v>8.99670570762731</v>
      </c>
      <c r="AD60" s="10" t="n">
        <v>11.2536785883624</v>
      </c>
      <c r="AE60" s="10" t="n">
        <v>40.1400075087107</v>
      </c>
    </row>
    <row r="61" customFormat="false" ht="13.2" hidden="false" customHeight="false" outlineLevel="0" collapsed="false">
      <c r="A61" s="9" t="n">
        <v>65</v>
      </c>
      <c r="B61" s="10" t="n">
        <v>11.7</v>
      </c>
      <c r="C61" s="10" t="n">
        <v>6.07292100529936</v>
      </c>
      <c r="D61" s="10" t="n">
        <v>4.28343851553793</v>
      </c>
      <c r="E61" s="10" t="n">
        <v>7.86240349506079</v>
      </c>
      <c r="F61" s="10" t="n">
        <v>5.62707899470064</v>
      </c>
      <c r="G61" s="10" t="n">
        <v>51.9053077376013</v>
      </c>
      <c r="H61" s="10"/>
      <c r="I61" s="9" t="n">
        <v>65</v>
      </c>
      <c r="J61" s="10" t="n">
        <v>12.7</v>
      </c>
      <c r="K61" s="10" t="n">
        <v>6.67165265316678</v>
      </c>
      <c r="L61" s="10" t="n">
        <v>5.77202508933978</v>
      </c>
      <c r="M61" s="10" t="n">
        <v>7.57128021699379</v>
      </c>
      <c r="N61" s="10" t="n">
        <v>6.02834734683322</v>
      </c>
      <c r="O61" s="10" t="n">
        <v>52.5326980564314</v>
      </c>
      <c r="P61" s="10"/>
      <c r="Q61" s="9" t="n">
        <v>65</v>
      </c>
      <c r="R61" s="10" t="n">
        <v>13.8</v>
      </c>
      <c r="S61" s="10" t="n">
        <v>8.8477256832122</v>
      </c>
      <c r="T61" s="10" t="n">
        <v>7.98275052985529</v>
      </c>
      <c r="U61" s="10" t="n">
        <v>9.71270083656912</v>
      </c>
      <c r="V61" s="10" t="n">
        <v>4.9522743167878</v>
      </c>
      <c r="W61" s="10" t="n">
        <v>64.1139542261754</v>
      </c>
      <c r="X61" s="10"/>
      <c r="Y61" s="9" t="n">
        <v>65</v>
      </c>
      <c r="Z61" s="10" t="n">
        <v>15.4</v>
      </c>
      <c r="AA61" s="10" t="n">
        <v>5.46809127464793</v>
      </c>
      <c r="AB61" s="10" t="n">
        <v>4.08115705241519</v>
      </c>
      <c r="AC61" s="10" t="n">
        <v>6.85502549688066</v>
      </c>
      <c r="AD61" s="10" t="n">
        <v>9.93190872535208</v>
      </c>
      <c r="AE61" s="10" t="n">
        <v>35.5070861990125</v>
      </c>
    </row>
    <row r="62" customFormat="false" ht="13.2" hidden="false" customHeight="false" outlineLevel="0" collapsed="false">
      <c r="A62" s="9" t="n">
        <v>70</v>
      </c>
      <c r="B62" s="10" t="n">
        <v>9.5</v>
      </c>
      <c r="C62" s="10" t="n">
        <v>4.29480696013002</v>
      </c>
      <c r="D62" s="10" t="n">
        <v>2.34293545877636</v>
      </c>
      <c r="E62" s="10" t="n">
        <v>6.24667846148368</v>
      </c>
      <c r="F62" s="10" t="n">
        <v>5.20519303986998</v>
      </c>
      <c r="G62" s="10" t="n">
        <v>45.2084943171581</v>
      </c>
      <c r="H62" s="10"/>
      <c r="I62" s="9" t="n">
        <v>70</v>
      </c>
      <c r="J62" s="10" t="n">
        <v>10</v>
      </c>
      <c r="K62" s="10" t="n">
        <v>4.64305452930253</v>
      </c>
      <c r="L62" s="10" t="n">
        <v>3.66657535742408</v>
      </c>
      <c r="M62" s="10" t="n">
        <v>5.61953370118097</v>
      </c>
      <c r="N62" s="10" t="n">
        <v>5.35694547069748</v>
      </c>
      <c r="O62" s="10" t="n">
        <v>46.4305452930253</v>
      </c>
      <c r="P62" s="10"/>
      <c r="Q62" s="9" t="n">
        <v>70</v>
      </c>
      <c r="R62" s="10" t="n">
        <v>11</v>
      </c>
      <c r="S62" s="10" t="n">
        <v>6.70364322172826</v>
      </c>
      <c r="T62" s="10" t="n">
        <v>5.75579363850322</v>
      </c>
      <c r="U62" s="10" t="n">
        <v>7.65149280495331</v>
      </c>
      <c r="V62" s="10" t="n">
        <v>4.29635677827174</v>
      </c>
      <c r="W62" s="10" t="n">
        <v>60.9422111066206</v>
      </c>
      <c r="X62" s="10"/>
      <c r="Y62" s="9" t="n">
        <v>70</v>
      </c>
      <c r="Z62" s="10" t="n">
        <v>12.3</v>
      </c>
      <c r="AA62" s="10" t="n">
        <v>3.55818842017829</v>
      </c>
      <c r="AB62" s="10" t="n">
        <v>2.18399870082912</v>
      </c>
      <c r="AC62" s="10" t="n">
        <v>4.93237813952745</v>
      </c>
      <c r="AD62" s="10" t="n">
        <v>8.74181157982172</v>
      </c>
      <c r="AE62" s="10" t="n">
        <v>28.9283611396609</v>
      </c>
    </row>
    <row r="63" customFormat="false" ht="13.2" hidden="false" customHeight="false" outlineLevel="0" collapsed="false">
      <c r="A63" s="9" t="n">
        <v>75</v>
      </c>
      <c r="B63" s="10" t="n">
        <v>7.3</v>
      </c>
      <c r="C63" s="10" t="n">
        <v>2.68248982510356</v>
      </c>
      <c r="D63" s="10" t="n">
        <v>0.593156041415457</v>
      </c>
      <c r="E63" s="10" t="n">
        <v>4.77182360879167</v>
      </c>
      <c r="F63" s="10" t="n">
        <v>4.61751017489644</v>
      </c>
      <c r="G63" s="10" t="n">
        <v>36.7464359603228</v>
      </c>
      <c r="H63" s="10"/>
      <c r="I63" s="9" t="n">
        <v>75</v>
      </c>
      <c r="J63" s="10" t="n">
        <v>7.8</v>
      </c>
      <c r="K63" s="10" t="n">
        <v>3.07371139745297</v>
      </c>
      <c r="L63" s="10" t="n">
        <v>1.91040703460522</v>
      </c>
      <c r="M63" s="10" t="n">
        <v>4.23701576030072</v>
      </c>
      <c r="N63" s="10" t="n">
        <v>4.72628860254703</v>
      </c>
      <c r="O63" s="10" t="n">
        <v>39.4065563776022</v>
      </c>
      <c r="P63" s="10"/>
      <c r="Q63" s="9" t="n">
        <v>75</v>
      </c>
      <c r="R63" s="10" t="n">
        <v>8.4</v>
      </c>
      <c r="S63" s="10" t="n">
        <v>4.86870836744913</v>
      </c>
      <c r="T63" s="10" t="n">
        <v>3.76478467709501</v>
      </c>
      <c r="U63" s="10" t="n">
        <v>5.97263205780324</v>
      </c>
      <c r="V63" s="10" t="n">
        <v>3.53129163255087</v>
      </c>
      <c r="W63" s="10" t="n">
        <v>57.9608138982039</v>
      </c>
      <c r="X63" s="10"/>
      <c r="Y63" s="9" t="n">
        <v>75</v>
      </c>
      <c r="Z63" s="10" t="n">
        <v>9.6</v>
      </c>
      <c r="AA63" s="10" t="n">
        <v>1.92152968232143</v>
      </c>
      <c r="AB63" s="10" t="n">
        <v>0.463856861434479</v>
      </c>
      <c r="AC63" s="10" t="n">
        <v>3.37920250320838</v>
      </c>
      <c r="AD63" s="10" t="n">
        <v>7.67847031767857</v>
      </c>
      <c r="AE63" s="10" t="n">
        <v>20.0159341908483</v>
      </c>
    </row>
    <row r="64" customFormat="false" ht="13.2" hidden="false" customHeight="false" outlineLevel="0" collapsed="false">
      <c r="A64" s="9" t="n">
        <v>80</v>
      </c>
      <c r="B64" s="10" t="n">
        <v>5.2</v>
      </c>
      <c r="C64" s="10" t="n">
        <v>1.4842548418998</v>
      </c>
      <c r="D64" s="10" t="n">
        <v>0</v>
      </c>
      <c r="E64" s="10" t="n">
        <v>4.12792536721603</v>
      </c>
      <c r="F64" s="10" t="n">
        <v>3.7157451581002</v>
      </c>
      <c r="G64" s="10" t="n">
        <v>28.543362344227</v>
      </c>
      <c r="H64" s="10"/>
      <c r="I64" s="9" t="n">
        <v>80</v>
      </c>
      <c r="J64" s="10" t="n">
        <v>5.9</v>
      </c>
      <c r="K64" s="10" t="n">
        <v>1.99529705130824</v>
      </c>
      <c r="L64" s="10" t="n">
        <v>0.527180407485885</v>
      </c>
      <c r="M64" s="10" t="n">
        <v>3.46341369513059</v>
      </c>
      <c r="N64" s="10" t="n">
        <v>3.90470294869176</v>
      </c>
      <c r="O64" s="10" t="n">
        <v>33.8185940899701</v>
      </c>
      <c r="P64" s="10"/>
      <c r="Q64" s="9" t="n">
        <v>80</v>
      </c>
      <c r="R64" s="10" t="n">
        <v>6.2</v>
      </c>
      <c r="S64" s="10" t="n">
        <v>3.42094506017233</v>
      </c>
      <c r="T64" s="10" t="n">
        <v>1.98693420720017</v>
      </c>
      <c r="U64" s="10" t="n">
        <v>4.8549559131445</v>
      </c>
      <c r="V64" s="10" t="n">
        <v>2.77905493982767</v>
      </c>
      <c r="W64" s="10" t="n">
        <v>55.176533228586</v>
      </c>
      <c r="X64" s="10"/>
      <c r="Y64" s="9" t="n">
        <v>80</v>
      </c>
      <c r="Z64" s="10" t="n">
        <v>7.4</v>
      </c>
      <c r="AA64" s="10" t="n">
        <v>0.914114435120772</v>
      </c>
      <c r="AB64" s="10" t="n">
        <v>0</v>
      </c>
      <c r="AC64" s="10" t="n">
        <v>2.49512463624029</v>
      </c>
      <c r="AD64" s="10" t="n">
        <v>6.48588556487923</v>
      </c>
      <c r="AE64" s="10" t="n">
        <v>12.3528977719023</v>
      </c>
    </row>
    <row r="65" customFormat="false" ht="13.2" hidden="false" customHeight="false" outlineLevel="0" collapsed="false">
      <c r="A65" s="9" t="n">
        <v>85</v>
      </c>
      <c r="B65" s="10" t="n">
        <v>3.6</v>
      </c>
      <c r="C65" s="10" t="n">
        <v>0.916151290549864</v>
      </c>
      <c r="D65" s="10" t="n">
        <v>0</v>
      </c>
      <c r="E65" s="10" t="n">
        <v>4.00134119829668</v>
      </c>
      <c r="F65" s="10" t="n">
        <v>2.68384870945014</v>
      </c>
      <c r="G65" s="10" t="n">
        <v>25.4486469597185</v>
      </c>
      <c r="H65" s="10"/>
      <c r="I65" s="9" t="n">
        <v>85</v>
      </c>
      <c r="J65" s="10" t="n">
        <v>4.2</v>
      </c>
      <c r="K65" s="10" t="n">
        <v>1.30337143730461</v>
      </c>
      <c r="L65" s="10" t="n">
        <v>0</v>
      </c>
      <c r="M65" s="10" t="n">
        <v>3.48503937858451</v>
      </c>
      <c r="N65" s="10" t="n">
        <v>2.89662856269539</v>
      </c>
      <c r="O65" s="10" t="n">
        <v>31.0326532691575</v>
      </c>
      <c r="P65" s="10"/>
      <c r="Q65" s="9" t="n">
        <v>85</v>
      </c>
      <c r="R65" s="10" t="n">
        <v>4.5</v>
      </c>
      <c r="S65" s="10" t="n">
        <v>2.44290217787941</v>
      </c>
      <c r="T65" s="10" t="n">
        <v>0.221384977121222</v>
      </c>
      <c r="U65" s="10" t="n">
        <v>4.66441937863759</v>
      </c>
      <c r="V65" s="10" t="n">
        <v>2.05709782212059</v>
      </c>
      <c r="W65" s="10" t="n">
        <v>54.2867150639868</v>
      </c>
      <c r="X65" s="10"/>
      <c r="Y65" s="9" t="n">
        <v>85</v>
      </c>
      <c r="Z65" s="10" t="n">
        <v>5.7</v>
      </c>
      <c r="AA65" s="10" t="n">
        <v>0.514343883623993</v>
      </c>
      <c r="AB65" s="10" t="n">
        <v>0</v>
      </c>
      <c r="AC65" s="10" t="n">
        <v>1.7231729563796</v>
      </c>
      <c r="AD65" s="10" t="n">
        <v>5.18565611637601</v>
      </c>
      <c r="AE65" s="10" t="n">
        <v>9.02357690568408</v>
      </c>
    </row>
    <row r="66" s="1" customFormat="true" ht="13.2" hidden="false" customHeight="false" outlineLevel="0" collapsed="false">
      <c r="A66" s="7" t="s">
        <v>34</v>
      </c>
      <c r="B66" s="8"/>
      <c r="C66" s="8"/>
      <c r="D66" s="8"/>
      <c r="E66" s="8"/>
      <c r="F66" s="8"/>
      <c r="G66" s="8"/>
      <c r="H66" s="8"/>
      <c r="I66" s="7" t="s">
        <v>34</v>
      </c>
      <c r="J66" s="8"/>
      <c r="K66" s="8"/>
      <c r="L66" s="8"/>
      <c r="M66" s="8"/>
      <c r="N66" s="8"/>
      <c r="O66" s="8"/>
      <c r="P66" s="8"/>
      <c r="Q66" s="7" t="s">
        <v>34</v>
      </c>
      <c r="R66" s="8"/>
      <c r="S66" s="8"/>
      <c r="T66" s="8"/>
      <c r="U66" s="8"/>
      <c r="V66" s="8"/>
      <c r="W66" s="8"/>
      <c r="X66" s="8"/>
      <c r="Y66" s="7" t="s">
        <v>34</v>
      </c>
      <c r="Z66" s="8"/>
      <c r="AA66" s="8"/>
      <c r="AB66" s="8"/>
      <c r="AC66" s="8"/>
      <c r="AD66" s="8"/>
      <c r="AE66" s="8"/>
    </row>
    <row r="67" customFormat="false" ht="13.2" hidden="false" customHeight="false" outlineLevel="0" collapsed="false">
      <c r="A67" s="9" t="s">
        <v>8</v>
      </c>
      <c r="B67" s="10" t="s">
        <v>10</v>
      </c>
      <c r="C67" s="10" t="s">
        <v>12</v>
      </c>
      <c r="D67" s="10" t="s">
        <v>29</v>
      </c>
      <c r="E67" s="10" t="s">
        <v>16</v>
      </c>
      <c r="F67" s="10" t="s">
        <v>18</v>
      </c>
      <c r="G67" s="10" t="s">
        <v>20</v>
      </c>
      <c r="H67" s="10"/>
      <c r="I67" s="9" t="s">
        <v>8</v>
      </c>
      <c r="J67" s="10" t="s">
        <v>10</v>
      </c>
      <c r="K67" s="10" t="s">
        <v>12</v>
      </c>
      <c r="L67" s="10" t="s">
        <v>29</v>
      </c>
      <c r="M67" s="10" t="s">
        <v>16</v>
      </c>
      <c r="N67" s="10" t="s">
        <v>18</v>
      </c>
      <c r="O67" s="10" t="s">
        <v>20</v>
      </c>
      <c r="P67" s="10"/>
      <c r="Q67" s="9" t="s">
        <v>8</v>
      </c>
      <c r="R67" s="10" t="s">
        <v>10</v>
      </c>
      <c r="S67" s="10" t="s">
        <v>12</v>
      </c>
      <c r="T67" s="10" t="s">
        <v>29</v>
      </c>
      <c r="U67" s="10" t="s">
        <v>16</v>
      </c>
      <c r="V67" s="10" t="s">
        <v>18</v>
      </c>
      <c r="W67" s="10" t="s">
        <v>20</v>
      </c>
      <c r="X67" s="10"/>
      <c r="Y67" s="9" t="s">
        <v>8</v>
      </c>
      <c r="Z67" s="10" t="s">
        <v>10</v>
      </c>
      <c r="AA67" s="10" t="s">
        <v>12</v>
      </c>
      <c r="AB67" s="10" t="s">
        <v>29</v>
      </c>
      <c r="AC67" s="10" t="s">
        <v>16</v>
      </c>
      <c r="AD67" s="10" t="s">
        <v>18</v>
      </c>
      <c r="AE67" s="10" t="s">
        <v>20</v>
      </c>
    </row>
    <row r="68" customFormat="false" ht="13.2" hidden="false" customHeight="false" outlineLevel="0" collapsed="false">
      <c r="A68" s="9" t="n">
        <v>0</v>
      </c>
      <c r="B68" s="10" t="n">
        <v>71.3</v>
      </c>
      <c r="C68" s="10" t="n">
        <v>58.2353732064323</v>
      </c>
      <c r="D68" s="10" t="n">
        <v>56.0319251263291</v>
      </c>
      <c r="E68" s="10" t="n">
        <v>60.4388212865355</v>
      </c>
      <c r="F68" s="10" t="n">
        <v>13.0646267935677</v>
      </c>
      <c r="G68" s="10" t="n">
        <v>81.6765402614759</v>
      </c>
      <c r="H68" s="10"/>
      <c r="I68" s="9" t="n">
        <v>0</v>
      </c>
      <c r="J68" s="10" t="n">
        <v>73.2</v>
      </c>
      <c r="K68" s="10" t="n">
        <v>57.9989513313508</v>
      </c>
      <c r="L68" s="10" t="n">
        <v>56.9824069276443</v>
      </c>
      <c r="M68" s="10" t="n">
        <v>59.0154957350573</v>
      </c>
      <c r="N68" s="10" t="n">
        <v>15.2010486686492</v>
      </c>
      <c r="O68" s="10" t="n">
        <v>79.2335400701514</v>
      </c>
      <c r="P68" s="10"/>
      <c r="Q68" s="9" t="n">
        <v>0</v>
      </c>
      <c r="R68" s="10" t="n">
        <v>75.1</v>
      </c>
      <c r="S68" s="10" t="n">
        <v>61.5723414310223</v>
      </c>
      <c r="T68" s="10" t="n">
        <v>60.6315077281853</v>
      </c>
      <c r="U68" s="10" t="n">
        <v>62.5131751338593</v>
      </c>
      <c r="V68" s="10" t="n">
        <v>13.5276585689777</v>
      </c>
      <c r="W68" s="10" t="n">
        <v>81.9871390559551</v>
      </c>
      <c r="X68" s="10"/>
      <c r="Y68" s="9" t="n">
        <v>0</v>
      </c>
      <c r="Z68" s="10" t="n">
        <v>77.1</v>
      </c>
      <c r="AA68" s="10" t="n">
        <v>60.4111114939052</v>
      </c>
      <c r="AB68" s="10" t="n">
        <v>58.5664071649361</v>
      </c>
      <c r="AC68" s="10" t="n">
        <v>62.2558158228743</v>
      </c>
      <c r="AD68" s="10" t="n">
        <v>16.6888885060948</v>
      </c>
      <c r="AE68" s="10" t="n">
        <v>78.3542302125878</v>
      </c>
    </row>
    <row r="69" customFormat="false" ht="13.2" hidden="false" customHeight="false" outlineLevel="0" collapsed="false">
      <c r="A69" s="9" t="n">
        <v>1</v>
      </c>
      <c r="B69" s="10" t="n">
        <v>71</v>
      </c>
      <c r="C69" s="10" t="n">
        <v>57.8509383197701</v>
      </c>
      <c r="D69" s="10" t="n">
        <v>55.6270152371365</v>
      </c>
      <c r="E69" s="10" t="n">
        <v>60.0748614024037</v>
      </c>
      <c r="F69" s="10" t="n">
        <v>13.1490616802299</v>
      </c>
      <c r="G69" s="10" t="n">
        <v>81.4801948165776</v>
      </c>
      <c r="H69" s="10"/>
      <c r="I69" s="9" t="n">
        <v>1</v>
      </c>
      <c r="J69" s="10" t="n">
        <v>72.7</v>
      </c>
      <c r="K69" s="10" t="n">
        <v>57.4947678104527</v>
      </c>
      <c r="L69" s="10" t="n">
        <v>56.4721289563016</v>
      </c>
      <c r="M69" s="10" t="n">
        <v>58.5174066646038</v>
      </c>
      <c r="N69" s="10" t="n">
        <v>15.2052321895473</v>
      </c>
      <c r="O69" s="10" t="n">
        <v>79.0849626003476</v>
      </c>
      <c r="P69" s="10"/>
      <c r="Q69" s="9" t="n">
        <v>1</v>
      </c>
      <c r="R69" s="10" t="n">
        <v>74.5</v>
      </c>
      <c r="S69" s="10" t="n">
        <v>61.0319633335827</v>
      </c>
      <c r="T69" s="10" t="n">
        <v>60.0868860552482</v>
      </c>
      <c r="U69" s="10" t="n">
        <v>61.9770406119172</v>
      </c>
      <c r="V69" s="10" t="n">
        <v>13.4680366664173</v>
      </c>
      <c r="W69" s="10" t="n">
        <v>81.9220984343392</v>
      </c>
      <c r="X69" s="10"/>
      <c r="Y69" s="9" t="n">
        <v>1</v>
      </c>
      <c r="Z69" s="10" t="n">
        <v>76.6</v>
      </c>
      <c r="AA69" s="10" t="n">
        <v>59.803531342426</v>
      </c>
      <c r="AB69" s="10" t="n">
        <v>57.9515978316437</v>
      </c>
      <c r="AC69" s="10" t="n">
        <v>61.6554648532083</v>
      </c>
      <c r="AD69" s="10" t="n">
        <v>16.796468657574</v>
      </c>
      <c r="AE69" s="10" t="n">
        <v>78.0724952250992</v>
      </c>
    </row>
    <row r="70" customFormat="false" ht="13.2" hidden="false" customHeight="false" outlineLevel="0" collapsed="false">
      <c r="A70" s="9" t="n">
        <v>5</v>
      </c>
      <c r="B70" s="10" t="n">
        <v>67.2</v>
      </c>
      <c r="C70" s="10" t="n">
        <v>54.1837901683638</v>
      </c>
      <c r="D70" s="10" t="n">
        <v>51.9571301640525</v>
      </c>
      <c r="E70" s="10" t="n">
        <v>56.4104501726751</v>
      </c>
      <c r="F70" s="10" t="n">
        <v>13.0162098316362</v>
      </c>
      <c r="G70" s="10" t="n">
        <v>80.6306401314938</v>
      </c>
      <c r="H70" s="10"/>
      <c r="I70" s="9" t="n">
        <v>5</v>
      </c>
      <c r="J70" s="10" t="n">
        <v>68.8</v>
      </c>
      <c r="K70" s="10" t="n">
        <v>53.8820903783827</v>
      </c>
      <c r="L70" s="10" t="n">
        <v>52.8620019712935</v>
      </c>
      <c r="M70" s="10" t="n">
        <v>54.9021787854719</v>
      </c>
      <c r="N70" s="10" t="n">
        <v>14.9179096216173</v>
      </c>
      <c r="O70" s="10" t="n">
        <v>78.3169918290447</v>
      </c>
      <c r="P70" s="10"/>
      <c r="Q70" s="9" t="n">
        <v>5</v>
      </c>
      <c r="R70" s="10" t="n">
        <v>70.7</v>
      </c>
      <c r="S70" s="10" t="n">
        <v>57.3747386462599</v>
      </c>
      <c r="T70" s="10" t="n">
        <v>56.4320773364374</v>
      </c>
      <c r="U70" s="10" t="n">
        <v>58.3173999560824</v>
      </c>
      <c r="V70" s="10" t="n">
        <v>13.3252613537401</v>
      </c>
      <c r="W70" s="10" t="n">
        <v>81.1523884671285</v>
      </c>
      <c r="X70" s="10"/>
      <c r="Y70" s="9" t="n">
        <v>5</v>
      </c>
      <c r="Z70" s="10" t="n">
        <v>72.7</v>
      </c>
      <c r="AA70" s="10" t="n">
        <v>56.1113421659725</v>
      </c>
      <c r="AB70" s="10" t="n">
        <v>54.2622036441875</v>
      </c>
      <c r="AC70" s="10" t="n">
        <v>57.9604806877576</v>
      </c>
      <c r="AD70" s="10" t="n">
        <v>16.5886578340275</v>
      </c>
      <c r="AE70" s="10" t="n">
        <v>77.1820387427408</v>
      </c>
    </row>
    <row r="71" customFormat="false" ht="13.2" hidden="false" customHeight="false" outlineLevel="0" collapsed="false">
      <c r="A71" s="9" t="n">
        <v>10</v>
      </c>
      <c r="B71" s="10" t="n">
        <v>62.2</v>
      </c>
      <c r="C71" s="10" t="n">
        <v>49.5208096736661</v>
      </c>
      <c r="D71" s="10" t="n">
        <v>47.2955750143981</v>
      </c>
      <c r="E71" s="10" t="n">
        <v>51.7460443329342</v>
      </c>
      <c r="F71" s="10" t="n">
        <v>12.6791903263339</v>
      </c>
      <c r="G71" s="10" t="n">
        <v>79.6154496361192</v>
      </c>
      <c r="H71" s="10"/>
      <c r="I71" s="9" t="n">
        <v>10</v>
      </c>
      <c r="J71" s="10" t="n">
        <v>63.9</v>
      </c>
      <c r="K71" s="10" t="n">
        <v>49.2815874266851</v>
      </c>
      <c r="L71" s="10" t="n">
        <v>48.2652148606871</v>
      </c>
      <c r="M71" s="10" t="n">
        <v>50.2979599926831</v>
      </c>
      <c r="N71" s="10" t="n">
        <v>14.6184125733149</v>
      </c>
      <c r="O71" s="10" t="n">
        <v>77.1229850182865</v>
      </c>
      <c r="P71" s="10"/>
      <c r="Q71" s="9" t="n">
        <v>10</v>
      </c>
      <c r="R71" s="10" t="n">
        <v>65.7</v>
      </c>
      <c r="S71" s="10" t="n">
        <v>52.727877338549</v>
      </c>
      <c r="T71" s="10" t="n">
        <v>51.7888775943951</v>
      </c>
      <c r="U71" s="10" t="n">
        <v>53.666877082703</v>
      </c>
      <c r="V71" s="10" t="n">
        <v>12.972122661451</v>
      </c>
      <c r="W71" s="10" t="n">
        <v>80.2555210632405</v>
      </c>
      <c r="X71" s="10"/>
      <c r="Y71" s="9" t="n">
        <v>10</v>
      </c>
      <c r="Z71" s="10" t="n">
        <v>67.7</v>
      </c>
      <c r="AA71" s="10" t="n">
        <v>51.5368765242804</v>
      </c>
      <c r="AB71" s="10" t="n">
        <v>49.6928649866358</v>
      </c>
      <c r="AC71" s="10" t="n">
        <v>53.3808880619251</v>
      </c>
      <c r="AD71" s="10" t="n">
        <v>16.1631234757196</v>
      </c>
      <c r="AE71" s="10" t="n">
        <v>76.1253715277407</v>
      </c>
    </row>
    <row r="72" customFormat="false" ht="13.2" hidden="false" customHeight="false" outlineLevel="0" collapsed="false">
      <c r="A72" s="9" t="n">
        <v>15</v>
      </c>
      <c r="B72" s="10" t="n">
        <v>57.3</v>
      </c>
      <c r="C72" s="10" t="n">
        <v>44.9393993864224</v>
      </c>
      <c r="D72" s="10" t="n">
        <v>42.7142732549064</v>
      </c>
      <c r="E72" s="10" t="n">
        <v>47.1645255179383</v>
      </c>
      <c r="F72" s="10" t="n">
        <v>12.3606006135776</v>
      </c>
      <c r="G72" s="10" t="n">
        <v>78.4282711804928</v>
      </c>
      <c r="H72" s="10"/>
      <c r="I72" s="9" t="n">
        <v>15</v>
      </c>
      <c r="J72" s="10" t="n">
        <v>59</v>
      </c>
      <c r="K72" s="10" t="n">
        <v>44.6690959619563</v>
      </c>
      <c r="L72" s="10" t="n">
        <v>43.656374719969</v>
      </c>
      <c r="M72" s="10" t="n">
        <v>45.6818172039437</v>
      </c>
      <c r="N72" s="10" t="n">
        <v>14.3309040380437</v>
      </c>
      <c r="O72" s="10" t="n">
        <v>75.710332138909</v>
      </c>
      <c r="P72" s="10"/>
      <c r="Q72" s="9" t="n">
        <v>15</v>
      </c>
      <c r="R72" s="10" t="n">
        <v>60.8</v>
      </c>
      <c r="S72" s="10" t="n">
        <v>48.0885232135974</v>
      </c>
      <c r="T72" s="10" t="n">
        <v>47.1524807421188</v>
      </c>
      <c r="U72" s="10" t="n">
        <v>49.024565685076</v>
      </c>
      <c r="V72" s="10" t="n">
        <v>12.7114767864026</v>
      </c>
      <c r="W72" s="10" t="n">
        <v>79.0929658118378</v>
      </c>
      <c r="X72" s="10"/>
      <c r="Y72" s="9" t="n">
        <v>15</v>
      </c>
      <c r="Z72" s="10" t="n">
        <v>62.8</v>
      </c>
      <c r="AA72" s="10" t="n">
        <v>47.0601863496663</v>
      </c>
      <c r="AB72" s="10" t="n">
        <v>45.2233560483171</v>
      </c>
      <c r="AC72" s="10" t="n">
        <v>48.8970166510155</v>
      </c>
      <c r="AD72" s="10" t="n">
        <v>15.7398136503337</v>
      </c>
      <c r="AE72" s="10" t="n">
        <v>74.9366024676216</v>
      </c>
    </row>
    <row r="73" customFormat="false" ht="13.2" hidden="false" customHeight="false" outlineLevel="0" collapsed="false">
      <c r="A73" s="9" t="n">
        <v>20</v>
      </c>
      <c r="B73" s="10" t="n">
        <v>52.5</v>
      </c>
      <c r="C73" s="10" t="n">
        <v>40.5261303456956</v>
      </c>
      <c r="D73" s="10" t="n">
        <v>38.3292531462786</v>
      </c>
      <c r="E73" s="10" t="n">
        <v>42.7230075451125</v>
      </c>
      <c r="F73" s="10" t="n">
        <v>11.9738696543044</v>
      </c>
      <c r="G73" s="10" t="n">
        <v>77.1926292298964</v>
      </c>
      <c r="H73" s="10"/>
      <c r="I73" s="9" t="n">
        <v>20</v>
      </c>
      <c r="J73" s="10" t="n">
        <v>54.1</v>
      </c>
      <c r="K73" s="10" t="n">
        <v>40.1288092696419</v>
      </c>
      <c r="L73" s="10" t="n">
        <v>39.1252217858327</v>
      </c>
      <c r="M73" s="10" t="n">
        <v>41.1323967534511</v>
      </c>
      <c r="N73" s="10" t="n">
        <v>13.9711907303581</v>
      </c>
      <c r="O73" s="10" t="n">
        <v>74.1752481878778</v>
      </c>
      <c r="P73" s="10"/>
      <c r="Q73" s="9" t="n">
        <v>20</v>
      </c>
      <c r="R73" s="10" t="n">
        <v>56</v>
      </c>
      <c r="S73" s="10" t="n">
        <v>43.502898041919</v>
      </c>
      <c r="T73" s="10" t="n">
        <v>42.5742796255115</v>
      </c>
      <c r="U73" s="10" t="n">
        <v>44.4315164583265</v>
      </c>
      <c r="V73" s="10" t="n">
        <v>12.497101958081</v>
      </c>
      <c r="W73" s="10" t="n">
        <v>77.6837465034268</v>
      </c>
      <c r="X73" s="10"/>
      <c r="Y73" s="9" t="n">
        <v>20</v>
      </c>
      <c r="Z73" s="10" t="n">
        <v>57.9</v>
      </c>
      <c r="AA73" s="10" t="n">
        <v>42.6807410737047</v>
      </c>
      <c r="AB73" s="10" t="n">
        <v>40.8620373133362</v>
      </c>
      <c r="AC73" s="10" t="n">
        <v>44.4994448340731</v>
      </c>
      <c r="AD73" s="10" t="n">
        <v>15.2192589262953</v>
      </c>
      <c r="AE73" s="10" t="n">
        <v>73.7145787110616</v>
      </c>
    </row>
    <row r="74" customFormat="false" ht="13.2" hidden="false" customHeight="false" outlineLevel="0" collapsed="false">
      <c r="A74" s="9" t="n">
        <v>25</v>
      </c>
      <c r="B74" s="10" t="n">
        <v>47.8</v>
      </c>
      <c r="C74" s="10" t="n">
        <v>36.2028458254495</v>
      </c>
      <c r="D74" s="10" t="n">
        <v>34.0398628857816</v>
      </c>
      <c r="E74" s="10" t="n">
        <v>38.3658287651174</v>
      </c>
      <c r="F74" s="10" t="n">
        <v>11.5971541745505</v>
      </c>
      <c r="G74" s="10" t="n">
        <v>75.7381711829488</v>
      </c>
      <c r="H74" s="10"/>
      <c r="I74" s="9" t="n">
        <v>25</v>
      </c>
      <c r="J74" s="10" t="n">
        <v>49.3</v>
      </c>
      <c r="K74" s="10" t="n">
        <v>35.6480668111762</v>
      </c>
      <c r="L74" s="10" t="n">
        <v>34.6567019480107</v>
      </c>
      <c r="M74" s="10" t="n">
        <v>36.6394316743417</v>
      </c>
      <c r="N74" s="10" t="n">
        <v>13.6519331888238</v>
      </c>
      <c r="O74" s="10" t="n">
        <v>72.3084519496475</v>
      </c>
      <c r="P74" s="10"/>
      <c r="Q74" s="9" t="n">
        <v>25</v>
      </c>
      <c r="R74" s="10" t="n">
        <v>51.2</v>
      </c>
      <c r="S74" s="10" t="n">
        <v>38.9076767231632</v>
      </c>
      <c r="T74" s="10" t="n">
        <v>37.9911250592951</v>
      </c>
      <c r="U74" s="10" t="n">
        <v>39.8242283870313</v>
      </c>
      <c r="V74" s="10" t="n">
        <v>12.2923232768368</v>
      </c>
      <c r="W74" s="10" t="n">
        <v>75.9915560999281</v>
      </c>
      <c r="X74" s="10"/>
      <c r="Y74" s="9" t="n">
        <v>25</v>
      </c>
      <c r="Z74" s="10" t="n">
        <v>53.1</v>
      </c>
      <c r="AA74" s="10" t="n">
        <v>38.3357174368641</v>
      </c>
      <c r="AB74" s="10" t="n">
        <v>36.5345644235594</v>
      </c>
      <c r="AC74" s="10" t="n">
        <v>40.1368704501688</v>
      </c>
      <c r="AD74" s="10" t="n">
        <v>14.7642825631359</v>
      </c>
      <c r="AE74" s="10" t="n">
        <v>72.1953247398571</v>
      </c>
    </row>
    <row r="75" customFormat="false" ht="13.2" hidden="false" customHeight="false" outlineLevel="0" collapsed="false">
      <c r="A75" s="9" t="n">
        <v>30</v>
      </c>
      <c r="B75" s="10" t="n">
        <v>43</v>
      </c>
      <c r="C75" s="10" t="n">
        <v>31.9373829776815</v>
      </c>
      <c r="D75" s="10" t="n">
        <v>29.830824792684</v>
      </c>
      <c r="E75" s="10" t="n">
        <v>34.043941162679</v>
      </c>
      <c r="F75" s="10" t="n">
        <v>11.0626170223185</v>
      </c>
      <c r="G75" s="10" t="n">
        <v>74.2729836690267</v>
      </c>
      <c r="H75" s="10"/>
      <c r="I75" s="9" t="n">
        <v>30</v>
      </c>
      <c r="J75" s="10" t="n">
        <v>44.4</v>
      </c>
      <c r="K75" s="10" t="n">
        <v>31.2520119017247</v>
      </c>
      <c r="L75" s="10" t="n">
        <v>30.2748665570041</v>
      </c>
      <c r="M75" s="10" t="n">
        <v>32.2291572464453</v>
      </c>
      <c r="N75" s="10" t="n">
        <v>13.1479880982753</v>
      </c>
      <c r="O75" s="10" t="n">
        <v>70.3874141930737</v>
      </c>
      <c r="P75" s="10"/>
      <c r="Q75" s="9" t="n">
        <v>30</v>
      </c>
      <c r="R75" s="10" t="n">
        <v>46.3</v>
      </c>
      <c r="S75" s="10" t="n">
        <v>34.4363973858929</v>
      </c>
      <c r="T75" s="10" t="n">
        <v>33.5340607253539</v>
      </c>
      <c r="U75" s="10" t="n">
        <v>35.3387340464318</v>
      </c>
      <c r="V75" s="10" t="n">
        <v>11.8636026141071</v>
      </c>
      <c r="W75" s="10" t="n">
        <v>74.376668220071</v>
      </c>
      <c r="X75" s="10"/>
      <c r="Y75" s="9" t="n">
        <v>30</v>
      </c>
      <c r="Z75" s="10" t="n">
        <v>48.2</v>
      </c>
      <c r="AA75" s="10" t="n">
        <v>34.0328968208946</v>
      </c>
      <c r="AB75" s="10" t="n">
        <v>32.2536072334202</v>
      </c>
      <c r="AC75" s="10" t="n">
        <v>35.812186408369</v>
      </c>
      <c r="AD75" s="10" t="n">
        <v>14.1671031791054</v>
      </c>
      <c r="AE75" s="10" t="n">
        <v>70.6076697528934</v>
      </c>
    </row>
    <row r="76" customFormat="false" ht="13.2" hidden="false" customHeight="false" outlineLevel="0" collapsed="false">
      <c r="A76" s="9" t="n">
        <v>35</v>
      </c>
      <c r="B76" s="10" t="n">
        <v>38.3</v>
      </c>
      <c r="C76" s="10" t="n">
        <v>27.7458866629618</v>
      </c>
      <c r="D76" s="10" t="n">
        <v>25.6865769150831</v>
      </c>
      <c r="E76" s="10" t="n">
        <v>29.8051964108404</v>
      </c>
      <c r="F76" s="10" t="n">
        <v>10.5541133370382</v>
      </c>
      <c r="G76" s="10" t="n">
        <v>72.4435683106051</v>
      </c>
      <c r="H76" s="10"/>
      <c r="I76" s="9" t="n">
        <v>35</v>
      </c>
      <c r="J76" s="10" t="n">
        <v>39.7</v>
      </c>
      <c r="K76" s="10" t="n">
        <v>26.9771974023658</v>
      </c>
      <c r="L76" s="10" t="n">
        <v>26.0146654380635</v>
      </c>
      <c r="M76" s="10" t="n">
        <v>27.939729366668</v>
      </c>
      <c r="N76" s="10" t="n">
        <v>12.7228025976342</v>
      </c>
      <c r="O76" s="10" t="n">
        <v>67.9526382931127</v>
      </c>
      <c r="P76" s="10"/>
      <c r="Q76" s="9" t="n">
        <v>35</v>
      </c>
      <c r="R76" s="10" t="n">
        <v>41.6</v>
      </c>
      <c r="S76" s="10" t="n">
        <v>30.1579975210143</v>
      </c>
      <c r="T76" s="10" t="n">
        <v>29.2731739764706</v>
      </c>
      <c r="U76" s="10" t="n">
        <v>31.042821065558</v>
      </c>
      <c r="V76" s="10" t="n">
        <v>11.4420024789857</v>
      </c>
      <c r="W76" s="10" t="n">
        <v>72.4951863485921</v>
      </c>
      <c r="X76" s="10"/>
      <c r="Y76" s="9" t="n">
        <v>35</v>
      </c>
      <c r="Z76" s="10" t="n">
        <v>43.4</v>
      </c>
      <c r="AA76" s="10" t="n">
        <v>29.8462107898684</v>
      </c>
      <c r="AB76" s="10" t="n">
        <v>28.0870833431332</v>
      </c>
      <c r="AC76" s="10" t="n">
        <v>31.6053382366035</v>
      </c>
      <c r="AD76" s="10" t="n">
        <v>13.5537892101316</v>
      </c>
      <c r="AE76" s="10" t="n">
        <v>68.7700709443972</v>
      </c>
    </row>
    <row r="77" customFormat="false" ht="13.2" hidden="false" customHeight="false" outlineLevel="0" collapsed="false">
      <c r="A77" s="9" t="n">
        <v>40</v>
      </c>
      <c r="B77" s="10" t="n">
        <v>33.6</v>
      </c>
      <c r="C77" s="10" t="n">
        <v>23.6351349649706</v>
      </c>
      <c r="D77" s="10" t="n">
        <v>21.6241506388179</v>
      </c>
      <c r="E77" s="10" t="n">
        <v>25.6461192911234</v>
      </c>
      <c r="F77" s="10" t="n">
        <v>9.96486503502936</v>
      </c>
      <c r="G77" s="10" t="n">
        <v>70.3426635862221</v>
      </c>
      <c r="H77" s="10"/>
      <c r="I77" s="9" t="n">
        <v>40</v>
      </c>
      <c r="J77" s="10" t="n">
        <v>35</v>
      </c>
      <c r="K77" s="10" t="n">
        <v>22.8182667371801</v>
      </c>
      <c r="L77" s="10" t="n">
        <v>21.8681467294886</v>
      </c>
      <c r="M77" s="10" t="n">
        <v>23.7683867448716</v>
      </c>
      <c r="N77" s="10" t="n">
        <v>12.1817332628199</v>
      </c>
      <c r="O77" s="10" t="n">
        <v>65.1950478205145</v>
      </c>
      <c r="P77" s="10"/>
      <c r="Q77" s="9" t="n">
        <v>40</v>
      </c>
      <c r="R77" s="10" t="n">
        <v>36.9</v>
      </c>
      <c r="S77" s="10" t="n">
        <v>26.0168566795316</v>
      </c>
      <c r="T77" s="10" t="n">
        <v>25.1507437466395</v>
      </c>
      <c r="U77" s="10" t="n">
        <v>26.8829696124238</v>
      </c>
      <c r="V77" s="10" t="n">
        <v>10.8831433204684</v>
      </c>
      <c r="W77" s="10" t="n">
        <v>70.5063866653974</v>
      </c>
      <c r="X77" s="10"/>
      <c r="Y77" s="9" t="n">
        <v>40</v>
      </c>
      <c r="Z77" s="10" t="n">
        <v>38.7</v>
      </c>
      <c r="AA77" s="10" t="n">
        <v>25.8440898244754</v>
      </c>
      <c r="AB77" s="10" t="n">
        <v>24.1003356456854</v>
      </c>
      <c r="AC77" s="10" t="n">
        <v>27.5878440032655</v>
      </c>
      <c r="AD77" s="10" t="n">
        <v>12.8559101755246</v>
      </c>
      <c r="AE77" s="10" t="n">
        <v>66.7805938616937</v>
      </c>
    </row>
    <row r="78" customFormat="false" ht="13.2" hidden="false" customHeight="false" outlineLevel="0" collapsed="false">
      <c r="A78" s="9" t="n">
        <v>45</v>
      </c>
      <c r="B78" s="10" t="n">
        <v>29.1</v>
      </c>
      <c r="C78" s="10" t="n">
        <v>19.6494034154567</v>
      </c>
      <c r="D78" s="10" t="n">
        <v>17.6926550532559</v>
      </c>
      <c r="E78" s="10" t="n">
        <v>21.6061517776574</v>
      </c>
      <c r="F78" s="10" t="n">
        <v>9.45059658454335</v>
      </c>
      <c r="G78" s="10" t="n">
        <v>67.5237230771706</v>
      </c>
      <c r="H78" s="10"/>
      <c r="I78" s="9" t="n">
        <v>45</v>
      </c>
      <c r="J78" s="10" t="n">
        <v>30.4</v>
      </c>
      <c r="K78" s="10" t="n">
        <v>18.8200598666984</v>
      </c>
      <c r="L78" s="10" t="n">
        <v>17.8835744813375</v>
      </c>
      <c r="M78" s="10" t="n">
        <v>19.7565452520592</v>
      </c>
      <c r="N78" s="10" t="n">
        <v>11.5799401333016</v>
      </c>
      <c r="O78" s="10" t="n">
        <v>61.908091666771</v>
      </c>
      <c r="P78" s="10"/>
      <c r="Q78" s="9" t="n">
        <v>45</v>
      </c>
      <c r="R78" s="10" t="n">
        <v>32.3</v>
      </c>
      <c r="S78" s="10" t="n">
        <v>22.0055128872936</v>
      </c>
      <c r="T78" s="10" t="n">
        <v>21.158889502157</v>
      </c>
      <c r="U78" s="10" t="n">
        <v>22.8521362724303</v>
      </c>
      <c r="V78" s="10" t="n">
        <v>10.2944871127064</v>
      </c>
      <c r="W78" s="10" t="n">
        <v>68.1285228708781</v>
      </c>
      <c r="X78" s="10"/>
      <c r="Y78" s="9" t="n">
        <v>45</v>
      </c>
      <c r="Z78" s="10" t="n">
        <v>34</v>
      </c>
      <c r="AA78" s="10" t="n">
        <v>22.0577729036655</v>
      </c>
      <c r="AB78" s="10" t="n">
        <v>20.3285474219226</v>
      </c>
      <c r="AC78" s="10" t="n">
        <v>23.7869983854083</v>
      </c>
      <c r="AD78" s="10" t="n">
        <v>11.9422270963345</v>
      </c>
      <c r="AE78" s="10" t="n">
        <v>64.8758026578396</v>
      </c>
    </row>
    <row r="79" customFormat="false" ht="13.2" hidden="false" customHeight="false" outlineLevel="0" collapsed="false">
      <c r="A79" s="9" t="n">
        <v>50</v>
      </c>
      <c r="B79" s="10" t="n">
        <v>24.8</v>
      </c>
      <c r="C79" s="10" t="n">
        <v>15.8662799720149</v>
      </c>
      <c r="D79" s="10" t="n">
        <v>13.9706370160945</v>
      </c>
      <c r="E79" s="10" t="n">
        <v>17.7619229279353</v>
      </c>
      <c r="F79" s="10" t="n">
        <v>8.9337200279851</v>
      </c>
      <c r="G79" s="10" t="n">
        <v>63.9769353710278</v>
      </c>
      <c r="H79" s="10"/>
      <c r="I79" s="9" t="n">
        <v>50</v>
      </c>
      <c r="J79" s="10" t="n">
        <v>26</v>
      </c>
      <c r="K79" s="10" t="n">
        <v>15.0935837876309</v>
      </c>
      <c r="L79" s="10" t="n">
        <v>14.1669489861626</v>
      </c>
      <c r="M79" s="10" t="n">
        <v>16.0202185890993</v>
      </c>
      <c r="N79" s="10" t="n">
        <v>10.9064162123691</v>
      </c>
      <c r="O79" s="10" t="n">
        <v>58.0522453370421</v>
      </c>
      <c r="P79" s="10"/>
      <c r="Q79" s="9" t="n">
        <v>50</v>
      </c>
      <c r="R79" s="10" t="n">
        <v>27.8</v>
      </c>
      <c r="S79" s="10" t="n">
        <v>18.2052949897639</v>
      </c>
      <c r="T79" s="10" t="n">
        <v>17.3660230907905</v>
      </c>
      <c r="U79" s="10" t="n">
        <v>19.0445668887373</v>
      </c>
      <c r="V79" s="10" t="n">
        <v>9.59470501023609</v>
      </c>
      <c r="W79" s="10" t="n">
        <v>65.48667262505</v>
      </c>
      <c r="X79" s="10"/>
      <c r="Y79" s="9" t="n">
        <v>50</v>
      </c>
      <c r="Z79" s="10" t="n">
        <v>29.5</v>
      </c>
      <c r="AA79" s="10" t="n">
        <v>18.5060231760241</v>
      </c>
      <c r="AB79" s="10" t="n">
        <v>16.7988503769641</v>
      </c>
      <c r="AC79" s="10" t="n">
        <v>20.2131959750842</v>
      </c>
      <c r="AD79" s="10" t="n">
        <v>10.9939768239759</v>
      </c>
      <c r="AE79" s="10" t="n">
        <v>62.7322819526241</v>
      </c>
    </row>
    <row r="80" customFormat="false" ht="13.2" hidden="false" customHeight="false" outlineLevel="0" collapsed="false">
      <c r="A80" s="9" t="n">
        <v>55</v>
      </c>
      <c r="B80" s="10" t="n">
        <v>20.9</v>
      </c>
      <c r="C80" s="10" t="n">
        <v>12.3385170994888</v>
      </c>
      <c r="D80" s="10" t="n">
        <v>10.509910536141</v>
      </c>
      <c r="E80" s="10" t="n">
        <v>14.1671236628366</v>
      </c>
      <c r="F80" s="10" t="n">
        <v>8.56148290051119</v>
      </c>
      <c r="G80" s="10" t="n">
        <v>59.0359669832</v>
      </c>
      <c r="H80" s="10"/>
      <c r="I80" s="9" t="n">
        <v>55</v>
      </c>
      <c r="J80" s="10" t="n">
        <v>22</v>
      </c>
      <c r="K80" s="10" t="n">
        <v>11.7256062667993</v>
      </c>
      <c r="L80" s="10" t="n">
        <v>10.7995654132228</v>
      </c>
      <c r="M80" s="10" t="n">
        <v>12.6516471203757</v>
      </c>
      <c r="N80" s="10" t="n">
        <v>10.2743937332007</v>
      </c>
      <c r="O80" s="10" t="n">
        <v>53.298210303633</v>
      </c>
      <c r="P80" s="10"/>
      <c r="Q80" s="9" t="n">
        <v>55</v>
      </c>
      <c r="R80" s="10" t="n">
        <v>23.6</v>
      </c>
      <c r="S80" s="10" t="n">
        <v>14.6701809273169</v>
      </c>
      <c r="T80" s="10" t="n">
        <v>13.8377630915657</v>
      </c>
      <c r="U80" s="10" t="n">
        <v>15.5025987630681</v>
      </c>
      <c r="V80" s="10" t="n">
        <v>8.92981907268308</v>
      </c>
      <c r="W80" s="10" t="n">
        <v>62.1617835903259</v>
      </c>
      <c r="X80" s="10"/>
      <c r="Y80" s="9" t="n">
        <v>55</v>
      </c>
      <c r="Z80" s="10" t="n">
        <v>25.2</v>
      </c>
      <c r="AA80" s="10" t="n">
        <v>15.213040188424</v>
      </c>
      <c r="AB80" s="10" t="n">
        <v>13.5290470136431</v>
      </c>
      <c r="AC80" s="10" t="n">
        <v>16.897033363205</v>
      </c>
      <c r="AD80" s="10" t="n">
        <v>9.98695981157598</v>
      </c>
      <c r="AE80" s="10" t="n">
        <v>60.3692070969207</v>
      </c>
    </row>
    <row r="81" customFormat="false" ht="13.2" hidden="false" customHeight="false" outlineLevel="0" collapsed="false">
      <c r="A81" s="9" t="n">
        <v>60</v>
      </c>
      <c r="B81" s="10" t="n">
        <v>17.2</v>
      </c>
      <c r="C81" s="10" t="n">
        <v>9.15312540662995</v>
      </c>
      <c r="D81" s="10" t="n">
        <v>7.48086278361002</v>
      </c>
      <c r="E81" s="10" t="n">
        <v>10.8253880296499</v>
      </c>
      <c r="F81" s="10" t="n">
        <v>8.04687459337005</v>
      </c>
      <c r="G81" s="10" t="n">
        <v>53.2158453873834</v>
      </c>
      <c r="H81" s="10"/>
      <c r="I81" s="9" t="n">
        <v>60</v>
      </c>
      <c r="J81" s="10" t="n">
        <v>18.3</v>
      </c>
      <c r="K81" s="10" t="n">
        <v>8.81378412835972</v>
      </c>
      <c r="L81" s="10" t="n">
        <v>7.9017925015881</v>
      </c>
      <c r="M81" s="10" t="n">
        <v>9.72577575513134</v>
      </c>
      <c r="N81" s="10" t="n">
        <v>9.48621587164028</v>
      </c>
      <c r="O81" s="10" t="n">
        <v>48.1627547997799</v>
      </c>
      <c r="P81" s="10"/>
      <c r="Q81" s="9" t="n">
        <v>60</v>
      </c>
      <c r="R81" s="10" t="n">
        <v>19.6</v>
      </c>
      <c r="S81" s="10" t="n">
        <v>11.3990725809138</v>
      </c>
      <c r="T81" s="10" t="n">
        <v>10.5632090236419</v>
      </c>
      <c r="U81" s="10" t="n">
        <v>12.2349361381858</v>
      </c>
      <c r="V81" s="10" t="n">
        <v>8.20092741908617</v>
      </c>
      <c r="W81" s="10" t="n">
        <v>58.158533576091</v>
      </c>
      <c r="X81" s="10"/>
      <c r="Y81" s="9" t="n">
        <v>60</v>
      </c>
      <c r="Z81" s="10" t="n">
        <v>21.1</v>
      </c>
      <c r="AA81" s="10" t="n">
        <v>12.1366057171214</v>
      </c>
      <c r="AB81" s="10" t="n">
        <v>10.4610543376924</v>
      </c>
      <c r="AC81" s="10" t="n">
        <v>13.8121570965504</v>
      </c>
      <c r="AD81" s="10" t="n">
        <v>8.9633942828786</v>
      </c>
      <c r="AE81" s="10" t="n">
        <v>57.519458374983</v>
      </c>
    </row>
    <row r="82" customFormat="false" ht="13.2" hidden="false" customHeight="false" outlineLevel="0" collapsed="false">
      <c r="A82" s="9" t="n">
        <v>65</v>
      </c>
      <c r="B82" s="10" t="n">
        <v>14.1</v>
      </c>
      <c r="C82" s="10" t="n">
        <v>6.49709034694001</v>
      </c>
      <c r="D82" s="10" t="n">
        <v>5.06612203105605</v>
      </c>
      <c r="E82" s="10" t="n">
        <v>7.92805866282397</v>
      </c>
      <c r="F82" s="10" t="n">
        <v>7.60290965305999</v>
      </c>
      <c r="G82" s="10" t="n">
        <v>46.078654942837</v>
      </c>
      <c r="H82" s="10"/>
      <c r="I82" s="9" t="n">
        <v>65</v>
      </c>
      <c r="J82" s="10" t="n">
        <v>15.1</v>
      </c>
      <c r="K82" s="10" t="n">
        <v>6.43674487698513</v>
      </c>
      <c r="L82" s="10" t="n">
        <v>5.51943349786768</v>
      </c>
      <c r="M82" s="10" t="n">
        <v>7.35405625610259</v>
      </c>
      <c r="N82" s="10" t="n">
        <v>8.66325512301487</v>
      </c>
      <c r="O82" s="10" t="n">
        <v>42.6274495164578</v>
      </c>
      <c r="P82" s="10"/>
      <c r="Q82" s="9" t="n">
        <v>65</v>
      </c>
      <c r="R82" s="10" t="n">
        <v>16.1</v>
      </c>
      <c r="S82" s="10" t="n">
        <v>8.43698100811495</v>
      </c>
      <c r="T82" s="10" t="n">
        <v>7.58375230791569</v>
      </c>
      <c r="U82" s="10" t="n">
        <v>9.2902097083142</v>
      </c>
      <c r="V82" s="10" t="n">
        <v>7.66301899188506</v>
      </c>
      <c r="W82" s="10" t="n">
        <v>52.4036087460556</v>
      </c>
      <c r="X82" s="10"/>
      <c r="Y82" s="9" t="n">
        <v>65</v>
      </c>
      <c r="Z82" s="10" t="n">
        <v>17.5</v>
      </c>
      <c r="AA82" s="10" t="n">
        <v>9.37635635860937</v>
      </c>
      <c r="AB82" s="10" t="n">
        <v>7.71358072756657</v>
      </c>
      <c r="AC82" s="10" t="n">
        <v>11.0391319896522</v>
      </c>
      <c r="AD82" s="10" t="n">
        <v>8.12364364139063</v>
      </c>
      <c r="AE82" s="10" t="n">
        <v>53.5791791920535</v>
      </c>
    </row>
    <row r="83" customFormat="false" ht="13.2" hidden="false" customHeight="false" outlineLevel="0" collapsed="false">
      <c r="A83" s="9" t="n">
        <v>70</v>
      </c>
      <c r="B83" s="10" t="n">
        <v>11.4</v>
      </c>
      <c r="C83" s="10" t="n">
        <v>4.56286421260675</v>
      </c>
      <c r="D83" s="10" t="n">
        <v>3.1514352286374</v>
      </c>
      <c r="E83" s="10" t="n">
        <v>5.97429319657609</v>
      </c>
      <c r="F83" s="10" t="n">
        <v>6.83713578739325</v>
      </c>
      <c r="G83" s="10" t="n">
        <v>40.025124671989</v>
      </c>
      <c r="H83" s="10"/>
      <c r="I83" s="9" t="n">
        <v>70</v>
      </c>
      <c r="J83" s="10" t="n">
        <v>12.3</v>
      </c>
      <c r="K83" s="10" t="n">
        <v>4.56148975933656</v>
      </c>
      <c r="L83" s="10" t="n">
        <v>3.59841126851569</v>
      </c>
      <c r="M83" s="10" t="n">
        <v>5.52456825015743</v>
      </c>
      <c r="N83" s="10" t="n">
        <v>7.73851024066344</v>
      </c>
      <c r="O83" s="10" t="n">
        <v>37.0852825962322</v>
      </c>
      <c r="P83" s="10"/>
      <c r="Q83" s="9" t="n">
        <v>70</v>
      </c>
      <c r="R83" s="10" t="n">
        <v>13</v>
      </c>
      <c r="S83" s="10" t="n">
        <v>5.89156092987718</v>
      </c>
      <c r="T83" s="10" t="n">
        <v>4.99716981775047</v>
      </c>
      <c r="U83" s="10" t="n">
        <v>6.7859520420039</v>
      </c>
      <c r="V83" s="10" t="n">
        <v>7.10843907012282</v>
      </c>
      <c r="W83" s="10" t="n">
        <v>45.3196994605937</v>
      </c>
      <c r="X83" s="10"/>
      <c r="Y83" s="9" t="n">
        <v>70</v>
      </c>
      <c r="Z83" s="10" t="n">
        <v>14.2</v>
      </c>
      <c r="AA83" s="10" t="n">
        <v>6.77000547236693</v>
      </c>
      <c r="AB83" s="10" t="n">
        <v>5.10006482985231</v>
      </c>
      <c r="AC83" s="10" t="n">
        <v>8.43994611488155</v>
      </c>
      <c r="AD83" s="10" t="n">
        <v>7.42999452763307</v>
      </c>
      <c r="AE83" s="10" t="n">
        <v>47.6760948758234</v>
      </c>
    </row>
    <row r="84" customFormat="false" ht="13.2" hidden="false" customHeight="false" outlineLevel="0" collapsed="false">
      <c r="A84" s="9" t="n">
        <v>75</v>
      </c>
      <c r="B84" s="10" t="n">
        <v>9.1</v>
      </c>
      <c r="C84" s="10" t="n">
        <v>3.25255128608143</v>
      </c>
      <c r="D84" s="10" t="n">
        <v>1.94494146926497</v>
      </c>
      <c r="E84" s="10" t="n">
        <v>4.56016110289789</v>
      </c>
      <c r="F84" s="10" t="n">
        <v>5.84744871391857</v>
      </c>
      <c r="G84" s="10" t="n">
        <v>35.7423218250706</v>
      </c>
      <c r="H84" s="10"/>
      <c r="I84" s="9" t="n">
        <v>75</v>
      </c>
      <c r="J84" s="10" t="n">
        <v>9.8</v>
      </c>
      <c r="K84" s="10" t="n">
        <v>3.07071832553409</v>
      </c>
      <c r="L84" s="10" t="n">
        <v>2.04353773588663</v>
      </c>
      <c r="M84" s="10" t="n">
        <v>4.09789891518154</v>
      </c>
      <c r="N84" s="10" t="n">
        <v>6.72928167446591</v>
      </c>
      <c r="O84" s="10" t="n">
        <v>31.3338604646335</v>
      </c>
      <c r="P84" s="10"/>
      <c r="Q84" s="9" t="n">
        <v>75</v>
      </c>
      <c r="R84" s="10" t="n">
        <v>10.2</v>
      </c>
      <c r="S84" s="10" t="n">
        <v>3.84349329946605</v>
      </c>
      <c r="T84" s="10" t="n">
        <v>2.90454588229739</v>
      </c>
      <c r="U84" s="10" t="n">
        <v>4.78244071663471</v>
      </c>
      <c r="V84" s="10" t="n">
        <v>6.35650670053395</v>
      </c>
      <c r="W84" s="10" t="n">
        <v>37.6813068575103</v>
      </c>
      <c r="X84" s="10"/>
      <c r="Y84" s="9" t="n">
        <v>75</v>
      </c>
      <c r="Z84" s="10" t="n">
        <v>11.2</v>
      </c>
      <c r="AA84" s="10" t="n">
        <v>4.49938137789913</v>
      </c>
      <c r="AB84" s="10" t="n">
        <v>2.74455173936362</v>
      </c>
      <c r="AC84" s="10" t="n">
        <v>6.25421101643464</v>
      </c>
      <c r="AD84" s="10" t="n">
        <v>6.70061862210087</v>
      </c>
      <c r="AE84" s="10" t="n">
        <v>40.1730480169565</v>
      </c>
    </row>
    <row r="85" customFormat="false" ht="13.2" hidden="false" customHeight="false" outlineLevel="0" collapsed="false">
      <c r="A85" s="9" t="n">
        <v>80</v>
      </c>
      <c r="B85" s="10" t="n">
        <v>6.9</v>
      </c>
      <c r="C85" s="10" t="n">
        <v>2.31247353041612</v>
      </c>
      <c r="D85" s="10" t="n">
        <v>1.35273229856975</v>
      </c>
      <c r="E85" s="10" t="n">
        <v>3.2722147622625</v>
      </c>
      <c r="F85" s="10" t="n">
        <v>4.58752646958388</v>
      </c>
      <c r="G85" s="10" t="n">
        <v>33.5141091364656</v>
      </c>
      <c r="H85" s="10"/>
      <c r="I85" s="9" t="n">
        <v>80</v>
      </c>
      <c r="J85" s="10" t="n">
        <v>7.3</v>
      </c>
      <c r="K85" s="10" t="n">
        <v>1.97600883342847</v>
      </c>
      <c r="L85" s="10" t="n">
        <v>0.831215748594623</v>
      </c>
      <c r="M85" s="10" t="n">
        <v>3.12080191826232</v>
      </c>
      <c r="N85" s="10" t="n">
        <v>5.32399116657153</v>
      </c>
      <c r="O85" s="10" t="n">
        <v>27.0686141565544</v>
      </c>
      <c r="P85" s="10"/>
      <c r="Q85" s="9" t="n">
        <v>80</v>
      </c>
      <c r="R85" s="10" t="n">
        <v>7.7</v>
      </c>
      <c r="S85" s="10" t="n">
        <v>2.4201494330943</v>
      </c>
      <c r="T85" s="10" t="n">
        <v>1.38096161986217</v>
      </c>
      <c r="U85" s="10" t="n">
        <v>3.45933724632642</v>
      </c>
      <c r="V85" s="10" t="n">
        <v>5.2798505669057</v>
      </c>
      <c r="W85" s="10" t="n">
        <v>31.4305121181077</v>
      </c>
      <c r="X85" s="10"/>
      <c r="Y85" s="9" t="n">
        <v>80</v>
      </c>
      <c r="Z85" s="10" t="n">
        <v>8.5</v>
      </c>
      <c r="AA85" s="10" t="n">
        <v>2.87366207715202</v>
      </c>
      <c r="AB85" s="10" t="n">
        <v>1.21171965707713</v>
      </c>
      <c r="AC85" s="10" t="n">
        <v>4.53560449722691</v>
      </c>
      <c r="AD85" s="10" t="n">
        <v>5.62633792284798</v>
      </c>
      <c r="AE85" s="10" t="n">
        <v>33.8077891429649</v>
      </c>
    </row>
    <row r="86" customFormat="false" ht="13.2" hidden="false" customHeight="false" outlineLevel="0" collapsed="false">
      <c r="A86" s="9" t="n">
        <v>85</v>
      </c>
      <c r="B86" s="10" t="n">
        <v>4.9</v>
      </c>
      <c r="C86" s="10" t="n">
        <v>1.601471367213</v>
      </c>
      <c r="D86" s="10" t="n">
        <v>0</v>
      </c>
      <c r="E86" s="10" t="n">
        <v>3.2054565835259</v>
      </c>
      <c r="F86" s="10" t="n">
        <v>3.298528632787</v>
      </c>
      <c r="G86" s="10" t="n">
        <v>32.6830891267958</v>
      </c>
      <c r="H86" s="10"/>
      <c r="I86" s="9" t="n">
        <v>85</v>
      </c>
      <c r="J86" s="10" t="n">
        <v>5.2</v>
      </c>
      <c r="K86" s="10" t="n">
        <v>1.3002933055032</v>
      </c>
      <c r="L86" s="10" t="n">
        <v>0</v>
      </c>
      <c r="M86" s="10" t="n">
        <v>2.69547120645502</v>
      </c>
      <c r="N86" s="10" t="n">
        <v>3.8997066944968</v>
      </c>
      <c r="O86" s="10" t="n">
        <v>25.0056404904461</v>
      </c>
      <c r="P86" s="10"/>
      <c r="Q86" s="9" t="n">
        <v>85</v>
      </c>
      <c r="R86" s="10" t="n">
        <v>5.6</v>
      </c>
      <c r="S86" s="10" t="n">
        <v>1.61266397145754</v>
      </c>
      <c r="T86" s="10" t="n">
        <v>0.336306632329277</v>
      </c>
      <c r="U86" s="10" t="n">
        <v>2.88902131058579</v>
      </c>
      <c r="V86" s="10" t="n">
        <v>3.98733602854246</v>
      </c>
      <c r="W86" s="10" t="n">
        <v>28.7975709188846</v>
      </c>
      <c r="X86" s="10"/>
      <c r="Y86" s="9" t="n">
        <v>85</v>
      </c>
      <c r="Z86" s="10" t="n">
        <v>6.4</v>
      </c>
      <c r="AA86" s="10" t="n">
        <v>1.98873805708468</v>
      </c>
      <c r="AB86" s="10" t="n">
        <v>0.044384867396372</v>
      </c>
      <c r="AC86" s="10" t="n">
        <v>3.93309124677298</v>
      </c>
      <c r="AD86" s="10" t="n">
        <v>4.41126194291532</v>
      </c>
      <c r="AE86" s="10" t="n">
        <v>31.0740321419481</v>
      </c>
    </row>
    <row r="87" s="1" customFormat="true" ht="13.2" hidden="false" customHeight="false" outlineLevel="0" collapsed="false">
      <c r="A87" s="7" t="s">
        <v>35</v>
      </c>
      <c r="B87" s="8"/>
      <c r="C87" s="8"/>
      <c r="D87" s="8"/>
      <c r="E87" s="8"/>
      <c r="F87" s="8"/>
      <c r="G87" s="8"/>
      <c r="H87" s="8"/>
      <c r="I87" s="7" t="s">
        <v>36</v>
      </c>
      <c r="J87" s="8"/>
      <c r="K87" s="8"/>
      <c r="L87" s="8"/>
      <c r="M87" s="8"/>
      <c r="N87" s="8"/>
      <c r="O87" s="8"/>
      <c r="P87" s="8"/>
      <c r="Q87" s="7" t="s">
        <v>36</v>
      </c>
      <c r="R87" s="8"/>
      <c r="S87" s="8"/>
      <c r="T87" s="8"/>
      <c r="U87" s="8"/>
      <c r="V87" s="8"/>
      <c r="W87" s="8"/>
      <c r="X87" s="8"/>
      <c r="Y87" s="7" t="s">
        <v>36</v>
      </c>
      <c r="Z87" s="8"/>
      <c r="AA87" s="8"/>
      <c r="AB87" s="8"/>
      <c r="AC87" s="8"/>
      <c r="AD87" s="8"/>
      <c r="AE87" s="8"/>
    </row>
    <row r="88" customFormat="false" ht="13.2" hidden="false" customHeight="false" outlineLevel="0" collapsed="false">
      <c r="A88" s="9" t="s">
        <v>8</v>
      </c>
      <c r="B88" s="10" t="s">
        <v>10</v>
      </c>
      <c r="C88" s="10" t="s">
        <v>12</v>
      </c>
      <c r="D88" s="10" t="s">
        <v>29</v>
      </c>
      <c r="E88" s="10" t="s">
        <v>16</v>
      </c>
      <c r="F88" s="10" t="s">
        <v>18</v>
      </c>
      <c r="G88" s="10" t="s">
        <v>20</v>
      </c>
      <c r="H88" s="10"/>
      <c r="I88" s="9" t="s">
        <v>8</v>
      </c>
      <c r="J88" s="10" t="s">
        <v>10</v>
      </c>
      <c r="K88" s="10" t="s">
        <v>12</v>
      </c>
      <c r="L88" s="10" t="s">
        <v>29</v>
      </c>
      <c r="M88" s="10" t="s">
        <v>16</v>
      </c>
      <c r="N88" s="10" t="s">
        <v>18</v>
      </c>
      <c r="O88" s="10" t="s">
        <v>20</v>
      </c>
      <c r="P88" s="10"/>
      <c r="Q88" s="9" t="s">
        <v>8</v>
      </c>
      <c r="R88" s="10" t="s">
        <v>10</v>
      </c>
      <c r="S88" s="10" t="s">
        <v>12</v>
      </c>
      <c r="T88" s="10" t="s">
        <v>29</v>
      </c>
      <c r="U88" s="10" t="s">
        <v>16</v>
      </c>
      <c r="V88" s="10" t="s">
        <v>18</v>
      </c>
      <c r="W88" s="10" t="s">
        <v>20</v>
      </c>
      <c r="X88" s="10"/>
      <c r="Y88" s="9" t="s">
        <v>8</v>
      </c>
      <c r="Z88" s="10" t="s">
        <v>10</v>
      </c>
      <c r="AA88" s="10" t="s">
        <v>12</v>
      </c>
      <c r="AB88" s="10" t="s">
        <v>29</v>
      </c>
      <c r="AC88" s="10" t="s">
        <v>16</v>
      </c>
      <c r="AD88" s="10" t="s">
        <v>18</v>
      </c>
      <c r="AE88" s="10" t="s">
        <v>20</v>
      </c>
    </row>
    <row r="89" customFormat="false" ht="13.2" hidden="false" customHeight="false" outlineLevel="0" collapsed="false">
      <c r="A89" s="9" t="n">
        <v>0</v>
      </c>
      <c r="B89" s="10" t="n">
        <v>75.4</v>
      </c>
      <c r="C89" s="10" t="n">
        <v>64.4586131012282</v>
      </c>
      <c r="D89" s="10" t="n">
        <v>63.8000211794561</v>
      </c>
      <c r="E89" s="10" t="n">
        <v>65.1172050230003</v>
      </c>
      <c r="F89" s="10" t="n">
        <v>10.9413868987718</v>
      </c>
      <c r="G89" s="10" t="n">
        <v>85.4888767920799</v>
      </c>
      <c r="H89" s="10"/>
      <c r="I89" s="9" t="n">
        <v>0</v>
      </c>
      <c r="J89" s="10" t="n">
        <v>77.2</v>
      </c>
      <c r="K89" s="10" t="n">
        <v>64.8549980209675</v>
      </c>
      <c r="L89" s="10" t="n">
        <v>64.2518550817612</v>
      </c>
      <c r="M89" s="10" t="n">
        <v>65.4581409601738</v>
      </c>
      <c r="N89" s="10" t="n">
        <v>12.3450019790325</v>
      </c>
      <c r="O89" s="10" t="n">
        <v>84.0090647939993</v>
      </c>
      <c r="P89" s="10"/>
      <c r="Q89" s="9" t="n">
        <v>0</v>
      </c>
      <c r="R89" s="10" t="n">
        <v>79</v>
      </c>
      <c r="S89" s="10" t="n">
        <v>68.2329528560352</v>
      </c>
      <c r="T89" s="10" t="n">
        <v>67.7093828943863</v>
      </c>
      <c r="U89" s="10" t="n">
        <v>68.7565228176842</v>
      </c>
      <c r="V89" s="10" t="n">
        <v>10.7670471439648</v>
      </c>
      <c r="W89" s="10" t="n">
        <v>86.3708264000446</v>
      </c>
      <c r="X89" s="10"/>
      <c r="Y89" s="9" t="n">
        <v>0</v>
      </c>
      <c r="Z89" s="10" t="n">
        <v>80.3</v>
      </c>
      <c r="AA89" s="10" t="n">
        <v>66.6500875908722</v>
      </c>
      <c r="AB89" s="10" t="n">
        <v>65.9462143347147</v>
      </c>
      <c r="AC89" s="10" t="n">
        <v>67.3539608470297</v>
      </c>
      <c r="AD89" s="10" t="n">
        <v>13.6499124091278</v>
      </c>
      <c r="AE89" s="10" t="n">
        <v>83.0013544095544</v>
      </c>
    </row>
    <row r="90" customFormat="false" ht="13.2" hidden="false" customHeight="false" outlineLevel="0" collapsed="false">
      <c r="A90" s="9" t="n">
        <v>1</v>
      </c>
      <c r="B90" s="10" t="n">
        <v>74.8</v>
      </c>
      <c r="C90" s="10" t="n">
        <v>63.906119780208</v>
      </c>
      <c r="D90" s="10" t="n">
        <v>63.2449068840047</v>
      </c>
      <c r="E90" s="10" t="n">
        <v>64.5673326764114</v>
      </c>
      <c r="F90" s="10" t="n">
        <v>10.893880219792</v>
      </c>
      <c r="G90" s="10" t="n">
        <v>85.4359890109733</v>
      </c>
      <c r="H90" s="10"/>
      <c r="I90" s="9" t="n">
        <v>1</v>
      </c>
      <c r="J90" s="10" t="n">
        <v>76.6</v>
      </c>
      <c r="K90" s="10" t="n">
        <v>64.2525986014418</v>
      </c>
      <c r="L90" s="10" t="n">
        <v>63.6477297862903</v>
      </c>
      <c r="M90" s="10" t="n">
        <v>64.8574674165932</v>
      </c>
      <c r="N90" s="10" t="n">
        <v>12.3474013985582</v>
      </c>
      <c r="O90" s="10" t="n">
        <v>83.8806770253809</v>
      </c>
      <c r="P90" s="10"/>
      <c r="Q90" s="9" t="n">
        <v>1</v>
      </c>
      <c r="R90" s="10" t="n">
        <v>78.3</v>
      </c>
      <c r="S90" s="10" t="n">
        <v>67.6165155245712</v>
      </c>
      <c r="T90" s="10" t="n">
        <v>67.0918194375917</v>
      </c>
      <c r="U90" s="10" t="n">
        <v>68.1412116115507</v>
      </c>
      <c r="V90" s="10" t="n">
        <v>10.6834844754288</v>
      </c>
      <c r="W90" s="10" t="n">
        <v>86.355703096515</v>
      </c>
      <c r="X90" s="10"/>
      <c r="Y90" s="9" t="n">
        <v>1</v>
      </c>
      <c r="Z90" s="10" t="n">
        <v>79.7</v>
      </c>
      <c r="AA90" s="10" t="n">
        <v>66.0064512292454</v>
      </c>
      <c r="AB90" s="10" t="n">
        <v>65.3015909873229</v>
      </c>
      <c r="AC90" s="10" t="n">
        <v>66.711311471168</v>
      </c>
      <c r="AD90" s="10" t="n">
        <v>13.6935487707546</v>
      </c>
      <c r="AE90" s="10" t="n">
        <v>82.8186339137333</v>
      </c>
    </row>
    <row r="91" customFormat="false" ht="13.2" hidden="false" customHeight="false" outlineLevel="0" collapsed="false">
      <c r="A91" s="9" t="n">
        <v>5</v>
      </c>
      <c r="B91" s="10" t="n">
        <v>70.9</v>
      </c>
      <c r="C91" s="10" t="n">
        <v>60.2601284857977</v>
      </c>
      <c r="D91" s="10" t="n">
        <v>59.6010063012626</v>
      </c>
      <c r="E91" s="10" t="n">
        <v>60.9192506703327</v>
      </c>
      <c r="F91" s="10" t="n">
        <v>10.6398715142023</v>
      </c>
      <c r="G91" s="10" t="n">
        <v>84.9931290349756</v>
      </c>
      <c r="H91" s="10"/>
      <c r="I91" s="9" t="n">
        <v>5</v>
      </c>
      <c r="J91" s="10" t="n">
        <v>72.7</v>
      </c>
      <c r="K91" s="10" t="n">
        <v>60.5768683799247</v>
      </c>
      <c r="L91" s="10" t="n">
        <v>59.9744757649353</v>
      </c>
      <c r="M91" s="10" t="n">
        <v>61.1792609949141</v>
      </c>
      <c r="N91" s="10" t="n">
        <v>12.1231316200753</v>
      </c>
      <c r="O91" s="10" t="n">
        <v>83.3244406876544</v>
      </c>
      <c r="P91" s="10"/>
      <c r="Q91" s="9" t="n">
        <v>5</v>
      </c>
      <c r="R91" s="10" t="n">
        <v>74.4</v>
      </c>
      <c r="S91" s="10" t="n">
        <v>63.884588958762</v>
      </c>
      <c r="T91" s="10" t="n">
        <v>63.3622869460242</v>
      </c>
      <c r="U91" s="10" t="n">
        <v>64.4068909714998</v>
      </c>
      <c r="V91" s="10" t="n">
        <v>10.515411041238</v>
      </c>
      <c r="W91" s="10" t="n">
        <v>85.8663830090887</v>
      </c>
      <c r="X91" s="10"/>
      <c r="Y91" s="9" t="n">
        <v>5</v>
      </c>
      <c r="Z91" s="10" t="n">
        <v>75.7</v>
      </c>
      <c r="AA91" s="10" t="n">
        <v>62.311156932464</v>
      </c>
      <c r="AB91" s="10" t="n">
        <v>61.6098539095067</v>
      </c>
      <c r="AC91" s="10" t="n">
        <v>63.0124599554213</v>
      </c>
      <c r="AD91" s="10" t="n">
        <v>13.388843067536</v>
      </c>
      <c r="AE91" s="10" t="n">
        <v>82.3132852476407</v>
      </c>
    </row>
    <row r="92" customFormat="false" ht="13.2" hidden="false" customHeight="false" outlineLevel="0" collapsed="false">
      <c r="A92" s="9" t="n">
        <v>10</v>
      </c>
      <c r="B92" s="10" t="n">
        <v>66</v>
      </c>
      <c r="C92" s="10" t="n">
        <v>55.6379846309845</v>
      </c>
      <c r="D92" s="10" t="n">
        <v>54.9817895968515</v>
      </c>
      <c r="E92" s="10" t="n">
        <v>56.2941796651175</v>
      </c>
      <c r="F92" s="10" t="n">
        <v>10.3620153690155</v>
      </c>
      <c r="G92" s="10" t="n">
        <v>84.2999767136129</v>
      </c>
      <c r="H92" s="10"/>
      <c r="I92" s="9" t="n">
        <v>10</v>
      </c>
      <c r="J92" s="10" t="n">
        <v>67.7</v>
      </c>
      <c r="K92" s="10" t="n">
        <v>55.918226409684</v>
      </c>
      <c r="L92" s="10" t="n">
        <v>55.3187751624159</v>
      </c>
      <c r="M92" s="10" t="n">
        <v>56.5176776569522</v>
      </c>
      <c r="N92" s="10" t="n">
        <v>11.781773590316</v>
      </c>
      <c r="O92" s="10" t="n">
        <v>82.5970848001241</v>
      </c>
      <c r="P92" s="10"/>
      <c r="Q92" s="9" t="n">
        <v>10</v>
      </c>
      <c r="R92" s="10" t="n">
        <v>69.5</v>
      </c>
      <c r="S92" s="10" t="n">
        <v>59.1881121809076</v>
      </c>
      <c r="T92" s="10" t="n">
        <v>58.6688649935281</v>
      </c>
      <c r="U92" s="10" t="n">
        <v>59.707359368287</v>
      </c>
      <c r="V92" s="10" t="n">
        <v>10.3118878190924</v>
      </c>
      <c r="W92" s="10" t="n">
        <v>85.1627513394354</v>
      </c>
      <c r="X92" s="10"/>
      <c r="Y92" s="9" t="n">
        <v>10</v>
      </c>
      <c r="Z92" s="10" t="n">
        <v>70.8</v>
      </c>
      <c r="AA92" s="10" t="n">
        <v>57.6817572374861</v>
      </c>
      <c r="AB92" s="10" t="n">
        <v>56.9845974640737</v>
      </c>
      <c r="AC92" s="10" t="n">
        <v>58.3789170108985</v>
      </c>
      <c r="AD92" s="10" t="n">
        <v>13.1182427625139</v>
      </c>
      <c r="AE92" s="10" t="n">
        <v>81.4714085275228</v>
      </c>
    </row>
    <row r="93" customFormat="false" ht="13.2" hidden="false" customHeight="false" outlineLevel="0" collapsed="false">
      <c r="A93" s="9" t="n">
        <v>15</v>
      </c>
      <c r="B93" s="10" t="n">
        <v>61.1</v>
      </c>
      <c r="C93" s="10" t="n">
        <v>50.9882498938741</v>
      </c>
      <c r="D93" s="10" t="n">
        <v>50.3349077706221</v>
      </c>
      <c r="E93" s="10" t="n">
        <v>51.6415920171261</v>
      </c>
      <c r="F93" s="10" t="n">
        <v>10.1117501061259</v>
      </c>
      <c r="G93" s="10" t="n">
        <v>83.4504908246713</v>
      </c>
      <c r="H93" s="10"/>
      <c r="I93" s="9" t="n">
        <v>15</v>
      </c>
      <c r="J93" s="10" t="n">
        <v>62.8</v>
      </c>
      <c r="K93" s="10" t="n">
        <v>51.2697112665631</v>
      </c>
      <c r="L93" s="10" t="n">
        <v>50.6727582115425</v>
      </c>
      <c r="M93" s="10" t="n">
        <v>51.8666643215836</v>
      </c>
      <c r="N93" s="10" t="n">
        <v>11.5302887334369</v>
      </c>
      <c r="O93" s="10" t="n">
        <v>81.6396676219157</v>
      </c>
      <c r="P93" s="10"/>
      <c r="Q93" s="9" t="n">
        <v>15</v>
      </c>
      <c r="R93" s="10" t="n">
        <v>64.5</v>
      </c>
      <c r="S93" s="10" t="n">
        <v>54.5013065216781</v>
      </c>
      <c r="T93" s="10" t="n">
        <v>53.9845242666411</v>
      </c>
      <c r="U93" s="10" t="n">
        <v>55.0180887767151</v>
      </c>
      <c r="V93" s="10" t="n">
        <v>9.9986934783219</v>
      </c>
      <c r="W93" s="10" t="n">
        <v>84.4981496460126</v>
      </c>
      <c r="X93" s="10"/>
      <c r="Y93" s="9" t="n">
        <v>15</v>
      </c>
      <c r="Z93" s="10" t="n">
        <v>65.8</v>
      </c>
      <c r="AA93" s="10" t="n">
        <v>53.0624349990275</v>
      </c>
      <c r="AB93" s="10" t="n">
        <v>52.3685792071385</v>
      </c>
      <c r="AC93" s="10" t="n">
        <v>53.7562907909165</v>
      </c>
      <c r="AD93" s="10" t="n">
        <v>12.7375650009725</v>
      </c>
      <c r="AE93" s="10" t="n">
        <v>80.6419984787652</v>
      </c>
    </row>
    <row r="94" customFormat="false" ht="13.2" hidden="false" customHeight="false" outlineLevel="0" collapsed="false">
      <c r="A94" s="9" t="n">
        <v>20</v>
      </c>
      <c r="B94" s="10" t="n">
        <v>56.4</v>
      </c>
      <c r="C94" s="10" t="n">
        <v>46.4958198211711</v>
      </c>
      <c r="D94" s="10" t="n">
        <v>45.8570277146201</v>
      </c>
      <c r="E94" s="10" t="n">
        <v>47.1346119277221</v>
      </c>
      <c r="F94" s="10" t="n">
        <v>9.90418017882892</v>
      </c>
      <c r="G94" s="10" t="n">
        <v>82.439396846048</v>
      </c>
      <c r="H94" s="10"/>
      <c r="I94" s="9" t="n">
        <v>20</v>
      </c>
      <c r="J94" s="10" t="n">
        <v>58</v>
      </c>
      <c r="K94" s="10" t="n">
        <v>46.7121356920826</v>
      </c>
      <c r="L94" s="10" t="n">
        <v>46.1227981653418</v>
      </c>
      <c r="M94" s="10" t="n">
        <v>47.3014732188234</v>
      </c>
      <c r="N94" s="10" t="n">
        <v>11.2878643079174</v>
      </c>
      <c r="O94" s="10" t="n">
        <v>80.5381649863493</v>
      </c>
      <c r="P94" s="10"/>
      <c r="Q94" s="9" t="n">
        <v>20</v>
      </c>
      <c r="R94" s="10" t="n">
        <v>59.7</v>
      </c>
      <c r="S94" s="10" t="n">
        <v>49.879063412634</v>
      </c>
      <c r="T94" s="10" t="n">
        <v>49.3674037592162</v>
      </c>
      <c r="U94" s="10" t="n">
        <v>50.3907230660518</v>
      </c>
      <c r="V94" s="10" t="n">
        <v>9.82093658736603</v>
      </c>
      <c r="W94" s="10" t="n">
        <v>83.5495199541608</v>
      </c>
      <c r="X94" s="10"/>
      <c r="Y94" s="9" t="n">
        <v>20</v>
      </c>
      <c r="Z94" s="10" t="n">
        <v>61</v>
      </c>
      <c r="AA94" s="10" t="n">
        <v>48.4961059626373</v>
      </c>
      <c r="AB94" s="10" t="n">
        <v>47.8090689291462</v>
      </c>
      <c r="AC94" s="10" t="n">
        <v>49.1831429961283</v>
      </c>
      <c r="AD94" s="10" t="n">
        <v>12.5038940373627</v>
      </c>
      <c r="AE94" s="10" t="n">
        <v>79.5018130535037</v>
      </c>
    </row>
    <row r="95" customFormat="false" ht="13.2" hidden="false" customHeight="false" outlineLevel="0" collapsed="false">
      <c r="A95" s="9" t="n">
        <v>25</v>
      </c>
      <c r="B95" s="10" t="n">
        <v>51.7</v>
      </c>
      <c r="C95" s="10" t="n">
        <v>42.0409666743399</v>
      </c>
      <c r="D95" s="10" t="n">
        <v>41.4138367640271</v>
      </c>
      <c r="E95" s="10" t="n">
        <v>42.6680965846527</v>
      </c>
      <c r="F95" s="10" t="n">
        <v>9.65903332566014</v>
      </c>
      <c r="G95" s="10" t="n">
        <v>81.3171502405026</v>
      </c>
      <c r="H95" s="10"/>
      <c r="I95" s="9" t="n">
        <v>25</v>
      </c>
      <c r="J95" s="10" t="n">
        <v>53.3</v>
      </c>
      <c r="K95" s="10" t="n">
        <v>42.1746769757541</v>
      </c>
      <c r="L95" s="10" t="n">
        <v>41.5919836524719</v>
      </c>
      <c r="M95" s="10" t="n">
        <v>42.7573702990362</v>
      </c>
      <c r="N95" s="10" t="n">
        <v>11.1253230242459</v>
      </c>
      <c r="O95" s="10" t="n">
        <v>79.1269736880939</v>
      </c>
      <c r="P95" s="10"/>
      <c r="Q95" s="9" t="n">
        <v>25</v>
      </c>
      <c r="R95" s="10" t="n">
        <v>55</v>
      </c>
      <c r="S95" s="10" t="n">
        <v>45.2626366708437</v>
      </c>
      <c r="T95" s="10" t="n">
        <v>44.7559101648446</v>
      </c>
      <c r="U95" s="10" t="n">
        <v>45.7693631768428</v>
      </c>
      <c r="V95" s="10" t="n">
        <v>9.7373633291563</v>
      </c>
      <c r="W95" s="10" t="n">
        <v>82.2957030378977</v>
      </c>
      <c r="X95" s="10"/>
      <c r="Y95" s="9" t="n">
        <v>25</v>
      </c>
      <c r="Z95" s="10" t="n">
        <v>56.2</v>
      </c>
      <c r="AA95" s="10" t="n">
        <v>43.9296407610108</v>
      </c>
      <c r="AB95" s="10" t="n">
        <v>43.2480646059848</v>
      </c>
      <c r="AC95" s="10" t="n">
        <v>44.6112169160368</v>
      </c>
      <c r="AD95" s="10" t="n">
        <v>12.2703592389892</v>
      </c>
      <c r="AE95" s="10" t="n">
        <v>78.1666205711936</v>
      </c>
    </row>
    <row r="96" customFormat="false" ht="13.2" hidden="false" customHeight="false" outlineLevel="0" collapsed="false">
      <c r="A96" s="9" t="n">
        <v>30</v>
      </c>
      <c r="B96" s="10" t="n">
        <v>47</v>
      </c>
      <c r="C96" s="10" t="n">
        <v>37.5327198517589</v>
      </c>
      <c r="D96" s="10" t="n">
        <v>36.9178106956086</v>
      </c>
      <c r="E96" s="10" t="n">
        <v>38.1476290079092</v>
      </c>
      <c r="F96" s="10" t="n">
        <v>9.46728014824107</v>
      </c>
      <c r="G96" s="10" t="n">
        <v>79.8568507484232</v>
      </c>
      <c r="H96" s="10"/>
      <c r="I96" s="9" t="n">
        <v>30</v>
      </c>
      <c r="J96" s="10" t="n">
        <v>48.6</v>
      </c>
      <c r="K96" s="10" t="n">
        <v>37.6348023704956</v>
      </c>
      <c r="L96" s="10" t="n">
        <v>37.0619465700119</v>
      </c>
      <c r="M96" s="10" t="n">
        <v>38.2076581709792</v>
      </c>
      <c r="N96" s="10" t="n">
        <v>10.9651976295044</v>
      </c>
      <c r="O96" s="10" t="n">
        <v>77.4378649598674</v>
      </c>
      <c r="P96" s="10"/>
      <c r="Q96" s="9" t="n">
        <v>30</v>
      </c>
      <c r="R96" s="10" t="n">
        <v>50.2</v>
      </c>
      <c r="S96" s="10" t="n">
        <v>40.6290686269067</v>
      </c>
      <c r="T96" s="10" t="n">
        <v>40.1292522212953</v>
      </c>
      <c r="U96" s="10" t="n">
        <v>41.1288850325181</v>
      </c>
      <c r="V96" s="10" t="n">
        <v>9.5709313730933</v>
      </c>
      <c r="W96" s="10" t="n">
        <v>80.9343996551927</v>
      </c>
      <c r="X96" s="10"/>
      <c r="Y96" s="9" t="n">
        <v>30</v>
      </c>
      <c r="Z96" s="10" t="n">
        <v>51.4</v>
      </c>
      <c r="AA96" s="10" t="n">
        <v>39.3426909190677</v>
      </c>
      <c r="AB96" s="10" t="n">
        <v>38.6686155285175</v>
      </c>
      <c r="AC96" s="10" t="n">
        <v>40.0167663096179</v>
      </c>
      <c r="AD96" s="10" t="n">
        <v>12.0573090809323</v>
      </c>
      <c r="AE96" s="10" t="n">
        <v>76.5422002316492</v>
      </c>
    </row>
    <row r="97" customFormat="false" ht="13.2" hidden="false" customHeight="false" outlineLevel="0" collapsed="false">
      <c r="A97" s="9" t="n">
        <v>35</v>
      </c>
      <c r="B97" s="10" t="n">
        <v>42.3</v>
      </c>
      <c r="C97" s="10" t="n">
        <v>33.0157682055265</v>
      </c>
      <c r="D97" s="10" t="n">
        <v>32.412944451018</v>
      </c>
      <c r="E97" s="10" t="n">
        <v>33.618591960035</v>
      </c>
      <c r="F97" s="10" t="n">
        <v>9.28423179447353</v>
      </c>
      <c r="G97" s="10" t="n">
        <v>78.051461478786</v>
      </c>
      <c r="H97" s="10"/>
      <c r="I97" s="9" t="n">
        <v>35</v>
      </c>
      <c r="J97" s="10" t="n">
        <v>43.8</v>
      </c>
      <c r="K97" s="10" t="n">
        <v>33.1204879175621</v>
      </c>
      <c r="L97" s="10" t="n">
        <v>32.556357627791</v>
      </c>
      <c r="M97" s="10" t="n">
        <v>33.6846182073332</v>
      </c>
      <c r="N97" s="10" t="n">
        <v>10.6795120824379</v>
      </c>
      <c r="O97" s="10" t="n">
        <v>75.6175523232011</v>
      </c>
      <c r="P97" s="10"/>
      <c r="Q97" s="9" t="n">
        <v>35</v>
      </c>
      <c r="R97" s="10" t="n">
        <v>45.4</v>
      </c>
      <c r="S97" s="10" t="n">
        <v>36.0373976571348</v>
      </c>
      <c r="T97" s="10" t="n">
        <v>35.5463570501559</v>
      </c>
      <c r="U97" s="10" t="n">
        <v>36.5284382641136</v>
      </c>
      <c r="V97" s="10" t="n">
        <v>9.36260234286525</v>
      </c>
      <c r="W97" s="10" t="n">
        <v>79.3775278791514</v>
      </c>
      <c r="X97" s="10"/>
      <c r="Y97" s="9" t="n">
        <v>35</v>
      </c>
      <c r="Z97" s="10" t="n">
        <v>46.5</v>
      </c>
      <c r="AA97" s="10" t="n">
        <v>34.7830854912463</v>
      </c>
      <c r="AB97" s="10" t="n">
        <v>34.1181444373252</v>
      </c>
      <c r="AC97" s="10" t="n">
        <v>35.4480265451673</v>
      </c>
      <c r="AD97" s="10" t="n">
        <v>11.7169145087538</v>
      </c>
      <c r="AE97" s="10" t="n">
        <v>74.8023343897769</v>
      </c>
    </row>
    <row r="98" customFormat="false" ht="13.2" hidden="false" customHeight="false" outlineLevel="0" collapsed="false">
      <c r="A98" s="9" t="n">
        <v>40</v>
      </c>
      <c r="B98" s="10" t="n">
        <v>37.5</v>
      </c>
      <c r="C98" s="10" t="n">
        <v>28.5332923149447</v>
      </c>
      <c r="D98" s="10" t="n">
        <v>27.9454140353016</v>
      </c>
      <c r="E98" s="10" t="n">
        <v>29.1211705945877</v>
      </c>
      <c r="F98" s="10" t="n">
        <v>8.96670768505535</v>
      </c>
      <c r="G98" s="10" t="n">
        <v>76.0887795065191</v>
      </c>
      <c r="H98" s="10"/>
      <c r="I98" s="9" t="n">
        <v>40</v>
      </c>
      <c r="J98" s="10" t="n">
        <v>39.1</v>
      </c>
      <c r="K98" s="10" t="n">
        <v>28.6874710648788</v>
      </c>
      <c r="L98" s="10" t="n">
        <v>28.1349392673993</v>
      </c>
      <c r="M98" s="10" t="n">
        <v>29.2400028623584</v>
      </c>
      <c r="N98" s="10" t="n">
        <v>10.4125289351212</v>
      </c>
      <c r="O98" s="10" t="n">
        <v>73.3694912145239</v>
      </c>
      <c r="P98" s="10"/>
      <c r="Q98" s="9" t="n">
        <v>40</v>
      </c>
      <c r="R98" s="10" t="n">
        <v>40.6</v>
      </c>
      <c r="S98" s="10" t="n">
        <v>31.4803129448821</v>
      </c>
      <c r="T98" s="10" t="n">
        <v>30.9972277306301</v>
      </c>
      <c r="U98" s="10" t="n">
        <v>31.963398159134</v>
      </c>
      <c r="V98" s="10" t="n">
        <v>9.11968705511794</v>
      </c>
      <c r="W98" s="10" t="n">
        <v>77.53771661301</v>
      </c>
      <c r="X98" s="10"/>
      <c r="Y98" s="9" t="n">
        <v>40</v>
      </c>
      <c r="Z98" s="10" t="n">
        <v>41.8</v>
      </c>
      <c r="AA98" s="10" t="n">
        <v>30.3194565879847</v>
      </c>
      <c r="AB98" s="10" t="n">
        <v>29.6639772717828</v>
      </c>
      <c r="AC98" s="10" t="n">
        <v>30.9749359041866</v>
      </c>
      <c r="AD98" s="10" t="n">
        <v>11.4805434120153</v>
      </c>
      <c r="AE98" s="10" t="n">
        <v>72.5345851387194</v>
      </c>
    </row>
    <row r="99" customFormat="false" ht="13.2" hidden="false" customHeight="false" outlineLevel="0" collapsed="false">
      <c r="A99" s="9" t="n">
        <v>45</v>
      </c>
      <c r="B99" s="10" t="n">
        <v>32.8</v>
      </c>
      <c r="C99" s="10" t="n">
        <v>24.1387401020411</v>
      </c>
      <c r="D99" s="10" t="n">
        <v>23.5690002644055</v>
      </c>
      <c r="E99" s="10" t="n">
        <v>24.7084799396766</v>
      </c>
      <c r="F99" s="10" t="n">
        <v>8.66125989795894</v>
      </c>
      <c r="G99" s="10" t="n">
        <v>73.5937198232959</v>
      </c>
      <c r="H99" s="10"/>
      <c r="I99" s="9" t="n">
        <v>45</v>
      </c>
      <c r="J99" s="10" t="n">
        <v>34.4</v>
      </c>
      <c r="K99" s="10" t="n">
        <v>24.3703239589052</v>
      </c>
      <c r="L99" s="10" t="n">
        <v>23.8306271816975</v>
      </c>
      <c r="M99" s="10" t="n">
        <v>24.9100207361129</v>
      </c>
      <c r="N99" s="10" t="n">
        <v>10.0296760410948</v>
      </c>
      <c r="O99" s="10" t="n">
        <v>70.8439649968175</v>
      </c>
      <c r="P99" s="10"/>
      <c r="Q99" s="9" t="n">
        <v>45</v>
      </c>
      <c r="R99" s="10" t="n">
        <v>35.9</v>
      </c>
      <c r="S99" s="10" t="n">
        <v>26.980365137774</v>
      </c>
      <c r="T99" s="10" t="n">
        <v>26.5046892403732</v>
      </c>
      <c r="U99" s="10" t="n">
        <v>27.4560410351747</v>
      </c>
      <c r="V99" s="10" t="n">
        <v>8.91963486222605</v>
      </c>
      <c r="W99" s="10" t="n">
        <v>75.1542204394818</v>
      </c>
      <c r="X99" s="10"/>
      <c r="Y99" s="9" t="n">
        <v>45</v>
      </c>
      <c r="Z99" s="10" t="n">
        <v>37</v>
      </c>
      <c r="AA99" s="10" t="n">
        <v>25.9586210246992</v>
      </c>
      <c r="AB99" s="10" t="n">
        <v>25.3121375692476</v>
      </c>
      <c r="AC99" s="10" t="n">
        <v>26.6051044801509</v>
      </c>
      <c r="AD99" s="10" t="n">
        <v>11.0413789753008</v>
      </c>
      <c r="AE99" s="10" t="n">
        <v>70.1584352018898</v>
      </c>
    </row>
    <row r="100" customFormat="false" ht="13.2" hidden="false" customHeight="false" outlineLevel="0" collapsed="false">
      <c r="A100" s="9" t="n">
        <v>50</v>
      </c>
      <c r="B100" s="10" t="n">
        <v>28.2</v>
      </c>
      <c r="C100" s="10" t="n">
        <v>19.9030322942221</v>
      </c>
      <c r="D100" s="10" t="n">
        <v>19.3528146515571</v>
      </c>
      <c r="E100" s="10" t="n">
        <v>20.4532499368871</v>
      </c>
      <c r="F100" s="10" t="n">
        <v>8.29696770577787</v>
      </c>
      <c r="G100" s="10" t="n">
        <v>70.5781287029154</v>
      </c>
      <c r="H100" s="10"/>
      <c r="I100" s="9" t="n">
        <v>50</v>
      </c>
      <c r="J100" s="10" t="n">
        <v>29.7</v>
      </c>
      <c r="K100" s="10" t="n">
        <v>20.2010213939855</v>
      </c>
      <c r="L100" s="10" t="n">
        <v>19.6785219118787</v>
      </c>
      <c r="M100" s="10" t="n">
        <v>20.7235208760923</v>
      </c>
      <c r="N100" s="10" t="n">
        <v>9.49897860601451</v>
      </c>
      <c r="O100" s="10" t="n">
        <v>68.0169070504562</v>
      </c>
      <c r="P100" s="10"/>
      <c r="Q100" s="9" t="n">
        <v>50</v>
      </c>
      <c r="R100" s="10" t="n">
        <v>31.2</v>
      </c>
      <c r="S100" s="10" t="n">
        <v>22.6187792916503</v>
      </c>
      <c r="T100" s="10" t="n">
        <v>22.1512871470445</v>
      </c>
      <c r="U100" s="10" t="n">
        <v>23.0862714362561</v>
      </c>
      <c r="V100" s="10" t="n">
        <v>8.58122070834972</v>
      </c>
      <c r="W100" s="10" t="n">
        <v>72.4960874732381</v>
      </c>
      <c r="X100" s="10"/>
      <c r="Y100" s="9" t="n">
        <v>50</v>
      </c>
      <c r="Z100" s="10" t="n">
        <v>32.3</v>
      </c>
      <c r="AA100" s="10" t="n">
        <v>21.7383177544807</v>
      </c>
      <c r="AB100" s="10" t="n">
        <v>21.1086712225032</v>
      </c>
      <c r="AC100" s="10" t="n">
        <v>22.3679642864581</v>
      </c>
      <c r="AD100" s="10" t="n">
        <v>10.5616822455193</v>
      </c>
      <c r="AE100" s="10" t="n">
        <v>67.3012933575254</v>
      </c>
    </row>
    <row r="101" customFormat="false" ht="13.2" hidden="false" customHeight="false" outlineLevel="0" collapsed="false">
      <c r="A101" s="9" t="n">
        <v>55</v>
      </c>
      <c r="B101" s="10" t="n">
        <v>23.8</v>
      </c>
      <c r="C101" s="10" t="n">
        <v>15.9138372282801</v>
      </c>
      <c r="D101" s="10" t="n">
        <v>15.3926757351764</v>
      </c>
      <c r="E101" s="10" t="n">
        <v>16.4349987213837</v>
      </c>
      <c r="F101" s="10" t="n">
        <v>7.88616277171994</v>
      </c>
      <c r="G101" s="10" t="n">
        <v>66.8648623036977</v>
      </c>
      <c r="H101" s="10"/>
      <c r="I101" s="9" t="n">
        <v>55</v>
      </c>
      <c r="J101" s="10" t="n">
        <v>25.2</v>
      </c>
      <c r="K101" s="10" t="n">
        <v>16.2422363625983</v>
      </c>
      <c r="L101" s="10" t="n">
        <v>15.7366734488455</v>
      </c>
      <c r="M101" s="10" t="n">
        <v>16.7477992763511</v>
      </c>
      <c r="N101" s="10" t="n">
        <v>8.9577636374017</v>
      </c>
      <c r="O101" s="10" t="n">
        <v>64.4533188991996</v>
      </c>
      <c r="P101" s="10"/>
      <c r="Q101" s="9" t="n">
        <v>55</v>
      </c>
      <c r="R101" s="10" t="n">
        <v>26.7</v>
      </c>
      <c r="S101" s="10" t="n">
        <v>18.47403958822</v>
      </c>
      <c r="T101" s="10" t="n">
        <v>18.0187310283877</v>
      </c>
      <c r="U101" s="10" t="n">
        <v>18.9293481480524</v>
      </c>
      <c r="V101" s="10" t="n">
        <v>8.22596041177998</v>
      </c>
      <c r="W101" s="10" t="n">
        <v>69.191159506442</v>
      </c>
      <c r="X101" s="10"/>
      <c r="Y101" s="9" t="n">
        <v>55</v>
      </c>
      <c r="Z101" s="10" t="n">
        <v>27.8</v>
      </c>
      <c r="AA101" s="10" t="n">
        <v>17.7020911261472</v>
      </c>
      <c r="AB101" s="10" t="n">
        <v>17.0889009720739</v>
      </c>
      <c r="AC101" s="10" t="n">
        <v>18.3152812802205</v>
      </c>
      <c r="AD101" s="10" t="n">
        <v>10.0979088738528</v>
      </c>
      <c r="AE101" s="10" t="n">
        <v>63.6765867847023</v>
      </c>
    </row>
    <row r="102" customFormat="false" ht="13.2" hidden="false" customHeight="false" outlineLevel="0" collapsed="false">
      <c r="A102" s="9" t="n">
        <v>60</v>
      </c>
      <c r="B102" s="10" t="n">
        <v>19.6</v>
      </c>
      <c r="C102" s="10" t="n">
        <v>12.2776355866876</v>
      </c>
      <c r="D102" s="10" t="n">
        <v>11.8121836136923</v>
      </c>
      <c r="E102" s="10" t="n">
        <v>12.7430875596829</v>
      </c>
      <c r="F102" s="10" t="n">
        <v>7.32236441331239</v>
      </c>
      <c r="G102" s="10" t="n">
        <v>62.6409978912633</v>
      </c>
      <c r="H102" s="10"/>
      <c r="I102" s="9" t="n">
        <v>60</v>
      </c>
      <c r="J102" s="10" t="n">
        <v>20.9</v>
      </c>
      <c r="K102" s="10" t="n">
        <v>12.5798006453522</v>
      </c>
      <c r="L102" s="10" t="n">
        <v>12.0999067868512</v>
      </c>
      <c r="M102" s="10" t="n">
        <v>13.0596945038533</v>
      </c>
      <c r="N102" s="10" t="n">
        <v>8.32019935464777</v>
      </c>
      <c r="O102" s="10" t="n">
        <v>60.1904337098193</v>
      </c>
      <c r="P102" s="10"/>
      <c r="Q102" s="9" t="n">
        <v>60</v>
      </c>
      <c r="R102" s="10" t="n">
        <v>22.3</v>
      </c>
      <c r="S102" s="10" t="n">
        <v>14.6199391848168</v>
      </c>
      <c r="T102" s="10" t="n">
        <v>14.179406819651</v>
      </c>
      <c r="U102" s="10" t="n">
        <v>15.0604715499827</v>
      </c>
      <c r="V102" s="10" t="n">
        <v>7.68006081518316</v>
      </c>
      <c r="W102" s="10" t="n">
        <v>65.5602654027661</v>
      </c>
      <c r="X102" s="10"/>
      <c r="Y102" s="9" t="n">
        <v>60</v>
      </c>
      <c r="Z102" s="10" t="n">
        <v>23.4</v>
      </c>
      <c r="AA102" s="10" t="n">
        <v>13.9587123029473</v>
      </c>
      <c r="AB102" s="10" t="n">
        <v>13.3660961904387</v>
      </c>
      <c r="AC102" s="10" t="n">
        <v>14.5513284154558</v>
      </c>
      <c r="AD102" s="10" t="n">
        <v>9.44128769705273</v>
      </c>
      <c r="AE102" s="10" t="n">
        <v>59.6526166792618</v>
      </c>
    </row>
    <row r="103" customFormat="false" ht="13.2" hidden="false" customHeight="false" outlineLevel="0" collapsed="false">
      <c r="A103" s="9" t="n">
        <v>65</v>
      </c>
      <c r="B103" s="10" t="n">
        <v>15.8</v>
      </c>
      <c r="C103" s="10" t="n">
        <v>9.07549076381241</v>
      </c>
      <c r="D103" s="10" t="n">
        <v>8.67180183350944</v>
      </c>
      <c r="E103" s="10" t="n">
        <v>9.47917969411538</v>
      </c>
      <c r="F103" s="10" t="n">
        <v>6.72450923618759</v>
      </c>
      <c r="G103" s="10" t="n">
        <v>57.4398149608381</v>
      </c>
      <c r="H103" s="10"/>
      <c r="I103" s="9" t="n">
        <v>65</v>
      </c>
      <c r="J103" s="10" t="n">
        <v>16.9</v>
      </c>
      <c r="K103" s="10" t="n">
        <v>9.28852694361116</v>
      </c>
      <c r="L103" s="10" t="n">
        <v>8.83811614431883</v>
      </c>
      <c r="M103" s="10" t="n">
        <v>9.73893774290349</v>
      </c>
      <c r="N103" s="10" t="n">
        <v>7.61147305638884</v>
      </c>
      <c r="O103" s="10" t="n">
        <v>54.9616978911903</v>
      </c>
      <c r="P103" s="10"/>
      <c r="Q103" s="9" t="n">
        <v>65</v>
      </c>
      <c r="R103" s="10" t="n">
        <v>18.2</v>
      </c>
      <c r="S103" s="10" t="n">
        <v>11.1045500453132</v>
      </c>
      <c r="T103" s="10" t="n">
        <v>10.6873412595221</v>
      </c>
      <c r="U103" s="10" t="n">
        <v>11.5217588311042</v>
      </c>
      <c r="V103" s="10" t="n">
        <v>7.09544995468684</v>
      </c>
      <c r="W103" s="10" t="n">
        <v>61.0140112379844</v>
      </c>
      <c r="X103" s="10"/>
      <c r="Y103" s="9" t="n">
        <v>65</v>
      </c>
      <c r="Z103" s="10" t="n">
        <v>19.1</v>
      </c>
      <c r="AA103" s="10" t="n">
        <v>10.5583667985201</v>
      </c>
      <c r="AB103" s="10" t="n">
        <v>9.99023448296354</v>
      </c>
      <c r="AC103" s="10" t="n">
        <v>11.1264991140767</v>
      </c>
      <c r="AD103" s="10" t="n">
        <v>8.54163320147986</v>
      </c>
      <c r="AE103" s="10" t="n">
        <v>55.279407322095</v>
      </c>
    </row>
    <row r="104" customFormat="false" ht="13.2" hidden="false" customHeight="false" outlineLevel="0" collapsed="false">
      <c r="A104" s="9" t="n">
        <v>70</v>
      </c>
      <c r="B104" s="10" t="n">
        <v>12.3</v>
      </c>
      <c r="C104" s="10" t="n">
        <v>6.38495784079045</v>
      </c>
      <c r="D104" s="10" t="n">
        <v>6.00422320804842</v>
      </c>
      <c r="E104" s="10" t="n">
        <v>6.76569247353248</v>
      </c>
      <c r="F104" s="10" t="n">
        <v>5.91504215920955</v>
      </c>
      <c r="G104" s="10" t="n">
        <v>51.9102263478899</v>
      </c>
      <c r="H104" s="10"/>
      <c r="I104" s="9" t="n">
        <v>70</v>
      </c>
      <c r="J104" s="10" t="n">
        <v>13.3</v>
      </c>
      <c r="K104" s="10" t="n">
        <v>6.45450814863591</v>
      </c>
      <c r="L104" s="10" t="n">
        <v>6.02640345700402</v>
      </c>
      <c r="M104" s="10" t="n">
        <v>6.88261284026781</v>
      </c>
      <c r="N104" s="10" t="n">
        <v>6.84549185136409</v>
      </c>
      <c r="O104" s="10" t="n">
        <v>48.5301364559091</v>
      </c>
      <c r="P104" s="10"/>
      <c r="Q104" s="9" t="n">
        <v>70</v>
      </c>
      <c r="R104" s="10" t="n">
        <v>14.4</v>
      </c>
      <c r="S104" s="10" t="n">
        <v>7.97963044592918</v>
      </c>
      <c r="T104" s="10" t="n">
        <v>7.57813153201015</v>
      </c>
      <c r="U104" s="10" t="n">
        <v>8.38112935984821</v>
      </c>
      <c r="V104" s="10" t="n">
        <v>6.42036955407082</v>
      </c>
      <c r="W104" s="10" t="n">
        <v>55.4141003189526</v>
      </c>
      <c r="X104" s="10"/>
      <c r="Y104" s="9" t="n">
        <v>70</v>
      </c>
      <c r="Z104" s="10" t="n">
        <v>15.2</v>
      </c>
      <c r="AA104" s="10" t="n">
        <v>7.58874146135036</v>
      </c>
      <c r="AB104" s="10" t="n">
        <v>7.05726187841008</v>
      </c>
      <c r="AC104" s="10" t="n">
        <v>8.12022104429064</v>
      </c>
      <c r="AD104" s="10" t="n">
        <v>7.61125853864964</v>
      </c>
      <c r="AE104" s="10" t="n">
        <v>49.9259306667787</v>
      </c>
    </row>
    <row r="105" customFormat="false" ht="13.2" hidden="false" customHeight="false" outlineLevel="0" collapsed="false">
      <c r="A105" s="9" t="n">
        <v>75</v>
      </c>
      <c r="B105" s="10" t="n">
        <v>9.4</v>
      </c>
      <c r="C105" s="10" t="n">
        <v>4.27233226467839</v>
      </c>
      <c r="D105" s="10" t="n">
        <v>3.90012762052192</v>
      </c>
      <c r="E105" s="10" t="n">
        <v>4.64453690883486</v>
      </c>
      <c r="F105" s="10" t="n">
        <v>5.12766773532161</v>
      </c>
      <c r="G105" s="10" t="n">
        <v>45.4503432412595</v>
      </c>
      <c r="H105" s="10"/>
      <c r="I105" s="9" t="n">
        <v>75</v>
      </c>
      <c r="J105" s="10" t="n">
        <v>10.1</v>
      </c>
      <c r="K105" s="10" t="n">
        <v>4.18895760566911</v>
      </c>
      <c r="L105" s="10" t="n">
        <v>3.77841859593145</v>
      </c>
      <c r="M105" s="10" t="n">
        <v>4.59949661540677</v>
      </c>
      <c r="N105" s="10" t="n">
        <v>5.91104239433089</v>
      </c>
      <c r="O105" s="10" t="n">
        <v>41.4748277789021</v>
      </c>
      <c r="P105" s="10"/>
      <c r="Q105" s="9" t="n">
        <v>75</v>
      </c>
      <c r="R105" s="10" t="n">
        <v>11</v>
      </c>
      <c r="S105" s="10" t="n">
        <v>5.37787196692017</v>
      </c>
      <c r="T105" s="10" t="n">
        <v>4.98729502135578</v>
      </c>
      <c r="U105" s="10" t="n">
        <v>5.76844891248457</v>
      </c>
      <c r="V105" s="10" t="n">
        <v>5.62212803307983</v>
      </c>
      <c r="W105" s="10" t="n">
        <v>48.8897451538198</v>
      </c>
      <c r="X105" s="10"/>
      <c r="Y105" s="9" t="n">
        <v>75</v>
      </c>
      <c r="Z105" s="10" t="n">
        <v>11.6</v>
      </c>
      <c r="AA105" s="10" t="n">
        <v>5.14099349929193</v>
      </c>
      <c r="AB105" s="10" t="n">
        <v>4.65823316886925</v>
      </c>
      <c r="AC105" s="10" t="n">
        <v>5.62375382971461</v>
      </c>
      <c r="AD105" s="10" t="n">
        <v>6.45900650070807</v>
      </c>
      <c r="AE105" s="10" t="n">
        <v>44.3189094766546</v>
      </c>
    </row>
    <row r="106" customFormat="false" ht="13.2" hidden="false" customHeight="false" outlineLevel="0" collapsed="false">
      <c r="A106" s="9" t="n">
        <v>80</v>
      </c>
      <c r="B106" s="10" t="n">
        <v>6.9</v>
      </c>
      <c r="C106" s="10" t="n">
        <v>2.79847944279661</v>
      </c>
      <c r="D106" s="10" t="n">
        <v>2.44142095254771</v>
      </c>
      <c r="E106" s="10" t="n">
        <v>3.15553793304551</v>
      </c>
      <c r="F106" s="10" t="n">
        <v>4.10152055720339</v>
      </c>
      <c r="G106" s="10" t="n">
        <v>40.5576730840088</v>
      </c>
      <c r="H106" s="10"/>
      <c r="I106" s="9" t="n">
        <v>80</v>
      </c>
      <c r="J106" s="10" t="n">
        <v>7.4</v>
      </c>
      <c r="K106" s="10" t="n">
        <v>2.63049754543305</v>
      </c>
      <c r="L106" s="10" t="n">
        <v>2.22613836120163</v>
      </c>
      <c r="M106" s="10" t="n">
        <v>3.03485672966447</v>
      </c>
      <c r="N106" s="10" t="n">
        <v>4.76950245456695</v>
      </c>
      <c r="O106" s="10" t="n">
        <v>35.5472641274737</v>
      </c>
      <c r="P106" s="10"/>
      <c r="Q106" s="9" t="n">
        <v>80</v>
      </c>
      <c r="R106" s="10" t="n">
        <v>8</v>
      </c>
      <c r="S106" s="10" t="n">
        <v>3.50915109810726</v>
      </c>
      <c r="T106" s="10" t="n">
        <v>3.11160176741677</v>
      </c>
      <c r="U106" s="10" t="n">
        <v>3.90670042879774</v>
      </c>
      <c r="V106" s="10" t="n">
        <v>4.49084890189274</v>
      </c>
      <c r="W106" s="10" t="n">
        <v>43.8643887263407</v>
      </c>
      <c r="X106" s="10"/>
      <c r="Y106" s="9" t="n">
        <v>80</v>
      </c>
      <c r="Z106" s="10" t="n">
        <v>8.5</v>
      </c>
      <c r="AA106" s="10" t="n">
        <v>3.34575090048331</v>
      </c>
      <c r="AB106" s="10" t="n">
        <v>2.90958572468997</v>
      </c>
      <c r="AC106" s="10" t="n">
        <v>3.78191607627666</v>
      </c>
      <c r="AD106" s="10" t="n">
        <v>5.15424909951669</v>
      </c>
      <c r="AE106" s="10" t="n">
        <v>39.3617752998037</v>
      </c>
    </row>
    <row r="107" customFormat="false" ht="13.2" hidden="false" customHeight="false" outlineLevel="0" collapsed="false">
      <c r="A107" s="9" t="n">
        <v>85</v>
      </c>
      <c r="B107" s="10" t="n">
        <v>4.9</v>
      </c>
      <c r="C107" s="10" t="n">
        <v>1.88768376456824</v>
      </c>
      <c r="D107" s="10" t="n">
        <v>1.4994689799102</v>
      </c>
      <c r="E107" s="10" t="n">
        <v>2.27589854922628</v>
      </c>
      <c r="F107" s="10" t="n">
        <v>3.01231623543176</v>
      </c>
      <c r="G107" s="10" t="n">
        <v>38.5241584605763</v>
      </c>
      <c r="H107" s="10"/>
      <c r="I107" s="9" t="n">
        <v>85</v>
      </c>
      <c r="J107" s="10" t="n">
        <v>5.2</v>
      </c>
      <c r="K107" s="10" t="n">
        <v>1.71759300453168</v>
      </c>
      <c r="L107" s="10" t="n">
        <v>1.30222128762879</v>
      </c>
      <c r="M107" s="10" t="n">
        <v>2.13296472143456</v>
      </c>
      <c r="N107" s="10" t="n">
        <v>3.48240699546832</v>
      </c>
      <c r="O107" s="10" t="n">
        <v>33.0306347025322</v>
      </c>
      <c r="P107" s="10"/>
      <c r="Q107" s="9" t="n">
        <v>85</v>
      </c>
      <c r="R107" s="10" t="n">
        <v>5.6</v>
      </c>
      <c r="S107" s="10" t="n">
        <v>2.32998049172495</v>
      </c>
      <c r="T107" s="10" t="n">
        <v>1.88545730650912</v>
      </c>
      <c r="U107" s="10" t="n">
        <v>2.77450367694079</v>
      </c>
      <c r="V107" s="10" t="n">
        <v>3.27001950827505</v>
      </c>
      <c r="W107" s="10" t="n">
        <v>41.6067944950884</v>
      </c>
      <c r="X107" s="10"/>
      <c r="Y107" s="9" t="n">
        <v>85</v>
      </c>
      <c r="Z107" s="10" t="n">
        <v>5.9</v>
      </c>
      <c r="AA107" s="10" t="n">
        <v>2.21271379703675</v>
      </c>
      <c r="AB107" s="10" t="n">
        <v>1.80103046919492</v>
      </c>
      <c r="AC107" s="10" t="n">
        <v>2.62439712487859</v>
      </c>
      <c r="AD107" s="10" t="n">
        <v>3.68728620296325</v>
      </c>
      <c r="AE107" s="10" t="n">
        <v>37.503623678589</v>
      </c>
    </row>
    <row r="108" s="1" customFormat="true" ht="13.2" hidden="false" customHeight="false" outlineLevel="0" collapsed="false">
      <c r="A108" s="7" t="s">
        <v>37</v>
      </c>
      <c r="B108" s="8"/>
      <c r="C108" s="8"/>
      <c r="D108" s="8"/>
      <c r="E108" s="8"/>
      <c r="F108" s="8"/>
      <c r="G108" s="8"/>
      <c r="H108" s="8"/>
      <c r="I108" s="7" t="s">
        <v>38</v>
      </c>
      <c r="J108" s="8"/>
      <c r="K108" s="8"/>
      <c r="L108" s="8"/>
      <c r="M108" s="8"/>
      <c r="N108" s="8"/>
      <c r="O108" s="8"/>
      <c r="P108" s="8"/>
      <c r="Q108" s="7" t="s">
        <v>38</v>
      </c>
      <c r="R108" s="8"/>
      <c r="S108" s="8"/>
      <c r="T108" s="8"/>
      <c r="U108" s="8"/>
      <c r="V108" s="8"/>
      <c r="W108" s="8"/>
      <c r="X108" s="8"/>
      <c r="Y108" s="7" t="s">
        <v>38</v>
      </c>
      <c r="Z108" s="8"/>
      <c r="AA108" s="8"/>
      <c r="AB108" s="8"/>
      <c r="AC108" s="8"/>
      <c r="AD108" s="8"/>
      <c r="AE108" s="8"/>
    </row>
    <row r="109" customFormat="false" ht="13.2" hidden="false" customHeight="false" outlineLevel="0" collapsed="false">
      <c r="A109" s="9" t="s">
        <v>8</v>
      </c>
      <c r="B109" s="10" t="s">
        <v>10</v>
      </c>
      <c r="C109" s="10" t="s">
        <v>12</v>
      </c>
      <c r="D109" s="10" t="s">
        <v>29</v>
      </c>
      <c r="E109" s="10" t="s">
        <v>16</v>
      </c>
      <c r="F109" s="10" t="s">
        <v>18</v>
      </c>
      <c r="G109" s="10" t="s">
        <v>20</v>
      </c>
      <c r="H109" s="10"/>
      <c r="I109" s="9" t="s">
        <v>8</v>
      </c>
      <c r="J109" s="10" t="s">
        <v>10</v>
      </c>
      <c r="K109" s="10" t="s">
        <v>12</v>
      </c>
      <c r="L109" s="10" t="s">
        <v>29</v>
      </c>
      <c r="M109" s="10" t="s">
        <v>16</v>
      </c>
      <c r="N109" s="10" t="s">
        <v>18</v>
      </c>
      <c r="O109" s="10" t="s">
        <v>20</v>
      </c>
      <c r="P109" s="10"/>
      <c r="Q109" s="9" t="s">
        <v>8</v>
      </c>
      <c r="R109" s="10" t="s">
        <v>10</v>
      </c>
      <c r="S109" s="10" t="s">
        <v>12</v>
      </c>
      <c r="T109" s="10" t="s">
        <v>29</v>
      </c>
      <c r="U109" s="10" t="s">
        <v>16</v>
      </c>
      <c r="V109" s="10" t="s">
        <v>18</v>
      </c>
      <c r="W109" s="10" t="s">
        <v>20</v>
      </c>
      <c r="X109" s="10"/>
      <c r="Y109" s="9" t="s">
        <v>8</v>
      </c>
      <c r="Z109" s="10" t="s">
        <v>10</v>
      </c>
      <c r="AA109" s="10" t="s">
        <v>12</v>
      </c>
      <c r="AB109" s="10" t="s">
        <v>29</v>
      </c>
      <c r="AC109" s="10" t="s">
        <v>16</v>
      </c>
      <c r="AD109" s="10" t="s">
        <v>18</v>
      </c>
      <c r="AE109" s="10" t="s">
        <v>20</v>
      </c>
    </row>
    <row r="110" customFormat="false" ht="13.2" hidden="false" customHeight="false" outlineLevel="0" collapsed="false">
      <c r="A110" s="9" t="n">
        <v>0</v>
      </c>
      <c r="B110" s="10" t="n">
        <v>80.6</v>
      </c>
      <c r="C110" s="10" t="n">
        <v>66.9407264542012</v>
      </c>
      <c r="D110" s="10" t="n">
        <v>66.2303553279984</v>
      </c>
      <c r="E110" s="10" t="n">
        <v>67.651097580404</v>
      </c>
      <c r="F110" s="10" t="n">
        <v>13.6592735457988</v>
      </c>
      <c r="G110" s="10" t="n">
        <v>83.0530104890834</v>
      </c>
      <c r="H110" s="10"/>
      <c r="I110" s="9" t="n">
        <v>0</v>
      </c>
      <c r="J110" s="10" t="n">
        <v>81.9</v>
      </c>
      <c r="K110" s="10" t="n">
        <v>67.8838866544806</v>
      </c>
      <c r="L110" s="10" t="n">
        <v>67.2681143940679</v>
      </c>
      <c r="M110" s="10" t="n">
        <v>68.4996589148933</v>
      </c>
      <c r="N110" s="10" t="n">
        <v>14.0161133455194</v>
      </c>
      <c r="O110" s="10" t="n">
        <v>82.8863084914293</v>
      </c>
      <c r="P110" s="10"/>
      <c r="Q110" s="9" t="n">
        <v>0</v>
      </c>
      <c r="R110" s="10" t="n">
        <v>83</v>
      </c>
      <c r="S110" s="10" t="n">
        <v>69.7683901456969</v>
      </c>
      <c r="T110" s="10" t="n">
        <v>69.2237863784937</v>
      </c>
      <c r="U110" s="10" t="n">
        <v>70.3129939129002</v>
      </c>
      <c r="V110" s="10" t="n">
        <v>13.2316098543031</v>
      </c>
      <c r="W110" s="10" t="n">
        <v>84.0583013803577</v>
      </c>
      <c r="X110" s="10"/>
      <c r="Y110" s="9" t="n">
        <v>0</v>
      </c>
      <c r="Z110" s="10" t="n">
        <v>83.9</v>
      </c>
      <c r="AA110" s="10" t="n">
        <v>67.4320185940153</v>
      </c>
      <c r="AB110" s="10" t="n">
        <v>66.7098664318649</v>
      </c>
      <c r="AC110" s="10" t="n">
        <v>68.1541707561657</v>
      </c>
      <c r="AD110" s="10" t="n">
        <v>16.4679814059847</v>
      </c>
      <c r="AE110" s="10" t="n">
        <v>80.3718934374437</v>
      </c>
    </row>
    <row r="111" customFormat="false" ht="13.2" hidden="false" customHeight="false" outlineLevel="0" collapsed="false">
      <c r="A111" s="9" t="n">
        <v>1</v>
      </c>
      <c r="B111" s="10" t="n">
        <v>80</v>
      </c>
      <c r="C111" s="10" t="n">
        <v>66.3189426961187</v>
      </c>
      <c r="D111" s="10" t="n">
        <v>65.6056969434604</v>
      </c>
      <c r="E111" s="10" t="n">
        <v>67.0321884487771</v>
      </c>
      <c r="F111" s="10" t="n">
        <v>13.6810573038813</v>
      </c>
      <c r="G111" s="10" t="n">
        <v>82.8986783701484</v>
      </c>
      <c r="H111" s="10"/>
      <c r="I111" s="9" t="n">
        <v>1</v>
      </c>
      <c r="J111" s="10" t="n">
        <v>81.3</v>
      </c>
      <c r="K111" s="10" t="n">
        <v>67.2166442020729</v>
      </c>
      <c r="L111" s="10" t="n">
        <v>66.5989223756435</v>
      </c>
      <c r="M111" s="10" t="n">
        <v>67.8343660285022</v>
      </c>
      <c r="N111" s="10" t="n">
        <v>14.0833557979271</v>
      </c>
      <c r="O111" s="10" t="n">
        <v>82.6772991415411</v>
      </c>
      <c r="P111" s="10"/>
      <c r="Q111" s="9" t="n">
        <v>1</v>
      </c>
      <c r="R111" s="10" t="n">
        <v>82.3</v>
      </c>
      <c r="S111" s="10" t="n">
        <v>69.0648096755978</v>
      </c>
      <c r="T111" s="10" t="n">
        <v>68.5193821933008</v>
      </c>
      <c r="U111" s="10" t="n">
        <v>69.6102371578947</v>
      </c>
      <c r="V111" s="10" t="n">
        <v>13.2351903244022</v>
      </c>
      <c r="W111" s="10" t="n">
        <v>83.9183592656109</v>
      </c>
      <c r="X111" s="10"/>
      <c r="Y111" s="9" t="n">
        <v>1</v>
      </c>
      <c r="Z111" s="10" t="n">
        <v>83.2</v>
      </c>
      <c r="AA111" s="10" t="n">
        <v>66.7113269905133</v>
      </c>
      <c r="AB111" s="10" t="n">
        <v>65.9879856328746</v>
      </c>
      <c r="AC111" s="10" t="n">
        <v>67.434668348152</v>
      </c>
      <c r="AD111" s="10" t="n">
        <v>16.4886730094867</v>
      </c>
      <c r="AE111" s="10" t="n">
        <v>80.1818834020593</v>
      </c>
    </row>
    <row r="112" customFormat="false" ht="13.2" hidden="false" customHeight="false" outlineLevel="0" collapsed="false">
      <c r="A112" s="9" t="n">
        <v>5</v>
      </c>
      <c r="B112" s="10" t="n">
        <v>76.1</v>
      </c>
      <c r="C112" s="10" t="n">
        <v>62.557241141202</v>
      </c>
      <c r="D112" s="10" t="n">
        <v>61.8451152423737</v>
      </c>
      <c r="E112" s="10" t="n">
        <v>63.2693670400303</v>
      </c>
      <c r="F112" s="10" t="n">
        <v>13.542758858798</v>
      </c>
      <c r="G112" s="10" t="n">
        <v>82.2039962433666</v>
      </c>
      <c r="H112" s="10"/>
      <c r="I112" s="9" t="n">
        <v>5</v>
      </c>
      <c r="J112" s="10" t="n">
        <v>77.4</v>
      </c>
      <c r="K112" s="10" t="n">
        <v>63.4364704253188</v>
      </c>
      <c r="L112" s="10" t="n">
        <v>62.8199797669194</v>
      </c>
      <c r="M112" s="10" t="n">
        <v>64.0529610837183</v>
      </c>
      <c r="N112" s="10" t="n">
        <v>13.9635295746812</v>
      </c>
      <c r="O112" s="10" t="n">
        <v>81.959264115399</v>
      </c>
      <c r="P112" s="10"/>
      <c r="Q112" s="9" t="n">
        <v>5</v>
      </c>
      <c r="R112" s="10" t="n">
        <v>78.3</v>
      </c>
      <c r="S112" s="10" t="n">
        <v>65.2819964739524</v>
      </c>
      <c r="T112" s="10" t="n">
        <v>64.7384320735518</v>
      </c>
      <c r="U112" s="10" t="n">
        <v>65.825560874353</v>
      </c>
      <c r="V112" s="10" t="n">
        <v>13.0180035260476</v>
      </c>
      <c r="W112" s="10" t="n">
        <v>83.3741972847412</v>
      </c>
      <c r="X112" s="10"/>
      <c r="Y112" s="9" t="n">
        <v>5</v>
      </c>
      <c r="Z112" s="10" t="n">
        <v>79.3</v>
      </c>
      <c r="AA112" s="10" t="n">
        <v>62.9179449848819</v>
      </c>
      <c r="AB112" s="10" t="n">
        <v>62.1967421697451</v>
      </c>
      <c r="AC112" s="10" t="n">
        <v>63.6391478000188</v>
      </c>
      <c r="AD112" s="10" t="n">
        <v>16.3820550151181</v>
      </c>
      <c r="AE112" s="10" t="n">
        <v>79.3416708510491</v>
      </c>
    </row>
    <row r="113" customFormat="false" ht="13.2" hidden="false" customHeight="false" outlineLevel="0" collapsed="false">
      <c r="A113" s="9" t="n">
        <v>10</v>
      </c>
      <c r="B113" s="10" t="n">
        <v>71.2</v>
      </c>
      <c r="C113" s="10" t="n">
        <v>57.8077596872737</v>
      </c>
      <c r="D113" s="10" t="n">
        <v>57.0975571704308</v>
      </c>
      <c r="E113" s="10" t="n">
        <v>58.5179622041165</v>
      </c>
      <c r="F113" s="10" t="n">
        <v>13.3922403127263</v>
      </c>
      <c r="G113" s="10" t="n">
        <v>81.190673718081</v>
      </c>
      <c r="H113" s="10"/>
      <c r="I113" s="9" t="n">
        <v>10</v>
      </c>
      <c r="J113" s="10" t="n">
        <v>72.4</v>
      </c>
      <c r="K113" s="10" t="n">
        <v>58.6639184464509</v>
      </c>
      <c r="L113" s="10" t="n">
        <v>58.0493820971643</v>
      </c>
      <c r="M113" s="10" t="n">
        <v>59.2784547957375</v>
      </c>
      <c r="N113" s="10" t="n">
        <v>13.7360815535491</v>
      </c>
      <c r="O113" s="10" t="n">
        <v>81.0275116663686</v>
      </c>
      <c r="P113" s="10"/>
      <c r="Q113" s="9" t="n">
        <v>10</v>
      </c>
      <c r="R113" s="10" t="n">
        <v>73.4</v>
      </c>
      <c r="S113" s="10" t="n">
        <v>60.5061264970609</v>
      </c>
      <c r="T113" s="10" t="n">
        <v>59.9648134665889</v>
      </c>
      <c r="U113" s="10" t="n">
        <v>61.0474395275329</v>
      </c>
      <c r="V113" s="10" t="n">
        <v>12.8938735029391</v>
      </c>
      <c r="W113" s="10" t="n">
        <v>82.433414846132</v>
      </c>
      <c r="X113" s="10"/>
      <c r="Y113" s="9" t="n">
        <v>10</v>
      </c>
      <c r="Z113" s="10" t="n">
        <v>74.3</v>
      </c>
      <c r="AA113" s="10" t="n">
        <v>58.1845140364941</v>
      </c>
      <c r="AB113" s="10" t="n">
        <v>57.4665656057259</v>
      </c>
      <c r="AC113" s="10" t="n">
        <v>58.9024624672623</v>
      </c>
      <c r="AD113" s="10" t="n">
        <v>16.1154859635059</v>
      </c>
      <c r="AE113" s="10" t="n">
        <v>78.310247693801</v>
      </c>
    </row>
    <row r="114" customFormat="false" ht="13.2" hidden="false" customHeight="false" outlineLevel="0" collapsed="false">
      <c r="A114" s="9" t="n">
        <v>15</v>
      </c>
      <c r="B114" s="10" t="n">
        <v>66.2</v>
      </c>
      <c r="C114" s="10" t="n">
        <v>53.0856769394764</v>
      </c>
      <c r="D114" s="10" t="n">
        <v>52.3775663023151</v>
      </c>
      <c r="E114" s="10" t="n">
        <v>53.7937875766377</v>
      </c>
      <c r="F114" s="10" t="n">
        <v>13.1143230605236</v>
      </c>
      <c r="G114" s="10" t="n">
        <v>80.1898443194507</v>
      </c>
      <c r="H114" s="10"/>
      <c r="I114" s="9" t="n">
        <v>15</v>
      </c>
      <c r="J114" s="10" t="n">
        <v>67.5</v>
      </c>
      <c r="K114" s="10" t="n">
        <v>53.9090501900951</v>
      </c>
      <c r="L114" s="10" t="n">
        <v>53.2966316665692</v>
      </c>
      <c r="M114" s="10" t="n">
        <v>54.5214687136209</v>
      </c>
      <c r="N114" s="10" t="n">
        <v>13.5909498099049</v>
      </c>
      <c r="O114" s="10" t="n">
        <v>79.8652595408816</v>
      </c>
      <c r="P114" s="10"/>
      <c r="Q114" s="9" t="n">
        <v>15</v>
      </c>
      <c r="R114" s="10" t="n">
        <v>68.4</v>
      </c>
      <c r="S114" s="10" t="n">
        <v>55.7169289772838</v>
      </c>
      <c r="T114" s="10" t="n">
        <v>55.1775954130967</v>
      </c>
      <c r="U114" s="10" t="n">
        <v>56.2562625414709</v>
      </c>
      <c r="V114" s="10" t="n">
        <v>12.6830710227162</v>
      </c>
      <c r="W114" s="10" t="n">
        <v>81.4574985048009</v>
      </c>
      <c r="X114" s="10"/>
      <c r="Y114" s="9" t="n">
        <v>15</v>
      </c>
      <c r="Z114" s="10" t="n">
        <v>69.4</v>
      </c>
      <c r="AA114" s="10" t="n">
        <v>53.4874177283728</v>
      </c>
      <c r="AB114" s="10" t="n">
        <v>52.7726087852918</v>
      </c>
      <c r="AC114" s="10" t="n">
        <v>54.2022266714538</v>
      </c>
      <c r="AD114" s="10" t="n">
        <v>15.9125822716272</v>
      </c>
      <c r="AE114" s="10" t="n">
        <v>77.0712071014017</v>
      </c>
    </row>
    <row r="115" customFormat="false" ht="13.2" hidden="false" customHeight="false" outlineLevel="0" collapsed="false">
      <c r="A115" s="9" t="n">
        <v>20</v>
      </c>
      <c r="B115" s="10" t="n">
        <v>61.3</v>
      </c>
      <c r="C115" s="10" t="n">
        <v>48.4762798410883</v>
      </c>
      <c r="D115" s="10" t="n">
        <v>47.7882787770507</v>
      </c>
      <c r="E115" s="10" t="n">
        <v>49.1642809051259</v>
      </c>
      <c r="F115" s="10" t="n">
        <v>12.8237201589117</v>
      </c>
      <c r="G115" s="10" t="n">
        <v>79.0803912578928</v>
      </c>
      <c r="H115" s="10"/>
      <c r="I115" s="9" t="n">
        <v>20</v>
      </c>
      <c r="J115" s="10" t="n">
        <v>62.6</v>
      </c>
      <c r="K115" s="10" t="n">
        <v>49.2198911292926</v>
      </c>
      <c r="L115" s="10" t="n">
        <v>48.6151234781244</v>
      </c>
      <c r="M115" s="10" t="n">
        <v>49.8246587804607</v>
      </c>
      <c r="N115" s="10" t="n">
        <v>13.3801088707074</v>
      </c>
      <c r="O115" s="10" t="n">
        <v>78.626024168199</v>
      </c>
      <c r="P115" s="10"/>
      <c r="Q115" s="9" t="n">
        <v>20</v>
      </c>
      <c r="R115" s="10" t="n">
        <v>63.5</v>
      </c>
      <c r="S115" s="10" t="n">
        <v>50.9651398212812</v>
      </c>
      <c r="T115" s="10" t="n">
        <v>50.430973051031</v>
      </c>
      <c r="U115" s="10" t="n">
        <v>51.4993065915314</v>
      </c>
      <c r="V115" s="10" t="n">
        <v>12.5348601787188</v>
      </c>
      <c r="W115" s="10" t="n">
        <v>80.260062710679</v>
      </c>
      <c r="X115" s="10"/>
      <c r="Y115" s="9" t="n">
        <v>20</v>
      </c>
      <c r="Z115" s="10" t="n">
        <v>64.4</v>
      </c>
      <c r="AA115" s="10" t="n">
        <v>48.8390512775793</v>
      </c>
      <c r="AB115" s="10" t="n">
        <v>48.132194325858</v>
      </c>
      <c r="AC115" s="10" t="n">
        <v>49.5459082293007</v>
      </c>
      <c r="AD115" s="10" t="n">
        <v>15.5609487224207</v>
      </c>
      <c r="AE115" s="10" t="n">
        <v>75.8370361453095</v>
      </c>
    </row>
    <row r="116" customFormat="false" ht="13.2" hidden="false" customHeight="false" outlineLevel="0" collapsed="false">
      <c r="A116" s="9" t="n">
        <v>25</v>
      </c>
      <c r="B116" s="10" t="n">
        <v>56.5</v>
      </c>
      <c r="C116" s="10" t="n">
        <v>43.9231044622744</v>
      </c>
      <c r="D116" s="10" t="n">
        <v>43.2506162572814</v>
      </c>
      <c r="E116" s="10" t="n">
        <v>44.5955926672674</v>
      </c>
      <c r="F116" s="10" t="n">
        <v>12.5768955377256</v>
      </c>
      <c r="G116" s="10" t="n">
        <v>77.7400078978309</v>
      </c>
      <c r="H116" s="10"/>
      <c r="I116" s="9" t="n">
        <v>25</v>
      </c>
      <c r="J116" s="10" t="n">
        <v>57.7</v>
      </c>
      <c r="K116" s="10" t="n">
        <v>44.5741950194675</v>
      </c>
      <c r="L116" s="10" t="n">
        <v>43.9796668973183</v>
      </c>
      <c r="M116" s="10" t="n">
        <v>45.1687231416167</v>
      </c>
      <c r="N116" s="10" t="n">
        <v>13.1258049805325</v>
      </c>
      <c r="O116" s="10" t="n">
        <v>77.2516378153683</v>
      </c>
      <c r="P116" s="10"/>
      <c r="Q116" s="9" t="n">
        <v>25</v>
      </c>
      <c r="R116" s="10" t="n">
        <v>58.6</v>
      </c>
      <c r="S116" s="10" t="n">
        <v>46.2244758131673</v>
      </c>
      <c r="T116" s="10" t="n">
        <v>45.6963469172699</v>
      </c>
      <c r="U116" s="10" t="n">
        <v>46.7526047090646</v>
      </c>
      <c r="V116" s="10" t="n">
        <v>12.3755241868327</v>
      </c>
      <c r="W116" s="10" t="n">
        <v>78.8813580429475</v>
      </c>
      <c r="X116" s="10"/>
      <c r="Y116" s="9" t="n">
        <v>25</v>
      </c>
      <c r="Z116" s="10" t="n">
        <v>59.5</v>
      </c>
      <c r="AA116" s="10" t="n">
        <v>44.1978114852193</v>
      </c>
      <c r="AB116" s="10" t="n">
        <v>43.4994220273704</v>
      </c>
      <c r="AC116" s="10" t="n">
        <v>44.8962009430681</v>
      </c>
      <c r="AD116" s="10" t="n">
        <v>15.3021885147807</v>
      </c>
      <c r="AE116" s="10" t="n">
        <v>74.2820361096122</v>
      </c>
    </row>
    <row r="117" customFormat="false" ht="13.2" hidden="false" customHeight="false" outlineLevel="0" collapsed="false">
      <c r="A117" s="9" t="n">
        <v>30</v>
      </c>
      <c r="B117" s="10" t="n">
        <v>51.6</v>
      </c>
      <c r="C117" s="10" t="n">
        <v>39.3847938363715</v>
      </c>
      <c r="D117" s="10" t="n">
        <v>38.7313615894353</v>
      </c>
      <c r="E117" s="10" t="n">
        <v>40.0382260833077</v>
      </c>
      <c r="F117" s="10" t="n">
        <v>12.2152061636285</v>
      </c>
      <c r="G117" s="10" t="n">
        <v>76.3271198379293</v>
      </c>
      <c r="H117" s="10"/>
      <c r="I117" s="9" t="n">
        <v>30</v>
      </c>
      <c r="J117" s="10" t="n">
        <v>52.8</v>
      </c>
      <c r="K117" s="10" t="n">
        <v>39.9699809370677</v>
      </c>
      <c r="L117" s="10" t="n">
        <v>39.3874450028676</v>
      </c>
      <c r="M117" s="10" t="n">
        <v>40.5525168712677</v>
      </c>
      <c r="N117" s="10" t="n">
        <v>12.8300190629323</v>
      </c>
      <c r="O117" s="10" t="n">
        <v>75.7007214717191</v>
      </c>
      <c r="P117" s="10"/>
      <c r="Q117" s="9" t="n">
        <v>30</v>
      </c>
      <c r="R117" s="10" t="n">
        <v>53.7</v>
      </c>
      <c r="S117" s="10" t="n">
        <v>41.4753838662444</v>
      </c>
      <c r="T117" s="10" t="n">
        <v>40.9548638045934</v>
      </c>
      <c r="U117" s="10" t="n">
        <v>41.9959039278955</v>
      </c>
      <c r="V117" s="10" t="n">
        <v>12.2246161337556</v>
      </c>
      <c r="W117" s="10" t="n">
        <v>77.235351706228</v>
      </c>
      <c r="X117" s="10"/>
      <c r="Y117" s="9" t="n">
        <v>30</v>
      </c>
      <c r="Z117" s="10" t="n">
        <v>54.6</v>
      </c>
      <c r="AA117" s="10" t="n">
        <v>39.5666969206481</v>
      </c>
      <c r="AB117" s="10" t="n">
        <v>38.8790388220014</v>
      </c>
      <c r="AC117" s="10" t="n">
        <v>40.2543550192948</v>
      </c>
      <c r="AD117" s="10" t="n">
        <v>15.0333030793519</v>
      </c>
      <c r="AE117" s="10" t="n">
        <v>72.4664778766448</v>
      </c>
    </row>
    <row r="118" customFormat="false" ht="13.2" hidden="false" customHeight="false" outlineLevel="0" collapsed="false">
      <c r="A118" s="9" t="n">
        <v>35</v>
      </c>
      <c r="B118" s="10" t="n">
        <v>46.7</v>
      </c>
      <c r="C118" s="10" t="n">
        <v>34.878800610747</v>
      </c>
      <c r="D118" s="10" t="n">
        <v>34.243293505868</v>
      </c>
      <c r="E118" s="10" t="n">
        <v>35.5143077156259</v>
      </c>
      <c r="F118" s="10" t="n">
        <v>11.8211993892531</v>
      </c>
      <c r="G118" s="10" t="n">
        <v>74.6869392093082</v>
      </c>
      <c r="H118" s="10"/>
      <c r="I118" s="9" t="n">
        <v>35</v>
      </c>
      <c r="J118" s="10" t="n">
        <v>47.9</v>
      </c>
      <c r="K118" s="10" t="n">
        <v>35.4312943311088</v>
      </c>
      <c r="L118" s="10" t="n">
        <v>34.860726982427</v>
      </c>
      <c r="M118" s="10" t="n">
        <v>36.0018616797906</v>
      </c>
      <c r="N118" s="10" t="n">
        <v>12.4687056688912</v>
      </c>
      <c r="O118" s="10" t="n">
        <v>73.9692992298723</v>
      </c>
      <c r="P118" s="10"/>
      <c r="Q118" s="9" t="n">
        <v>35</v>
      </c>
      <c r="R118" s="10" t="n">
        <v>48.8</v>
      </c>
      <c r="S118" s="10" t="n">
        <v>36.7812988366223</v>
      </c>
      <c r="T118" s="10" t="n">
        <v>36.2693210806653</v>
      </c>
      <c r="U118" s="10" t="n">
        <v>37.2932765925792</v>
      </c>
      <c r="V118" s="10" t="n">
        <v>12.0187011633777</v>
      </c>
      <c r="W118" s="10" t="n">
        <v>75.3715140094719</v>
      </c>
      <c r="X118" s="10"/>
      <c r="Y118" s="9" t="n">
        <v>35</v>
      </c>
      <c r="Z118" s="10" t="n">
        <v>49.7</v>
      </c>
      <c r="AA118" s="10" t="n">
        <v>34.9950718542504</v>
      </c>
      <c r="AB118" s="10" t="n">
        <v>34.3176098051517</v>
      </c>
      <c r="AC118" s="10" t="n">
        <v>35.6725339033491</v>
      </c>
      <c r="AD118" s="10" t="n">
        <v>14.7049281457496</v>
      </c>
      <c r="AE118" s="10" t="n">
        <v>70.4126194250511</v>
      </c>
    </row>
    <row r="119" customFormat="false" ht="13.2" hidden="false" customHeight="false" outlineLevel="0" collapsed="false">
      <c r="A119" s="9" t="n">
        <v>40</v>
      </c>
      <c r="B119" s="10" t="n">
        <v>41.9</v>
      </c>
      <c r="C119" s="10" t="n">
        <v>30.4342090207416</v>
      </c>
      <c r="D119" s="10" t="n">
        <v>29.8177798083988</v>
      </c>
      <c r="E119" s="10" t="n">
        <v>31.0506382330844</v>
      </c>
      <c r="F119" s="10" t="n">
        <v>11.4657909792584</v>
      </c>
      <c r="G119" s="10" t="n">
        <v>72.6353437249202</v>
      </c>
      <c r="H119" s="10"/>
      <c r="I119" s="9" t="n">
        <v>40</v>
      </c>
      <c r="J119" s="10" t="n">
        <v>43.1</v>
      </c>
      <c r="K119" s="10" t="n">
        <v>30.9816173818439</v>
      </c>
      <c r="L119" s="10" t="n">
        <v>30.4247548433183</v>
      </c>
      <c r="M119" s="10" t="n">
        <v>31.5384799203696</v>
      </c>
      <c r="N119" s="10" t="n">
        <v>12.1183826181561</v>
      </c>
      <c r="O119" s="10" t="n">
        <v>71.8831029741159</v>
      </c>
      <c r="P119" s="10"/>
      <c r="Q119" s="9" t="n">
        <v>40</v>
      </c>
      <c r="R119" s="10" t="n">
        <v>43.9</v>
      </c>
      <c r="S119" s="10" t="n">
        <v>32.1934712408048</v>
      </c>
      <c r="T119" s="10" t="n">
        <v>31.6892162066487</v>
      </c>
      <c r="U119" s="10" t="n">
        <v>32.697726274961</v>
      </c>
      <c r="V119" s="10" t="n">
        <v>11.7065287591952</v>
      </c>
      <c r="W119" s="10" t="n">
        <v>73.3336474733595</v>
      </c>
      <c r="X119" s="10"/>
      <c r="Y119" s="9" t="n">
        <v>40</v>
      </c>
      <c r="Z119" s="10" t="n">
        <v>44.8</v>
      </c>
      <c r="AA119" s="10" t="n">
        <v>30.5324419633271</v>
      </c>
      <c r="AB119" s="10" t="n">
        <v>29.8661726378373</v>
      </c>
      <c r="AC119" s="10" t="n">
        <v>31.1987112888168</v>
      </c>
      <c r="AD119" s="10" t="n">
        <v>14.2675580366729</v>
      </c>
      <c r="AE119" s="10" t="n">
        <v>68.1527722395693</v>
      </c>
    </row>
    <row r="120" customFormat="false" ht="13.2" hidden="false" customHeight="false" outlineLevel="0" collapsed="false">
      <c r="A120" s="9" t="n">
        <v>45</v>
      </c>
      <c r="B120" s="10" t="n">
        <v>37.1</v>
      </c>
      <c r="C120" s="10" t="n">
        <v>26.0753503174407</v>
      </c>
      <c r="D120" s="10" t="n">
        <v>25.4793686488904</v>
      </c>
      <c r="E120" s="10" t="n">
        <v>26.6713319859911</v>
      </c>
      <c r="F120" s="10" t="n">
        <v>11.0246496825593</v>
      </c>
      <c r="G120" s="10" t="n">
        <v>70.2839631197864</v>
      </c>
      <c r="H120" s="10"/>
      <c r="I120" s="9" t="n">
        <v>45</v>
      </c>
      <c r="J120" s="10" t="n">
        <v>38.3</v>
      </c>
      <c r="K120" s="10" t="n">
        <v>26.6292554746425</v>
      </c>
      <c r="L120" s="10" t="n">
        <v>26.0877943235238</v>
      </c>
      <c r="M120" s="10" t="n">
        <v>27.1707166257611</v>
      </c>
      <c r="N120" s="10" t="n">
        <v>11.6707445253575</v>
      </c>
      <c r="O120" s="10" t="n">
        <v>69.5280821792232</v>
      </c>
      <c r="P120" s="10"/>
      <c r="Q120" s="9" t="n">
        <v>45</v>
      </c>
      <c r="R120" s="10" t="n">
        <v>39.2</v>
      </c>
      <c r="S120" s="10" t="n">
        <v>27.7387773909309</v>
      </c>
      <c r="T120" s="10" t="n">
        <v>27.2440665769238</v>
      </c>
      <c r="U120" s="10" t="n">
        <v>28.2334882049381</v>
      </c>
      <c r="V120" s="10" t="n">
        <v>11.4612226090691</v>
      </c>
      <c r="W120" s="10" t="n">
        <v>70.7621872217626</v>
      </c>
      <c r="X120" s="10"/>
      <c r="Y120" s="9" t="n">
        <v>45</v>
      </c>
      <c r="Z120" s="10" t="n">
        <v>40</v>
      </c>
      <c r="AA120" s="10" t="n">
        <v>26.2170409061464</v>
      </c>
      <c r="AB120" s="10" t="n">
        <v>25.5609988056968</v>
      </c>
      <c r="AC120" s="10" t="n">
        <v>26.873083006596</v>
      </c>
      <c r="AD120" s="10" t="n">
        <v>13.7829590938536</v>
      </c>
      <c r="AE120" s="10" t="n">
        <v>65.542602265366</v>
      </c>
    </row>
    <row r="121" customFormat="false" ht="13.2" hidden="false" customHeight="false" outlineLevel="0" collapsed="false">
      <c r="A121" s="9" t="n">
        <v>50</v>
      </c>
      <c r="B121" s="10" t="n">
        <v>32.4</v>
      </c>
      <c r="C121" s="10" t="n">
        <v>21.8392643174648</v>
      </c>
      <c r="D121" s="10" t="n">
        <v>21.2709274687793</v>
      </c>
      <c r="E121" s="10" t="n">
        <v>22.4076011661503</v>
      </c>
      <c r="F121" s="10" t="n">
        <v>10.5607356825352</v>
      </c>
      <c r="G121" s="10" t="n">
        <v>67.4051367822988</v>
      </c>
      <c r="H121" s="10"/>
      <c r="I121" s="9" t="n">
        <v>50</v>
      </c>
      <c r="J121" s="10" t="n">
        <v>33.5</v>
      </c>
      <c r="K121" s="10" t="n">
        <v>22.3634356792979</v>
      </c>
      <c r="L121" s="10" t="n">
        <v>21.8412428916901</v>
      </c>
      <c r="M121" s="10" t="n">
        <v>22.8856284669057</v>
      </c>
      <c r="N121" s="10" t="n">
        <v>11.1365643207021</v>
      </c>
      <c r="O121" s="10" t="n">
        <v>66.7565244158145</v>
      </c>
      <c r="P121" s="10"/>
      <c r="Q121" s="9" t="n">
        <v>50</v>
      </c>
      <c r="R121" s="10" t="n">
        <v>34.4</v>
      </c>
      <c r="S121" s="10" t="n">
        <v>23.4453324979995</v>
      </c>
      <c r="T121" s="10" t="n">
        <v>22.9609991863348</v>
      </c>
      <c r="U121" s="10" t="n">
        <v>23.9296658096642</v>
      </c>
      <c r="V121" s="10" t="n">
        <v>10.9546675020005</v>
      </c>
      <c r="W121" s="10" t="n">
        <v>68.155036331394</v>
      </c>
      <c r="X121" s="10"/>
      <c r="Y121" s="9" t="n">
        <v>50</v>
      </c>
      <c r="Z121" s="10" t="n">
        <v>35.3</v>
      </c>
      <c r="AA121" s="10" t="n">
        <v>22.0394965570302</v>
      </c>
      <c r="AB121" s="10" t="n">
        <v>21.4065918892224</v>
      </c>
      <c r="AC121" s="10" t="n">
        <v>22.6724012248379</v>
      </c>
      <c r="AD121" s="10" t="n">
        <v>13.2605034429698</v>
      </c>
      <c r="AE121" s="10" t="n">
        <v>62.434834439179</v>
      </c>
    </row>
    <row r="122" customFormat="false" ht="13.2" hidden="false" customHeight="false" outlineLevel="0" collapsed="false">
      <c r="A122" s="9" t="n">
        <v>55</v>
      </c>
      <c r="B122" s="10" t="n">
        <v>27.9</v>
      </c>
      <c r="C122" s="10" t="n">
        <v>17.7768512597908</v>
      </c>
      <c r="D122" s="10" t="n">
        <v>17.2436876928968</v>
      </c>
      <c r="E122" s="10" t="n">
        <v>18.3100148266847</v>
      </c>
      <c r="F122" s="10" t="n">
        <v>10.1231487402092</v>
      </c>
      <c r="G122" s="10" t="n">
        <v>63.7163127591067</v>
      </c>
      <c r="H122" s="10"/>
      <c r="I122" s="9" t="n">
        <v>55</v>
      </c>
      <c r="J122" s="10" t="n">
        <v>28.9</v>
      </c>
      <c r="K122" s="10" t="n">
        <v>18.2027551199628</v>
      </c>
      <c r="L122" s="10" t="n">
        <v>17.6978628293127</v>
      </c>
      <c r="M122" s="10" t="n">
        <v>18.707647410613</v>
      </c>
      <c r="N122" s="10" t="n">
        <v>10.6972448800372</v>
      </c>
      <c r="O122" s="10" t="n">
        <v>62.9853118337815</v>
      </c>
      <c r="P122" s="10"/>
      <c r="Q122" s="9" t="n">
        <v>55</v>
      </c>
      <c r="R122" s="10" t="n">
        <v>29.8</v>
      </c>
      <c r="S122" s="10" t="n">
        <v>19.3381042465183</v>
      </c>
      <c r="T122" s="10" t="n">
        <v>18.8697714369516</v>
      </c>
      <c r="U122" s="10" t="n">
        <v>19.8064370560851</v>
      </c>
      <c r="V122" s="10" t="n">
        <v>10.4618957534817</v>
      </c>
      <c r="W122" s="10" t="n">
        <v>64.8929672701957</v>
      </c>
      <c r="X122" s="10"/>
      <c r="Y122" s="9" t="n">
        <v>55</v>
      </c>
      <c r="Z122" s="10" t="n">
        <v>30.6</v>
      </c>
      <c r="AA122" s="10" t="n">
        <v>18.0189505687719</v>
      </c>
      <c r="AB122" s="10" t="n">
        <v>17.4087776597499</v>
      </c>
      <c r="AC122" s="10" t="n">
        <v>18.6291234777939</v>
      </c>
      <c r="AD122" s="10" t="n">
        <v>12.5810494312281</v>
      </c>
      <c r="AE122" s="10" t="n">
        <v>58.8854593750715</v>
      </c>
    </row>
    <row r="123" customFormat="false" ht="13.2" hidden="false" customHeight="false" outlineLevel="0" collapsed="false">
      <c r="A123" s="9" t="n">
        <v>60</v>
      </c>
      <c r="B123" s="10" t="n">
        <v>23.5</v>
      </c>
      <c r="C123" s="10" t="n">
        <v>13.9397434498642</v>
      </c>
      <c r="D123" s="10" t="n">
        <v>13.4560124654897</v>
      </c>
      <c r="E123" s="10" t="n">
        <v>14.4234744342387</v>
      </c>
      <c r="F123" s="10" t="n">
        <v>9.5602565501358</v>
      </c>
      <c r="G123" s="10" t="n">
        <v>59.3180572334647</v>
      </c>
      <c r="H123" s="10"/>
      <c r="I123" s="9" t="n">
        <v>60</v>
      </c>
      <c r="J123" s="10" t="n">
        <v>24.5</v>
      </c>
      <c r="K123" s="10" t="n">
        <v>14.2295297276126</v>
      </c>
      <c r="L123" s="10" t="n">
        <v>13.7481242823399</v>
      </c>
      <c r="M123" s="10" t="n">
        <v>14.7109351728854</v>
      </c>
      <c r="N123" s="10" t="n">
        <v>10.2704702723874</v>
      </c>
      <c r="O123" s="10" t="n">
        <v>58.0797131739291</v>
      </c>
      <c r="P123" s="10"/>
      <c r="Q123" s="9" t="n">
        <v>60</v>
      </c>
      <c r="R123" s="10" t="n">
        <v>25.3</v>
      </c>
      <c r="S123" s="10" t="n">
        <v>15.4376799166767</v>
      </c>
      <c r="T123" s="10" t="n">
        <v>14.9884523516484</v>
      </c>
      <c r="U123" s="10" t="n">
        <v>15.8869074817049</v>
      </c>
      <c r="V123" s="10" t="n">
        <v>9.86232008332335</v>
      </c>
      <c r="W123" s="10" t="n">
        <v>61.0184976943741</v>
      </c>
      <c r="X123" s="10"/>
      <c r="Y123" s="9" t="n">
        <v>60</v>
      </c>
      <c r="Z123" s="10" t="n">
        <v>26.1</v>
      </c>
      <c r="AA123" s="10" t="n">
        <v>14.1985942769175</v>
      </c>
      <c r="AB123" s="10" t="n">
        <v>13.6120565163904</v>
      </c>
      <c r="AC123" s="10" t="n">
        <v>14.7851320374447</v>
      </c>
      <c r="AD123" s="10" t="n">
        <v>11.9014057230825</v>
      </c>
      <c r="AE123" s="10" t="n">
        <v>54.4007443560058</v>
      </c>
    </row>
    <row r="124" customFormat="false" ht="13.2" hidden="false" customHeight="false" outlineLevel="0" collapsed="false">
      <c r="A124" s="9" t="n">
        <v>65</v>
      </c>
      <c r="B124" s="10" t="n">
        <v>19.3</v>
      </c>
      <c r="C124" s="10" t="n">
        <v>10.4049607170527</v>
      </c>
      <c r="D124" s="10" t="n">
        <v>10.0002618664595</v>
      </c>
      <c r="E124" s="10" t="n">
        <v>10.8096595676459</v>
      </c>
      <c r="F124" s="10" t="n">
        <v>8.89503928294731</v>
      </c>
      <c r="G124" s="10" t="n">
        <v>53.9117135598585</v>
      </c>
      <c r="H124" s="10"/>
      <c r="I124" s="9" t="n">
        <v>65</v>
      </c>
      <c r="J124" s="10" t="n">
        <v>20.2</v>
      </c>
      <c r="K124" s="10" t="n">
        <v>10.5531116874948</v>
      </c>
      <c r="L124" s="10" t="n">
        <v>10.1000665913835</v>
      </c>
      <c r="M124" s="10" t="n">
        <v>11.0061567836061</v>
      </c>
      <c r="N124" s="10" t="n">
        <v>9.64688831250521</v>
      </c>
      <c r="O124" s="10" t="n">
        <v>52.2431271658158</v>
      </c>
      <c r="P124" s="10"/>
      <c r="Q124" s="9" t="n">
        <v>65</v>
      </c>
      <c r="R124" s="10" t="n">
        <v>20.9</v>
      </c>
      <c r="S124" s="10" t="n">
        <v>11.8014414381295</v>
      </c>
      <c r="T124" s="10" t="n">
        <v>11.3807551961916</v>
      </c>
      <c r="U124" s="10" t="n">
        <v>12.2221276800674</v>
      </c>
      <c r="V124" s="10" t="n">
        <v>9.0985585618705</v>
      </c>
      <c r="W124" s="10" t="n">
        <v>56.4662269766962</v>
      </c>
      <c r="X124" s="10"/>
      <c r="Y124" s="9" t="n">
        <v>65</v>
      </c>
      <c r="Z124" s="10" t="n">
        <v>21.6</v>
      </c>
      <c r="AA124" s="10" t="n">
        <v>10.6602507321521</v>
      </c>
      <c r="AB124" s="10" t="n">
        <v>10.107125804037</v>
      </c>
      <c r="AC124" s="10" t="n">
        <v>11.2133756602672</v>
      </c>
      <c r="AD124" s="10" t="n">
        <v>10.9397492678479</v>
      </c>
      <c r="AE124" s="10" t="n">
        <v>49.3530126488524</v>
      </c>
    </row>
    <row r="125" customFormat="false" ht="13.2" hidden="false" customHeight="false" outlineLevel="0" collapsed="false">
      <c r="A125" s="9" t="n">
        <v>70</v>
      </c>
      <c r="B125" s="10" t="n">
        <v>15.4</v>
      </c>
      <c r="C125" s="10" t="n">
        <v>7.32476316581657</v>
      </c>
      <c r="D125" s="10" t="n">
        <v>6.9507620179538</v>
      </c>
      <c r="E125" s="10" t="n">
        <v>7.69876431367934</v>
      </c>
      <c r="F125" s="10" t="n">
        <v>8.07523683418343</v>
      </c>
      <c r="G125" s="10" t="n">
        <v>47.5633971806271</v>
      </c>
      <c r="H125" s="10"/>
      <c r="I125" s="9" t="n">
        <v>70</v>
      </c>
      <c r="J125" s="10" t="n">
        <v>16.2</v>
      </c>
      <c r="K125" s="10" t="n">
        <v>7.32824613715676</v>
      </c>
      <c r="L125" s="10" t="n">
        <v>6.90605047005895</v>
      </c>
      <c r="M125" s="10" t="n">
        <v>7.75044180425456</v>
      </c>
      <c r="N125" s="10" t="n">
        <v>8.87175386284324</v>
      </c>
      <c r="O125" s="10" t="n">
        <v>45.2360872663997</v>
      </c>
      <c r="P125" s="10"/>
      <c r="Q125" s="9" t="n">
        <v>70</v>
      </c>
      <c r="R125" s="10" t="n">
        <v>16.8</v>
      </c>
      <c r="S125" s="10" t="n">
        <v>8.54709759632525</v>
      </c>
      <c r="T125" s="10" t="n">
        <v>8.14649802895951</v>
      </c>
      <c r="U125" s="10" t="n">
        <v>8.94769716369099</v>
      </c>
      <c r="V125" s="10" t="n">
        <v>8.25290240367475</v>
      </c>
      <c r="W125" s="10" t="n">
        <v>50.8755809305075</v>
      </c>
      <c r="X125" s="10"/>
      <c r="Y125" s="9" t="n">
        <v>70</v>
      </c>
      <c r="Z125" s="10" t="n">
        <v>17.4</v>
      </c>
      <c r="AA125" s="10" t="n">
        <v>7.51966695873038</v>
      </c>
      <c r="AB125" s="10" t="n">
        <v>7.01202751299111</v>
      </c>
      <c r="AC125" s="10" t="n">
        <v>8.02730640446965</v>
      </c>
      <c r="AD125" s="10" t="n">
        <v>9.88033304126962</v>
      </c>
      <c r="AE125" s="10" t="n">
        <v>43.2164767743125</v>
      </c>
    </row>
    <row r="126" customFormat="false" ht="13.2" hidden="false" customHeight="false" outlineLevel="0" collapsed="false">
      <c r="A126" s="9" t="n">
        <v>75</v>
      </c>
      <c r="B126" s="10" t="n">
        <v>11.9</v>
      </c>
      <c r="C126" s="10" t="n">
        <v>4.84968062632991</v>
      </c>
      <c r="D126" s="10" t="n">
        <v>4.5068794769948</v>
      </c>
      <c r="E126" s="10" t="n">
        <v>5.19248177566502</v>
      </c>
      <c r="F126" s="10" t="n">
        <v>7.05031937367009</v>
      </c>
      <c r="G126" s="10" t="n">
        <v>40.7536187086547</v>
      </c>
      <c r="H126" s="10"/>
      <c r="I126" s="9" t="n">
        <v>75</v>
      </c>
      <c r="J126" s="10" t="n">
        <v>12.5</v>
      </c>
      <c r="K126" s="10" t="n">
        <v>4.73892763739878</v>
      </c>
      <c r="L126" s="10" t="n">
        <v>4.35663374014145</v>
      </c>
      <c r="M126" s="10" t="n">
        <v>5.12122153465612</v>
      </c>
      <c r="N126" s="10" t="n">
        <v>7.76107236260122</v>
      </c>
      <c r="O126" s="10" t="n">
        <v>37.9114210991903</v>
      </c>
      <c r="P126" s="10"/>
      <c r="Q126" s="9" t="n">
        <v>75</v>
      </c>
      <c r="R126" s="10" t="n">
        <v>13</v>
      </c>
      <c r="S126" s="10" t="n">
        <v>5.83203734245972</v>
      </c>
      <c r="T126" s="10" t="n">
        <v>5.46765608068572</v>
      </c>
      <c r="U126" s="10" t="n">
        <v>6.19641860423373</v>
      </c>
      <c r="V126" s="10" t="n">
        <v>7.16796265754028</v>
      </c>
      <c r="W126" s="10" t="n">
        <v>44.8618257112286</v>
      </c>
      <c r="X126" s="10"/>
      <c r="Y126" s="9" t="n">
        <v>75</v>
      </c>
      <c r="Z126" s="10" t="n">
        <v>13.4</v>
      </c>
      <c r="AA126" s="10" t="n">
        <v>4.94839889763639</v>
      </c>
      <c r="AB126" s="10" t="n">
        <v>4.50171803288653</v>
      </c>
      <c r="AC126" s="10" t="n">
        <v>5.39507976238625</v>
      </c>
      <c r="AD126" s="10" t="n">
        <v>8.45160110236361</v>
      </c>
      <c r="AE126" s="10" t="n">
        <v>36.9283499823611</v>
      </c>
    </row>
    <row r="127" customFormat="false" ht="13.2" hidden="false" customHeight="false" outlineLevel="0" collapsed="false">
      <c r="A127" s="9" t="n">
        <v>80</v>
      </c>
      <c r="B127" s="10" t="n">
        <v>8.7</v>
      </c>
      <c r="C127" s="10" t="n">
        <v>3.11211218828533</v>
      </c>
      <c r="D127" s="10" t="n">
        <v>2.80854339057555</v>
      </c>
      <c r="E127" s="10" t="n">
        <v>3.41568098599511</v>
      </c>
      <c r="F127" s="10" t="n">
        <v>5.58788781171467</v>
      </c>
      <c r="G127" s="10" t="n">
        <v>35.7714044630498</v>
      </c>
      <c r="H127" s="10"/>
      <c r="I127" s="9" t="n">
        <v>80</v>
      </c>
      <c r="J127" s="10" t="n">
        <v>9.2</v>
      </c>
      <c r="K127" s="10" t="n">
        <v>2.96866724787073</v>
      </c>
      <c r="L127" s="10" t="n">
        <v>2.63313193359159</v>
      </c>
      <c r="M127" s="10" t="n">
        <v>3.30420256214987</v>
      </c>
      <c r="N127" s="10" t="n">
        <v>6.23133275212927</v>
      </c>
      <c r="O127" s="10" t="n">
        <v>32.2681222594645</v>
      </c>
      <c r="P127" s="10"/>
      <c r="Q127" s="9" t="n">
        <v>80</v>
      </c>
      <c r="R127" s="10" t="n">
        <v>9.6</v>
      </c>
      <c r="S127" s="10" t="n">
        <v>3.84647410471163</v>
      </c>
      <c r="T127" s="10" t="n">
        <v>3.5156291155</v>
      </c>
      <c r="U127" s="10" t="n">
        <v>4.17731909392326</v>
      </c>
      <c r="V127" s="10" t="n">
        <v>5.75352589528837</v>
      </c>
      <c r="W127" s="10" t="n">
        <v>40.0674385907462</v>
      </c>
      <c r="X127" s="10"/>
      <c r="Y127" s="9" t="n">
        <v>80</v>
      </c>
      <c r="Z127" s="10" t="n">
        <v>9.9</v>
      </c>
      <c r="AA127" s="10" t="n">
        <v>3.14467524106051</v>
      </c>
      <c r="AB127" s="10" t="n">
        <v>2.77229798855097</v>
      </c>
      <c r="AC127" s="10" t="n">
        <v>3.51705249357005</v>
      </c>
      <c r="AD127" s="10" t="n">
        <v>6.75532475893949</v>
      </c>
      <c r="AE127" s="10" t="n">
        <v>31.7643963743486</v>
      </c>
    </row>
    <row r="128" customFormat="false" ht="13.2" hidden="false" customHeight="false" outlineLevel="0" collapsed="false">
      <c r="A128" s="9" t="n">
        <v>85</v>
      </c>
      <c r="B128" s="10" t="n">
        <v>6.2</v>
      </c>
      <c r="C128" s="10" t="n">
        <v>2.06169672439843</v>
      </c>
      <c r="D128" s="10" t="n">
        <v>1.77571150101406</v>
      </c>
      <c r="E128" s="10" t="n">
        <v>2.34768194778279</v>
      </c>
      <c r="F128" s="10" t="n">
        <v>4.13830327560157</v>
      </c>
      <c r="G128" s="10" t="n">
        <v>33.2531729741682</v>
      </c>
      <c r="H128" s="10"/>
      <c r="I128" s="9" t="n">
        <v>85</v>
      </c>
      <c r="J128" s="10" t="n">
        <v>6.5</v>
      </c>
      <c r="K128" s="10" t="n">
        <v>1.92891697789224</v>
      </c>
      <c r="L128" s="10" t="n">
        <v>1.61159980078769</v>
      </c>
      <c r="M128" s="10" t="n">
        <v>2.24623415499679</v>
      </c>
      <c r="N128" s="10" t="n">
        <v>4.57108302210776</v>
      </c>
      <c r="O128" s="10" t="n">
        <v>29.6756458137267</v>
      </c>
      <c r="P128" s="10"/>
      <c r="Q128" s="9" t="n">
        <v>85</v>
      </c>
      <c r="R128" s="10" t="n">
        <v>6.7</v>
      </c>
      <c r="S128" s="10" t="n">
        <v>2.54698257309712</v>
      </c>
      <c r="T128" s="10" t="n">
        <v>2.23436140742847</v>
      </c>
      <c r="U128" s="10" t="n">
        <v>2.85960373876577</v>
      </c>
      <c r="V128" s="10" t="n">
        <v>4.15301742690288</v>
      </c>
      <c r="W128" s="10" t="n">
        <v>38.0146652701063</v>
      </c>
      <c r="X128" s="10"/>
      <c r="Y128" s="9" t="n">
        <v>85</v>
      </c>
      <c r="Z128" s="10" t="n">
        <v>6.9</v>
      </c>
      <c r="AA128" s="10" t="n">
        <v>2.03204998457185</v>
      </c>
      <c r="AB128" s="10" t="n">
        <v>1.71020080532545</v>
      </c>
      <c r="AC128" s="10" t="n">
        <v>2.35389916381825</v>
      </c>
      <c r="AD128" s="10" t="n">
        <v>4.86795001542815</v>
      </c>
      <c r="AE128" s="10" t="n">
        <v>29.4499997764036</v>
      </c>
    </row>
  </sheetData>
  <mergeCells count="4">
    <mergeCell ref="A2:G2"/>
    <mergeCell ref="I2:O2"/>
    <mergeCell ref="Q2:W2"/>
    <mergeCell ref="Y2:AE2"/>
  </mergeCells>
  <conditionalFormatting sqref="A1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2:50:50Z</dcterms:created>
  <dc:creator>Ministry of Health</dc:creator>
  <dc:description/>
  <dc:language>en-US</dc:language>
  <cp:lastModifiedBy>Ministry of Health</cp:lastModifiedBy>
  <dcterms:modified xsi:type="dcterms:W3CDTF">2015-07-28T21:15:37Z</dcterms:modified>
  <cp:revision>0</cp:revision>
  <dc:subject/>
  <dc:title/>
</cp:coreProperties>
</file>