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Table" sheetId="1" state="visible" r:id="rId2"/>
    <sheet name="Raw_Data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localSheetId="0" name="_xlnm.Print_Area" vbProcedure="false">'Pivot Table'!$A$2:$H$40</definedName>
  </definedNames>
  <calcPr iterateCount="100" refMode="A1" iterate="false" iterateDelta="0.001"/>
  <pivotCaches>
    <pivotCache cacheId="1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51">
  <si>
    <t xml:space="preserve">Back To Toolkit</t>
  </si>
  <si>
    <t xml:space="preserve">Dental Health Data from School Dental Service (1990-1999)</t>
  </si>
  <si>
    <t xml:space="preserve">Year</t>
  </si>
  <si>
    <r>
      <rPr>
        <b val="true"/>
        <sz val="9"/>
        <rFont val="Arial"/>
        <family val="2"/>
      </rPr>
      <t xml:space="preserve">Calculated fields</t>
    </r>
    <r>
      <rPr>
        <sz val="9"/>
        <rFont val="Arial"/>
        <family val="2"/>
      </rPr>
      <t xml:space="preserve">.  2 columns below work if:</t>
    </r>
  </si>
  <si>
    <t xml:space="preserve">Age</t>
  </si>
  <si>
    <t xml:space="preserve">* Column C = No of Children</t>
  </si>
  <si>
    <t xml:space="preserve">* Column D = Children caries free</t>
  </si>
  <si>
    <t xml:space="preserve">Data</t>
  </si>
  <si>
    <t xml:space="preserve">* Column E = Number Missing and Filled</t>
  </si>
  <si>
    <t xml:space="preserve">District</t>
  </si>
  <si>
    <t xml:space="preserve">Fluoridation Status</t>
  </si>
  <si>
    <t xml:space="preserve">Sum of Number of children</t>
  </si>
  <si>
    <t xml:space="preserve">Sum of Children Carries Free</t>
  </si>
  <si>
    <t xml:space="preserve">Sum of Missing or Filled</t>
  </si>
  <si>
    <t xml:space="preserve">Percentage    caries free</t>
  </si>
  <si>
    <t xml:space="preserve">Mean MF score</t>
  </si>
  <si>
    <t xml:space="preserve">Auckland</t>
  </si>
  <si>
    <t xml:space="preserve">non-fluoridated</t>
  </si>
  <si>
    <t xml:space="preserve">fluoridated</t>
  </si>
  <si>
    <t xml:space="preserve">Auckland Total</t>
  </si>
  <si>
    <t xml:space="preserve">Bay of Plenty</t>
  </si>
  <si>
    <t xml:space="preserve">Bay of Plenty Total</t>
  </si>
  <si>
    <t xml:space="preserve">Canterbury</t>
  </si>
  <si>
    <t xml:space="preserve">Canterbury Total</t>
  </si>
  <si>
    <t xml:space="preserve">Hawkes Bay</t>
  </si>
  <si>
    <t xml:space="preserve">Hawkes Bay Total</t>
  </si>
  <si>
    <t xml:space="preserve">Manawatu-Wanganui</t>
  </si>
  <si>
    <t xml:space="preserve">Manawatu-Wanganui Total</t>
  </si>
  <si>
    <t xml:space="preserve">Nelson-Marlborough</t>
  </si>
  <si>
    <t xml:space="preserve">Nelson-Marlborough Total</t>
  </si>
  <si>
    <t xml:space="preserve">Northland</t>
  </si>
  <si>
    <t xml:space="preserve">Northland Total</t>
  </si>
  <si>
    <t xml:space="preserve">Otago</t>
  </si>
  <si>
    <t xml:space="preserve">Otago Total</t>
  </si>
  <si>
    <t xml:space="preserve">Southland</t>
  </si>
  <si>
    <t xml:space="preserve">Southland Total</t>
  </si>
  <si>
    <t xml:space="preserve">Tairawhiti</t>
  </si>
  <si>
    <t xml:space="preserve">Tairawhiti Total</t>
  </si>
  <si>
    <t xml:space="preserve">Taranaki</t>
  </si>
  <si>
    <t xml:space="preserve">Taranaki Total</t>
  </si>
  <si>
    <t xml:space="preserve">Waikato</t>
  </si>
  <si>
    <t xml:space="preserve">Waikato Total</t>
  </si>
  <si>
    <t xml:space="preserve">Wellington</t>
  </si>
  <si>
    <t xml:space="preserve">Wellington Total</t>
  </si>
  <si>
    <t xml:space="preserve">West Coast</t>
  </si>
  <si>
    <t xml:space="preserve">West Coast Total</t>
  </si>
  <si>
    <t xml:space="preserve">Grand Total</t>
  </si>
  <si>
    <t xml:space="preserve">Number of children</t>
  </si>
  <si>
    <t xml:space="preserve">Children Carries Free</t>
  </si>
  <si>
    <t xml:space="preserve">Missing or Filled</t>
  </si>
  <si>
    <t xml:space="preserve">n/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#,##0"/>
    <numFmt numFmtId="168" formatCode="#,##0.0"/>
    <numFmt numFmtId="169" formatCode="0.00"/>
    <numFmt numFmtId="170" formatCode="0"/>
    <numFmt numFmtId="171" formatCode="_-* #,##0.00_-;\-* #,##0.00_-;_-* \-??_-;_-@_-"/>
    <numFmt numFmtId="172" formatCode="_-* #,##0_-;\-* #,##0_-;_-* \-??_-;_-@_-"/>
    <numFmt numFmtId="173" formatCode="0.0000000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9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0" createdVersion="3">
  <cacheSource type="worksheet">
    <worksheetSource ref="A1:G561" sheet="Raw_Data"/>
  </cacheSource>
  <cacheFields count="7">
    <cacheField name="Age" numFmtId="0">
      <sharedItems containsSemiMixedTypes="0" containsString="0" containsNumber="1" containsInteger="1" minValue="5" maxValue="12" count="2">
        <n v="5"/>
        <n v="12"/>
      </sharedItems>
    </cacheField>
    <cacheField name="Year" numFmtId="0">
      <sharedItems containsSemiMixedTypes="0" containsString="0" containsNumber="1" containsInteger="1" minValue="1990" maxValue="1999" count="10">
        <n v="1990"/>
        <n v="1991"/>
        <n v="1992"/>
        <n v="1993"/>
        <n v="1994"/>
        <n v="1995"/>
        <n v="1996"/>
        <n v="1997"/>
        <n v="1998"/>
        <n v="1999"/>
      </sharedItems>
    </cacheField>
    <cacheField name="Fluoridation Status" numFmtId="0">
      <sharedItems count="2">
        <s v="fluoridated"/>
        <s v="non-fluoridated"/>
      </sharedItems>
    </cacheField>
    <cacheField name="District" numFmtId="0">
      <sharedItems count="14">
        <s v="Auckland"/>
        <s v="Bay of Plenty"/>
        <s v="Canterbury"/>
        <s v="Hawkes Bay"/>
        <s v="Manawatu-Wanganui"/>
        <s v="Nelson-Marlborough"/>
        <s v="Northland"/>
        <s v="Otago"/>
        <s v="Southland"/>
        <s v="Tairawhiti"/>
        <s v="Taranaki"/>
        <s v="Waikato"/>
        <s v="Wellington"/>
        <s v="West Coast"/>
      </sharedItems>
    </cacheField>
    <cacheField name="Number of children" numFmtId="0">
      <sharedItems containsMixedTypes="1" containsNumber="1" containsInteger="1" minValue="0" maxValue="12389" count="468">
        <n v="0"/>
        <n v="1"/>
        <n v="61"/>
        <n v="67"/>
        <n v="71"/>
        <n v="74"/>
        <n v="76"/>
        <n v="78"/>
        <n v="81"/>
        <n v="84"/>
        <n v="86"/>
        <n v="91"/>
        <n v="92"/>
        <n v="95"/>
        <n v="99"/>
        <n v="100"/>
        <n v="101"/>
        <n v="106"/>
        <n v="113"/>
        <n v="144"/>
        <n v="152"/>
        <n v="185"/>
        <n v="187"/>
        <n v="197"/>
        <n v="202"/>
        <n v="204"/>
        <n v="208"/>
        <n v="210"/>
        <n v="214"/>
        <n v="217"/>
        <n v="222"/>
        <n v="224"/>
        <n v="225"/>
        <n v="228"/>
        <n v="231"/>
        <n v="233"/>
        <n v="237"/>
        <n v="242"/>
        <n v="247"/>
        <n v="250"/>
        <n v="251"/>
        <n v="255"/>
        <n v="256"/>
        <n v="261"/>
        <n v="262"/>
        <n v="270"/>
        <n v="273"/>
        <n v="276"/>
        <n v="283"/>
        <n v="293"/>
        <n v="296"/>
        <n v="297"/>
        <n v="310"/>
        <n v="320"/>
        <n v="340"/>
        <n v="342"/>
        <n v="350"/>
        <n v="352"/>
        <n v="354"/>
        <n v="368"/>
        <n v="375"/>
        <n v="377"/>
        <n v="378"/>
        <n v="379"/>
        <n v="382"/>
        <n v="383"/>
        <n v="386"/>
        <n v="394"/>
        <n v="403"/>
        <n v="405"/>
        <n v="406"/>
        <n v="410"/>
        <n v="413"/>
        <n v="416"/>
        <n v="425"/>
        <n v="426"/>
        <n v="437"/>
        <n v="438"/>
        <n v="439"/>
        <n v="440"/>
        <n v="444"/>
        <n v="446"/>
        <n v="450"/>
        <n v="459"/>
        <n v="461"/>
        <n v="462"/>
        <n v="463"/>
        <n v="470"/>
        <n v="475"/>
        <n v="478"/>
        <n v="479"/>
        <n v="483"/>
        <n v="490"/>
        <n v="493"/>
        <n v="497"/>
        <n v="499"/>
        <n v="507"/>
        <n v="515"/>
        <n v="516"/>
        <n v="519"/>
        <n v="524"/>
        <n v="526"/>
        <n v="530"/>
        <n v="552"/>
        <n v="560"/>
        <n v="564"/>
        <n v="566"/>
        <n v="569"/>
        <n v="580"/>
        <n v="584"/>
        <n v="593"/>
        <n v="598"/>
        <n v="602"/>
        <n v="603"/>
        <n v="610"/>
        <n v="615"/>
        <n v="622"/>
        <n v="623"/>
        <n v="631"/>
        <n v="634"/>
        <n v="635"/>
        <n v="636"/>
        <n v="648"/>
        <n v="657"/>
        <n v="660"/>
        <n v="665"/>
        <n v="669"/>
        <n v="671"/>
        <n v="673"/>
        <n v="674"/>
        <n v="675"/>
        <n v="679"/>
        <n v="681"/>
        <n v="688"/>
        <n v="691"/>
        <n v="696"/>
        <n v="711"/>
        <n v="717"/>
        <n v="723"/>
        <n v="724"/>
        <n v="731"/>
        <n v="733"/>
        <n v="734"/>
        <n v="744"/>
        <n v="747"/>
        <n v="750"/>
        <n v="753"/>
        <n v="759"/>
        <n v="763"/>
        <n v="764"/>
        <n v="767"/>
        <n v="772"/>
        <n v="778"/>
        <n v="784"/>
        <n v="794"/>
        <n v="797"/>
        <n v="798"/>
        <n v="800"/>
        <n v="809"/>
        <n v="813"/>
        <n v="815"/>
        <n v="816"/>
        <n v="821"/>
        <n v="825"/>
        <n v="829"/>
        <n v="831"/>
        <n v="842"/>
        <n v="851"/>
        <n v="852"/>
        <n v="856"/>
        <n v="857"/>
        <n v="859"/>
        <n v="864"/>
        <n v="867"/>
        <n v="868"/>
        <n v="873"/>
        <n v="878"/>
        <n v="880"/>
        <n v="882"/>
        <n v="898"/>
        <n v="910"/>
        <n v="915"/>
        <n v="944"/>
        <n v="950"/>
        <n v="957"/>
        <n v="966"/>
        <n v="972"/>
        <n v="973"/>
        <n v="976"/>
        <n v="978"/>
        <n v="980"/>
        <n v="981"/>
        <n v="982"/>
        <n v="991"/>
        <n v="997"/>
        <n v="1000"/>
        <n v="1002"/>
        <n v="1003"/>
        <n v="1008"/>
        <n v="1012"/>
        <n v="1013"/>
        <n v="1014"/>
        <n v="1015"/>
        <n v="1016"/>
        <n v="1024"/>
        <n v="1026"/>
        <n v="1034"/>
        <n v="1035"/>
        <n v="1037"/>
        <n v="1039"/>
        <n v="1043"/>
        <n v="1044"/>
        <n v="1046"/>
        <n v="1050"/>
        <n v="1052"/>
        <n v="1053"/>
        <n v="1054"/>
        <n v="1055"/>
        <n v="1056"/>
        <n v="1057"/>
        <n v="1058"/>
        <n v="1059"/>
        <n v="1060"/>
        <n v="1061"/>
        <n v="1063"/>
        <n v="1065"/>
        <n v="1068"/>
        <n v="1072"/>
        <n v="1074"/>
        <n v="1076"/>
        <n v="1078"/>
        <n v="1086"/>
        <n v="1087"/>
        <n v="1088"/>
        <n v="1093"/>
        <n v="1102"/>
        <n v="1106"/>
        <n v="1109"/>
        <n v="1117"/>
        <n v="1118"/>
        <n v="1119"/>
        <n v="1127"/>
        <n v="1130"/>
        <n v="1134"/>
        <n v="1140"/>
        <n v="1141"/>
        <n v="1144"/>
        <n v="1147"/>
        <n v="1151"/>
        <n v="1154"/>
        <n v="1157"/>
        <n v="1169"/>
        <n v="1177"/>
        <n v="1181"/>
        <n v="1198"/>
        <n v="1201"/>
        <n v="1217"/>
        <n v="1246"/>
        <n v="1261"/>
        <n v="1290"/>
        <n v="1300"/>
        <n v="1307"/>
        <n v="1342"/>
        <n v="1347"/>
        <n v="1377"/>
        <n v="1384"/>
        <n v="1385"/>
        <n v="1387"/>
        <n v="1390"/>
        <n v="1401"/>
        <n v="1406"/>
        <n v="1419"/>
        <n v="1436"/>
        <n v="1483"/>
        <n v="1485"/>
        <n v="1493"/>
        <n v="1498"/>
        <n v="1502"/>
        <n v="1503"/>
        <n v="1528"/>
        <n v="1543"/>
        <n v="1553"/>
        <n v="1564"/>
        <n v="1593"/>
        <n v="1596"/>
        <n v="1610"/>
        <n v="1628"/>
        <n v="1629"/>
        <n v="1639"/>
        <n v="1646"/>
        <n v="1650"/>
        <n v="1673"/>
        <n v="1675"/>
        <n v="1680"/>
        <n v="1707"/>
        <n v="1723"/>
        <n v="1776"/>
        <n v="1784"/>
        <n v="1792"/>
        <n v="1797"/>
        <n v="1812"/>
        <n v="1814"/>
        <n v="1829"/>
        <n v="1844"/>
        <n v="1862"/>
        <n v="1875"/>
        <n v="1882"/>
        <n v="1923"/>
        <n v="1938"/>
        <n v="1944"/>
        <n v="1949"/>
        <n v="1966"/>
        <n v="1971"/>
        <n v="1996"/>
        <n v="1997"/>
        <n v="2004"/>
        <n v="2020"/>
        <n v="2029"/>
        <n v="2042"/>
        <n v="2045"/>
        <n v="2046"/>
        <n v="2047"/>
        <n v="2048"/>
        <n v="2056"/>
        <n v="2059"/>
        <n v="2064"/>
        <n v="2066"/>
        <n v="2076"/>
        <n v="2081"/>
        <n v="2084"/>
        <n v="2086"/>
        <n v="2096"/>
        <n v="2097"/>
        <n v="2104"/>
        <n v="2106"/>
        <n v="2107"/>
        <n v="2127"/>
        <n v="2133"/>
        <n v="2139"/>
        <n v="2140"/>
        <n v="2142"/>
        <n v="2151"/>
        <n v="2156"/>
        <n v="2162"/>
        <n v="2164"/>
        <n v="2165"/>
        <n v="2177"/>
        <n v="2180"/>
        <n v="2190"/>
        <n v="2195"/>
        <n v="2204"/>
        <n v="2215"/>
        <n v="2216"/>
        <n v="2217"/>
        <n v="2230"/>
        <n v="2241"/>
        <n v="2255"/>
        <n v="2260"/>
        <n v="2267"/>
        <n v="2279"/>
        <n v="2280"/>
        <n v="2286"/>
        <n v="2288"/>
        <n v="2303"/>
        <n v="2319"/>
        <n v="2331"/>
        <n v="2343"/>
        <n v="2407"/>
        <n v="2456"/>
        <n v="2457"/>
        <n v="2458"/>
        <n v="2560"/>
        <n v="2575"/>
        <n v="2577"/>
        <n v="2581"/>
        <n v="2585"/>
        <n v="2588"/>
        <n v="2593"/>
        <n v="2693"/>
        <n v="2694"/>
        <n v="2724"/>
        <n v="2806"/>
        <n v="2836"/>
        <n v="2884"/>
        <n v="2925"/>
        <n v="2933"/>
        <n v="2958"/>
        <n v="2978"/>
        <n v="2983"/>
        <n v="3028"/>
        <n v="3042"/>
        <n v="3097"/>
        <n v="3114"/>
        <n v="3190"/>
        <n v="3191"/>
        <n v="3202"/>
        <n v="3224"/>
        <n v="3259"/>
        <n v="3304"/>
        <n v="3361"/>
        <n v="3363"/>
        <n v="3370"/>
        <n v="3438"/>
        <n v="3445"/>
        <n v="3548"/>
        <n v="3570"/>
        <n v="3579"/>
        <n v="3628"/>
        <n v="3636"/>
        <n v="3668"/>
        <n v="3671"/>
        <n v="3677"/>
        <n v="3682"/>
        <n v="3695"/>
        <n v="3749"/>
        <n v="3951"/>
        <n v="3989"/>
        <n v="4077"/>
        <n v="4086"/>
        <n v="4117"/>
        <n v="4256"/>
        <n v="4465"/>
        <n v="4519"/>
        <n v="4589"/>
        <n v="4593"/>
        <n v="4636"/>
        <n v="4637"/>
        <n v="4715"/>
        <n v="4806"/>
        <n v="4875"/>
        <n v="4884"/>
        <n v="4897"/>
        <n v="4913"/>
        <n v="5087"/>
        <n v="5136"/>
        <n v="5183"/>
        <n v="5239"/>
        <n v="5264"/>
        <n v="5394"/>
        <n v="5440"/>
        <n v="5458"/>
        <n v="5461"/>
        <n v="5493"/>
        <n v="5497"/>
        <n v="5595"/>
        <n v="5627"/>
        <n v="5657"/>
        <n v="5859"/>
        <n v="10111"/>
        <n v="10219"/>
        <n v="10264"/>
        <n v="10496"/>
        <n v="10588"/>
        <n v="10733"/>
        <n v="10785"/>
        <n v="11061"/>
        <n v="11114"/>
        <n v="11115"/>
        <n v="11168"/>
        <n v="11275"/>
        <n v="11288"/>
        <n v="11528"/>
        <n v="11602"/>
        <n v="11606"/>
        <n v="11770"/>
        <n v="12153"/>
        <n v="12389"/>
        <s v="n/a"/>
      </sharedItems>
    </cacheField>
    <cacheField name="Children Carries Free" numFmtId="0">
      <sharedItems containsSemiMixedTypes="0" containsString="0" containsNumber="1" containsInteger="1" minValue="0" maxValue="7192" count="450">
        <n v="0"/>
        <n v="1"/>
        <n v="26"/>
        <n v="28"/>
        <n v="30"/>
        <n v="31"/>
        <n v="32"/>
        <n v="35"/>
        <n v="37"/>
        <n v="39"/>
        <n v="42"/>
        <n v="43"/>
        <n v="44"/>
        <n v="45"/>
        <n v="47"/>
        <n v="48"/>
        <n v="52"/>
        <n v="53"/>
        <n v="55"/>
        <n v="58"/>
        <n v="59"/>
        <n v="60"/>
        <n v="70"/>
        <n v="78"/>
        <n v="79"/>
        <n v="82"/>
        <n v="83"/>
        <n v="84"/>
        <n v="89"/>
        <n v="91"/>
        <n v="97"/>
        <n v="99"/>
        <n v="100"/>
        <n v="104"/>
        <n v="110"/>
        <n v="112"/>
        <n v="113"/>
        <n v="116"/>
        <n v="117"/>
        <n v="118"/>
        <n v="124"/>
        <n v="125"/>
        <n v="126"/>
        <n v="127"/>
        <n v="129"/>
        <n v="130"/>
        <n v="135"/>
        <n v="136"/>
        <n v="138"/>
        <n v="139"/>
        <n v="143"/>
        <n v="146"/>
        <n v="147"/>
        <n v="149"/>
        <n v="150"/>
        <n v="153"/>
        <n v="154"/>
        <n v="155"/>
        <n v="156"/>
        <n v="157"/>
        <n v="158"/>
        <n v="161"/>
        <n v="162"/>
        <n v="163"/>
        <n v="166"/>
        <n v="168"/>
        <n v="169"/>
        <n v="170"/>
        <n v="171"/>
        <n v="174"/>
        <n v="176"/>
        <n v="178"/>
        <n v="180"/>
        <n v="184"/>
        <n v="188"/>
        <n v="189"/>
        <n v="190"/>
        <n v="192"/>
        <n v="195"/>
        <n v="200"/>
        <n v="202"/>
        <n v="203"/>
        <n v="205"/>
        <n v="206"/>
        <n v="207"/>
        <n v="208"/>
        <n v="210"/>
        <n v="212"/>
        <n v="215"/>
        <n v="216"/>
        <n v="219"/>
        <n v="220"/>
        <n v="222"/>
        <n v="223"/>
        <n v="224"/>
        <n v="225"/>
        <n v="228"/>
        <n v="229"/>
        <n v="231"/>
        <n v="232"/>
        <n v="233"/>
        <n v="234"/>
        <n v="237"/>
        <n v="240"/>
        <n v="244"/>
        <n v="246"/>
        <n v="247"/>
        <n v="252"/>
        <n v="254"/>
        <n v="255"/>
        <n v="256"/>
        <n v="257"/>
        <n v="259"/>
        <n v="262"/>
        <n v="263"/>
        <n v="264"/>
        <n v="265"/>
        <n v="266"/>
        <n v="270"/>
        <n v="273"/>
        <n v="277"/>
        <n v="283"/>
        <n v="286"/>
        <n v="287"/>
        <n v="288"/>
        <n v="289"/>
        <n v="290"/>
        <n v="295"/>
        <n v="296"/>
        <n v="298"/>
        <n v="301"/>
        <n v="308"/>
        <n v="311"/>
        <n v="313"/>
        <n v="314"/>
        <n v="317"/>
        <n v="318"/>
        <n v="320"/>
        <n v="323"/>
        <n v="328"/>
        <n v="329"/>
        <n v="331"/>
        <n v="337"/>
        <n v="340"/>
        <n v="347"/>
        <n v="348"/>
        <n v="349"/>
        <n v="350"/>
        <n v="352"/>
        <n v="356"/>
        <n v="357"/>
        <n v="358"/>
        <n v="359"/>
        <n v="362"/>
        <n v="363"/>
        <n v="364"/>
        <n v="365"/>
        <n v="369"/>
        <n v="372"/>
        <n v="373"/>
        <n v="376"/>
        <n v="377"/>
        <n v="380"/>
        <n v="381"/>
        <n v="391"/>
        <n v="396"/>
        <n v="398"/>
        <n v="399"/>
        <n v="402"/>
        <n v="408"/>
        <n v="409"/>
        <n v="411"/>
        <n v="413"/>
        <n v="414"/>
        <n v="417"/>
        <n v="418"/>
        <n v="420"/>
        <n v="425"/>
        <n v="426"/>
        <n v="428"/>
        <n v="429"/>
        <n v="436"/>
        <n v="438"/>
        <n v="444"/>
        <n v="448"/>
        <n v="449"/>
        <n v="450"/>
        <n v="451"/>
        <n v="452"/>
        <n v="456"/>
        <n v="457"/>
        <n v="463"/>
        <n v="465"/>
        <n v="466"/>
        <n v="470"/>
        <n v="473"/>
        <n v="475"/>
        <n v="482"/>
        <n v="485"/>
        <n v="486"/>
        <n v="487"/>
        <n v="488"/>
        <n v="489"/>
        <n v="495"/>
        <n v="496"/>
        <n v="497"/>
        <n v="503"/>
        <n v="508"/>
        <n v="512"/>
        <n v="520"/>
        <n v="532"/>
        <n v="533"/>
        <n v="536"/>
        <n v="537"/>
        <n v="538"/>
        <n v="539"/>
        <n v="541"/>
        <n v="544"/>
        <n v="545"/>
        <n v="548"/>
        <n v="551"/>
        <n v="569"/>
        <n v="570"/>
        <n v="574"/>
        <n v="575"/>
        <n v="583"/>
        <n v="585"/>
        <n v="587"/>
        <n v="590"/>
        <n v="592"/>
        <n v="603"/>
        <n v="605"/>
        <n v="606"/>
        <n v="608"/>
        <n v="610"/>
        <n v="611"/>
        <n v="620"/>
        <n v="622"/>
        <n v="624"/>
        <n v="626"/>
        <n v="627"/>
        <n v="628"/>
        <n v="630"/>
        <n v="639"/>
        <n v="641"/>
        <n v="642"/>
        <n v="643"/>
        <n v="647"/>
        <n v="649"/>
        <n v="650"/>
        <n v="655"/>
        <n v="656"/>
        <n v="657"/>
        <n v="660"/>
        <n v="665"/>
        <n v="670"/>
        <n v="676"/>
        <n v="681"/>
        <n v="683"/>
        <n v="687"/>
        <n v="688"/>
        <n v="693"/>
        <n v="695"/>
        <n v="698"/>
        <n v="703"/>
        <n v="706"/>
        <n v="715"/>
        <n v="729"/>
        <n v="733"/>
        <n v="738"/>
        <n v="742"/>
        <n v="748"/>
        <n v="750"/>
        <n v="761"/>
        <n v="767"/>
        <n v="784"/>
        <n v="787"/>
        <n v="792"/>
        <n v="799"/>
        <n v="808"/>
        <n v="812"/>
        <n v="819"/>
        <n v="821"/>
        <n v="822"/>
        <n v="827"/>
        <n v="828"/>
        <n v="831"/>
        <n v="832"/>
        <n v="844"/>
        <n v="850"/>
        <n v="851"/>
        <n v="854"/>
        <n v="856"/>
        <n v="858"/>
        <n v="860"/>
        <n v="862"/>
        <n v="864"/>
        <n v="865"/>
        <n v="867"/>
        <n v="869"/>
        <n v="874"/>
        <n v="876"/>
        <n v="878"/>
        <n v="879"/>
        <n v="882"/>
        <n v="896"/>
        <n v="903"/>
        <n v="906"/>
        <n v="907"/>
        <n v="913"/>
        <n v="920"/>
        <n v="928"/>
        <n v="946"/>
        <n v="947"/>
        <n v="948"/>
        <n v="956"/>
        <n v="961"/>
        <n v="971"/>
        <n v="976"/>
        <n v="981"/>
        <n v="1000"/>
        <n v="1001"/>
        <n v="1010"/>
        <n v="1015"/>
        <n v="1036"/>
        <n v="1049"/>
        <n v="1051"/>
        <n v="1053"/>
        <n v="1054"/>
        <n v="1057"/>
        <n v="1064"/>
        <n v="1070"/>
        <n v="1074"/>
        <n v="1080"/>
        <n v="1085"/>
        <n v="1102"/>
        <n v="1103"/>
        <n v="1105"/>
        <n v="1109"/>
        <n v="1111"/>
        <n v="1126"/>
        <n v="1127"/>
        <n v="1132"/>
        <n v="1146"/>
        <n v="1149"/>
        <n v="1150"/>
        <n v="1154"/>
        <n v="1166"/>
        <n v="1178"/>
        <n v="1179"/>
        <n v="1183"/>
        <n v="1184"/>
        <n v="1192"/>
        <n v="1198"/>
        <n v="1201"/>
        <n v="1215"/>
        <n v="1216"/>
        <n v="1219"/>
        <n v="1241"/>
        <n v="1252"/>
        <n v="1260"/>
        <n v="1280"/>
        <n v="1290"/>
        <n v="1305"/>
        <n v="1309"/>
        <n v="1312"/>
        <n v="1314"/>
        <n v="1350"/>
        <n v="1352"/>
        <n v="1427"/>
        <n v="1438"/>
        <n v="1445"/>
        <n v="1465"/>
        <n v="1473"/>
        <n v="1479"/>
        <n v="1510"/>
        <n v="1519"/>
        <n v="1533"/>
        <n v="1554"/>
        <n v="1585"/>
        <n v="1601"/>
        <n v="1617"/>
        <n v="1645"/>
        <n v="1671"/>
        <n v="1687"/>
        <n v="1703"/>
        <n v="1720"/>
        <n v="1748"/>
        <n v="1785"/>
        <n v="1787"/>
        <n v="1839"/>
        <n v="1875"/>
        <n v="1935"/>
        <n v="1969"/>
        <n v="2005"/>
        <n v="2028"/>
        <n v="2070"/>
        <n v="2080"/>
        <n v="2088"/>
        <n v="2102"/>
        <n v="2116"/>
        <n v="2133"/>
        <n v="2167"/>
        <n v="2195"/>
        <n v="2246"/>
        <n v="2273"/>
        <n v="2290"/>
        <n v="2320"/>
        <n v="2331"/>
        <n v="2347"/>
        <n v="2415"/>
        <n v="2417"/>
        <n v="2450"/>
        <n v="2459"/>
        <n v="2477"/>
        <n v="2540"/>
        <n v="2565"/>
        <n v="2614"/>
        <n v="2659"/>
        <n v="2684"/>
        <n v="2768"/>
        <n v="2841"/>
        <n v="2854"/>
        <n v="2893"/>
        <n v="2938"/>
        <n v="3013"/>
        <n v="3082"/>
        <n v="3112"/>
        <n v="3174"/>
        <n v="3186"/>
        <n v="4249"/>
        <n v="4389"/>
        <n v="5033"/>
        <n v="5519"/>
        <n v="5653"/>
        <n v="5717"/>
        <n v="5718"/>
        <n v="5759"/>
        <n v="5786"/>
        <n v="5976"/>
        <n v="6005"/>
        <n v="6062"/>
        <n v="6114"/>
        <n v="6145"/>
        <n v="6155"/>
        <n v="6550"/>
        <n v="6582"/>
        <n v="6621"/>
        <n v="6806"/>
        <n v="7192"/>
      </sharedItems>
    </cacheField>
    <cacheField name="Missing or Filled" numFmtId="0">
      <sharedItems containsSemiMixedTypes="0" containsString="0" containsNumber="1" containsInteger="1" minValue="0" maxValue="19190" count="493">
        <n v="0"/>
        <n v="84"/>
        <n v="85"/>
        <n v="95"/>
        <n v="101"/>
        <n v="103"/>
        <n v="118"/>
        <n v="119"/>
        <n v="125"/>
        <n v="129"/>
        <n v="132"/>
        <n v="141"/>
        <n v="145"/>
        <n v="156"/>
        <n v="169"/>
        <n v="193"/>
        <n v="198"/>
        <n v="207"/>
        <n v="226"/>
        <n v="228"/>
        <n v="239"/>
        <n v="240"/>
        <n v="243"/>
        <n v="251"/>
        <n v="256"/>
        <n v="262"/>
        <n v="287"/>
        <n v="290"/>
        <n v="312"/>
        <n v="321"/>
        <n v="328"/>
        <n v="336"/>
        <n v="342"/>
        <n v="354"/>
        <n v="364"/>
        <n v="371"/>
        <n v="380"/>
        <n v="392"/>
        <n v="395"/>
        <n v="418"/>
        <n v="447"/>
        <n v="448"/>
        <n v="449"/>
        <n v="458"/>
        <n v="465"/>
        <n v="466"/>
        <n v="468"/>
        <n v="471"/>
        <n v="473"/>
        <n v="477"/>
        <n v="483"/>
        <n v="487"/>
        <n v="489"/>
        <n v="496"/>
        <n v="521"/>
        <n v="522"/>
        <n v="525"/>
        <n v="535"/>
        <n v="546"/>
        <n v="557"/>
        <n v="572"/>
        <n v="573"/>
        <n v="581"/>
        <n v="584"/>
        <n v="608"/>
        <n v="610"/>
        <n v="611"/>
        <n v="612"/>
        <n v="633"/>
        <n v="639"/>
        <n v="649"/>
        <n v="669"/>
        <n v="671"/>
        <n v="676"/>
        <n v="698"/>
        <n v="710"/>
        <n v="712"/>
        <n v="717"/>
        <n v="723"/>
        <n v="727"/>
        <n v="735"/>
        <n v="739"/>
        <n v="740"/>
        <n v="743"/>
        <n v="749"/>
        <n v="754"/>
        <n v="769"/>
        <n v="788"/>
        <n v="790"/>
        <n v="791"/>
        <n v="800"/>
        <n v="807"/>
        <n v="818"/>
        <n v="836"/>
        <n v="837"/>
        <n v="844"/>
        <n v="856"/>
        <n v="862"/>
        <n v="868"/>
        <n v="880"/>
        <n v="887"/>
        <n v="893"/>
        <n v="905"/>
        <n v="908"/>
        <n v="922"/>
        <n v="929"/>
        <n v="943"/>
        <n v="945"/>
        <n v="948"/>
        <n v="953"/>
        <n v="955"/>
        <n v="965"/>
        <n v="971"/>
        <n v="984"/>
        <n v="985"/>
        <n v="989"/>
        <n v="991"/>
        <n v="1013"/>
        <n v="1016"/>
        <n v="1024"/>
        <n v="1031"/>
        <n v="1066"/>
        <n v="1068"/>
        <n v="1089"/>
        <n v="1093"/>
        <n v="1094"/>
        <n v="1107"/>
        <n v="1128"/>
        <n v="1135"/>
        <n v="1137"/>
        <n v="1142"/>
        <n v="1157"/>
        <n v="1162"/>
        <n v="1165"/>
        <n v="1174"/>
        <n v="1200"/>
        <n v="1207"/>
        <n v="1218"/>
        <n v="1230"/>
        <n v="1243"/>
        <n v="1251"/>
        <n v="1258"/>
        <n v="1262"/>
        <n v="1267"/>
        <n v="1268"/>
        <n v="1292"/>
        <n v="1296"/>
        <n v="1305"/>
        <n v="1323"/>
        <n v="1325"/>
        <n v="1334"/>
        <n v="1344"/>
        <n v="1345"/>
        <n v="1346"/>
        <n v="1347"/>
        <n v="1356"/>
        <n v="1369"/>
        <n v="1370"/>
        <n v="1372"/>
        <n v="1374"/>
        <n v="1382"/>
        <n v="1390"/>
        <n v="1391"/>
        <n v="1404"/>
        <n v="1406"/>
        <n v="1413"/>
        <n v="1421"/>
        <n v="1426"/>
        <n v="1429"/>
        <n v="1454"/>
        <n v="1456"/>
        <n v="1480"/>
        <n v="1494"/>
        <n v="1495"/>
        <n v="1500"/>
        <n v="1505"/>
        <n v="1521"/>
        <n v="1527"/>
        <n v="1532"/>
        <n v="1551"/>
        <n v="1559"/>
        <n v="1578"/>
        <n v="1579"/>
        <n v="1582"/>
        <n v="1589"/>
        <n v="1597"/>
        <n v="1603"/>
        <n v="1607"/>
        <n v="1614"/>
        <n v="1618"/>
        <n v="1622"/>
        <n v="1625"/>
        <n v="1626"/>
        <n v="1632"/>
        <n v="1638"/>
        <n v="1639"/>
        <n v="1641"/>
        <n v="1656"/>
        <n v="1661"/>
        <n v="1674"/>
        <n v="1693"/>
        <n v="1698"/>
        <n v="1701"/>
        <n v="1710"/>
        <n v="1719"/>
        <n v="1730"/>
        <n v="1731"/>
        <n v="1743"/>
        <n v="1744"/>
        <n v="1746"/>
        <n v="1748"/>
        <n v="1759"/>
        <n v="1764"/>
        <n v="1765"/>
        <n v="1769"/>
        <n v="1780"/>
        <n v="1792"/>
        <n v="1801"/>
        <n v="1809"/>
        <n v="1811"/>
        <n v="1830"/>
        <n v="1835"/>
        <n v="1836"/>
        <n v="1837"/>
        <n v="1843"/>
        <n v="1853"/>
        <n v="1854"/>
        <n v="1857"/>
        <n v="1886"/>
        <n v="1889"/>
        <n v="1901"/>
        <n v="1908"/>
        <n v="1944"/>
        <n v="1946"/>
        <n v="1948"/>
        <n v="1956"/>
        <n v="1958"/>
        <n v="1963"/>
        <n v="1970"/>
        <n v="1971"/>
        <n v="1976"/>
        <n v="1986"/>
        <n v="1990"/>
        <n v="1991"/>
        <n v="1994"/>
        <n v="1996"/>
        <n v="1998"/>
        <n v="2004"/>
        <n v="2008"/>
        <n v="2010"/>
        <n v="2016"/>
        <n v="2038"/>
        <n v="2040"/>
        <n v="2043"/>
        <n v="2053"/>
        <n v="2055"/>
        <n v="2082"/>
        <n v="2090"/>
        <n v="2098"/>
        <n v="2102"/>
        <n v="2106"/>
        <n v="2107"/>
        <n v="2119"/>
        <n v="2120"/>
        <n v="2132"/>
        <n v="2135"/>
        <n v="2143"/>
        <n v="2163"/>
        <n v="2166"/>
        <n v="2175"/>
        <n v="2185"/>
        <n v="2186"/>
        <n v="2188"/>
        <n v="2207"/>
        <n v="2212"/>
        <n v="2218"/>
        <n v="2227"/>
        <n v="2235"/>
        <n v="2248"/>
        <n v="2281"/>
        <n v="2292"/>
        <n v="2300"/>
        <n v="2314"/>
        <n v="2322"/>
        <n v="2346"/>
        <n v="2357"/>
        <n v="2374"/>
        <n v="2399"/>
        <n v="2401"/>
        <n v="2412"/>
        <n v="2417"/>
        <n v="2419"/>
        <n v="2422"/>
        <n v="2430"/>
        <n v="2438"/>
        <n v="2464"/>
        <n v="2470"/>
        <n v="2488"/>
        <n v="2502"/>
        <n v="2508"/>
        <n v="2516"/>
        <n v="2524"/>
        <n v="2525"/>
        <n v="2526"/>
        <n v="2527"/>
        <n v="2535"/>
        <n v="2557"/>
        <n v="2563"/>
        <n v="2590"/>
        <n v="2680"/>
        <n v="2683"/>
        <n v="2703"/>
        <n v="2796"/>
        <n v="2813"/>
        <n v="2815"/>
        <n v="2882"/>
        <n v="2943"/>
        <n v="2948"/>
        <n v="2956"/>
        <n v="2963"/>
        <n v="2975"/>
        <n v="2985"/>
        <n v="2988"/>
        <n v="3019"/>
        <n v="3020"/>
        <n v="3026"/>
        <n v="3058"/>
        <n v="3062"/>
        <n v="3074"/>
        <n v="3076"/>
        <n v="3126"/>
        <n v="3142"/>
        <n v="3145"/>
        <n v="3154"/>
        <n v="3161"/>
        <n v="3170"/>
        <n v="3205"/>
        <n v="3231"/>
        <n v="3259"/>
        <n v="3286"/>
        <n v="3299"/>
        <n v="3321"/>
        <n v="3363"/>
        <n v="3370"/>
        <n v="3382"/>
        <n v="3396"/>
        <n v="3403"/>
        <n v="3446"/>
        <n v="3480"/>
        <n v="3488"/>
        <n v="3506"/>
        <n v="3520"/>
        <n v="3522"/>
        <n v="3626"/>
        <n v="3647"/>
        <n v="3665"/>
        <n v="3683"/>
        <n v="3751"/>
        <n v="3780"/>
        <n v="3783"/>
        <n v="3784"/>
        <n v="3803"/>
        <n v="3830"/>
        <n v="3842"/>
        <n v="3855"/>
        <n v="3873"/>
        <n v="3878"/>
        <n v="3886"/>
        <n v="3919"/>
        <n v="3936"/>
        <n v="3940"/>
        <n v="3958"/>
        <n v="3966"/>
        <n v="3967"/>
        <n v="3975"/>
        <n v="4077"/>
        <n v="4087"/>
        <n v="4100"/>
        <n v="4103"/>
        <n v="4124"/>
        <n v="4285"/>
        <n v="4292"/>
        <n v="4345"/>
        <n v="4346"/>
        <n v="4367"/>
        <n v="4379"/>
        <n v="4390"/>
        <n v="4417"/>
        <n v="4431"/>
        <n v="4446"/>
        <n v="4460"/>
        <n v="4473"/>
        <n v="4493"/>
        <n v="4540"/>
        <n v="4564"/>
        <n v="4607"/>
        <n v="4641"/>
        <n v="4692"/>
        <n v="4703"/>
        <n v="4729"/>
        <n v="4761"/>
        <n v="4771"/>
        <n v="4793"/>
        <n v="4814"/>
        <n v="4892"/>
        <n v="4895"/>
        <n v="4924"/>
        <n v="4979"/>
        <n v="5066"/>
        <n v="5149"/>
        <n v="5188"/>
        <n v="5197"/>
        <n v="5231"/>
        <n v="5282"/>
        <n v="5350"/>
        <n v="5373"/>
        <n v="5381"/>
        <n v="5407"/>
        <n v="5470"/>
        <n v="5567"/>
        <n v="5761"/>
        <n v="5864"/>
        <n v="5937"/>
        <n v="5961"/>
        <n v="6036"/>
        <n v="6054"/>
        <n v="6192"/>
        <n v="6201"/>
        <n v="6262"/>
        <n v="6416"/>
        <n v="6462"/>
        <n v="6466"/>
        <n v="6470"/>
        <n v="6514"/>
        <n v="6526"/>
        <n v="6540"/>
        <n v="6541"/>
        <n v="6549"/>
        <n v="6576"/>
        <n v="6628"/>
        <n v="6645"/>
        <n v="6688"/>
        <n v="6789"/>
        <n v="6956"/>
        <n v="6994"/>
        <n v="7018"/>
        <n v="7074"/>
        <n v="7148"/>
        <n v="7228"/>
        <n v="7347"/>
        <n v="7475"/>
        <n v="7513"/>
        <n v="7656"/>
        <n v="7663"/>
        <n v="7683"/>
        <n v="7793"/>
        <n v="8334"/>
        <n v="8370"/>
        <n v="8572"/>
        <n v="8713"/>
        <n v="8747"/>
        <n v="9047"/>
        <n v="9312"/>
        <n v="9337"/>
        <n v="9348"/>
        <n v="9366"/>
        <n v="9429"/>
        <n v="9841"/>
        <n v="9869"/>
        <n v="10034"/>
        <n v="10287"/>
        <n v="10360"/>
        <n v="10903"/>
        <n v="11105"/>
        <n v="11817"/>
        <n v="13057"/>
        <n v="13754"/>
        <n v="13762"/>
        <n v="14037"/>
        <n v="15179"/>
        <n v="15359"/>
        <n v="15424"/>
        <n v="15702"/>
        <n v="15978"/>
        <n v="16309"/>
        <n v="16358"/>
        <n v="16651"/>
        <n v="16749"/>
        <n v="16937"/>
        <n v="17622"/>
        <n v="17876"/>
        <n v="18737"/>
        <n v="191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0">
  <r>
    <x v="0"/>
    <x v="0"/>
    <x v="1"/>
    <x v="6"/>
    <x v="297"/>
    <x v="267"/>
    <x v="419"/>
  </r>
  <r>
    <x v="0"/>
    <x v="0"/>
    <x v="1"/>
    <x v="0"/>
    <x v="312"/>
    <x v="328"/>
    <x v="366"/>
  </r>
  <r>
    <x v="0"/>
    <x v="0"/>
    <x v="1"/>
    <x v="11"/>
    <x v="376"/>
    <x v="356"/>
    <x v="432"/>
  </r>
  <r>
    <x v="0"/>
    <x v="0"/>
    <x v="1"/>
    <x v="1"/>
    <x v="384"/>
    <x v="363"/>
    <x v="453"/>
  </r>
  <r>
    <x v="0"/>
    <x v="0"/>
    <x v="1"/>
    <x v="9"/>
    <x v="52"/>
    <x v="44"/>
    <x v="92"/>
  </r>
  <r>
    <x v="0"/>
    <x v="0"/>
    <x v="1"/>
    <x v="3"/>
    <x v="239"/>
    <x v="221"/>
    <x v="283"/>
  </r>
  <r>
    <x v="0"/>
    <x v="0"/>
    <x v="1"/>
    <x v="10"/>
    <x v="147"/>
    <x v="122"/>
    <x v="275"/>
  </r>
  <r>
    <x v="0"/>
    <x v="0"/>
    <x v="1"/>
    <x v="4"/>
    <x v="324"/>
    <x v="324"/>
    <x v="397"/>
  </r>
  <r>
    <x v="0"/>
    <x v="0"/>
    <x v="1"/>
    <x v="12"/>
    <x v="84"/>
    <x v="83"/>
    <x v="128"/>
  </r>
  <r>
    <x v="0"/>
    <x v="0"/>
    <x v="1"/>
    <x v="5"/>
    <x v="271"/>
    <x v="267"/>
    <x v="319"/>
  </r>
  <r>
    <x v="0"/>
    <x v="0"/>
    <x v="1"/>
    <x v="13"/>
    <x v="67"/>
    <x v="63"/>
    <x v="130"/>
  </r>
  <r>
    <x v="0"/>
    <x v="0"/>
    <x v="1"/>
    <x v="2"/>
    <x v="427"/>
    <x v="416"/>
    <x v="462"/>
  </r>
  <r>
    <x v="0"/>
    <x v="0"/>
    <x v="1"/>
    <x v="7"/>
    <x v="185"/>
    <x v="198"/>
    <x v="246"/>
  </r>
  <r>
    <x v="0"/>
    <x v="0"/>
    <x v="1"/>
    <x v="8"/>
    <x v="151"/>
    <x v="156"/>
    <x v="207"/>
  </r>
  <r>
    <x v="0"/>
    <x v="0"/>
    <x v="0"/>
    <x v="6"/>
    <x v="10"/>
    <x v="13"/>
    <x v="10"/>
  </r>
  <r>
    <x v="0"/>
    <x v="0"/>
    <x v="0"/>
    <x v="0"/>
    <x v="450"/>
    <x v="434"/>
    <x v="490"/>
  </r>
  <r>
    <x v="0"/>
    <x v="0"/>
    <x v="0"/>
    <x v="11"/>
    <x v="367"/>
    <x v="343"/>
    <x v="403"/>
  </r>
  <r>
    <x v="0"/>
    <x v="0"/>
    <x v="0"/>
    <x v="1"/>
    <x v="55"/>
    <x v="68"/>
    <x v="65"/>
  </r>
  <r>
    <x v="0"/>
    <x v="0"/>
    <x v="0"/>
    <x v="9"/>
    <x v="78"/>
    <x v="81"/>
    <x v="120"/>
  </r>
  <r>
    <x v="0"/>
    <x v="0"/>
    <x v="0"/>
    <x v="3"/>
    <x v="161"/>
    <x v="189"/>
    <x v="150"/>
  </r>
  <r>
    <x v="0"/>
    <x v="0"/>
    <x v="0"/>
    <x v="10"/>
    <x v="160"/>
    <x v="178"/>
    <x v="165"/>
  </r>
  <r>
    <x v="0"/>
    <x v="0"/>
    <x v="0"/>
    <x v="4"/>
    <x v="200"/>
    <x v="212"/>
    <x v="232"/>
  </r>
  <r>
    <x v="0"/>
    <x v="0"/>
    <x v="0"/>
    <x v="12"/>
    <x v="406"/>
    <x v="393"/>
    <x v="409"/>
  </r>
  <r>
    <x v="0"/>
    <x v="0"/>
    <x v="0"/>
    <x v="5"/>
    <x v="0"/>
    <x v="0"/>
    <x v="0"/>
  </r>
  <r>
    <x v="0"/>
    <x v="0"/>
    <x v="0"/>
    <x v="13"/>
    <x v="0"/>
    <x v="0"/>
    <x v="0"/>
  </r>
  <r>
    <x v="0"/>
    <x v="0"/>
    <x v="0"/>
    <x v="2"/>
    <x v="27"/>
    <x v="41"/>
    <x v="26"/>
  </r>
  <r>
    <x v="0"/>
    <x v="0"/>
    <x v="0"/>
    <x v="7"/>
    <x v="226"/>
    <x v="229"/>
    <x v="205"/>
  </r>
  <r>
    <x v="0"/>
    <x v="0"/>
    <x v="0"/>
    <x v="8"/>
    <x v="136"/>
    <x v="185"/>
    <x v="117"/>
  </r>
  <r>
    <x v="1"/>
    <x v="0"/>
    <x v="1"/>
    <x v="6"/>
    <x v="327"/>
    <x v="258"/>
    <x v="398"/>
  </r>
  <r>
    <x v="1"/>
    <x v="0"/>
    <x v="1"/>
    <x v="0"/>
    <x v="332"/>
    <x v="270"/>
    <x v="373"/>
  </r>
  <r>
    <x v="1"/>
    <x v="0"/>
    <x v="1"/>
    <x v="11"/>
    <x v="378"/>
    <x v="277"/>
    <x v="430"/>
  </r>
  <r>
    <x v="1"/>
    <x v="0"/>
    <x v="1"/>
    <x v="1"/>
    <x v="382"/>
    <x v="318"/>
    <x v="428"/>
  </r>
  <r>
    <x v="1"/>
    <x v="0"/>
    <x v="1"/>
    <x v="9"/>
    <x v="42"/>
    <x v="26"/>
    <x v="62"/>
  </r>
  <r>
    <x v="1"/>
    <x v="0"/>
    <x v="1"/>
    <x v="3"/>
    <x v="258"/>
    <x v="186"/>
    <x v="306"/>
  </r>
  <r>
    <x v="1"/>
    <x v="0"/>
    <x v="1"/>
    <x v="10"/>
    <x v="150"/>
    <x v="34"/>
    <x v="284"/>
  </r>
  <r>
    <x v="1"/>
    <x v="0"/>
    <x v="1"/>
    <x v="4"/>
    <x v="347"/>
    <x v="263"/>
    <x v="406"/>
  </r>
  <r>
    <x v="1"/>
    <x v="0"/>
    <x v="1"/>
    <x v="12"/>
    <x v="75"/>
    <x v="50"/>
    <x v="99"/>
  </r>
  <r>
    <x v="1"/>
    <x v="0"/>
    <x v="1"/>
    <x v="5"/>
    <x v="280"/>
    <x v="232"/>
    <x v="316"/>
  </r>
  <r>
    <x v="1"/>
    <x v="0"/>
    <x v="1"/>
    <x v="13"/>
    <x v="83"/>
    <x v="60"/>
    <x v="123"/>
  </r>
  <r>
    <x v="1"/>
    <x v="0"/>
    <x v="1"/>
    <x v="2"/>
    <x v="439"/>
    <x v="400"/>
    <x v="467"/>
  </r>
  <r>
    <x v="1"/>
    <x v="0"/>
    <x v="1"/>
    <x v="7"/>
    <x v="248"/>
    <x v="111"/>
    <x v="327"/>
  </r>
  <r>
    <x v="1"/>
    <x v="0"/>
    <x v="1"/>
    <x v="8"/>
    <x v="198"/>
    <x v="132"/>
    <x v="286"/>
  </r>
  <r>
    <x v="1"/>
    <x v="0"/>
    <x v="0"/>
    <x v="6"/>
    <x v="14"/>
    <x v="14"/>
    <x v="13"/>
  </r>
  <r>
    <x v="1"/>
    <x v="0"/>
    <x v="0"/>
    <x v="0"/>
    <x v="457"/>
    <x v="431"/>
    <x v="492"/>
  </r>
  <r>
    <x v="1"/>
    <x v="0"/>
    <x v="0"/>
    <x v="11"/>
    <x v="372"/>
    <x v="293"/>
    <x v="417"/>
  </r>
  <r>
    <x v="1"/>
    <x v="0"/>
    <x v="0"/>
    <x v="1"/>
    <x v="101"/>
    <x v="88"/>
    <x v="93"/>
  </r>
  <r>
    <x v="1"/>
    <x v="0"/>
    <x v="0"/>
    <x v="9"/>
    <x v="86"/>
    <x v="73"/>
    <x v="85"/>
  </r>
  <r>
    <x v="1"/>
    <x v="0"/>
    <x v="0"/>
    <x v="3"/>
    <x v="230"/>
    <x v="170"/>
    <x v="245"/>
  </r>
  <r>
    <x v="1"/>
    <x v="0"/>
    <x v="0"/>
    <x v="10"/>
    <x v="183"/>
    <x v="138"/>
    <x v="242"/>
  </r>
  <r>
    <x v="1"/>
    <x v="0"/>
    <x v="0"/>
    <x v="4"/>
    <x v="228"/>
    <x v="153"/>
    <x v="252"/>
  </r>
  <r>
    <x v="1"/>
    <x v="0"/>
    <x v="0"/>
    <x v="12"/>
    <x v="415"/>
    <x v="380"/>
    <x v="431"/>
  </r>
  <r>
    <x v="1"/>
    <x v="0"/>
    <x v="0"/>
    <x v="5"/>
    <x v="467"/>
    <x v="0"/>
    <x v="0"/>
  </r>
  <r>
    <x v="1"/>
    <x v="0"/>
    <x v="0"/>
    <x v="13"/>
    <x v="467"/>
    <x v="0"/>
    <x v="0"/>
  </r>
  <r>
    <x v="1"/>
    <x v="0"/>
    <x v="0"/>
    <x v="2"/>
    <x v="43"/>
    <x v="32"/>
    <x v="39"/>
  </r>
  <r>
    <x v="1"/>
    <x v="0"/>
    <x v="0"/>
    <x v="7"/>
    <x v="233"/>
    <x v="154"/>
    <x v="271"/>
  </r>
  <r>
    <x v="1"/>
    <x v="0"/>
    <x v="0"/>
    <x v="8"/>
    <x v="171"/>
    <x v="112"/>
    <x v="255"/>
  </r>
  <r>
    <x v="0"/>
    <x v="1"/>
    <x v="1"/>
    <x v="6"/>
    <x v="335"/>
    <x v="279"/>
    <x v="435"/>
  </r>
  <r>
    <x v="0"/>
    <x v="1"/>
    <x v="1"/>
    <x v="0"/>
    <x v="320"/>
    <x v="329"/>
    <x v="376"/>
  </r>
  <r>
    <x v="0"/>
    <x v="1"/>
    <x v="1"/>
    <x v="11"/>
    <x v="369"/>
    <x v="339"/>
    <x v="426"/>
  </r>
  <r>
    <x v="0"/>
    <x v="1"/>
    <x v="1"/>
    <x v="1"/>
    <x v="299"/>
    <x v="256"/>
    <x v="425"/>
  </r>
  <r>
    <x v="0"/>
    <x v="1"/>
    <x v="1"/>
    <x v="9"/>
    <x v="30"/>
    <x v="28"/>
    <x v="53"/>
  </r>
  <r>
    <x v="0"/>
    <x v="1"/>
    <x v="1"/>
    <x v="3"/>
    <x v="252"/>
    <x v="207"/>
    <x v="336"/>
  </r>
  <r>
    <x v="0"/>
    <x v="1"/>
    <x v="1"/>
    <x v="10"/>
    <x v="143"/>
    <x v="135"/>
    <x v="237"/>
  </r>
  <r>
    <x v="0"/>
    <x v="1"/>
    <x v="1"/>
    <x v="4"/>
    <x v="349"/>
    <x v="348"/>
    <x v="386"/>
  </r>
  <r>
    <x v="0"/>
    <x v="1"/>
    <x v="1"/>
    <x v="12"/>
    <x v="57"/>
    <x v="64"/>
    <x v="96"/>
  </r>
  <r>
    <x v="0"/>
    <x v="1"/>
    <x v="1"/>
    <x v="5"/>
    <x v="270"/>
    <x v="264"/>
    <x v="301"/>
  </r>
  <r>
    <x v="0"/>
    <x v="1"/>
    <x v="1"/>
    <x v="13"/>
    <x v="68"/>
    <x v="65"/>
    <x v="116"/>
  </r>
  <r>
    <x v="0"/>
    <x v="1"/>
    <x v="1"/>
    <x v="2"/>
    <x v="440"/>
    <x v="424"/>
    <x v="472"/>
  </r>
  <r>
    <x v="0"/>
    <x v="1"/>
    <x v="1"/>
    <x v="7"/>
    <x v="194"/>
    <x v="215"/>
    <x v="296"/>
  </r>
  <r>
    <x v="0"/>
    <x v="1"/>
    <x v="1"/>
    <x v="8"/>
    <x v="176"/>
    <x v="190"/>
    <x v="222"/>
  </r>
  <r>
    <x v="0"/>
    <x v="1"/>
    <x v="0"/>
    <x v="6"/>
    <x v="16"/>
    <x v="12"/>
    <x v="19"/>
  </r>
  <r>
    <x v="0"/>
    <x v="1"/>
    <x v="0"/>
    <x v="0"/>
    <x v="451"/>
    <x v="439"/>
    <x v="489"/>
  </r>
  <r>
    <x v="0"/>
    <x v="1"/>
    <x v="0"/>
    <x v="11"/>
    <x v="360"/>
    <x v="352"/>
    <x v="389"/>
  </r>
  <r>
    <x v="0"/>
    <x v="1"/>
    <x v="0"/>
    <x v="1"/>
    <x v="204"/>
    <x v="210"/>
    <x v="248"/>
  </r>
  <r>
    <x v="0"/>
    <x v="1"/>
    <x v="0"/>
    <x v="9"/>
    <x v="79"/>
    <x v="81"/>
    <x v="114"/>
  </r>
  <r>
    <x v="0"/>
    <x v="1"/>
    <x v="0"/>
    <x v="3"/>
    <x v="145"/>
    <x v="145"/>
    <x v="208"/>
  </r>
  <r>
    <x v="0"/>
    <x v="1"/>
    <x v="0"/>
    <x v="10"/>
    <x v="182"/>
    <x v="197"/>
    <x v="221"/>
  </r>
  <r>
    <x v="0"/>
    <x v="1"/>
    <x v="0"/>
    <x v="4"/>
    <x v="233"/>
    <x v="239"/>
    <x v="204"/>
  </r>
  <r>
    <x v="0"/>
    <x v="1"/>
    <x v="0"/>
    <x v="12"/>
    <x v="421"/>
    <x v="413"/>
    <x v="445"/>
  </r>
  <r>
    <x v="0"/>
    <x v="1"/>
    <x v="0"/>
    <x v="5"/>
    <x v="0"/>
    <x v="0"/>
    <x v="0"/>
  </r>
  <r>
    <x v="0"/>
    <x v="1"/>
    <x v="0"/>
    <x v="13"/>
    <x v="0"/>
    <x v="0"/>
    <x v="0"/>
  </r>
  <r>
    <x v="0"/>
    <x v="1"/>
    <x v="0"/>
    <x v="2"/>
    <x v="19"/>
    <x v="28"/>
    <x v="14"/>
  </r>
  <r>
    <x v="0"/>
    <x v="1"/>
    <x v="0"/>
    <x v="7"/>
    <x v="217"/>
    <x v="237"/>
    <x v="196"/>
  </r>
  <r>
    <x v="0"/>
    <x v="1"/>
    <x v="0"/>
    <x v="8"/>
    <x v="149"/>
    <x v="173"/>
    <x v="142"/>
  </r>
  <r>
    <x v="1"/>
    <x v="1"/>
    <x v="1"/>
    <x v="6"/>
    <x v="323"/>
    <x v="288"/>
    <x v="365"/>
  </r>
  <r>
    <x v="1"/>
    <x v="1"/>
    <x v="1"/>
    <x v="0"/>
    <x v="361"/>
    <x v="323"/>
    <x v="347"/>
  </r>
  <r>
    <x v="1"/>
    <x v="1"/>
    <x v="1"/>
    <x v="11"/>
    <x v="373"/>
    <x v="314"/>
    <x v="412"/>
  </r>
  <r>
    <x v="1"/>
    <x v="1"/>
    <x v="1"/>
    <x v="1"/>
    <x v="331"/>
    <x v="286"/>
    <x v="377"/>
  </r>
  <r>
    <x v="1"/>
    <x v="1"/>
    <x v="1"/>
    <x v="9"/>
    <x v="25"/>
    <x v="29"/>
    <x v="33"/>
  </r>
  <r>
    <x v="1"/>
    <x v="1"/>
    <x v="1"/>
    <x v="3"/>
    <x v="270"/>
    <x v="228"/>
    <x v="299"/>
  </r>
  <r>
    <x v="1"/>
    <x v="1"/>
    <x v="1"/>
    <x v="10"/>
    <x v="119"/>
    <x v="58"/>
    <x v="215"/>
  </r>
  <r>
    <x v="1"/>
    <x v="1"/>
    <x v="1"/>
    <x v="4"/>
    <x v="358"/>
    <x v="313"/>
    <x v="378"/>
  </r>
  <r>
    <x v="1"/>
    <x v="1"/>
    <x v="1"/>
    <x v="12"/>
    <x v="60"/>
    <x v="45"/>
    <x v="84"/>
  </r>
  <r>
    <x v="1"/>
    <x v="1"/>
    <x v="1"/>
    <x v="5"/>
    <x v="277"/>
    <x v="245"/>
    <x v="311"/>
  </r>
  <r>
    <x v="1"/>
    <x v="1"/>
    <x v="1"/>
    <x v="13"/>
    <x v="70"/>
    <x v="55"/>
    <x v="79"/>
  </r>
  <r>
    <x v="1"/>
    <x v="1"/>
    <x v="1"/>
    <x v="2"/>
    <x v="441"/>
    <x v="410"/>
    <x v="458"/>
  </r>
  <r>
    <x v="1"/>
    <x v="1"/>
    <x v="1"/>
    <x v="7"/>
    <x v="240"/>
    <x v="128"/>
    <x v="332"/>
  </r>
  <r>
    <x v="1"/>
    <x v="1"/>
    <x v="1"/>
    <x v="8"/>
    <x v="181"/>
    <x v="112"/>
    <x v="297"/>
  </r>
  <r>
    <x v="1"/>
    <x v="1"/>
    <x v="0"/>
    <x v="6"/>
    <x v="15"/>
    <x v="17"/>
    <x v="9"/>
  </r>
  <r>
    <x v="1"/>
    <x v="1"/>
    <x v="0"/>
    <x v="0"/>
    <x v="456"/>
    <x v="432"/>
    <x v="486"/>
  </r>
  <r>
    <x v="1"/>
    <x v="1"/>
    <x v="0"/>
    <x v="11"/>
    <x v="379"/>
    <x v="326"/>
    <x v="395"/>
  </r>
  <r>
    <x v="1"/>
    <x v="1"/>
    <x v="0"/>
    <x v="1"/>
    <x v="261"/>
    <x v="234"/>
    <x v="226"/>
  </r>
  <r>
    <x v="1"/>
    <x v="1"/>
    <x v="0"/>
    <x v="9"/>
    <x v="89"/>
    <x v="84"/>
    <x v="80"/>
  </r>
  <r>
    <x v="1"/>
    <x v="1"/>
    <x v="0"/>
    <x v="3"/>
    <x v="165"/>
    <x v="172"/>
    <x v="131"/>
  </r>
  <r>
    <x v="1"/>
    <x v="1"/>
    <x v="0"/>
    <x v="10"/>
    <x v="244"/>
    <x v="136"/>
    <x v="268"/>
  </r>
  <r>
    <x v="1"/>
    <x v="1"/>
    <x v="0"/>
    <x v="4"/>
    <x v="224"/>
    <x v="169"/>
    <x v="235"/>
  </r>
  <r>
    <x v="1"/>
    <x v="1"/>
    <x v="0"/>
    <x v="12"/>
    <x v="431"/>
    <x v="401"/>
    <x v="444"/>
  </r>
  <r>
    <x v="1"/>
    <x v="1"/>
    <x v="0"/>
    <x v="5"/>
    <x v="0"/>
    <x v="0"/>
    <x v="0"/>
  </r>
  <r>
    <x v="1"/>
    <x v="1"/>
    <x v="0"/>
    <x v="13"/>
    <x v="0"/>
    <x v="0"/>
    <x v="0"/>
  </r>
  <r>
    <x v="1"/>
    <x v="1"/>
    <x v="0"/>
    <x v="2"/>
    <x v="34"/>
    <x v="31"/>
    <x v="28"/>
  </r>
  <r>
    <x v="1"/>
    <x v="1"/>
    <x v="0"/>
    <x v="7"/>
    <x v="251"/>
    <x v="193"/>
    <x v="250"/>
  </r>
  <r>
    <x v="1"/>
    <x v="1"/>
    <x v="0"/>
    <x v="8"/>
    <x v="142"/>
    <x v="126"/>
    <x v="229"/>
  </r>
  <r>
    <x v="0"/>
    <x v="2"/>
    <x v="1"/>
    <x v="6"/>
    <x v="329"/>
    <x v="271"/>
    <x v="437"/>
  </r>
  <r>
    <x v="0"/>
    <x v="2"/>
    <x v="1"/>
    <x v="0"/>
    <x v="348"/>
    <x v="357"/>
    <x v="369"/>
  </r>
  <r>
    <x v="0"/>
    <x v="2"/>
    <x v="1"/>
    <x v="11"/>
    <x v="314"/>
    <x v="303"/>
    <x v="402"/>
  </r>
  <r>
    <x v="0"/>
    <x v="2"/>
    <x v="1"/>
    <x v="1"/>
    <x v="346"/>
    <x v="289"/>
    <x v="441"/>
  </r>
  <r>
    <x v="0"/>
    <x v="2"/>
    <x v="1"/>
    <x v="9"/>
    <x v="38"/>
    <x v="35"/>
    <x v="66"/>
  </r>
  <r>
    <x v="0"/>
    <x v="2"/>
    <x v="1"/>
    <x v="3"/>
    <x v="260"/>
    <x v="237"/>
    <x v="344"/>
  </r>
  <r>
    <x v="0"/>
    <x v="2"/>
    <x v="1"/>
    <x v="10"/>
    <x v="116"/>
    <x v="110"/>
    <x v="195"/>
  </r>
  <r>
    <x v="0"/>
    <x v="2"/>
    <x v="1"/>
    <x v="4"/>
    <x v="339"/>
    <x v="340"/>
    <x v="391"/>
  </r>
  <r>
    <x v="0"/>
    <x v="2"/>
    <x v="1"/>
    <x v="12"/>
    <x v="47"/>
    <x v="52"/>
    <x v="51"/>
  </r>
  <r>
    <x v="0"/>
    <x v="2"/>
    <x v="1"/>
    <x v="5"/>
    <x v="264"/>
    <x v="273"/>
    <x v="293"/>
  </r>
  <r>
    <x v="0"/>
    <x v="2"/>
    <x v="1"/>
    <x v="13"/>
    <x v="56"/>
    <x v="47"/>
    <x v="112"/>
  </r>
  <r>
    <x v="0"/>
    <x v="2"/>
    <x v="1"/>
    <x v="2"/>
    <x v="424"/>
    <x v="415"/>
    <x v="457"/>
  </r>
  <r>
    <x v="0"/>
    <x v="2"/>
    <x v="1"/>
    <x v="7"/>
    <x v="199"/>
    <x v="203"/>
    <x v="251"/>
  </r>
  <r>
    <x v="0"/>
    <x v="2"/>
    <x v="1"/>
    <x v="8"/>
    <x v="158"/>
    <x v="152"/>
    <x v="247"/>
  </r>
  <r>
    <x v="0"/>
    <x v="2"/>
    <x v="0"/>
    <x v="6"/>
    <x v="8"/>
    <x v="4"/>
    <x v="18"/>
  </r>
  <r>
    <x v="0"/>
    <x v="2"/>
    <x v="0"/>
    <x v="0"/>
    <x v="448"/>
    <x v="436"/>
    <x v="488"/>
  </r>
  <r>
    <x v="0"/>
    <x v="2"/>
    <x v="0"/>
    <x v="11"/>
    <x v="341"/>
    <x v="328"/>
    <x v="384"/>
  </r>
  <r>
    <x v="0"/>
    <x v="2"/>
    <x v="0"/>
    <x v="1"/>
    <x v="212"/>
    <x v="205"/>
    <x v="263"/>
  </r>
  <r>
    <x v="0"/>
    <x v="2"/>
    <x v="0"/>
    <x v="9"/>
    <x v="93"/>
    <x v="74"/>
    <x v="135"/>
  </r>
  <r>
    <x v="0"/>
    <x v="2"/>
    <x v="0"/>
    <x v="3"/>
    <x v="164"/>
    <x v="163"/>
    <x v="231"/>
  </r>
  <r>
    <x v="0"/>
    <x v="2"/>
    <x v="0"/>
    <x v="10"/>
    <x v="202"/>
    <x v="220"/>
    <x v="214"/>
  </r>
  <r>
    <x v="0"/>
    <x v="2"/>
    <x v="0"/>
    <x v="4"/>
    <x v="215"/>
    <x v="225"/>
    <x v="225"/>
  </r>
  <r>
    <x v="0"/>
    <x v="2"/>
    <x v="0"/>
    <x v="12"/>
    <x v="416"/>
    <x v="402"/>
    <x v="416"/>
  </r>
  <r>
    <x v="0"/>
    <x v="2"/>
    <x v="0"/>
    <x v="5"/>
    <x v="0"/>
    <x v="0"/>
    <x v="0"/>
  </r>
  <r>
    <x v="0"/>
    <x v="2"/>
    <x v="0"/>
    <x v="13"/>
    <x v="0"/>
    <x v="0"/>
    <x v="0"/>
  </r>
  <r>
    <x v="0"/>
    <x v="2"/>
    <x v="0"/>
    <x v="2"/>
    <x v="21"/>
    <x v="36"/>
    <x v="21"/>
  </r>
  <r>
    <x v="0"/>
    <x v="2"/>
    <x v="0"/>
    <x v="7"/>
    <x v="206"/>
    <x v="235"/>
    <x v="185"/>
  </r>
  <r>
    <x v="0"/>
    <x v="2"/>
    <x v="0"/>
    <x v="8"/>
    <x v="132"/>
    <x v="162"/>
    <x v="111"/>
  </r>
  <r>
    <x v="1"/>
    <x v="2"/>
    <x v="1"/>
    <x v="6"/>
    <x v="319"/>
    <x v="316"/>
    <x v="352"/>
  </r>
  <r>
    <x v="1"/>
    <x v="2"/>
    <x v="1"/>
    <x v="0"/>
    <x v="340"/>
    <x v="335"/>
    <x v="294"/>
  </r>
  <r>
    <x v="1"/>
    <x v="2"/>
    <x v="1"/>
    <x v="11"/>
    <x v="293"/>
    <x v="265"/>
    <x v="328"/>
  </r>
  <r>
    <x v="1"/>
    <x v="2"/>
    <x v="1"/>
    <x v="1"/>
    <x v="318"/>
    <x v="297"/>
    <x v="374"/>
  </r>
  <r>
    <x v="1"/>
    <x v="2"/>
    <x v="1"/>
    <x v="9"/>
    <x v="46"/>
    <x v="43"/>
    <x v="37"/>
  </r>
  <r>
    <x v="1"/>
    <x v="2"/>
    <x v="1"/>
    <x v="3"/>
    <x v="274"/>
    <x v="262"/>
    <x v="288"/>
  </r>
  <r>
    <x v="1"/>
    <x v="2"/>
    <x v="1"/>
    <x v="10"/>
    <x v="133"/>
    <x v="102"/>
    <x v="171"/>
  </r>
  <r>
    <x v="1"/>
    <x v="2"/>
    <x v="1"/>
    <x v="4"/>
    <x v="357"/>
    <x v="337"/>
    <x v="348"/>
  </r>
  <r>
    <x v="1"/>
    <x v="2"/>
    <x v="1"/>
    <x v="12"/>
    <x v="50"/>
    <x v="46"/>
    <x v="38"/>
  </r>
  <r>
    <x v="1"/>
    <x v="2"/>
    <x v="1"/>
    <x v="5"/>
    <x v="281"/>
    <x v="269"/>
    <x v="281"/>
  </r>
  <r>
    <x v="1"/>
    <x v="2"/>
    <x v="1"/>
    <x v="13"/>
    <x v="99"/>
    <x v="77"/>
    <x v="119"/>
  </r>
  <r>
    <x v="1"/>
    <x v="2"/>
    <x v="1"/>
    <x v="2"/>
    <x v="443"/>
    <x v="420"/>
    <x v="451"/>
  </r>
  <r>
    <x v="1"/>
    <x v="2"/>
    <x v="1"/>
    <x v="7"/>
    <x v="225"/>
    <x v="147"/>
    <x v="298"/>
  </r>
  <r>
    <x v="1"/>
    <x v="2"/>
    <x v="1"/>
    <x v="8"/>
    <x v="152"/>
    <x v="126"/>
    <x v="257"/>
  </r>
  <r>
    <x v="1"/>
    <x v="2"/>
    <x v="0"/>
    <x v="6"/>
    <x v="6"/>
    <x v="10"/>
    <x v="3"/>
  </r>
  <r>
    <x v="1"/>
    <x v="2"/>
    <x v="0"/>
    <x v="0"/>
    <x v="460"/>
    <x v="435"/>
    <x v="478"/>
  </r>
  <r>
    <x v="1"/>
    <x v="2"/>
    <x v="0"/>
    <x v="11"/>
    <x v="336"/>
    <x v="330"/>
    <x v="324"/>
  </r>
  <r>
    <x v="1"/>
    <x v="2"/>
    <x v="0"/>
    <x v="1"/>
    <x v="259"/>
    <x v="249"/>
    <x v="206"/>
  </r>
  <r>
    <x v="1"/>
    <x v="2"/>
    <x v="0"/>
    <x v="9"/>
    <x v="81"/>
    <x v="107"/>
    <x v="46"/>
  </r>
  <r>
    <x v="1"/>
    <x v="2"/>
    <x v="0"/>
    <x v="3"/>
    <x v="153"/>
    <x v="181"/>
    <x v="98"/>
  </r>
  <r>
    <x v="1"/>
    <x v="2"/>
    <x v="0"/>
    <x v="10"/>
    <x v="210"/>
    <x v="133"/>
    <x v="201"/>
  </r>
  <r>
    <x v="1"/>
    <x v="2"/>
    <x v="0"/>
    <x v="4"/>
    <x v="212"/>
    <x v="195"/>
    <x v="182"/>
  </r>
  <r>
    <x v="1"/>
    <x v="2"/>
    <x v="0"/>
    <x v="12"/>
    <x v="420"/>
    <x v="397"/>
    <x v="415"/>
  </r>
  <r>
    <x v="1"/>
    <x v="2"/>
    <x v="0"/>
    <x v="5"/>
    <x v="0"/>
    <x v="0"/>
    <x v="0"/>
  </r>
  <r>
    <x v="1"/>
    <x v="2"/>
    <x v="0"/>
    <x v="13"/>
    <x v="0"/>
    <x v="0"/>
    <x v="0"/>
  </r>
  <r>
    <x v="1"/>
    <x v="2"/>
    <x v="0"/>
    <x v="2"/>
    <x v="45"/>
    <x v="33"/>
    <x v="40"/>
  </r>
  <r>
    <x v="1"/>
    <x v="2"/>
    <x v="0"/>
    <x v="7"/>
    <x v="251"/>
    <x v="219"/>
    <x v="202"/>
  </r>
  <r>
    <x v="1"/>
    <x v="2"/>
    <x v="0"/>
    <x v="8"/>
    <x v="179"/>
    <x v="84"/>
    <x v="277"/>
  </r>
  <r>
    <x v="0"/>
    <x v="3"/>
    <x v="1"/>
    <x v="6"/>
    <x v="322"/>
    <x v="299"/>
    <x v="421"/>
  </r>
  <r>
    <x v="0"/>
    <x v="3"/>
    <x v="1"/>
    <x v="0"/>
    <x v="326"/>
    <x v="334"/>
    <x v="370"/>
  </r>
  <r>
    <x v="0"/>
    <x v="3"/>
    <x v="1"/>
    <x v="11"/>
    <x v="389"/>
    <x v="373"/>
    <x v="439"/>
  </r>
  <r>
    <x v="0"/>
    <x v="3"/>
    <x v="1"/>
    <x v="1"/>
    <x v="390"/>
    <x v="361"/>
    <x v="460"/>
  </r>
  <r>
    <x v="0"/>
    <x v="3"/>
    <x v="1"/>
    <x v="9"/>
    <x v="41"/>
    <x v="34"/>
    <x v="59"/>
  </r>
  <r>
    <x v="0"/>
    <x v="3"/>
    <x v="1"/>
    <x v="3"/>
    <x v="278"/>
    <x v="257"/>
    <x v="357"/>
  </r>
  <r>
    <x v="0"/>
    <x v="3"/>
    <x v="1"/>
    <x v="10"/>
    <x v="148"/>
    <x v="140"/>
    <x v="223"/>
  </r>
  <r>
    <x v="0"/>
    <x v="3"/>
    <x v="1"/>
    <x v="4"/>
    <x v="364"/>
    <x v="353"/>
    <x v="399"/>
  </r>
  <r>
    <x v="0"/>
    <x v="3"/>
    <x v="1"/>
    <x v="12"/>
    <x v="65"/>
    <x v="62"/>
    <x v="87"/>
  </r>
  <r>
    <x v="0"/>
    <x v="3"/>
    <x v="1"/>
    <x v="5"/>
    <x v="273"/>
    <x v="275"/>
    <x v="309"/>
  </r>
  <r>
    <x v="0"/>
    <x v="3"/>
    <x v="1"/>
    <x v="13"/>
    <x v="73"/>
    <x v="57"/>
    <x v="144"/>
  </r>
  <r>
    <x v="0"/>
    <x v="3"/>
    <x v="1"/>
    <x v="2"/>
    <x v="444"/>
    <x v="426"/>
    <x v="468"/>
  </r>
  <r>
    <x v="0"/>
    <x v="3"/>
    <x v="1"/>
    <x v="7"/>
    <x v="193"/>
    <x v="206"/>
    <x v="260"/>
  </r>
  <r>
    <x v="0"/>
    <x v="3"/>
    <x v="1"/>
    <x v="8"/>
    <x v="168"/>
    <x v="173"/>
    <x v="219"/>
  </r>
  <r>
    <x v="0"/>
    <x v="3"/>
    <x v="0"/>
    <x v="6"/>
    <x v="3"/>
    <x v="5"/>
    <x v="15"/>
  </r>
  <r>
    <x v="0"/>
    <x v="3"/>
    <x v="0"/>
    <x v="0"/>
    <x v="451"/>
    <x v="444"/>
    <x v="485"/>
  </r>
  <r>
    <x v="0"/>
    <x v="3"/>
    <x v="0"/>
    <x v="11"/>
    <x v="391"/>
    <x v="384"/>
    <x v="417"/>
  </r>
  <r>
    <x v="0"/>
    <x v="3"/>
    <x v="0"/>
    <x v="1"/>
    <x v="26"/>
    <x v="30"/>
    <x v="40"/>
  </r>
  <r>
    <x v="0"/>
    <x v="3"/>
    <x v="0"/>
    <x v="9"/>
    <x v="92"/>
    <x v="82"/>
    <x v="129"/>
  </r>
  <r>
    <x v="0"/>
    <x v="3"/>
    <x v="0"/>
    <x v="3"/>
    <x v="188"/>
    <x v="184"/>
    <x v="265"/>
  </r>
  <r>
    <x v="0"/>
    <x v="3"/>
    <x v="0"/>
    <x v="10"/>
    <x v="197"/>
    <x v="217"/>
    <x v="200"/>
  </r>
  <r>
    <x v="0"/>
    <x v="3"/>
    <x v="0"/>
    <x v="4"/>
    <x v="205"/>
    <x v="241"/>
    <x v="169"/>
  </r>
  <r>
    <x v="0"/>
    <x v="3"/>
    <x v="0"/>
    <x v="12"/>
    <x v="413"/>
    <x v="396"/>
    <x v="410"/>
  </r>
  <r>
    <x v="0"/>
    <x v="3"/>
    <x v="0"/>
    <x v="5"/>
    <x v="0"/>
    <x v="0"/>
    <x v="0"/>
  </r>
  <r>
    <x v="0"/>
    <x v="3"/>
    <x v="0"/>
    <x v="13"/>
    <x v="0"/>
    <x v="0"/>
    <x v="0"/>
  </r>
  <r>
    <x v="0"/>
    <x v="3"/>
    <x v="0"/>
    <x v="2"/>
    <x v="4"/>
    <x v="9"/>
    <x v="5"/>
  </r>
  <r>
    <x v="0"/>
    <x v="3"/>
    <x v="0"/>
    <x v="7"/>
    <x v="237"/>
    <x v="250"/>
    <x v="212"/>
  </r>
  <r>
    <x v="0"/>
    <x v="3"/>
    <x v="0"/>
    <x v="8"/>
    <x v="122"/>
    <x v="161"/>
    <x v="105"/>
  </r>
  <r>
    <x v="1"/>
    <x v="3"/>
    <x v="1"/>
    <x v="6"/>
    <x v="333"/>
    <x v="322"/>
    <x v="339"/>
  </r>
  <r>
    <x v="1"/>
    <x v="3"/>
    <x v="1"/>
    <x v="0"/>
    <x v="346"/>
    <x v="357"/>
    <x v="282"/>
  </r>
  <r>
    <x v="1"/>
    <x v="3"/>
    <x v="1"/>
    <x v="11"/>
    <x v="306"/>
    <x v="305"/>
    <x v="314"/>
  </r>
  <r>
    <x v="1"/>
    <x v="3"/>
    <x v="1"/>
    <x v="1"/>
    <x v="397"/>
    <x v="364"/>
    <x v="424"/>
  </r>
  <r>
    <x v="1"/>
    <x v="3"/>
    <x v="1"/>
    <x v="9"/>
    <x v="39"/>
    <x v="48"/>
    <x v="35"/>
  </r>
  <r>
    <x v="1"/>
    <x v="3"/>
    <x v="1"/>
    <x v="3"/>
    <x v="276"/>
    <x v="275"/>
    <x v="258"/>
  </r>
  <r>
    <x v="1"/>
    <x v="3"/>
    <x v="1"/>
    <x v="10"/>
    <x v="135"/>
    <x v="96"/>
    <x v="152"/>
  </r>
  <r>
    <x v="1"/>
    <x v="3"/>
    <x v="1"/>
    <x v="4"/>
    <x v="356"/>
    <x v="350"/>
    <x v="333"/>
  </r>
  <r>
    <x v="1"/>
    <x v="3"/>
    <x v="1"/>
    <x v="12"/>
    <x v="72"/>
    <x v="74"/>
    <x v="60"/>
  </r>
  <r>
    <x v="1"/>
    <x v="3"/>
    <x v="1"/>
    <x v="5"/>
    <x v="286"/>
    <x v="300"/>
    <x v="262"/>
  </r>
  <r>
    <x v="1"/>
    <x v="3"/>
    <x v="1"/>
    <x v="13"/>
    <x v="95"/>
    <x v="99"/>
    <x v="95"/>
  </r>
  <r>
    <x v="1"/>
    <x v="3"/>
    <x v="1"/>
    <x v="2"/>
    <x v="434"/>
    <x v="417"/>
    <x v="442"/>
  </r>
  <r>
    <x v="1"/>
    <x v="3"/>
    <x v="1"/>
    <x v="7"/>
    <x v="242"/>
    <x v="164"/>
    <x v="304"/>
  </r>
  <r>
    <x v="1"/>
    <x v="3"/>
    <x v="1"/>
    <x v="8"/>
    <x v="196"/>
    <x v="134"/>
    <x v="290"/>
  </r>
  <r>
    <x v="1"/>
    <x v="3"/>
    <x v="0"/>
    <x v="6"/>
    <x v="11"/>
    <x v="15"/>
    <x v="11"/>
  </r>
  <r>
    <x v="1"/>
    <x v="3"/>
    <x v="0"/>
    <x v="0"/>
    <x v="463"/>
    <x v="441"/>
    <x v="476"/>
  </r>
  <r>
    <x v="1"/>
    <x v="3"/>
    <x v="0"/>
    <x v="11"/>
    <x v="366"/>
    <x v="354"/>
    <x v="329"/>
  </r>
  <r>
    <x v="1"/>
    <x v="3"/>
    <x v="0"/>
    <x v="1"/>
    <x v="54"/>
    <x v="53"/>
    <x v="54"/>
  </r>
  <r>
    <x v="1"/>
    <x v="3"/>
    <x v="0"/>
    <x v="9"/>
    <x v="97"/>
    <x v="97"/>
    <x v="55"/>
  </r>
  <r>
    <x v="1"/>
    <x v="3"/>
    <x v="0"/>
    <x v="3"/>
    <x v="156"/>
    <x v="198"/>
    <x v="76"/>
  </r>
  <r>
    <x v="1"/>
    <x v="3"/>
    <x v="0"/>
    <x v="10"/>
    <x v="209"/>
    <x v="201"/>
    <x v="166"/>
  </r>
  <r>
    <x v="1"/>
    <x v="3"/>
    <x v="0"/>
    <x v="4"/>
    <x v="238"/>
    <x v="209"/>
    <x v="209"/>
  </r>
  <r>
    <x v="1"/>
    <x v="3"/>
    <x v="0"/>
    <x v="12"/>
    <x v="425"/>
    <x v="414"/>
    <x v="413"/>
  </r>
  <r>
    <x v="1"/>
    <x v="3"/>
    <x v="0"/>
    <x v="5"/>
    <x v="0"/>
    <x v="0"/>
    <x v="0"/>
  </r>
  <r>
    <x v="1"/>
    <x v="3"/>
    <x v="0"/>
    <x v="13"/>
    <x v="0"/>
    <x v="0"/>
    <x v="0"/>
  </r>
  <r>
    <x v="1"/>
    <x v="3"/>
    <x v="0"/>
    <x v="2"/>
    <x v="9"/>
    <x v="15"/>
    <x v="4"/>
  </r>
  <r>
    <x v="1"/>
    <x v="3"/>
    <x v="0"/>
    <x v="7"/>
    <x v="245"/>
    <x v="222"/>
    <x v="178"/>
  </r>
  <r>
    <x v="1"/>
    <x v="3"/>
    <x v="0"/>
    <x v="8"/>
    <x v="139"/>
    <x v="82"/>
    <x v="187"/>
  </r>
  <r>
    <x v="0"/>
    <x v="4"/>
    <x v="1"/>
    <x v="6"/>
    <x v="359"/>
    <x v="311"/>
    <x v="436"/>
  </r>
  <r>
    <x v="0"/>
    <x v="4"/>
    <x v="1"/>
    <x v="0"/>
    <x v="325"/>
    <x v="336"/>
    <x v="361"/>
  </r>
  <r>
    <x v="0"/>
    <x v="4"/>
    <x v="1"/>
    <x v="11"/>
    <x v="383"/>
    <x v="371"/>
    <x v="427"/>
  </r>
  <r>
    <x v="0"/>
    <x v="4"/>
    <x v="1"/>
    <x v="1"/>
    <x v="387"/>
    <x v="370"/>
    <x v="454"/>
  </r>
  <r>
    <x v="0"/>
    <x v="4"/>
    <x v="1"/>
    <x v="9"/>
    <x v="48"/>
    <x v="35"/>
    <x v="72"/>
  </r>
  <r>
    <x v="0"/>
    <x v="4"/>
    <x v="1"/>
    <x v="3"/>
    <x v="265"/>
    <x v="248"/>
    <x v="342"/>
  </r>
  <r>
    <x v="0"/>
    <x v="4"/>
    <x v="1"/>
    <x v="10"/>
    <x v="134"/>
    <x v="144"/>
    <x v="160"/>
  </r>
  <r>
    <x v="0"/>
    <x v="4"/>
    <x v="1"/>
    <x v="4"/>
    <x v="344"/>
    <x v="345"/>
    <x v="381"/>
  </r>
  <r>
    <x v="0"/>
    <x v="4"/>
    <x v="1"/>
    <x v="12"/>
    <x v="107"/>
    <x v="127"/>
    <x v="113"/>
  </r>
  <r>
    <x v="0"/>
    <x v="4"/>
    <x v="1"/>
    <x v="5"/>
    <x v="268"/>
    <x v="268"/>
    <x v="300"/>
  </r>
  <r>
    <x v="0"/>
    <x v="4"/>
    <x v="1"/>
    <x v="13"/>
    <x v="72"/>
    <x v="71"/>
    <x v="140"/>
  </r>
  <r>
    <x v="0"/>
    <x v="4"/>
    <x v="1"/>
    <x v="2"/>
    <x v="445"/>
    <x v="422"/>
    <x v="474"/>
  </r>
  <r>
    <x v="0"/>
    <x v="4"/>
    <x v="1"/>
    <x v="7"/>
    <x v="203"/>
    <x v="213"/>
    <x v="239"/>
  </r>
  <r>
    <x v="0"/>
    <x v="4"/>
    <x v="1"/>
    <x v="8"/>
    <x v="162"/>
    <x v="179"/>
    <x v="168"/>
  </r>
  <r>
    <x v="0"/>
    <x v="4"/>
    <x v="0"/>
    <x v="6"/>
    <x v="9"/>
    <x v="4"/>
    <x v="22"/>
  </r>
  <r>
    <x v="0"/>
    <x v="4"/>
    <x v="0"/>
    <x v="0"/>
    <x v="458"/>
    <x v="448"/>
    <x v="484"/>
  </r>
  <r>
    <x v="0"/>
    <x v="4"/>
    <x v="0"/>
    <x v="11"/>
    <x v="377"/>
    <x v="372"/>
    <x v="390"/>
  </r>
  <r>
    <x v="0"/>
    <x v="4"/>
    <x v="0"/>
    <x v="1"/>
    <x v="130"/>
    <x v="142"/>
    <x v="142"/>
  </r>
  <r>
    <x v="0"/>
    <x v="4"/>
    <x v="0"/>
    <x v="9"/>
    <x v="93"/>
    <x v="89"/>
    <x v="104"/>
  </r>
  <r>
    <x v="0"/>
    <x v="4"/>
    <x v="0"/>
    <x v="3"/>
    <x v="191"/>
    <x v="192"/>
    <x v="273"/>
  </r>
  <r>
    <x v="0"/>
    <x v="4"/>
    <x v="0"/>
    <x v="10"/>
    <x v="190"/>
    <x v="211"/>
    <x v="181"/>
  </r>
  <r>
    <x v="0"/>
    <x v="4"/>
    <x v="0"/>
    <x v="4"/>
    <x v="254"/>
    <x v="266"/>
    <x v="213"/>
  </r>
  <r>
    <x v="0"/>
    <x v="4"/>
    <x v="0"/>
    <x v="12"/>
    <x v="432"/>
    <x v="429"/>
    <x v="418"/>
  </r>
  <r>
    <x v="0"/>
    <x v="4"/>
    <x v="0"/>
    <x v="5"/>
    <x v="0"/>
    <x v="0"/>
    <x v="0"/>
  </r>
  <r>
    <x v="0"/>
    <x v="4"/>
    <x v="0"/>
    <x v="13"/>
    <x v="0"/>
    <x v="0"/>
    <x v="0"/>
  </r>
  <r>
    <x v="0"/>
    <x v="4"/>
    <x v="0"/>
    <x v="2"/>
    <x v="3"/>
    <x v="7"/>
    <x v="7"/>
  </r>
  <r>
    <x v="0"/>
    <x v="4"/>
    <x v="0"/>
    <x v="7"/>
    <x v="235"/>
    <x v="255"/>
    <x v="176"/>
  </r>
  <r>
    <x v="0"/>
    <x v="4"/>
    <x v="0"/>
    <x v="8"/>
    <x v="131"/>
    <x v="175"/>
    <x v="97"/>
  </r>
  <r>
    <x v="1"/>
    <x v="4"/>
    <x v="1"/>
    <x v="6"/>
    <x v="321"/>
    <x v="327"/>
    <x v="317"/>
  </r>
  <r>
    <x v="1"/>
    <x v="4"/>
    <x v="1"/>
    <x v="0"/>
    <x v="350"/>
    <x v="347"/>
    <x v="303"/>
  </r>
  <r>
    <x v="1"/>
    <x v="4"/>
    <x v="1"/>
    <x v="11"/>
    <x v="398"/>
    <x v="387"/>
    <x v="392"/>
  </r>
  <r>
    <x v="1"/>
    <x v="4"/>
    <x v="1"/>
    <x v="1"/>
    <x v="392"/>
    <x v="360"/>
    <x v="420"/>
  </r>
  <r>
    <x v="1"/>
    <x v="4"/>
    <x v="1"/>
    <x v="9"/>
    <x v="47"/>
    <x v="49"/>
    <x v="32"/>
  </r>
  <r>
    <x v="1"/>
    <x v="4"/>
    <x v="1"/>
    <x v="3"/>
    <x v="267"/>
    <x v="261"/>
    <x v="254"/>
  </r>
  <r>
    <x v="1"/>
    <x v="4"/>
    <x v="1"/>
    <x v="10"/>
    <x v="137"/>
    <x v="109"/>
    <x v="147"/>
  </r>
  <r>
    <x v="1"/>
    <x v="4"/>
    <x v="1"/>
    <x v="4"/>
    <x v="351"/>
    <x v="349"/>
    <x v="313"/>
  </r>
  <r>
    <x v="1"/>
    <x v="4"/>
    <x v="1"/>
    <x v="12"/>
    <x v="100"/>
    <x v="118"/>
    <x v="65"/>
  </r>
  <r>
    <x v="1"/>
    <x v="4"/>
    <x v="1"/>
    <x v="5"/>
    <x v="284"/>
    <x v="290"/>
    <x v="253"/>
  </r>
  <r>
    <x v="1"/>
    <x v="4"/>
    <x v="1"/>
    <x v="13"/>
    <x v="74"/>
    <x v="79"/>
    <x v="68"/>
  </r>
  <r>
    <x v="1"/>
    <x v="4"/>
    <x v="1"/>
    <x v="2"/>
    <x v="437"/>
    <x v="419"/>
    <x v="450"/>
  </r>
  <r>
    <x v="1"/>
    <x v="4"/>
    <x v="1"/>
    <x v="7"/>
    <x v="225"/>
    <x v="158"/>
    <x v="258"/>
  </r>
  <r>
    <x v="1"/>
    <x v="4"/>
    <x v="1"/>
    <x v="8"/>
    <x v="173"/>
    <x v="126"/>
    <x v="261"/>
  </r>
  <r>
    <x v="1"/>
    <x v="4"/>
    <x v="0"/>
    <x v="6"/>
    <x v="15"/>
    <x v="18"/>
    <x v="8"/>
  </r>
  <r>
    <x v="1"/>
    <x v="4"/>
    <x v="0"/>
    <x v="0"/>
    <x v="462"/>
    <x v="443"/>
    <x v="475"/>
  </r>
  <r>
    <x v="1"/>
    <x v="4"/>
    <x v="0"/>
    <x v="11"/>
    <x v="386"/>
    <x v="381"/>
    <x v="351"/>
  </r>
  <r>
    <x v="1"/>
    <x v="4"/>
    <x v="0"/>
    <x v="1"/>
    <x v="144"/>
    <x v="165"/>
    <x v="91"/>
  </r>
  <r>
    <x v="1"/>
    <x v="4"/>
    <x v="0"/>
    <x v="9"/>
    <x v="91"/>
    <x v="119"/>
    <x v="58"/>
  </r>
  <r>
    <x v="1"/>
    <x v="4"/>
    <x v="0"/>
    <x v="3"/>
    <x v="163"/>
    <x v="200"/>
    <x v="83"/>
  </r>
  <r>
    <x v="1"/>
    <x v="4"/>
    <x v="0"/>
    <x v="10"/>
    <x v="184"/>
    <x v="202"/>
    <x v="145"/>
  </r>
  <r>
    <x v="1"/>
    <x v="4"/>
    <x v="0"/>
    <x v="4"/>
    <x v="229"/>
    <x v="196"/>
    <x v="186"/>
  </r>
  <r>
    <x v="1"/>
    <x v="4"/>
    <x v="0"/>
    <x v="12"/>
    <x v="417"/>
    <x v="404"/>
    <x v="380"/>
  </r>
  <r>
    <x v="1"/>
    <x v="4"/>
    <x v="0"/>
    <x v="5"/>
    <x v="0"/>
    <x v="0"/>
    <x v="0"/>
  </r>
  <r>
    <x v="1"/>
    <x v="4"/>
    <x v="0"/>
    <x v="13"/>
    <x v="0"/>
    <x v="0"/>
    <x v="0"/>
  </r>
  <r>
    <x v="1"/>
    <x v="4"/>
    <x v="0"/>
    <x v="2"/>
    <x v="6"/>
    <x v="10"/>
    <x v="1"/>
  </r>
  <r>
    <x v="1"/>
    <x v="4"/>
    <x v="0"/>
    <x v="7"/>
    <x v="251"/>
    <x v="231"/>
    <x v="162"/>
  </r>
  <r>
    <x v="1"/>
    <x v="4"/>
    <x v="0"/>
    <x v="8"/>
    <x v="141"/>
    <x v="113"/>
    <x v="155"/>
  </r>
  <r>
    <x v="0"/>
    <x v="5"/>
    <x v="1"/>
    <x v="6"/>
    <x v="353"/>
    <x v="308"/>
    <x v="429"/>
  </r>
  <r>
    <x v="0"/>
    <x v="5"/>
    <x v="1"/>
    <x v="0"/>
    <x v="358"/>
    <x v="359"/>
    <x v="373"/>
  </r>
  <r>
    <x v="0"/>
    <x v="5"/>
    <x v="1"/>
    <x v="11"/>
    <x v="382"/>
    <x v="374"/>
    <x v="407"/>
  </r>
  <r>
    <x v="0"/>
    <x v="5"/>
    <x v="1"/>
    <x v="1"/>
    <x v="405"/>
    <x v="385"/>
    <x v="449"/>
  </r>
  <r>
    <x v="0"/>
    <x v="5"/>
    <x v="1"/>
    <x v="9"/>
    <x v="53"/>
    <x v="51"/>
    <x v="72"/>
  </r>
  <r>
    <x v="0"/>
    <x v="5"/>
    <x v="1"/>
    <x v="3"/>
    <x v="287"/>
    <x v="278"/>
    <x v="358"/>
  </r>
  <r>
    <x v="0"/>
    <x v="5"/>
    <x v="1"/>
    <x v="10"/>
    <x v="129"/>
    <x v="149"/>
    <x v="137"/>
  </r>
  <r>
    <x v="0"/>
    <x v="5"/>
    <x v="1"/>
    <x v="4"/>
    <x v="355"/>
    <x v="346"/>
    <x v="388"/>
  </r>
  <r>
    <x v="0"/>
    <x v="5"/>
    <x v="1"/>
    <x v="12"/>
    <x v="70"/>
    <x v="104"/>
    <x v="54"/>
  </r>
  <r>
    <x v="0"/>
    <x v="5"/>
    <x v="1"/>
    <x v="5"/>
    <x v="288"/>
    <x v="295"/>
    <x v="318"/>
  </r>
  <r>
    <x v="0"/>
    <x v="5"/>
    <x v="1"/>
    <x v="13"/>
    <x v="69"/>
    <x v="69"/>
    <x v="118"/>
  </r>
  <r>
    <x v="0"/>
    <x v="5"/>
    <x v="1"/>
    <x v="2"/>
    <x v="426"/>
    <x v="412"/>
    <x v="461"/>
  </r>
  <r>
    <x v="0"/>
    <x v="5"/>
    <x v="1"/>
    <x v="7"/>
    <x v="241"/>
    <x v="208"/>
    <x v="250"/>
  </r>
  <r>
    <x v="0"/>
    <x v="5"/>
    <x v="1"/>
    <x v="8"/>
    <x v="178"/>
    <x v="204"/>
    <x v="173"/>
  </r>
  <r>
    <x v="0"/>
    <x v="5"/>
    <x v="0"/>
    <x v="6"/>
    <x v="14"/>
    <x v="6"/>
    <x v="20"/>
  </r>
  <r>
    <x v="0"/>
    <x v="5"/>
    <x v="0"/>
    <x v="0"/>
    <x v="466"/>
    <x v="449"/>
    <x v="491"/>
  </r>
  <r>
    <x v="0"/>
    <x v="5"/>
    <x v="0"/>
    <x v="11"/>
    <x v="374"/>
    <x v="376"/>
    <x v="349"/>
  </r>
  <r>
    <x v="0"/>
    <x v="5"/>
    <x v="0"/>
    <x v="1"/>
    <x v="154"/>
    <x v="176"/>
    <x v="151"/>
  </r>
  <r>
    <x v="0"/>
    <x v="5"/>
    <x v="0"/>
    <x v="9"/>
    <x v="96"/>
    <x v="114"/>
    <x v="89"/>
  </r>
  <r>
    <x v="0"/>
    <x v="5"/>
    <x v="0"/>
    <x v="3"/>
    <x v="160"/>
    <x v="160"/>
    <x v="218"/>
  </r>
  <r>
    <x v="0"/>
    <x v="5"/>
    <x v="0"/>
    <x v="10"/>
    <x v="231"/>
    <x v="236"/>
    <x v="194"/>
  </r>
  <r>
    <x v="0"/>
    <x v="5"/>
    <x v="0"/>
    <x v="4"/>
    <x v="246"/>
    <x v="251"/>
    <x v="199"/>
  </r>
  <r>
    <x v="0"/>
    <x v="5"/>
    <x v="0"/>
    <x v="12"/>
    <x v="428"/>
    <x v="427"/>
    <x v="408"/>
  </r>
  <r>
    <x v="0"/>
    <x v="5"/>
    <x v="0"/>
    <x v="5"/>
    <x v="0"/>
    <x v="0"/>
    <x v="0"/>
  </r>
  <r>
    <x v="0"/>
    <x v="5"/>
    <x v="0"/>
    <x v="13"/>
    <x v="0"/>
    <x v="0"/>
    <x v="0"/>
  </r>
  <r>
    <x v="0"/>
    <x v="5"/>
    <x v="0"/>
    <x v="2"/>
    <x v="28"/>
    <x v="38"/>
    <x v="31"/>
  </r>
  <r>
    <x v="0"/>
    <x v="5"/>
    <x v="0"/>
    <x v="7"/>
    <x v="232"/>
    <x v="255"/>
    <x v="191"/>
  </r>
  <r>
    <x v="0"/>
    <x v="5"/>
    <x v="0"/>
    <x v="8"/>
    <x v="117"/>
    <x v="165"/>
    <x v="74"/>
  </r>
  <r>
    <x v="1"/>
    <x v="5"/>
    <x v="1"/>
    <x v="6"/>
    <x v="334"/>
    <x v="319"/>
    <x v="343"/>
  </r>
  <r>
    <x v="1"/>
    <x v="5"/>
    <x v="1"/>
    <x v="0"/>
    <x v="308"/>
    <x v="310"/>
    <x v="305"/>
  </r>
  <r>
    <x v="1"/>
    <x v="5"/>
    <x v="1"/>
    <x v="11"/>
    <x v="396"/>
    <x v="382"/>
    <x v="385"/>
  </r>
  <r>
    <x v="1"/>
    <x v="5"/>
    <x v="1"/>
    <x v="1"/>
    <x v="400"/>
    <x v="365"/>
    <x v="423"/>
  </r>
  <r>
    <x v="1"/>
    <x v="5"/>
    <x v="1"/>
    <x v="9"/>
    <x v="36"/>
    <x v="42"/>
    <x v="41"/>
  </r>
  <r>
    <x v="1"/>
    <x v="5"/>
    <x v="1"/>
    <x v="3"/>
    <x v="266"/>
    <x v="253"/>
    <x v="259"/>
  </r>
  <r>
    <x v="1"/>
    <x v="5"/>
    <x v="1"/>
    <x v="10"/>
    <x v="127"/>
    <x v="108"/>
    <x v="127"/>
  </r>
  <r>
    <x v="1"/>
    <x v="5"/>
    <x v="1"/>
    <x v="4"/>
    <x v="337"/>
    <x v="331"/>
    <x v="321"/>
  </r>
  <r>
    <x v="1"/>
    <x v="5"/>
    <x v="1"/>
    <x v="12"/>
    <x v="76"/>
    <x v="97"/>
    <x v="57"/>
  </r>
  <r>
    <x v="1"/>
    <x v="5"/>
    <x v="1"/>
    <x v="5"/>
    <x v="289"/>
    <x v="287"/>
    <x v="266"/>
  </r>
  <r>
    <x v="1"/>
    <x v="5"/>
    <x v="1"/>
    <x v="13"/>
    <x v="61"/>
    <x v="56"/>
    <x v="64"/>
  </r>
  <r>
    <x v="1"/>
    <x v="5"/>
    <x v="1"/>
    <x v="2"/>
    <x v="430"/>
    <x v="405"/>
    <x v="448"/>
  </r>
  <r>
    <x v="1"/>
    <x v="5"/>
    <x v="1"/>
    <x v="7"/>
    <x v="221"/>
    <x v="148"/>
    <x v="278"/>
  </r>
  <r>
    <x v="1"/>
    <x v="5"/>
    <x v="1"/>
    <x v="8"/>
    <x v="169"/>
    <x v="123"/>
    <x v="220"/>
  </r>
  <r>
    <x v="1"/>
    <x v="5"/>
    <x v="0"/>
    <x v="6"/>
    <x v="18"/>
    <x v="16"/>
    <x v="6"/>
  </r>
  <r>
    <x v="1"/>
    <x v="5"/>
    <x v="0"/>
    <x v="0"/>
    <x v="461"/>
    <x v="440"/>
    <x v="476"/>
  </r>
  <r>
    <x v="1"/>
    <x v="5"/>
    <x v="0"/>
    <x v="11"/>
    <x v="388"/>
    <x v="377"/>
    <x v="354"/>
  </r>
  <r>
    <x v="1"/>
    <x v="5"/>
    <x v="0"/>
    <x v="1"/>
    <x v="121"/>
    <x v="139"/>
    <x v="94"/>
  </r>
  <r>
    <x v="1"/>
    <x v="5"/>
    <x v="0"/>
    <x v="9"/>
    <x v="105"/>
    <x v="131"/>
    <x v="83"/>
  </r>
  <r>
    <x v="1"/>
    <x v="5"/>
    <x v="0"/>
    <x v="3"/>
    <x v="170"/>
    <x v="194"/>
    <x v="102"/>
  </r>
  <r>
    <x v="1"/>
    <x v="5"/>
    <x v="0"/>
    <x v="10"/>
    <x v="217"/>
    <x v="180"/>
    <x v="183"/>
  </r>
  <r>
    <x v="1"/>
    <x v="5"/>
    <x v="0"/>
    <x v="4"/>
    <x v="234"/>
    <x v="190"/>
    <x v="229"/>
  </r>
  <r>
    <x v="1"/>
    <x v="5"/>
    <x v="0"/>
    <x v="12"/>
    <x v="422"/>
    <x v="406"/>
    <x v="411"/>
  </r>
  <r>
    <x v="1"/>
    <x v="5"/>
    <x v="0"/>
    <x v="5"/>
    <x v="0"/>
    <x v="0"/>
    <x v="0"/>
  </r>
  <r>
    <x v="1"/>
    <x v="5"/>
    <x v="0"/>
    <x v="13"/>
    <x v="0"/>
    <x v="0"/>
    <x v="0"/>
  </r>
  <r>
    <x v="1"/>
    <x v="5"/>
    <x v="0"/>
    <x v="2"/>
    <x v="35"/>
    <x v="23"/>
    <x v="42"/>
  </r>
  <r>
    <x v="1"/>
    <x v="5"/>
    <x v="0"/>
    <x v="7"/>
    <x v="249"/>
    <x v="244"/>
    <x v="189"/>
  </r>
  <r>
    <x v="1"/>
    <x v="5"/>
    <x v="0"/>
    <x v="8"/>
    <x v="146"/>
    <x v="125"/>
    <x v="157"/>
  </r>
  <r>
    <x v="0"/>
    <x v="6"/>
    <x v="1"/>
    <x v="6"/>
    <x v="295"/>
    <x v="272"/>
    <x v="394"/>
  </r>
  <r>
    <x v="0"/>
    <x v="6"/>
    <x v="1"/>
    <x v="0"/>
    <x v="311"/>
    <x v="312"/>
    <x v="320"/>
  </r>
  <r>
    <x v="0"/>
    <x v="6"/>
    <x v="1"/>
    <x v="11"/>
    <x v="395"/>
    <x v="389"/>
    <x v="414"/>
  </r>
  <r>
    <x v="0"/>
    <x v="6"/>
    <x v="1"/>
    <x v="1"/>
    <x v="411"/>
    <x v="386"/>
    <x v="452"/>
  </r>
  <r>
    <x v="0"/>
    <x v="6"/>
    <x v="1"/>
    <x v="9"/>
    <x v="33"/>
    <x v="18"/>
    <x v="61"/>
  </r>
  <r>
    <x v="0"/>
    <x v="6"/>
    <x v="1"/>
    <x v="3"/>
    <x v="279"/>
    <x v="260"/>
    <x v="372"/>
  </r>
  <r>
    <x v="0"/>
    <x v="6"/>
    <x v="1"/>
    <x v="10"/>
    <x v="112"/>
    <x v="124"/>
    <x v="156"/>
  </r>
  <r>
    <x v="0"/>
    <x v="6"/>
    <x v="1"/>
    <x v="4"/>
    <x v="328"/>
    <x v="341"/>
    <x v="301"/>
  </r>
  <r>
    <x v="0"/>
    <x v="6"/>
    <x v="1"/>
    <x v="12"/>
    <x v="59"/>
    <x v="98"/>
    <x v="47"/>
  </r>
  <r>
    <x v="0"/>
    <x v="6"/>
    <x v="1"/>
    <x v="5"/>
    <x v="287"/>
    <x v="308"/>
    <x v="323"/>
  </r>
  <r>
    <x v="0"/>
    <x v="6"/>
    <x v="1"/>
    <x v="13"/>
    <x v="99"/>
    <x v="91"/>
    <x v="149"/>
  </r>
  <r>
    <x v="0"/>
    <x v="6"/>
    <x v="1"/>
    <x v="2"/>
    <x v="435"/>
    <x v="421"/>
    <x v="463"/>
  </r>
  <r>
    <x v="0"/>
    <x v="6"/>
    <x v="1"/>
    <x v="7"/>
    <x v="236"/>
    <x v="231"/>
    <x v="249"/>
  </r>
  <r>
    <x v="0"/>
    <x v="6"/>
    <x v="1"/>
    <x v="8"/>
    <x v="157"/>
    <x v="214"/>
    <x v="155"/>
  </r>
  <r>
    <x v="0"/>
    <x v="6"/>
    <x v="0"/>
    <x v="6"/>
    <x v="5"/>
    <x v="2"/>
    <x v="17"/>
  </r>
  <r>
    <x v="0"/>
    <x v="6"/>
    <x v="0"/>
    <x v="0"/>
    <x v="449"/>
    <x v="438"/>
    <x v="477"/>
  </r>
  <r>
    <x v="0"/>
    <x v="6"/>
    <x v="0"/>
    <x v="11"/>
    <x v="371"/>
    <x v="378"/>
    <x v="340"/>
  </r>
  <r>
    <x v="0"/>
    <x v="6"/>
    <x v="0"/>
    <x v="1"/>
    <x v="121"/>
    <x v="137"/>
    <x v="122"/>
  </r>
  <r>
    <x v="0"/>
    <x v="6"/>
    <x v="0"/>
    <x v="9"/>
    <x v="84"/>
    <x v="100"/>
    <x v="69"/>
  </r>
  <r>
    <x v="0"/>
    <x v="6"/>
    <x v="0"/>
    <x v="3"/>
    <x v="213"/>
    <x v="206"/>
    <x v="280"/>
  </r>
  <r>
    <x v="0"/>
    <x v="6"/>
    <x v="0"/>
    <x v="10"/>
    <x v="211"/>
    <x v="223"/>
    <x v="210"/>
  </r>
  <r>
    <x v="0"/>
    <x v="6"/>
    <x v="0"/>
    <x v="4"/>
    <x v="243"/>
    <x v="241"/>
    <x v="55"/>
  </r>
  <r>
    <x v="0"/>
    <x v="6"/>
    <x v="0"/>
    <x v="12"/>
    <x v="408"/>
    <x v="407"/>
    <x v="368"/>
  </r>
  <r>
    <x v="0"/>
    <x v="6"/>
    <x v="0"/>
    <x v="5"/>
    <x v="0"/>
    <x v="0"/>
    <x v="0"/>
  </r>
  <r>
    <x v="0"/>
    <x v="6"/>
    <x v="0"/>
    <x v="13"/>
    <x v="0"/>
    <x v="0"/>
    <x v="0"/>
  </r>
  <r>
    <x v="0"/>
    <x v="6"/>
    <x v="0"/>
    <x v="2"/>
    <x v="40"/>
    <x v="61"/>
    <x v="25"/>
  </r>
  <r>
    <x v="0"/>
    <x v="6"/>
    <x v="0"/>
    <x v="7"/>
    <x v="214"/>
    <x v="240"/>
    <x v="159"/>
  </r>
  <r>
    <x v="0"/>
    <x v="6"/>
    <x v="0"/>
    <x v="8"/>
    <x v="126"/>
    <x v="187"/>
    <x v="82"/>
  </r>
  <r>
    <x v="1"/>
    <x v="6"/>
    <x v="1"/>
    <x v="6"/>
    <x v="342"/>
    <x v="294"/>
    <x v="377"/>
  </r>
  <r>
    <x v="1"/>
    <x v="6"/>
    <x v="1"/>
    <x v="0"/>
    <x v="310"/>
    <x v="259"/>
    <x v="243"/>
  </r>
  <r>
    <x v="1"/>
    <x v="6"/>
    <x v="1"/>
    <x v="11"/>
    <x v="423"/>
    <x v="403"/>
    <x v="438"/>
  </r>
  <r>
    <x v="1"/>
    <x v="6"/>
    <x v="1"/>
    <x v="1"/>
    <x v="393"/>
    <x v="344"/>
    <x v="433"/>
  </r>
  <r>
    <x v="1"/>
    <x v="6"/>
    <x v="1"/>
    <x v="9"/>
    <x v="49"/>
    <x v="37"/>
    <x v="59"/>
  </r>
  <r>
    <x v="1"/>
    <x v="6"/>
    <x v="1"/>
    <x v="3"/>
    <x v="270"/>
    <x v="245"/>
    <x v="274"/>
  </r>
  <r>
    <x v="1"/>
    <x v="6"/>
    <x v="1"/>
    <x v="10"/>
    <x v="115"/>
    <x v="70"/>
    <x v="154"/>
  </r>
  <r>
    <x v="1"/>
    <x v="6"/>
    <x v="1"/>
    <x v="4"/>
    <x v="338"/>
    <x v="317"/>
    <x v="270"/>
  </r>
  <r>
    <x v="1"/>
    <x v="6"/>
    <x v="1"/>
    <x v="12"/>
    <x v="64"/>
    <x v="77"/>
    <x v="45"/>
  </r>
  <r>
    <x v="1"/>
    <x v="6"/>
    <x v="1"/>
    <x v="5"/>
    <x v="285"/>
    <x v="280"/>
    <x v="256"/>
  </r>
  <r>
    <x v="1"/>
    <x v="6"/>
    <x v="1"/>
    <x v="13"/>
    <x v="88"/>
    <x v="76"/>
    <x v="103"/>
  </r>
  <r>
    <x v="1"/>
    <x v="6"/>
    <x v="1"/>
    <x v="2"/>
    <x v="446"/>
    <x v="408"/>
    <x v="469"/>
  </r>
  <r>
    <x v="1"/>
    <x v="6"/>
    <x v="1"/>
    <x v="7"/>
    <x v="201"/>
    <x v="137"/>
    <x v="264"/>
  </r>
  <r>
    <x v="1"/>
    <x v="6"/>
    <x v="1"/>
    <x v="8"/>
    <x v="177"/>
    <x v="121"/>
    <x v="240"/>
  </r>
  <r>
    <x v="1"/>
    <x v="6"/>
    <x v="0"/>
    <x v="6"/>
    <x v="2"/>
    <x v="6"/>
    <x v="2"/>
  </r>
  <r>
    <x v="1"/>
    <x v="6"/>
    <x v="0"/>
    <x v="0"/>
    <x v="454"/>
    <x v="430"/>
    <x v="473"/>
  </r>
  <r>
    <x v="1"/>
    <x v="6"/>
    <x v="0"/>
    <x v="11"/>
    <x v="404"/>
    <x v="388"/>
    <x v="400"/>
  </r>
  <r>
    <x v="1"/>
    <x v="6"/>
    <x v="0"/>
    <x v="1"/>
    <x v="94"/>
    <x v="101"/>
    <x v="73"/>
  </r>
  <r>
    <x v="1"/>
    <x v="6"/>
    <x v="0"/>
    <x v="9"/>
    <x v="85"/>
    <x v="72"/>
    <x v="77"/>
  </r>
  <r>
    <x v="1"/>
    <x v="6"/>
    <x v="0"/>
    <x v="3"/>
    <x v="150"/>
    <x v="163"/>
    <x v="109"/>
  </r>
  <r>
    <x v="1"/>
    <x v="6"/>
    <x v="0"/>
    <x v="10"/>
    <x v="192"/>
    <x v="156"/>
    <x v="199"/>
  </r>
  <r>
    <x v="1"/>
    <x v="6"/>
    <x v="0"/>
    <x v="4"/>
    <x v="228"/>
    <x v="159"/>
    <x v="75"/>
  </r>
  <r>
    <x v="1"/>
    <x v="6"/>
    <x v="0"/>
    <x v="12"/>
    <x v="418"/>
    <x v="395"/>
    <x v="404"/>
  </r>
  <r>
    <x v="1"/>
    <x v="6"/>
    <x v="0"/>
    <x v="5"/>
    <x v="0"/>
    <x v="0"/>
    <x v="0"/>
  </r>
  <r>
    <x v="1"/>
    <x v="6"/>
    <x v="0"/>
    <x v="13"/>
    <x v="0"/>
    <x v="0"/>
    <x v="0"/>
  </r>
  <r>
    <x v="1"/>
    <x v="6"/>
    <x v="0"/>
    <x v="2"/>
    <x v="44"/>
    <x v="23"/>
    <x v="67"/>
  </r>
  <r>
    <x v="1"/>
    <x v="6"/>
    <x v="0"/>
    <x v="7"/>
    <x v="216"/>
    <x v="182"/>
    <x v="190"/>
  </r>
  <r>
    <x v="1"/>
    <x v="6"/>
    <x v="0"/>
    <x v="8"/>
    <x v="124"/>
    <x v="106"/>
    <x v="139"/>
  </r>
  <r>
    <x v="0"/>
    <x v="7"/>
    <x v="1"/>
    <x v="6"/>
    <x v="362"/>
    <x v="315"/>
    <x v="434"/>
  </r>
  <r>
    <x v="0"/>
    <x v="7"/>
    <x v="1"/>
    <x v="0"/>
    <x v="282"/>
    <x v="298"/>
    <x v="315"/>
  </r>
  <r>
    <x v="0"/>
    <x v="7"/>
    <x v="1"/>
    <x v="11"/>
    <x v="375"/>
    <x v="369"/>
    <x v="389"/>
  </r>
  <r>
    <x v="0"/>
    <x v="7"/>
    <x v="1"/>
    <x v="1"/>
    <x v="394"/>
    <x v="379"/>
    <x v="443"/>
  </r>
  <r>
    <x v="0"/>
    <x v="7"/>
    <x v="1"/>
    <x v="9"/>
    <x v="40"/>
    <x v="54"/>
    <x v="68"/>
  </r>
  <r>
    <x v="0"/>
    <x v="7"/>
    <x v="1"/>
    <x v="3"/>
    <x v="281"/>
    <x v="272"/>
    <x v="353"/>
  </r>
  <r>
    <x v="0"/>
    <x v="7"/>
    <x v="1"/>
    <x v="10"/>
    <x v="110"/>
    <x v="120"/>
    <x v="170"/>
  </r>
  <r>
    <x v="0"/>
    <x v="7"/>
    <x v="1"/>
    <x v="4"/>
    <x v="296"/>
    <x v="296"/>
    <x v="362"/>
  </r>
  <r>
    <x v="0"/>
    <x v="7"/>
    <x v="1"/>
    <x v="12"/>
    <x v="67"/>
    <x v="93"/>
    <x v="70"/>
  </r>
  <r>
    <x v="0"/>
    <x v="7"/>
    <x v="1"/>
    <x v="5"/>
    <x v="290"/>
    <x v="304"/>
    <x v="326"/>
  </r>
  <r>
    <x v="0"/>
    <x v="7"/>
    <x v="1"/>
    <x v="13"/>
    <x v="111"/>
    <x v="90"/>
    <x v="197"/>
  </r>
  <r>
    <x v="0"/>
    <x v="7"/>
    <x v="1"/>
    <x v="2"/>
    <x v="447"/>
    <x v="428"/>
    <x v="471"/>
  </r>
  <r>
    <x v="0"/>
    <x v="7"/>
    <x v="1"/>
    <x v="7"/>
    <x v="219"/>
    <x v="224"/>
    <x v="228"/>
  </r>
  <r>
    <x v="0"/>
    <x v="7"/>
    <x v="1"/>
    <x v="8"/>
    <x v="159"/>
    <x v="199"/>
    <x v="161"/>
  </r>
  <r>
    <x v="0"/>
    <x v="7"/>
    <x v="0"/>
    <x v="6"/>
    <x v="17"/>
    <x v="11"/>
    <x v="30"/>
  </r>
  <r>
    <x v="0"/>
    <x v="7"/>
    <x v="0"/>
    <x v="0"/>
    <x v="453"/>
    <x v="447"/>
    <x v="481"/>
  </r>
  <r>
    <x v="0"/>
    <x v="7"/>
    <x v="0"/>
    <x v="11"/>
    <x v="305"/>
    <x v="351"/>
    <x v="276"/>
  </r>
  <r>
    <x v="0"/>
    <x v="7"/>
    <x v="0"/>
    <x v="1"/>
    <x v="102"/>
    <x v="130"/>
    <x v="90"/>
  </r>
  <r>
    <x v="0"/>
    <x v="7"/>
    <x v="0"/>
    <x v="9"/>
    <x v="86"/>
    <x v="115"/>
    <x v="110"/>
  </r>
  <r>
    <x v="0"/>
    <x v="7"/>
    <x v="0"/>
    <x v="3"/>
    <x v="167"/>
    <x v="183"/>
    <x v="193"/>
  </r>
  <r>
    <x v="0"/>
    <x v="7"/>
    <x v="0"/>
    <x v="10"/>
    <x v="195"/>
    <x v="232"/>
    <x v="164"/>
  </r>
  <r>
    <x v="0"/>
    <x v="7"/>
    <x v="0"/>
    <x v="4"/>
    <x v="238"/>
    <x v="254"/>
    <x v="198"/>
  </r>
  <r>
    <x v="0"/>
    <x v="7"/>
    <x v="0"/>
    <x v="12"/>
    <x v="403"/>
    <x v="409"/>
    <x v="338"/>
  </r>
  <r>
    <x v="0"/>
    <x v="7"/>
    <x v="0"/>
    <x v="5"/>
    <x v="0"/>
    <x v="0"/>
    <x v="0"/>
  </r>
  <r>
    <x v="0"/>
    <x v="7"/>
    <x v="0"/>
    <x v="13"/>
    <x v="0"/>
    <x v="0"/>
    <x v="0"/>
  </r>
  <r>
    <x v="0"/>
    <x v="7"/>
    <x v="0"/>
    <x v="2"/>
    <x v="24"/>
    <x v="41"/>
    <x v="24"/>
  </r>
  <r>
    <x v="0"/>
    <x v="7"/>
    <x v="0"/>
    <x v="7"/>
    <x v="222"/>
    <x v="252"/>
    <x v="174"/>
  </r>
  <r>
    <x v="0"/>
    <x v="7"/>
    <x v="0"/>
    <x v="8"/>
    <x v="114"/>
    <x v="167"/>
    <x v="78"/>
  </r>
  <r>
    <x v="1"/>
    <x v="7"/>
    <x v="1"/>
    <x v="6"/>
    <x v="352"/>
    <x v="306"/>
    <x v="393"/>
  </r>
  <r>
    <x v="1"/>
    <x v="7"/>
    <x v="1"/>
    <x v="0"/>
    <x v="292"/>
    <x v="279"/>
    <x v="292"/>
  </r>
  <r>
    <x v="1"/>
    <x v="7"/>
    <x v="1"/>
    <x v="11"/>
    <x v="380"/>
    <x v="366"/>
    <x v="371"/>
  </r>
  <r>
    <x v="1"/>
    <x v="7"/>
    <x v="1"/>
    <x v="1"/>
    <x v="400"/>
    <x v="335"/>
    <x v="440"/>
  </r>
  <r>
    <x v="1"/>
    <x v="7"/>
    <x v="1"/>
    <x v="9"/>
    <x v="40"/>
    <x v="30"/>
    <x v="56"/>
  </r>
  <r>
    <x v="1"/>
    <x v="7"/>
    <x v="1"/>
    <x v="3"/>
    <x v="262"/>
    <x v="245"/>
    <x v="244"/>
  </r>
  <r>
    <x v="1"/>
    <x v="7"/>
    <x v="1"/>
    <x v="10"/>
    <x v="128"/>
    <x v="86"/>
    <x v="175"/>
  </r>
  <r>
    <x v="1"/>
    <x v="7"/>
    <x v="1"/>
    <x v="4"/>
    <x v="309"/>
    <x v="291"/>
    <x v="346"/>
  </r>
  <r>
    <x v="1"/>
    <x v="7"/>
    <x v="1"/>
    <x v="12"/>
    <x v="66"/>
    <x v="85"/>
    <x v="43"/>
  </r>
  <r>
    <x v="1"/>
    <x v="7"/>
    <x v="1"/>
    <x v="5"/>
    <x v="291"/>
    <x v="276"/>
    <x v="337"/>
  </r>
  <r>
    <x v="1"/>
    <x v="7"/>
    <x v="1"/>
    <x v="13"/>
    <x v="108"/>
    <x v="103"/>
    <x v="115"/>
  </r>
  <r>
    <x v="1"/>
    <x v="7"/>
    <x v="1"/>
    <x v="2"/>
    <x v="433"/>
    <x v="398"/>
    <x v="465"/>
  </r>
  <r>
    <x v="1"/>
    <x v="7"/>
    <x v="1"/>
    <x v="7"/>
    <x v="207"/>
    <x v="151"/>
    <x v="269"/>
  </r>
  <r>
    <x v="1"/>
    <x v="7"/>
    <x v="1"/>
    <x v="8"/>
    <x v="156"/>
    <x v="105"/>
    <x v="227"/>
  </r>
  <r>
    <x v="1"/>
    <x v="7"/>
    <x v="0"/>
    <x v="6"/>
    <x v="13"/>
    <x v="15"/>
    <x v="12"/>
  </r>
  <r>
    <x v="1"/>
    <x v="7"/>
    <x v="0"/>
    <x v="0"/>
    <x v="459"/>
    <x v="433"/>
    <x v="479"/>
  </r>
  <r>
    <x v="1"/>
    <x v="7"/>
    <x v="0"/>
    <x v="11"/>
    <x v="316"/>
    <x v="332"/>
    <x v="295"/>
  </r>
  <r>
    <x v="1"/>
    <x v="7"/>
    <x v="0"/>
    <x v="1"/>
    <x v="109"/>
    <x v="80"/>
    <x v="113"/>
  </r>
  <r>
    <x v="1"/>
    <x v="7"/>
    <x v="0"/>
    <x v="9"/>
    <x v="80"/>
    <x v="74"/>
    <x v="106"/>
  </r>
  <r>
    <x v="1"/>
    <x v="7"/>
    <x v="0"/>
    <x v="3"/>
    <x v="160"/>
    <x v="157"/>
    <x v="132"/>
  </r>
  <r>
    <x v="1"/>
    <x v="7"/>
    <x v="0"/>
    <x v="10"/>
    <x v="227"/>
    <x v="174"/>
    <x v="217"/>
  </r>
  <r>
    <x v="1"/>
    <x v="7"/>
    <x v="0"/>
    <x v="4"/>
    <x v="256"/>
    <x v="177"/>
    <x v="308"/>
  </r>
  <r>
    <x v="1"/>
    <x v="7"/>
    <x v="0"/>
    <x v="12"/>
    <x v="402"/>
    <x v="390"/>
    <x v="360"/>
  </r>
  <r>
    <x v="1"/>
    <x v="7"/>
    <x v="0"/>
    <x v="5"/>
    <x v="0"/>
    <x v="0"/>
    <x v="0"/>
  </r>
  <r>
    <x v="1"/>
    <x v="7"/>
    <x v="0"/>
    <x v="13"/>
    <x v="0"/>
    <x v="0"/>
    <x v="0"/>
  </r>
  <r>
    <x v="1"/>
    <x v="7"/>
    <x v="0"/>
    <x v="2"/>
    <x v="29"/>
    <x v="19"/>
    <x v="63"/>
  </r>
  <r>
    <x v="1"/>
    <x v="7"/>
    <x v="0"/>
    <x v="7"/>
    <x v="255"/>
    <x v="201"/>
    <x v="236"/>
  </r>
  <r>
    <x v="1"/>
    <x v="7"/>
    <x v="0"/>
    <x v="8"/>
    <x v="138"/>
    <x v="112"/>
    <x v="167"/>
  </r>
  <r>
    <x v="0"/>
    <x v="8"/>
    <x v="1"/>
    <x v="6"/>
    <x v="317"/>
    <x v="281"/>
    <x v="422"/>
  </r>
  <r>
    <x v="0"/>
    <x v="8"/>
    <x v="1"/>
    <x v="0"/>
    <x v="300"/>
    <x v="325"/>
    <x v="335"/>
  </r>
  <r>
    <x v="0"/>
    <x v="8"/>
    <x v="1"/>
    <x v="11"/>
    <x v="370"/>
    <x v="362"/>
    <x v="387"/>
  </r>
  <r>
    <x v="0"/>
    <x v="8"/>
    <x v="1"/>
    <x v="1"/>
    <x v="409"/>
    <x v="383"/>
    <x v="455"/>
  </r>
  <r>
    <x v="0"/>
    <x v="8"/>
    <x v="1"/>
    <x v="9"/>
    <x v="33"/>
    <x v="27"/>
    <x v="56"/>
  </r>
  <r>
    <x v="0"/>
    <x v="8"/>
    <x v="1"/>
    <x v="3"/>
    <x v="265"/>
    <x v="250"/>
    <x v="331"/>
  </r>
  <r>
    <x v="0"/>
    <x v="8"/>
    <x v="1"/>
    <x v="10"/>
    <x v="118"/>
    <x v="116"/>
    <x v="177"/>
  </r>
  <r>
    <x v="0"/>
    <x v="8"/>
    <x v="1"/>
    <x v="4"/>
    <x v="302"/>
    <x v="307"/>
    <x v="375"/>
  </r>
  <r>
    <x v="0"/>
    <x v="8"/>
    <x v="1"/>
    <x v="12"/>
    <x v="63"/>
    <x v="85"/>
    <x v="71"/>
  </r>
  <r>
    <x v="0"/>
    <x v="8"/>
    <x v="1"/>
    <x v="5"/>
    <x v="283"/>
    <x v="283"/>
    <x v="325"/>
  </r>
  <r>
    <x v="0"/>
    <x v="8"/>
    <x v="1"/>
    <x v="13"/>
    <x v="97"/>
    <x v="97"/>
    <x v="146"/>
  </r>
  <r>
    <x v="0"/>
    <x v="8"/>
    <x v="1"/>
    <x v="2"/>
    <x v="438"/>
    <x v="425"/>
    <x v="464"/>
  </r>
  <r>
    <x v="0"/>
    <x v="8"/>
    <x v="1"/>
    <x v="7"/>
    <x v="220"/>
    <x v="230"/>
    <x v="224"/>
  </r>
  <r>
    <x v="0"/>
    <x v="8"/>
    <x v="1"/>
    <x v="8"/>
    <x v="155"/>
    <x v="143"/>
    <x v="174"/>
  </r>
  <r>
    <x v="0"/>
    <x v="8"/>
    <x v="0"/>
    <x v="6"/>
    <x v="7"/>
    <x v="3"/>
    <x v="29"/>
  </r>
  <r>
    <x v="0"/>
    <x v="8"/>
    <x v="0"/>
    <x v="0"/>
    <x v="455"/>
    <x v="446"/>
    <x v="487"/>
  </r>
  <r>
    <x v="0"/>
    <x v="8"/>
    <x v="0"/>
    <x v="11"/>
    <x v="307"/>
    <x v="342"/>
    <x v="312"/>
  </r>
  <r>
    <x v="0"/>
    <x v="8"/>
    <x v="0"/>
    <x v="1"/>
    <x v="120"/>
    <x v="141"/>
    <x v="121"/>
  </r>
  <r>
    <x v="0"/>
    <x v="8"/>
    <x v="0"/>
    <x v="9"/>
    <x v="71"/>
    <x v="73"/>
    <x v="86"/>
  </r>
  <r>
    <x v="0"/>
    <x v="8"/>
    <x v="0"/>
    <x v="3"/>
    <x v="174"/>
    <x v="166"/>
    <x v="211"/>
  </r>
  <r>
    <x v="0"/>
    <x v="8"/>
    <x v="0"/>
    <x v="10"/>
    <x v="187"/>
    <x v="216"/>
    <x v="188"/>
  </r>
  <r>
    <x v="0"/>
    <x v="8"/>
    <x v="0"/>
    <x v="4"/>
    <x v="228"/>
    <x v="243"/>
    <x v="192"/>
  </r>
  <r>
    <x v="0"/>
    <x v="8"/>
    <x v="0"/>
    <x v="12"/>
    <x v="419"/>
    <x v="418"/>
    <x v="398"/>
  </r>
  <r>
    <x v="0"/>
    <x v="8"/>
    <x v="0"/>
    <x v="5"/>
    <x v="0"/>
    <x v="0"/>
    <x v="0"/>
  </r>
  <r>
    <x v="0"/>
    <x v="8"/>
    <x v="0"/>
    <x v="13"/>
    <x v="0"/>
    <x v="0"/>
    <x v="0"/>
  </r>
  <r>
    <x v="0"/>
    <x v="8"/>
    <x v="0"/>
    <x v="2"/>
    <x v="23"/>
    <x v="40"/>
    <x v="23"/>
  </r>
  <r>
    <x v="0"/>
    <x v="8"/>
    <x v="0"/>
    <x v="7"/>
    <x v="185"/>
    <x v="246"/>
    <x v="124"/>
  </r>
  <r>
    <x v="0"/>
    <x v="8"/>
    <x v="0"/>
    <x v="8"/>
    <x v="123"/>
    <x v="169"/>
    <x v="81"/>
  </r>
  <r>
    <x v="1"/>
    <x v="8"/>
    <x v="1"/>
    <x v="6"/>
    <x v="354"/>
    <x v="285"/>
    <x v="383"/>
  </r>
  <r>
    <x v="1"/>
    <x v="8"/>
    <x v="1"/>
    <x v="0"/>
    <x v="303"/>
    <x v="284"/>
    <x v="310"/>
  </r>
  <r>
    <x v="1"/>
    <x v="8"/>
    <x v="1"/>
    <x v="11"/>
    <x v="385"/>
    <x v="368"/>
    <x v="396"/>
  </r>
  <r>
    <x v="1"/>
    <x v="8"/>
    <x v="1"/>
    <x v="1"/>
    <x v="399"/>
    <x v="355"/>
    <x v="447"/>
  </r>
  <r>
    <x v="1"/>
    <x v="8"/>
    <x v="1"/>
    <x v="9"/>
    <x v="37"/>
    <x v="30"/>
    <x v="48"/>
  </r>
  <r>
    <x v="1"/>
    <x v="8"/>
    <x v="1"/>
    <x v="3"/>
    <x v="269"/>
    <x v="242"/>
    <x v="272"/>
  </r>
  <r>
    <x v="1"/>
    <x v="8"/>
    <x v="1"/>
    <x v="10"/>
    <x v="127"/>
    <x v="66"/>
    <x v="184"/>
  </r>
  <r>
    <x v="1"/>
    <x v="8"/>
    <x v="1"/>
    <x v="4"/>
    <x v="330"/>
    <x v="292"/>
    <x v="367"/>
  </r>
  <r>
    <x v="1"/>
    <x v="8"/>
    <x v="1"/>
    <x v="12"/>
    <x v="62"/>
    <x v="78"/>
    <x v="49"/>
  </r>
  <r>
    <x v="1"/>
    <x v="8"/>
    <x v="1"/>
    <x v="5"/>
    <x v="298"/>
    <x v="302"/>
    <x v="287"/>
  </r>
  <r>
    <x v="1"/>
    <x v="8"/>
    <x v="1"/>
    <x v="13"/>
    <x v="103"/>
    <x v="86"/>
    <x v="126"/>
  </r>
  <r>
    <x v="1"/>
    <x v="8"/>
    <x v="1"/>
    <x v="2"/>
    <x v="429"/>
    <x v="391"/>
    <x v="459"/>
  </r>
  <r>
    <x v="1"/>
    <x v="8"/>
    <x v="1"/>
    <x v="7"/>
    <x v="253"/>
    <x v="160"/>
    <x v="307"/>
  </r>
  <r>
    <x v="1"/>
    <x v="8"/>
    <x v="1"/>
    <x v="8"/>
    <x v="175"/>
    <x v="129"/>
    <x v="230"/>
  </r>
  <r>
    <x v="1"/>
    <x v="8"/>
    <x v="0"/>
    <x v="6"/>
    <x v="20"/>
    <x v="21"/>
    <x v="16"/>
  </r>
  <r>
    <x v="1"/>
    <x v="8"/>
    <x v="0"/>
    <x v="0"/>
    <x v="464"/>
    <x v="437"/>
    <x v="480"/>
  </r>
  <r>
    <x v="1"/>
    <x v="8"/>
    <x v="0"/>
    <x v="11"/>
    <x v="381"/>
    <x v="367"/>
    <x v="363"/>
  </r>
  <r>
    <x v="1"/>
    <x v="8"/>
    <x v="0"/>
    <x v="1"/>
    <x v="113"/>
    <x v="87"/>
    <x v="134"/>
  </r>
  <r>
    <x v="1"/>
    <x v="8"/>
    <x v="0"/>
    <x v="9"/>
    <x v="98"/>
    <x v="75"/>
    <x v="108"/>
  </r>
  <r>
    <x v="1"/>
    <x v="8"/>
    <x v="0"/>
    <x v="3"/>
    <x v="180"/>
    <x v="180"/>
    <x v="138"/>
  </r>
  <r>
    <x v="1"/>
    <x v="8"/>
    <x v="0"/>
    <x v="10"/>
    <x v="218"/>
    <x v="154"/>
    <x v="234"/>
  </r>
  <r>
    <x v="1"/>
    <x v="8"/>
    <x v="0"/>
    <x v="4"/>
    <x v="250"/>
    <x v="188"/>
    <x v="279"/>
  </r>
  <r>
    <x v="1"/>
    <x v="8"/>
    <x v="0"/>
    <x v="12"/>
    <x v="414"/>
    <x v="399"/>
    <x v="356"/>
  </r>
  <r>
    <x v="1"/>
    <x v="8"/>
    <x v="0"/>
    <x v="5"/>
    <x v="0"/>
    <x v="0"/>
    <x v="0"/>
  </r>
  <r>
    <x v="1"/>
    <x v="8"/>
    <x v="0"/>
    <x v="13"/>
    <x v="0"/>
    <x v="0"/>
    <x v="0"/>
  </r>
  <r>
    <x v="1"/>
    <x v="8"/>
    <x v="0"/>
    <x v="2"/>
    <x v="22"/>
    <x v="20"/>
    <x v="36"/>
  </r>
  <r>
    <x v="1"/>
    <x v="8"/>
    <x v="0"/>
    <x v="7"/>
    <x v="223"/>
    <x v="199"/>
    <x v="181"/>
  </r>
  <r>
    <x v="1"/>
    <x v="8"/>
    <x v="0"/>
    <x v="8"/>
    <x v="132"/>
    <x v="113"/>
    <x v="133"/>
  </r>
  <r>
    <x v="0"/>
    <x v="9"/>
    <x v="1"/>
    <x v="6"/>
    <x v="294"/>
    <x v="272"/>
    <x v="405"/>
  </r>
  <r>
    <x v="0"/>
    <x v="9"/>
    <x v="1"/>
    <x v="0"/>
    <x v="304"/>
    <x v="333"/>
    <x v="330"/>
  </r>
  <r>
    <x v="0"/>
    <x v="9"/>
    <x v="1"/>
    <x v="11"/>
    <x v="363"/>
    <x v="320"/>
    <x v="382"/>
  </r>
  <r>
    <x v="0"/>
    <x v="9"/>
    <x v="1"/>
    <x v="1"/>
    <x v="407"/>
    <x v="375"/>
    <x v="456"/>
  </r>
  <r>
    <x v="0"/>
    <x v="9"/>
    <x v="1"/>
    <x v="9"/>
    <x v="26"/>
    <x v="25"/>
    <x v="44"/>
  </r>
  <r>
    <x v="0"/>
    <x v="9"/>
    <x v="1"/>
    <x v="3"/>
    <x v="263"/>
    <x v="226"/>
    <x v="341"/>
  </r>
  <r>
    <x v="0"/>
    <x v="9"/>
    <x v="1"/>
    <x v="10"/>
    <x v="104"/>
    <x v="92"/>
    <x v="163"/>
  </r>
  <r>
    <x v="0"/>
    <x v="9"/>
    <x v="1"/>
    <x v="4"/>
    <x v="313"/>
    <x v="309"/>
    <x v="401"/>
  </r>
  <r>
    <x v="0"/>
    <x v="9"/>
    <x v="1"/>
    <x v="12"/>
    <x v="51"/>
    <x v="59"/>
    <x v="52"/>
  </r>
  <r>
    <x v="0"/>
    <x v="9"/>
    <x v="1"/>
    <x v="5"/>
    <x v="275"/>
    <x v="274"/>
    <x v="322"/>
  </r>
  <r>
    <x v="0"/>
    <x v="9"/>
    <x v="1"/>
    <x v="13"/>
    <x v="82"/>
    <x v="66"/>
    <x v="143"/>
  </r>
  <r>
    <x v="0"/>
    <x v="9"/>
    <x v="1"/>
    <x v="2"/>
    <x v="442"/>
    <x v="423"/>
    <x v="470"/>
  </r>
  <r>
    <x v="0"/>
    <x v="9"/>
    <x v="1"/>
    <x v="7"/>
    <x v="219"/>
    <x v="227"/>
    <x v="216"/>
  </r>
  <r>
    <x v="0"/>
    <x v="9"/>
    <x v="1"/>
    <x v="8"/>
    <x v="147"/>
    <x v="168"/>
    <x v="172"/>
  </r>
  <r>
    <x v="0"/>
    <x v="9"/>
    <x v="0"/>
    <x v="6"/>
    <x v="12"/>
    <x v="8"/>
    <x v="27"/>
  </r>
  <r>
    <x v="0"/>
    <x v="9"/>
    <x v="0"/>
    <x v="0"/>
    <x v="452"/>
    <x v="445"/>
    <x v="482"/>
  </r>
  <r>
    <x v="0"/>
    <x v="9"/>
    <x v="0"/>
    <x v="11"/>
    <x v="343"/>
    <x v="338"/>
    <x v="345"/>
  </r>
  <r>
    <x v="0"/>
    <x v="9"/>
    <x v="0"/>
    <x v="1"/>
    <x v="154"/>
    <x v="171"/>
    <x v="141"/>
  </r>
  <r>
    <x v="0"/>
    <x v="9"/>
    <x v="0"/>
    <x v="9"/>
    <x v="77"/>
    <x v="85"/>
    <x v="101"/>
  </r>
  <r>
    <x v="0"/>
    <x v="9"/>
    <x v="0"/>
    <x v="3"/>
    <x v="172"/>
    <x v="155"/>
    <x v="238"/>
  </r>
  <r>
    <x v="0"/>
    <x v="9"/>
    <x v="0"/>
    <x v="10"/>
    <x v="189"/>
    <x v="218"/>
    <x v="180"/>
  </r>
  <r>
    <x v="0"/>
    <x v="9"/>
    <x v="0"/>
    <x v="4"/>
    <x v="247"/>
    <x v="247"/>
    <x v="233"/>
  </r>
  <r>
    <x v="0"/>
    <x v="9"/>
    <x v="0"/>
    <x v="12"/>
    <x v="412"/>
    <x v="411"/>
    <x v="355"/>
  </r>
  <r>
    <x v="0"/>
    <x v="9"/>
    <x v="0"/>
    <x v="5"/>
    <x v="1"/>
    <x v="1"/>
    <x v="0"/>
  </r>
  <r>
    <x v="0"/>
    <x v="9"/>
    <x v="0"/>
    <x v="13"/>
    <x v="0"/>
    <x v="0"/>
    <x v="0"/>
  </r>
  <r>
    <x v="0"/>
    <x v="9"/>
    <x v="0"/>
    <x v="2"/>
    <x v="31"/>
    <x v="39"/>
    <x v="37"/>
  </r>
  <r>
    <x v="0"/>
    <x v="9"/>
    <x v="0"/>
    <x v="7"/>
    <x v="186"/>
    <x v="238"/>
    <x v="136"/>
  </r>
  <r>
    <x v="0"/>
    <x v="9"/>
    <x v="0"/>
    <x v="8"/>
    <x v="106"/>
    <x v="133"/>
    <x v="100"/>
  </r>
  <r>
    <x v="1"/>
    <x v="9"/>
    <x v="1"/>
    <x v="6"/>
    <x v="315"/>
    <x v="282"/>
    <x v="359"/>
  </r>
  <r>
    <x v="1"/>
    <x v="9"/>
    <x v="1"/>
    <x v="0"/>
    <x v="303"/>
    <x v="301"/>
    <x v="302"/>
  </r>
  <r>
    <x v="1"/>
    <x v="9"/>
    <x v="1"/>
    <x v="11"/>
    <x v="365"/>
    <x v="321"/>
    <x v="350"/>
  </r>
  <r>
    <x v="1"/>
    <x v="9"/>
    <x v="1"/>
    <x v="1"/>
    <x v="401"/>
    <x v="358"/>
    <x v="446"/>
  </r>
  <r>
    <x v="1"/>
    <x v="9"/>
    <x v="1"/>
    <x v="9"/>
    <x v="32"/>
    <x v="22"/>
    <x v="50"/>
  </r>
  <r>
    <x v="1"/>
    <x v="9"/>
    <x v="1"/>
    <x v="3"/>
    <x v="272"/>
    <x v="233"/>
    <x v="289"/>
  </r>
  <r>
    <x v="1"/>
    <x v="9"/>
    <x v="1"/>
    <x v="10"/>
    <x v="125"/>
    <x v="85"/>
    <x v="158"/>
  </r>
  <r>
    <x v="1"/>
    <x v="9"/>
    <x v="1"/>
    <x v="4"/>
    <x v="345"/>
    <x v="289"/>
    <x v="379"/>
  </r>
  <r>
    <x v="1"/>
    <x v="9"/>
    <x v="1"/>
    <x v="12"/>
    <x v="58"/>
    <x v="70"/>
    <x v="49"/>
  </r>
  <r>
    <x v="1"/>
    <x v="9"/>
    <x v="1"/>
    <x v="5"/>
    <x v="301"/>
    <x v="299"/>
    <x v="291"/>
  </r>
  <r>
    <x v="1"/>
    <x v="9"/>
    <x v="1"/>
    <x v="13"/>
    <x v="87"/>
    <x v="67"/>
    <x v="107"/>
  </r>
  <r>
    <x v="1"/>
    <x v="9"/>
    <x v="1"/>
    <x v="2"/>
    <x v="436"/>
    <x v="392"/>
    <x v="466"/>
  </r>
  <r>
    <x v="1"/>
    <x v="9"/>
    <x v="1"/>
    <x v="7"/>
    <x v="208"/>
    <x v="146"/>
    <x v="267"/>
  </r>
  <r>
    <x v="1"/>
    <x v="9"/>
    <x v="1"/>
    <x v="8"/>
    <x v="166"/>
    <x v="117"/>
    <x v="241"/>
  </r>
  <r>
    <x v="1"/>
    <x v="9"/>
    <x v="0"/>
    <x v="6"/>
    <x v="14"/>
    <x v="11"/>
    <x v="13"/>
  </r>
  <r>
    <x v="1"/>
    <x v="9"/>
    <x v="0"/>
    <x v="0"/>
    <x v="465"/>
    <x v="442"/>
    <x v="483"/>
  </r>
  <r>
    <x v="1"/>
    <x v="9"/>
    <x v="0"/>
    <x v="11"/>
    <x v="368"/>
    <x v="356"/>
    <x v="334"/>
  </r>
  <r>
    <x v="1"/>
    <x v="9"/>
    <x v="0"/>
    <x v="1"/>
    <x v="117"/>
    <x v="94"/>
    <x v="125"/>
  </r>
  <r>
    <x v="1"/>
    <x v="9"/>
    <x v="0"/>
    <x v="9"/>
    <x v="90"/>
    <x v="95"/>
    <x v="88"/>
  </r>
  <r>
    <x v="1"/>
    <x v="9"/>
    <x v="0"/>
    <x v="3"/>
    <x v="163"/>
    <x v="144"/>
    <x v="153"/>
  </r>
  <r>
    <x v="1"/>
    <x v="9"/>
    <x v="0"/>
    <x v="10"/>
    <x v="193"/>
    <x v="150"/>
    <x v="203"/>
  </r>
  <r>
    <x v="1"/>
    <x v="9"/>
    <x v="0"/>
    <x v="4"/>
    <x v="257"/>
    <x v="191"/>
    <x v="285"/>
  </r>
  <r>
    <x v="1"/>
    <x v="9"/>
    <x v="0"/>
    <x v="12"/>
    <x v="410"/>
    <x v="394"/>
    <x v="364"/>
  </r>
  <r>
    <x v="1"/>
    <x v="9"/>
    <x v="0"/>
    <x v="5"/>
    <x v="1"/>
    <x v="1"/>
    <x v="0"/>
  </r>
  <r>
    <x v="1"/>
    <x v="9"/>
    <x v="0"/>
    <x v="13"/>
    <x v="0"/>
    <x v="0"/>
    <x v="0"/>
  </r>
  <r>
    <x v="1"/>
    <x v="9"/>
    <x v="0"/>
    <x v="2"/>
    <x v="25"/>
    <x v="24"/>
    <x v="34"/>
  </r>
  <r>
    <x v="1"/>
    <x v="9"/>
    <x v="0"/>
    <x v="7"/>
    <x v="224"/>
    <x v="197"/>
    <x v="179"/>
  </r>
  <r>
    <x v="1"/>
    <x v="9"/>
    <x v="0"/>
    <x v="8"/>
    <x v="140"/>
    <x v="117"/>
    <x v="1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E51" firstHeaderRow="2" firstDataRow="2" firstDataCol="2" rowPageCount="2" colPageCount="1"/>
  <pivotFields count="7">
    <pivotField axis="axisPage" compact="0" showAll="0" outline="0">
      <items count="3">
        <item h="1" x="0"/>
        <item x="1"/>
        <item t="default"/>
      </items>
    </pivotField>
    <pivotField axis="axisPage" compact="0" showAll="0" outline="0">
      <items count="11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t="default"/>
      </items>
    </pivotField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dataField="1" compact="0" showAll="0"/>
    <pivotField dataField="1" compact="0" showAll="0"/>
  </pivotFields>
  <rowFields count="2">
    <field x="3"/>
    <field x="2"/>
  </rowFields>
  <colFields count="1">
    <field x="-2"/>
  </colFields>
  <pageFields count="2">
    <pageField fld="1" hier="-1"/>
    <pageField fld="0" hier="-1"/>
  </pageFields>
  <dataFields count="3">
    <dataField name="Sum of Number of children" fld="4" subtotal="sum" numFmtId="167"/>
    <dataField name="Sum of Children Carries Free" fld="5" subtotal="sum" numFmtId="167"/>
    <dataField name="Sum of Missing or Filled" fld="6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Merlin/Group/PB/SectorP/Dental%20Toolkit/Dental_Toolkit/OR_Toolkit.doc" TargetMode="Externa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9.41"/>
    <col collapsed="false" customWidth="true" hidden="false" outlineLevel="0" max="4" min="4" style="0" width="11.13"/>
    <col collapsed="false" customWidth="true" hidden="false" outlineLevel="0" max="5" min="5" style="0" width="9.56"/>
    <col collapsed="false" customWidth="true" hidden="false" outlineLevel="0" max="6" min="6" style="1" width="17.28"/>
    <col collapsed="false" customWidth="true" hidden="false" outlineLevel="0" max="7" min="7" style="2" width="17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C1" s="3" t="s">
        <v>0</v>
      </c>
      <c r="D1" s="3"/>
      <c r="E1" s="3"/>
    </row>
    <row r="2" customFormat="false" ht="36.75" hidden="false" customHeight="true" outlineLevel="0" collapsed="false">
      <c r="A2" s="4" t="s">
        <v>1</v>
      </c>
      <c r="B2" s="5"/>
    </row>
    <row r="4" customFormat="false" ht="12.75" hidden="false" customHeight="false" outlineLevel="0" collapsed="false">
      <c r="A4" s="6" t="s">
        <v>2</v>
      </c>
      <c r="B4" s="7" t="n">
        <v>1999</v>
      </c>
      <c r="F4" s="8" t="s">
        <v>3</v>
      </c>
      <c r="G4" s="9"/>
      <c r="H4" s="10"/>
    </row>
    <row r="5" customFormat="false" ht="12.75" hidden="false" customHeight="false" outlineLevel="0" collapsed="false">
      <c r="A5" s="6" t="s">
        <v>4</v>
      </c>
      <c r="B5" s="7" t="n">
        <v>12</v>
      </c>
      <c r="F5" s="11" t="s">
        <v>5</v>
      </c>
      <c r="G5" s="12"/>
      <c r="H5" s="10"/>
    </row>
    <row r="6" customFormat="false" ht="12.75" hidden="false" customHeight="false" outlineLevel="0" collapsed="false">
      <c r="F6" s="11" t="s">
        <v>6</v>
      </c>
      <c r="G6" s="12"/>
      <c r="H6" s="10"/>
    </row>
    <row r="7" customFormat="false" ht="12.75" hidden="false" customHeight="false" outlineLevel="0" collapsed="false">
      <c r="A7" s="13"/>
      <c r="B7" s="14"/>
      <c r="C7" s="15" t="s">
        <v>7</v>
      </c>
      <c r="D7" s="14"/>
      <c r="E7" s="16"/>
      <c r="F7" s="17" t="s">
        <v>8</v>
      </c>
      <c r="G7" s="18"/>
      <c r="H7" s="10"/>
    </row>
    <row r="8" s="25" customFormat="true" ht="41.25" hidden="false" customHeight="true" outlineLevel="0" collapsed="false">
      <c r="A8" s="19" t="s">
        <v>9</v>
      </c>
      <c r="B8" s="19" t="s">
        <v>10</v>
      </c>
      <c r="C8" s="20" t="s">
        <v>11</v>
      </c>
      <c r="D8" s="21" t="s">
        <v>12</v>
      </c>
      <c r="E8" s="22" t="s">
        <v>13</v>
      </c>
      <c r="F8" s="23" t="s">
        <v>14</v>
      </c>
      <c r="G8" s="24" t="s">
        <v>15</v>
      </c>
    </row>
    <row r="9" customFormat="false" ht="12.75" hidden="false" customHeight="false" outlineLevel="0" collapsed="false">
      <c r="A9" s="13" t="s">
        <v>16</v>
      </c>
      <c r="B9" s="13" t="s">
        <v>17</v>
      </c>
      <c r="C9" s="26" t="n">
        <v>1844</v>
      </c>
      <c r="D9" s="27" t="n">
        <v>876</v>
      </c>
      <c r="E9" s="28" t="n">
        <v>2525</v>
      </c>
      <c r="F9" s="29" t="n">
        <f aca="false">IF(OR($C9="",$C9=0),"",D9/$C9*100)</f>
        <v>47.5054229934924</v>
      </c>
      <c r="G9" s="30" t="n">
        <f aca="false">IF(OR($C9="",$C9=0),"",E9/$C9)</f>
        <v>1.36930585683297</v>
      </c>
    </row>
    <row r="10" customFormat="false" ht="12.75" hidden="false" customHeight="false" outlineLevel="0" collapsed="false">
      <c r="A10" s="31"/>
      <c r="B10" s="32" t="s">
        <v>18</v>
      </c>
      <c r="C10" s="33" t="n">
        <v>12153</v>
      </c>
      <c r="D10" s="34" t="n">
        <v>6114</v>
      </c>
      <c r="E10" s="35" t="n">
        <v>15978</v>
      </c>
      <c r="F10" s="29" t="n">
        <f aca="false">IF(OR($C10="",$C10=0),"",D10/$C10*100)</f>
        <v>50.3085657862256</v>
      </c>
      <c r="G10" s="30" t="n">
        <f aca="false">IF(OR($C10="",$C10=0),"",E10/$C10)</f>
        <v>1.31473710195014</v>
      </c>
    </row>
    <row r="11" customFormat="false" ht="12.75" hidden="false" customHeight="false" outlineLevel="0" collapsed="false">
      <c r="A11" s="13" t="s">
        <v>19</v>
      </c>
      <c r="B11" s="14"/>
      <c r="C11" s="26" t="n">
        <v>13997</v>
      </c>
      <c r="D11" s="27" t="n">
        <v>6990</v>
      </c>
      <c r="E11" s="28" t="n">
        <v>18503</v>
      </c>
      <c r="F11" s="29" t="n">
        <f aca="false">IF(OR($C11="",$C11=0),"",D11/$C11*100)</f>
        <v>49.9392727012931</v>
      </c>
      <c r="G11" s="30" t="n">
        <f aca="false">IF(OR($C11="",$C11=0),"",E11/$C11)</f>
        <v>1.32192612702722</v>
      </c>
    </row>
    <row r="12" customFormat="false" ht="12.75" hidden="false" customHeight="false" outlineLevel="0" collapsed="false">
      <c r="A12" s="13" t="s">
        <v>20</v>
      </c>
      <c r="B12" s="13" t="s">
        <v>17</v>
      </c>
      <c r="C12" s="26" t="n">
        <v>3370</v>
      </c>
      <c r="D12" s="27" t="n">
        <v>1241</v>
      </c>
      <c r="E12" s="28" t="n">
        <v>7074</v>
      </c>
      <c r="F12" s="29" t="n">
        <f aca="false">IF(OR($C12="",$C12=0),"",D12/$C12*100)</f>
        <v>36.8249258160237</v>
      </c>
      <c r="G12" s="30" t="n">
        <f aca="false">IF(OR($C12="",$C12=0),"",E12/$C12)</f>
        <v>2.09910979228487</v>
      </c>
    </row>
    <row r="13" customFormat="false" ht="12.75" hidden="false" customHeight="false" outlineLevel="0" collapsed="false">
      <c r="A13" s="31"/>
      <c r="B13" s="32" t="s">
        <v>18</v>
      </c>
      <c r="C13" s="33" t="n">
        <v>623</v>
      </c>
      <c r="D13" s="34" t="n">
        <v>224</v>
      </c>
      <c r="E13" s="35" t="n">
        <v>1094</v>
      </c>
      <c r="F13" s="29" t="n">
        <f aca="false">IF(OR($C13="",$C13=0),"",D13/$C13*100)</f>
        <v>35.9550561797753</v>
      </c>
      <c r="G13" s="30" t="n">
        <f aca="false">IF(OR($C13="",$C13=0),"",E13/$C13)</f>
        <v>1.75601926163724</v>
      </c>
    </row>
    <row r="14" customFormat="false" ht="12.75" hidden="false" customHeight="false" outlineLevel="0" collapsed="false">
      <c r="A14" s="13" t="s">
        <v>21</v>
      </c>
      <c r="B14" s="14"/>
      <c r="C14" s="26" t="n">
        <v>3993</v>
      </c>
      <c r="D14" s="27" t="n">
        <v>1465</v>
      </c>
      <c r="E14" s="28" t="n">
        <v>8168</v>
      </c>
      <c r="F14" s="29" t="n">
        <f aca="false">IF(OR($C14="",$C14=0),"",D14/$C14*100)</f>
        <v>36.6892061106937</v>
      </c>
      <c r="G14" s="30" t="n">
        <f aca="false">IF(OR($C14="",$C14=0),"",E14/$C14)</f>
        <v>2.04557976458803</v>
      </c>
    </row>
    <row r="15" customFormat="false" ht="12.75" hidden="false" customHeight="false" outlineLevel="0" collapsed="false">
      <c r="A15" s="13" t="s">
        <v>22</v>
      </c>
      <c r="B15" s="13" t="s">
        <v>17</v>
      </c>
      <c r="C15" s="26" t="n">
        <v>5239</v>
      </c>
      <c r="D15" s="27" t="n">
        <v>1935</v>
      </c>
      <c r="E15" s="28" t="n">
        <v>9429</v>
      </c>
      <c r="F15" s="29" t="n">
        <f aca="false">IF(OR($C15="",$C15=0),"",D15/$C15*100)</f>
        <v>36.9345294903608</v>
      </c>
      <c r="G15" s="30" t="n">
        <f aca="false">IF(OR($C15="",$C15=0),"",E15/$C15)</f>
        <v>1.79977094865432</v>
      </c>
    </row>
    <row r="16" customFormat="false" ht="12.75" hidden="false" customHeight="false" outlineLevel="0" collapsed="false">
      <c r="A16" s="31"/>
      <c r="B16" s="32" t="s">
        <v>18</v>
      </c>
      <c r="C16" s="33" t="n">
        <v>204</v>
      </c>
      <c r="D16" s="34" t="n">
        <v>79</v>
      </c>
      <c r="E16" s="35" t="n">
        <v>364</v>
      </c>
      <c r="F16" s="29" t="n">
        <f aca="false">IF(OR($C16="",$C16=0),"",D16/$C16*100)</f>
        <v>38.7254901960784</v>
      </c>
      <c r="G16" s="30" t="n">
        <f aca="false">IF(OR($C16="",$C16=0),"",E16/$C16)</f>
        <v>1.7843137254902</v>
      </c>
    </row>
    <row r="17" customFormat="false" ht="12.75" hidden="false" customHeight="false" outlineLevel="0" collapsed="false">
      <c r="A17" s="13" t="s">
        <v>23</v>
      </c>
      <c r="B17" s="14"/>
      <c r="C17" s="26" t="n">
        <v>5443</v>
      </c>
      <c r="D17" s="27" t="n">
        <v>2014</v>
      </c>
      <c r="E17" s="28" t="n">
        <v>9793</v>
      </c>
      <c r="F17" s="29" t="n">
        <f aca="false">IF(OR($C17="",$C17=0),"",D17/$C17*100)</f>
        <v>37.0016534999081</v>
      </c>
      <c r="G17" s="30" t="n">
        <f aca="false">IF(OR($C17="",$C17=0),"",E17/$C17)</f>
        <v>1.79919162226713</v>
      </c>
    </row>
    <row r="18" customFormat="false" ht="12.75" hidden="false" customHeight="false" outlineLevel="0" collapsed="false">
      <c r="A18" s="13" t="s">
        <v>24</v>
      </c>
      <c r="B18" s="13" t="s">
        <v>17</v>
      </c>
      <c r="C18" s="26" t="n">
        <v>1436</v>
      </c>
      <c r="D18" s="27" t="n">
        <v>608</v>
      </c>
      <c r="E18" s="28" t="n">
        <v>2412</v>
      </c>
      <c r="F18" s="29" t="n">
        <f aca="false">IF(OR($C18="",$C18=0),"",D18/$C18*100)</f>
        <v>42.3398328690808</v>
      </c>
      <c r="G18" s="30" t="n">
        <f aca="false">IF(OR($C18="",$C18=0),"",E18/$C18)</f>
        <v>1.67966573816156</v>
      </c>
    </row>
    <row r="19" customFormat="false" ht="12.75" hidden="false" customHeight="false" outlineLevel="0" collapsed="false">
      <c r="A19" s="31"/>
      <c r="B19" s="32" t="s">
        <v>18</v>
      </c>
      <c r="C19" s="33" t="n">
        <v>825</v>
      </c>
      <c r="D19" s="34" t="n">
        <v>347</v>
      </c>
      <c r="E19" s="35" t="n">
        <v>1346</v>
      </c>
      <c r="F19" s="29" t="n">
        <f aca="false">IF(OR($C19="",$C19=0),"",D19/$C19*100)</f>
        <v>42.0606060606061</v>
      </c>
      <c r="G19" s="30" t="n">
        <f aca="false">IF(OR($C19="",$C19=0),"",E19/$C19)</f>
        <v>1.63151515151515</v>
      </c>
    </row>
    <row r="20" customFormat="false" ht="12.75" hidden="false" customHeight="false" outlineLevel="0" collapsed="false">
      <c r="A20" s="13" t="s">
        <v>25</v>
      </c>
      <c r="B20" s="14"/>
      <c r="C20" s="26" t="n">
        <v>2261</v>
      </c>
      <c r="D20" s="27" t="n">
        <v>955</v>
      </c>
      <c r="E20" s="28" t="n">
        <v>3758</v>
      </c>
      <c r="F20" s="29" t="n">
        <f aca="false">IF(OR($C20="",$C20=0),"",D20/$C20*100)</f>
        <v>42.2379478107032</v>
      </c>
      <c r="G20" s="30" t="n">
        <f aca="false">IF(OR($C20="",$C20=0),"",E20/$C20)</f>
        <v>1.66209641751437</v>
      </c>
    </row>
    <row r="21" customFormat="false" ht="12.75" hidden="false" customHeight="false" outlineLevel="0" collapsed="false">
      <c r="A21" s="13" t="s">
        <v>26</v>
      </c>
      <c r="B21" s="13" t="s">
        <v>17</v>
      </c>
      <c r="C21" s="26" t="n">
        <v>2165</v>
      </c>
      <c r="D21" s="27" t="n">
        <v>850</v>
      </c>
      <c r="E21" s="28" t="n">
        <v>4124</v>
      </c>
      <c r="F21" s="29" t="n">
        <f aca="false">IF(OR($C21="",$C21=0),"",D21/$C21*100)</f>
        <v>39.2609699769053</v>
      </c>
      <c r="G21" s="30" t="n">
        <f aca="false">IF(OR($C21="",$C21=0),"",E21/$C21)</f>
        <v>1.90484988452656</v>
      </c>
    </row>
    <row r="22" customFormat="false" ht="12.75" hidden="false" customHeight="false" outlineLevel="0" collapsed="false">
      <c r="A22" s="31"/>
      <c r="B22" s="32" t="s">
        <v>18</v>
      </c>
      <c r="C22" s="33" t="n">
        <v>1246</v>
      </c>
      <c r="D22" s="34" t="n">
        <v>463</v>
      </c>
      <c r="E22" s="35" t="n">
        <v>2357</v>
      </c>
      <c r="F22" s="29" t="n">
        <f aca="false">IF(OR($C22="",$C22=0),"",D22/$C22*100)</f>
        <v>37.1589085072231</v>
      </c>
      <c r="G22" s="30" t="n">
        <f aca="false">IF(OR($C22="",$C22=0),"",E22/$C22)</f>
        <v>1.8916532905297</v>
      </c>
    </row>
    <row r="23" customFormat="false" ht="12.75" hidden="false" customHeight="false" outlineLevel="0" collapsed="false">
      <c r="A23" s="13" t="s">
        <v>27</v>
      </c>
      <c r="B23" s="14"/>
      <c r="C23" s="26" t="n">
        <v>3411</v>
      </c>
      <c r="D23" s="27" t="n">
        <v>1313</v>
      </c>
      <c r="E23" s="28" t="n">
        <v>6481</v>
      </c>
      <c r="F23" s="29" t="n">
        <f aca="false">IF(OR($C23="",$C23=0),"",D23/$C23*100)</f>
        <v>38.4931105247728</v>
      </c>
      <c r="G23" s="30" t="n">
        <f aca="false">IF(OR($C23="",$C23=0),"",E23/$C23)</f>
        <v>1.90002931691586</v>
      </c>
    </row>
    <row r="24" customFormat="false" ht="12.75" hidden="false" customHeight="false" outlineLevel="0" collapsed="false">
      <c r="A24" s="13" t="s">
        <v>28</v>
      </c>
      <c r="B24" s="13" t="s">
        <v>17</v>
      </c>
      <c r="C24" s="26" t="n">
        <v>1814</v>
      </c>
      <c r="D24" s="27" t="n">
        <v>869</v>
      </c>
      <c r="E24" s="28" t="n">
        <v>2419</v>
      </c>
      <c r="F24" s="29" t="n">
        <f aca="false">IF(OR($C24="",$C24=0),"",D24/$C24*100)</f>
        <v>47.9051819184123</v>
      </c>
      <c r="G24" s="30" t="n">
        <f aca="false">IF(OR($C24="",$C24=0),"",E24/$C24)</f>
        <v>1.3335170893054</v>
      </c>
    </row>
    <row r="25" customFormat="false" ht="12.75" hidden="false" customHeight="false" outlineLevel="0" collapsed="false">
      <c r="A25" s="31"/>
      <c r="B25" s="32" t="s">
        <v>18</v>
      </c>
      <c r="C25" s="33" t="n">
        <v>1</v>
      </c>
      <c r="D25" s="34" t="n">
        <v>1</v>
      </c>
      <c r="E25" s="35" t="n">
        <v>0</v>
      </c>
      <c r="F25" s="29" t="n">
        <f aca="false">IF(OR($C25="",$C25=0),"",D25/$C25*100)</f>
        <v>100</v>
      </c>
      <c r="G25" s="30" t="n">
        <f aca="false">IF(OR($C25="",$C25=0),"",E25/$C25)</f>
        <v>0</v>
      </c>
    </row>
    <row r="26" customFormat="false" ht="12.75" hidden="false" customHeight="false" outlineLevel="0" collapsed="false">
      <c r="A26" s="13" t="s">
        <v>29</v>
      </c>
      <c r="B26" s="14"/>
      <c r="C26" s="26" t="n">
        <v>1815</v>
      </c>
      <c r="D26" s="27" t="n">
        <v>870</v>
      </c>
      <c r="E26" s="28" t="n">
        <v>2419</v>
      </c>
      <c r="F26" s="29" t="n">
        <f aca="false">IF(OR($C26="",$C26=0),"",D26/$C26*100)</f>
        <v>47.9338842975207</v>
      </c>
      <c r="G26" s="30" t="n">
        <f aca="false">IF(OR($C26="",$C26=0),"",E26/$C26)</f>
        <v>1.33278236914601</v>
      </c>
    </row>
    <row r="27" customFormat="false" ht="12.75" hidden="false" customHeight="false" outlineLevel="0" collapsed="false">
      <c r="A27" s="13" t="s">
        <v>30</v>
      </c>
      <c r="B27" s="13" t="s">
        <v>17</v>
      </c>
      <c r="C27" s="26" t="n">
        <v>2004</v>
      </c>
      <c r="D27" s="27" t="n">
        <v>821</v>
      </c>
      <c r="E27" s="28" t="n">
        <v>3783</v>
      </c>
      <c r="F27" s="29" t="n">
        <f aca="false">IF(OR($C27="",$C27=0),"",D27/$C27*100)</f>
        <v>40.9680638722555</v>
      </c>
      <c r="G27" s="30" t="n">
        <f aca="false">IF(OR($C27="",$C27=0),"",E27/$C27)</f>
        <v>1.8877245508982</v>
      </c>
    </row>
    <row r="28" customFormat="false" ht="12.75" hidden="false" customHeight="false" outlineLevel="0" collapsed="false">
      <c r="A28" s="31"/>
      <c r="B28" s="32" t="s">
        <v>18</v>
      </c>
      <c r="C28" s="33" t="n">
        <v>99</v>
      </c>
      <c r="D28" s="34" t="n">
        <v>43</v>
      </c>
      <c r="E28" s="35" t="n">
        <v>156</v>
      </c>
      <c r="F28" s="29" t="n">
        <f aca="false">IF(OR($C28="",$C28=0),"",D28/$C28*100)</f>
        <v>43.4343434343434</v>
      </c>
      <c r="G28" s="30" t="n">
        <f aca="false">IF(OR($C28="",$C28=0),"",E28/$C28)</f>
        <v>1.57575757575758</v>
      </c>
    </row>
    <row r="29" customFormat="false" ht="12.75" hidden="false" customHeight="false" outlineLevel="0" collapsed="false">
      <c r="A29" s="13" t="s">
        <v>31</v>
      </c>
      <c r="B29" s="14"/>
      <c r="C29" s="26" t="n">
        <v>2103</v>
      </c>
      <c r="D29" s="27" t="n">
        <v>864</v>
      </c>
      <c r="E29" s="28" t="n">
        <v>3939</v>
      </c>
      <c r="F29" s="29" t="n">
        <f aca="false">IF(OR($C29="",$C29=0),"",D29/$C29*100)</f>
        <v>41.0841654778887</v>
      </c>
      <c r="G29" s="30" t="n">
        <f aca="false">IF(OR($C29="",$C29=0),"",E29/$C29)</f>
        <v>1.87303851640514</v>
      </c>
    </row>
    <row r="30" customFormat="false" ht="12.75" hidden="false" customHeight="false" outlineLevel="0" collapsed="false">
      <c r="A30" s="13" t="s">
        <v>32</v>
      </c>
      <c r="B30" s="13" t="s">
        <v>17</v>
      </c>
      <c r="C30" s="26" t="n">
        <v>1037</v>
      </c>
      <c r="D30" s="27" t="n">
        <v>349</v>
      </c>
      <c r="E30" s="28" t="n">
        <v>2163</v>
      </c>
      <c r="F30" s="29" t="n">
        <f aca="false">IF(OR($C30="",$C30=0),"",D30/$C30*100)</f>
        <v>33.6547733847637</v>
      </c>
      <c r="G30" s="30" t="n">
        <f aca="false">IF(OR($C30="",$C30=0),"",E30/$C30)</f>
        <v>2.08582449373192</v>
      </c>
    </row>
    <row r="31" customFormat="false" ht="12.75" hidden="false" customHeight="false" outlineLevel="0" collapsed="false">
      <c r="A31" s="31"/>
      <c r="B31" s="32" t="s">
        <v>18</v>
      </c>
      <c r="C31" s="33" t="n">
        <v>1063</v>
      </c>
      <c r="D31" s="34" t="n">
        <v>482</v>
      </c>
      <c r="E31" s="35" t="n">
        <v>1551</v>
      </c>
      <c r="F31" s="29" t="n">
        <f aca="false">IF(OR($C31="",$C31=0),"",D31/$C31*100)</f>
        <v>45.343367826905</v>
      </c>
      <c r="G31" s="30" t="n">
        <f aca="false">IF(OR($C31="",$C31=0),"",E31/$C31)</f>
        <v>1.4590780809031</v>
      </c>
    </row>
    <row r="32" customFormat="false" ht="12.75" hidden="false" customHeight="false" outlineLevel="0" collapsed="false">
      <c r="A32" s="13" t="s">
        <v>33</v>
      </c>
      <c r="B32" s="14"/>
      <c r="C32" s="26" t="n">
        <v>2100</v>
      </c>
      <c r="D32" s="27" t="n">
        <v>831</v>
      </c>
      <c r="E32" s="28" t="n">
        <v>3714</v>
      </c>
      <c r="F32" s="29" t="n">
        <f aca="false">IF(OR($C32="",$C32=0),"",D32/$C32*100)</f>
        <v>39.5714285714286</v>
      </c>
      <c r="G32" s="30" t="n">
        <f aca="false">IF(OR($C32="",$C32=0),"",E32/$C32)</f>
        <v>1.76857142857143</v>
      </c>
    </row>
    <row r="33" customFormat="false" ht="12.75" hidden="false" customHeight="false" outlineLevel="0" collapsed="false">
      <c r="A33" s="13" t="s">
        <v>34</v>
      </c>
      <c r="B33" s="13" t="s">
        <v>17</v>
      </c>
      <c r="C33" s="26" t="n">
        <v>842</v>
      </c>
      <c r="D33" s="27" t="n">
        <v>266</v>
      </c>
      <c r="E33" s="28" t="n">
        <v>1986</v>
      </c>
      <c r="F33" s="29" t="n">
        <f aca="false">IF(OR($C33="",$C33=0),"",D33/$C33*100)</f>
        <v>31.5914489311164</v>
      </c>
      <c r="G33" s="30" t="n">
        <f aca="false">IF(OR($C33="",$C33=0),"",E33/$C33)</f>
        <v>2.35866983372922</v>
      </c>
    </row>
    <row r="34" customFormat="false" ht="12.75" hidden="false" customHeight="false" outlineLevel="0" collapsed="false">
      <c r="A34" s="31"/>
      <c r="B34" s="32" t="s">
        <v>18</v>
      </c>
      <c r="C34" s="33" t="n">
        <v>731</v>
      </c>
      <c r="D34" s="34" t="n">
        <v>266</v>
      </c>
      <c r="E34" s="35" t="n">
        <v>1323</v>
      </c>
      <c r="F34" s="29" t="n">
        <f aca="false">IF(OR($C34="",$C34=0),"",D34/$C34*100)</f>
        <v>36.3885088919289</v>
      </c>
      <c r="G34" s="30" t="n">
        <f aca="false">IF(OR($C34="",$C34=0),"",E34/$C34)</f>
        <v>1.80984952120383</v>
      </c>
    </row>
    <row r="35" customFormat="false" ht="12.75" hidden="false" customHeight="false" outlineLevel="0" collapsed="false">
      <c r="A35" s="13" t="s">
        <v>35</v>
      </c>
      <c r="B35" s="14"/>
      <c r="C35" s="26" t="n">
        <v>1573</v>
      </c>
      <c r="D35" s="27" t="n">
        <v>532</v>
      </c>
      <c r="E35" s="28" t="n">
        <v>3309</v>
      </c>
      <c r="F35" s="29" t="n">
        <f aca="false">IF(OR($C35="",$C35=0),"",D35/$C35*100)</f>
        <v>33.8207247298156</v>
      </c>
      <c r="G35" s="30" t="n">
        <f aca="false">IF(OR($C35="",$C35=0),"",E35/$C35)</f>
        <v>2.10362364907819</v>
      </c>
    </row>
    <row r="36" customFormat="false" ht="12.75" hidden="false" customHeight="false" outlineLevel="0" collapsed="false">
      <c r="A36" s="13" t="s">
        <v>36</v>
      </c>
      <c r="B36" s="13" t="s">
        <v>17</v>
      </c>
      <c r="C36" s="26" t="n">
        <v>225</v>
      </c>
      <c r="D36" s="27" t="n">
        <v>70</v>
      </c>
      <c r="E36" s="28" t="n">
        <v>483</v>
      </c>
      <c r="F36" s="29" t="n">
        <f aca="false">IF(OR($C36="",$C36=0),"",D36/$C36*100)</f>
        <v>31.1111111111111</v>
      </c>
      <c r="G36" s="30" t="n">
        <f aca="false">IF(OR($C36="",$C36=0),"",E36/$C36)</f>
        <v>2.14666666666667</v>
      </c>
    </row>
    <row r="37" customFormat="false" ht="12.75" hidden="false" customHeight="false" outlineLevel="0" collapsed="false">
      <c r="A37" s="31"/>
      <c r="B37" s="32" t="s">
        <v>18</v>
      </c>
      <c r="C37" s="33" t="n">
        <v>479</v>
      </c>
      <c r="D37" s="34" t="n">
        <v>225</v>
      </c>
      <c r="E37" s="35" t="n">
        <v>790</v>
      </c>
      <c r="F37" s="29" t="n">
        <f aca="false">IF(OR($C37="",$C37=0),"",D37/$C37*100)</f>
        <v>46.972860125261</v>
      </c>
      <c r="G37" s="30" t="n">
        <f aca="false">IF(OR($C37="",$C37=0),"",E37/$C37)</f>
        <v>1.64926931106472</v>
      </c>
    </row>
    <row r="38" customFormat="false" ht="12.75" hidden="false" customHeight="false" outlineLevel="0" collapsed="false">
      <c r="A38" s="13" t="s">
        <v>37</v>
      </c>
      <c r="B38" s="14"/>
      <c r="C38" s="26" t="n">
        <v>704</v>
      </c>
      <c r="D38" s="27" t="n">
        <v>295</v>
      </c>
      <c r="E38" s="28" t="n">
        <v>1273</v>
      </c>
      <c r="F38" s="29" t="n">
        <f aca="false">IF(OR($C38="",$C38=0),"",D38/$C38*100)</f>
        <v>41.9034090909091</v>
      </c>
      <c r="G38" s="30" t="n">
        <f aca="false">IF(OR($C38="",$C38=0),"",E38/$C38)</f>
        <v>1.80823863636364</v>
      </c>
    </row>
    <row r="39" customFormat="false" ht="12.75" hidden="false" customHeight="false" outlineLevel="0" collapsed="false">
      <c r="A39" s="13" t="s">
        <v>38</v>
      </c>
      <c r="B39" s="13" t="s">
        <v>17</v>
      </c>
      <c r="C39" s="26" t="n">
        <v>665</v>
      </c>
      <c r="D39" s="27" t="n">
        <v>208</v>
      </c>
      <c r="E39" s="28" t="n">
        <v>1372</v>
      </c>
      <c r="F39" s="29" t="n">
        <f aca="false">IF(OR($C39="",$C39=0),"",D39/$C39*100)</f>
        <v>31.2781954887218</v>
      </c>
      <c r="G39" s="30" t="n">
        <f aca="false">IF(OR($C39="",$C39=0),"",E39/$C39)</f>
        <v>2.06315789473684</v>
      </c>
    </row>
    <row r="40" customFormat="false" ht="12.75" hidden="false" customHeight="false" outlineLevel="0" collapsed="false">
      <c r="A40" s="31"/>
      <c r="B40" s="32" t="s">
        <v>18</v>
      </c>
      <c r="C40" s="33" t="n">
        <v>991</v>
      </c>
      <c r="D40" s="34" t="n">
        <v>357</v>
      </c>
      <c r="E40" s="35" t="n">
        <v>1710</v>
      </c>
      <c r="F40" s="29" t="n">
        <f aca="false">IF(OR($C40="",$C40=0),"",D40/$C40*100)</f>
        <v>36.0242179616549</v>
      </c>
      <c r="G40" s="30" t="n">
        <f aca="false">IF(OR($C40="",$C40=0),"",E40/$C40)</f>
        <v>1.7255297679112</v>
      </c>
    </row>
    <row r="41" customFormat="false" ht="12.75" hidden="false" customHeight="false" outlineLevel="0" collapsed="false">
      <c r="A41" s="13" t="s">
        <v>39</v>
      </c>
      <c r="B41" s="14"/>
      <c r="C41" s="26" t="n">
        <v>1656</v>
      </c>
      <c r="D41" s="27" t="n">
        <v>565</v>
      </c>
      <c r="E41" s="28" t="n">
        <v>3082</v>
      </c>
      <c r="F41" s="29" t="n">
        <f aca="false">IF(OR($C41="",$C41=0),"",D41/$C41*100)</f>
        <v>34.1183574879227</v>
      </c>
      <c r="G41" s="30" t="n">
        <f aca="false">IF(OR($C41="",$C41=0),"",E41/$C41)</f>
        <v>1.86111111111111</v>
      </c>
    </row>
    <row r="42" customFormat="false" ht="12.75" hidden="false" customHeight="false" outlineLevel="0" collapsed="false">
      <c r="A42" s="13" t="s">
        <v>40</v>
      </c>
      <c r="B42" s="13" t="s">
        <v>17</v>
      </c>
      <c r="C42" s="26" t="n">
        <v>2331</v>
      </c>
      <c r="D42" s="27" t="n">
        <v>1001</v>
      </c>
      <c r="E42" s="28" t="n">
        <v>3506</v>
      </c>
      <c r="F42" s="29" t="n">
        <f aca="false">IF(OR($C42="",$C42=0),"",D42/$C42*100)</f>
        <v>42.9429429429429</v>
      </c>
      <c r="G42" s="30" t="n">
        <f aca="false">IF(OR($C42="",$C42=0),"",E42/$C42)</f>
        <v>1.5040755040755</v>
      </c>
    </row>
    <row r="43" customFormat="false" ht="12.75" hidden="false" customHeight="false" outlineLevel="0" collapsed="false">
      <c r="A43" s="31"/>
      <c r="B43" s="32" t="s">
        <v>18</v>
      </c>
      <c r="C43" s="33" t="n">
        <v>2456</v>
      </c>
      <c r="D43" s="34" t="n">
        <v>1216</v>
      </c>
      <c r="E43" s="35" t="n">
        <v>3161</v>
      </c>
      <c r="F43" s="29" t="n">
        <f aca="false">IF(OR($C43="",$C43=0),"",D43/$C43*100)</f>
        <v>49.5114006514658</v>
      </c>
      <c r="G43" s="30" t="n">
        <f aca="false">IF(OR($C43="",$C43=0),"",E43/$C43)</f>
        <v>1.28705211726384</v>
      </c>
    </row>
    <row r="44" customFormat="false" ht="12.75" hidden="false" customHeight="false" outlineLevel="0" collapsed="false">
      <c r="A44" s="13" t="s">
        <v>41</v>
      </c>
      <c r="B44" s="14"/>
      <c r="C44" s="26" t="n">
        <v>4787</v>
      </c>
      <c r="D44" s="27" t="n">
        <v>2217</v>
      </c>
      <c r="E44" s="28" t="n">
        <v>6667</v>
      </c>
      <c r="F44" s="29" t="n">
        <f aca="false">IF(OR($C44="",$C44=0),"",D44/$C44*100)</f>
        <v>46.3129308543973</v>
      </c>
      <c r="G44" s="30" t="n">
        <f aca="false">IF(OR($C44="",$C44=0),"",E44/$C44)</f>
        <v>1.39273031125966</v>
      </c>
    </row>
    <row r="45" customFormat="false" ht="12.75" hidden="false" customHeight="false" outlineLevel="0" collapsed="false">
      <c r="A45" s="13" t="s">
        <v>42</v>
      </c>
      <c r="B45" s="13" t="s">
        <v>17</v>
      </c>
      <c r="C45" s="26" t="n">
        <v>354</v>
      </c>
      <c r="D45" s="27" t="n">
        <v>176</v>
      </c>
      <c r="E45" s="28" t="n">
        <v>477</v>
      </c>
      <c r="F45" s="29" t="n">
        <f aca="false">IF(OR($C45="",$C45=0),"",D45/$C45*100)</f>
        <v>49.7175141242938</v>
      </c>
      <c r="G45" s="30" t="n">
        <f aca="false">IF(OR($C45="",$C45=0),"",E45/$C45)</f>
        <v>1.34745762711864</v>
      </c>
    </row>
    <row r="46" customFormat="false" ht="12.75" hidden="false" customHeight="false" outlineLevel="0" collapsed="false">
      <c r="A46" s="31"/>
      <c r="B46" s="32" t="s">
        <v>18</v>
      </c>
      <c r="C46" s="33" t="n">
        <v>3671</v>
      </c>
      <c r="D46" s="34" t="n">
        <v>2005</v>
      </c>
      <c r="E46" s="35" t="n">
        <v>3855</v>
      </c>
      <c r="F46" s="29" t="n">
        <f aca="false">IF(OR($C46="",$C46=0),"",D46/$C46*100)</f>
        <v>54.6172704985018</v>
      </c>
      <c r="G46" s="30" t="n">
        <f aca="false">IF(OR($C46="",$C46=0),"",E46/$C46)</f>
        <v>1.05012258240262</v>
      </c>
    </row>
    <row r="47" customFormat="false" ht="12.75" hidden="false" customHeight="false" outlineLevel="0" collapsed="false">
      <c r="A47" s="13" t="s">
        <v>43</v>
      </c>
      <c r="B47" s="14"/>
      <c r="C47" s="26" t="n">
        <v>4025</v>
      </c>
      <c r="D47" s="27" t="n">
        <v>2181</v>
      </c>
      <c r="E47" s="28" t="n">
        <v>4332</v>
      </c>
      <c r="F47" s="29" t="n">
        <f aca="false">IF(OR($C47="",$C47=0),"",D47/$C47*100)</f>
        <v>54.1863354037267</v>
      </c>
      <c r="G47" s="30" t="n">
        <f aca="false">IF(OR($C47="",$C47=0),"",E47/$C47)</f>
        <v>1.07627329192547</v>
      </c>
    </row>
    <row r="48" customFormat="false" ht="12.75" hidden="false" customHeight="false" outlineLevel="0" collapsed="false">
      <c r="A48" s="13" t="s">
        <v>44</v>
      </c>
      <c r="B48" s="13" t="s">
        <v>17</v>
      </c>
      <c r="C48" s="26" t="n">
        <v>470</v>
      </c>
      <c r="D48" s="27" t="n">
        <v>170</v>
      </c>
      <c r="E48" s="28" t="n">
        <v>945</v>
      </c>
      <c r="F48" s="29" t="n">
        <f aca="false">IF(OR($C48="",$C48=0),"",D48/$C48*100)</f>
        <v>36.1702127659575</v>
      </c>
      <c r="G48" s="30" t="n">
        <f aca="false">IF(OR($C48="",$C48=0),"",E48/$C48)</f>
        <v>2.01063829787234</v>
      </c>
    </row>
    <row r="49" customFormat="false" ht="12.75" hidden="false" customHeight="false" outlineLevel="0" collapsed="false">
      <c r="A49" s="31"/>
      <c r="B49" s="32" t="s">
        <v>18</v>
      </c>
      <c r="C49" s="33" t="n">
        <v>0</v>
      </c>
      <c r="D49" s="34" t="n">
        <v>0</v>
      </c>
      <c r="E49" s="35" t="n">
        <v>0</v>
      </c>
      <c r="F49" s="29" t="str">
        <f aca="false">IF(OR($C49="",$C49=0),"",D49/$C49*100)</f>
        <v/>
      </c>
      <c r="G49" s="30" t="str">
        <f aca="false">IF(OR($C49="",$C49=0),"",E49/$C49)</f>
        <v/>
      </c>
    </row>
    <row r="50" customFormat="false" ht="12.75" hidden="false" customHeight="false" outlineLevel="0" collapsed="false">
      <c r="A50" s="13" t="s">
        <v>45</v>
      </c>
      <c r="B50" s="14"/>
      <c r="C50" s="26" t="n">
        <v>470</v>
      </c>
      <c r="D50" s="27" t="n">
        <v>170</v>
      </c>
      <c r="E50" s="28" t="n">
        <v>945</v>
      </c>
      <c r="F50" s="29" t="n">
        <f aca="false">IF(OR($C50="",$C50=0),"",D50/$C50*100)</f>
        <v>36.1702127659575</v>
      </c>
      <c r="G50" s="30" t="n">
        <f aca="false">IF(OR($C50="",$C50=0),"",E50/$C50)</f>
        <v>2.01063829787234</v>
      </c>
    </row>
    <row r="51" customFormat="false" ht="12.75" hidden="false" customHeight="false" outlineLevel="0" collapsed="false">
      <c r="A51" s="36" t="s">
        <v>46</v>
      </c>
      <c r="B51" s="37"/>
      <c r="C51" s="38" t="n">
        <v>48338</v>
      </c>
      <c r="D51" s="39" t="n">
        <v>21262</v>
      </c>
      <c r="E51" s="40" t="n">
        <v>76383</v>
      </c>
      <c r="F51" s="29" t="n">
        <f aca="false">IF(OR($C51="",$C51=0),"",D51/$C51*100)</f>
        <v>43.9860978939964</v>
      </c>
      <c r="G51" s="30" t="n">
        <f aca="false">IF(OR($C51="",$C51=0),"",E51/$C51)</f>
        <v>1.58018536141338</v>
      </c>
    </row>
    <row r="52" customFormat="false" ht="12.75" hidden="false" customHeight="false" outlineLevel="0" collapsed="false">
      <c r="C52" s="34"/>
      <c r="D52" s="34"/>
      <c r="E52" s="34"/>
      <c r="F52" s="29" t="str">
        <f aca="false">IF(OR($C52="",$C52=0),"",D52/$C52*100)</f>
        <v/>
      </c>
      <c r="G52" s="30" t="str">
        <f aca="false">IF(OR($C52="",$C52=0),"",E52/$C52)</f>
        <v/>
      </c>
    </row>
    <row r="53" customFormat="false" ht="12.75" hidden="false" customHeight="false" outlineLevel="0" collapsed="false">
      <c r="C53" s="34"/>
      <c r="D53" s="34"/>
      <c r="E53" s="34"/>
      <c r="F53" s="29" t="str">
        <f aca="false">IF(OR($C53="",$C53=0),"",D53/$C53*100)</f>
        <v/>
      </c>
      <c r="G53" s="30" t="str">
        <f aca="false">IF(OR($C53="",$C53=0),"",E53/$C53)</f>
        <v/>
      </c>
    </row>
    <row r="54" customFormat="false" ht="12.75" hidden="false" customHeight="false" outlineLevel="0" collapsed="false">
      <c r="C54" s="34"/>
      <c r="D54" s="34"/>
      <c r="E54" s="34"/>
      <c r="F54" s="29" t="str">
        <f aca="false">IF(OR($C54="",$C54=0),"",D54/$C54*100)</f>
        <v/>
      </c>
      <c r="G54" s="30" t="str">
        <f aca="false">IF(OR($C54="",$C54=0),"",E54/$C54)</f>
        <v/>
      </c>
    </row>
    <row r="55" customFormat="false" ht="12.75" hidden="false" customHeight="false" outlineLevel="0" collapsed="false">
      <c r="C55" s="34"/>
      <c r="D55" s="34"/>
      <c r="E55" s="34"/>
      <c r="F55" s="29" t="str">
        <f aca="false">IF(OR($C55="",$C55=0),"",D55/$C55*100)</f>
        <v/>
      </c>
      <c r="G55" s="30" t="str">
        <f aca="false">IF(OR($C55="",$C55=0),"",E55/$C55)</f>
        <v/>
      </c>
    </row>
    <row r="56" customFormat="false" ht="12.75" hidden="false" customHeight="false" outlineLevel="0" collapsed="false">
      <c r="C56" s="34"/>
      <c r="D56" s="34"/>
      <c r="E56" s="34"/>
      <c r="F56" s="29" t="str">
        <f aca="false">IF(OR($C56="",$C56=0),"",D56/$C56*100)</f>
        <v/>
      </c>
      <c r="G56" s="30" t="str">
        <f aca="false">IF(OR($C56="",$C56=0),"",E56/$C56)</f>
        <v/>
      </c>
    </row>
    <row r="57" customFormat="false" ht="12.75" hidden="false" customHeight="false" outlineLevel="0" collapsed="false">
      <c r="C57" s="34"/>
      <c r="D57" s="34"/>
      <c r="E57" s="34"/>
      <c r="F57" s="29" t="str">
        <f aca="false">IF(OR($C57="",$C57=0),"",D57/$C57*100)</f>
        <v/>
      </c>
      <c r="G57" s="30" t="str">
        <f aca="false">IF(OR($C57="",$C57=0),"",E57/$C57)</f>
        <v/>
      </c>
    </row>
    <row r="58" customFormat="false" ht="12.75" hidden="false" customHeight="false" outlineLevel="0" collapsed="false">
      <c r="C58" s="34"/>
      <c r="D58" s="34"/>
      <c r="E58" s="34"/>
      <c r="F58" s="29" t="str">
        <f aca="false">IF(OR($C58="",$C58=0),"",D58/$C58*100)</f>
        <v/>
      </c>
      <c r="G58" s="30" t="str">
        <f aca="false">IF(OR($C58="",$C58=0),"",E58/$C58)</f>
        <v/>
      </c>
    </row>
    <row r="59" customFormat="false" ht="12.75" hidden="false" customHeight="false" outlineLevel="0" collapsed="false">
      <c r="C59" s="34"/>
      <c r="D59" s="34"/>
      <c r="E59" s="34"/>
      <c r="F59" s="29" t="str">
        <f aca="false">IF(OR($C59="",$C59=0),"",D59/$C59*100)</f>
        <v/>
      </c>
      <c r="G59" s="30" t="str">
        <f aca="false">IF(OR($C59="",$C59=0),"",E59/$C59)</f>
        <v/>
      </c>
    </row>
    <row r="60" customFormat="false" ht="12.75" hidden="false" customHeight="false" outlineLevel="0" collapsed="false">
      <c r="C60" s="34"/>
      <c r="D60" s="34"/>
      <c r="E60" s="34"/>
      <c r="F60" s="29" t="str">
        <f aca="false">IF(OR($C60="",$C60=0),"",D60/$C60*100)</f>
        <v/>
      </c>
      <c r="G60" s="30" t="str">
        <f aca="false">IF(OR($C60="",$C60=0),"",E60/$C60)</f>
        <v/>
      </c>
    </row>
    <row r="61" customFormat="false" ht="12.75" hidden="false" customHeight="false" outlineLevel="0" collapsed="false">
      <c r="C61" s="34"/>
      <c r="D61" s="34"/>
      <c r="E61" s="34"/>
      <c r="F61" s="29" t="str">
        <f aca="false">IF(OR($C61="",$C61=0),"",D61/$C61*100)</f>
        <v/>
      </c>
      <c r="G61" s="30" t="str">
        <f aca="false">IF(OR($C61="",$C61=0),"",E61/$C61)</f>
        <v/>
      </c>
    </row>
    <row r="62" customFormat="false" ht="12.75" hidden="false" customHeight="false" outlineLevel="0" collapsed="false">
      <c r="C62" s="34"/>
      <c r="D62" s="34"/>
      <c r="E62" s="34"/>
      <c r="F62" s="29" t="str">
        <f aca="false">IF(OR($C62="",$C62=0),"",D62/$C62*100)</f>
        <v/>
      </c>
      <c r="G62" s="30" t="str">
        <f aca="false">IF(OR($C62="",$C62=0),"",E62/$C62)</f>
        <v/>
      </c>
    </row>
    <row r="63" customFormat="false" ht="12.75" hidden="false" customHeight="false" outlineLevel="0" collapsed="false">
      <c r="C63" s="34"/>
      <c r="D63" s="34"/>
      <c r="E63" s="34"/>
      <c r="F63" s="29" t="str">
        <f aca="false">IF(OR($C63="",$C63=0),"",D63/$C63*100)</f>
        <v/>
      </c>
      <c r="G63" s="30" t="str">
        <f aca="false">IF(OR($C63="",$C63=0),"",E63/$C63)</f>
        <v/>
      </c>
    </row>
    <row r="64" customFormat="false" ht="12.75" hidden="false" customHeight="false" outlineLevel="0" collapsed="false">
      <c r="C64" s="34"/>
      <c r="D64" s="34"/>
      <c r="E64" s="34"/>
      <c r="F64" s="29" t="str">
        <f aca="false">IF(OR($C64="",$C64=0),"",D64/$C64*100)</f>
        <v/>
      </c>
      <c r="G64" s="30" t="str">
        <f aca="false">IF(OR($C64="",$C64=0),"",E64/$C64)</f>
        <v/>
      </c>
    </row>
    <row r="65" customFormat="false" ht="12.75" hidden="false" customHeight="false" outlineLevel="0" collapsed="false">
      <c r="C65" s="34"/>
      <c r="D65" s="34"/>
      <c r="E65" s="34"/>
      <c r="F65" s="29" t="str">
        <f aca="false">IF(OR($C65="",$C65=0),"",D65/$C65*100)</f>
        <v/>
      </c>
      <c r="G65" s="30" t="str">
        <f aca="false">IF(OR($C65="",$C65=0),"",E65/$C65)</f>
        <v/>
      </c>
    </row>
    <row r="66" customFormat="false" ht="12.75" hidden="false" customHeight="false" outlineLevel="0" collapsed="false">
      <c r="C66" s="34"/>
      <c r="D66" s="34"/>
      <c r="E66" s="34"/>
      <c r="F66" s="29" t="str">
        <f aca="false">IF(OR($C66="",$C66=0),"",D66/$C66*100)</f>
        <v/>
      </c>
      <c r="G66" s="30" t="str">
        <f aca="false">IF(OR($C66="",$C66=0),"",E66/$C66)</f>
        <v/>
      </c>
    </row>
    <row r="67" customFormat="false" ht="12.75" hidden="false" customHeight="false" outlineLevel="0" collapsed="false">
      <c r="C67" s="34"/>
      <c r="D67" s="34"/>
      <c r="E67" s="34"/>
      <c r="F67" s="29" t="str">
        <f aca="false">IF(OR($C67="",$C67=0),"",D67/$C67*100)</f>
        <v/>
      </c>
      <c r="G67" s="30" t="str">
        <f aca="false">IF(OR($C67="",$C67=0),"",E67/$C67)</f>
        <v/>
      </c>
    </row>
    <row r="68" customFormat="false" ht="12.75" hidden="false" customHeight="false" outlineLevel="0" collapsed="false">
      <c r="C68" s="34"/>
      <c r="D68" s="34"/>
      <c r="E68" s="34"/>
      <c r="F68" s="29" t="str">
        <f aca="false">IF(OR($C68="",$C68=0),"",D68/$C68*100)</f>
        <v/>
      </c>
      <c r="G68" s="30" t="str">
        <f aca="false">IF(OR($C68="",$C68=0),"",E68/$C68)</f>
        <v/>
      </c>
    </row>
    <row r="69" customFormat="false" ht="12.75" hidden="false" customHeight="false" outlineLevel="0" collapsed="false">
      <c r="C69" s="34"/>
      <c r="D69" s="34"/>
      <c r="E69" s="34"/>
      <c r="F69" s="29" t="str">
        <f aca="false">IF(OR($C69="",$C69=0),"",D69/$C69*100)</f>
        <v/>
      </c>
      <c r="G69" s="30" t="str">
        <f aca="false">IF(OR($C69="",$C69=0),"",E69/$C69)</f>
        <v/>
      </c>
    </row>
    <row r="70" customFormat="false" ht="12.75" hidden="false" customHeight="false" outlineLevel="0" collapsed="false">
      <c r="C70" s="34"/>
      <c r="D70" s="34"/>
      <c r="E70" s="34"/>
      <c r="F70" s="29" t="str">
        <f aca="false">IF(OR($C70="",$C70=0),"",D70/$C70*100)</f>
        <v/>
      </c>
      <c r="G70" s="30" t="str">
        <f aca="false">IF(OR($C70="",$C70=0),"",E70/$C70)</f>
        <v/>
      </c>
    </row>
    <row r="71" customFormat="false" ht="12.75" hidden="false" customHeight="false" outlineLevel="0" collapsed="false">
      <c r="C71" s="34"/>
      <c r="D71" s="34"/>
      <c r="E71" s="34"/>
      <c r="F71" s="29" t="str">
        <f aca="false">IF(OR($C71="",$C71=0),"",D71/$C71*100)</f>
        <v/>
      </c>
      <c r="G71" s="30" t="str">
        <f aca="false">IF(OR($C71="",$C71=0),"",E71/$C71)</f>
        <v/>
      </c>
    </row>
    <row r="72" customFormat="false" ht="12.75" hidden="false" customHeight="false" outlineLevel="0" collapsed="false">
      <c r="C72" s="34"/>
      <c r="D72" s="34"/>
      <c r="E72" s="34"/>
      <c r="F72" s="29" t="str">
        <f aca="false">IF(OR($C72="",$C72=0),"",D72/$C72*100)</f>
        <v/>
      </c>
      <c r="G72" s="30" t="str">
        <f aca="false">IF(OR($C72="",$C72=0),"",E72/$C72)</f>
        <v/>
      </c>
    </row>
    <row r="73" customFormat="false" ht="12.75" hidden="false" customHeight="false" outlineLevel="0" collapsed="false">
      <c r="C73" s="34"/>
      <c r="D73" s="34"/>
      <c r="E73" s="34"/>
      <c r="F73" s="29" t="str">
        <f aca="false">IF(OR($C73="",$C73=0),"",D73/$C73*100)</f>
        <v/>
      </c>
      <c r="G73" s="30" t="str">
        <f aca="false">IF(OR($C73="",$C73=0),"",E73/$C73)</f>
        <v/>
      </c>
    </row>
    <row r="74" customFormat="false" ht="12.75" hidden="false" customHeight="false" outlineLevel="0" collapsed="false">
      <c r="C74" s="34"/>
      <c r="D74" s="34"/>
      <c r="E74" s="34"/>
      <c r="F74" s="29" t="str">
        <f aca="false">IF(OR($C74="",$C74=0),"",D74/$C74*100)</f>
        <v/>
      </c>
      <c r="G74" s="30" t="str">
        <f aca="false">IF(OR($C74="",$C74=0),"",E74/$C74)</f>
        <v/>
      </c>
    </row>
    <row r="75" customFormat="false" ht="12.75" hidden="false" customHeight="false" outlineLevel="0" collapsed="false">
      <c r="C75" s="34"/>
      <c r="D75" s="34"/>
      <c r="E75" s="34"/>
      <c r="F75" s="29" t="str">
        <f aca="false">IF(OR($C75="",$C75=0),"",D75/$C75*100)</f>
        <v/>
      </c>
      <c r="G75" s="30" t="str">
        <f aca="false">IF(OR($C75="",$C75=0),"",E75/$C75)</f>
        <v/>
      </c>
    </row>
    <row r="76" customFormat="false" ht="12.75" hidden="false" customHeight="false" outlineLevel="0" collapsed="false">
      <c r="C76" s="34"/>
      <c r="D76" s="34"/>
      <c r="E76" s="34"/>
      <c r="F76" s="29" t="str">
        <f aca="false">IF(OR($C76="",$C76=0),"",D76/$C76*100)</f>
        <v/>
      </c>
      <c r="G76" s="30" t="str">
        <f aca="false">IF(OR($C76="",$C76=0),"",E76/$C76)</f>
        <v/>
      </c>
    </row>
    <row r="77" customFormat="false" ht="12.75" hidden="false" customHeight="false" outlineLevel="0" collapsed="false">
      <c r="C77" s="34"/>
      <c r="D77" s="34"/>
      <c r="E77" s="34"/>
      <c r="F77" s="29" t="str">
        <f aca="false">IF(OR($C77="",$C77=0),"",D77/$C77*100)</f>
        <v/>
      </c>
      <c r="G77" s="30" t="str">
        <f aca="false">IF(OR($C77="",$C77=0),"",E77/$C77)</f>
        <v/>
      </c>
    </row>
    <row r="78" customFormat="false" ht="12.75" hidden="false" customHeight="false" outlineLevel="0" collapsed="false">
      <c r="C78" s="34"/>
      <c r="D78" s="34"/>
      <c r="E78" s="34"/>
      <c r="F78" s="29" t="str">
        <f aca="false">IF(OR($C78="",$C78=0),"",D78/$C78*100)</f>
        <v/>
      </c>
      <c r="G78" s="30" t="str">
        <f aca="false">IF(OR($C78="",$C78=0),"",E78/$C78)</f>
        <v/>
      </c>
    </row>
    <row r="79" customFormat="false" ht="12.75" hidden="false" customHeight="false" outlineLevel="0" collapsed="false">
      <c r="C79" s="34"/>
      <c r="D79" s="34"/>
      <c r="E79" s="34"/>
      <c r="F79" s="29" t="str">
        <f aca="false">IF(OR($C79="",$C79=0),"",D79/$C79*100)</f>
        <v/>
      </c>
      <c r="G79" s="30" t="str">
        <f aca="false">IF(OR($C79="",$C79=0),"",E79/$C79)</f>
        <v/>
      </c>
    </row>
    <row r="80" customFormat="false" ht="12.75" hidden="false" customHeight="false" outlineLevel="0" collapsed="false">
      <c r="C80" s="34"/>
      <c r="D80" s="34"/>
      <c r="E80" s="34"/>
      <c r="F80" s="29" t="str">
        <f aca="false">IF(OR($C80="",$C80=0),"",D80/$C80*100)</f>
        <v/>
      </c>
      <c r="G80" s="30" t="str">
        <f aca="false">IF(OR($C80="",$C80=0),"",E80/$C80)</f>
        <v/>
      </c>
    </row>
    <row r="81" customFormat="false" ht="12.75" hidden="false" customHeight="false" outlineLevel="0" collapsed="false">
      <c r="C81" s="34"/>
      <c r="D81" s="34"/>
      <c r="E81" s="34"/>
      <c r="F81" s="29" t="str">
        <f aca="false">IF(OR($C81="",$C81=0),"",D81/$C81*100)</f>
        <v/>
      </c>
      <c r="G81" s="30" t="str">
        <f aca="false">IF(OR($C81="",$C81=0),"",E81/$C81)</f>
        <v/>
      </c>
    </row>
    <row r="82" customFormat="false" ht="12.75" hidden="false" customHeight="false" outlineLevel="0" collapsed="false">
      <c r="C82" s="34"/>
      <c r="D82" s="34"/>
      <c r="E82" s="34"/>
      <c r="F82" s="29" t="str">
        <f aca="false">IF(OR($C82="",$C82=0),"",D82/$C82*100)</f>
        <v/>
      </c>
      <c r="G82" s="30" t="str">
        <f aca="false">IF(OR($C82="",$C82=0),"",E82/$C82)</f>
        <v/>
      </c>
    </row>
    <row r="83" customFormat="false" ht="12.75" hidden="false" customHeight="false" outlineLevel="0" collapsed="false">
      <c r="C83" s="34"/>
      <c r="D83" s="34"/>
      <c r="E83" s="34"/>
      <c r="F83" s="29" t="str">
        <f aca="false">IF(OR($C83="",$C83=0),"",D83/$C83*100)</f>
        <v/>
      </c>
      <c r="G83" s="30" t="str">
        <f aca="false">IF(OR($C83="",$C83=0),"",E83/$C83)</f>
        <v/>
      </c>
    </row>
    <row r="84" customFormat="false" ht="12.75" hidden="false" customHeight="false" outlineLevel="0" collapsed="false">
      <c r="C84" s="34"/>
      <c r="D84" s="34"/>
      <c r="E84" s="34"/>
      <c r="F84" s="29" t="str">
        <f aca="false">IF(OR($C84="",$C84=0),"",D84/$C84*100)</f>
        <v/>
      </c>
      <c r="G84" s="30" t="str">
        <f aca="false">IF(OR($C84="",$C84=0),"",E84/$C84)</f>
        <v/>
      </c>
    </row>
    <row r="85" customFormat="false" ht="12.75" hidden="false" customHeight="false" outlineLevel="0" collapsed="false">
      <c r="C85" s="34"/>
      <c r="D85" s="34"/>
      <c r="E85" s="34"/>
      <c r="F85" s="29" t="str">
        <f aca="false">IF(OR($C85="",$C85=0),"",D85/$C85*100)</f>
        <v/>
      </c>
      <c r="G85" s="30" t="str">
        <f aca="false">IF(OR($C85="",$C85=0),"",E85/$C85)</f>
        <v/>
      </c>
    </row>
    <row r="86" customFormat="false" ht="12.75" hidden="false" customHeight="false" outlineLevel="0" collapsed="false">
      <c r="C86" s="34"/>
      <c r="D86" s="34"/>
      <c r="E86" s="34"/>
      <c r="F86" s="29" t="str">
        <f aca="false">IF(OR($C86="",$C86=0),"",D86/$C86*100)</f>
        <v/>
      </c>
      <c r="G86" s="30" t="str">
        <f aca="false">IF(OR($C86="",$C86=0),"",E86/$C86)</f>
        <v/>
      </c>
    </row>
    <row r="87" customFormat="false" ht="12.75" hidden="false" customHeight="false" outlineLevel="0" collapsed="false">
      <c r="C87" s="34"/>
      <c r="D87" s="34"/>
      <c r="E87" s="34"/>
      <c r="F87" s="29" t="str">
        <f aca="false">IF(OR($C87="",$C87=0),"",D87/$C87*100)</f>
        <v/>
      </c>
      <c r="G87" s="30" t="str">
        <f aca="false">IF(OR($C87="",$C87=0),"",E87/$C87)</f>
        <v/>
      </c>
    </row>
    <row r="88" customFormat="false" ht="12.75" hidden="false" customHeight="false" outlineLevel="0" collapsed="false">
      <c r="C88" s="34"/>
      <c r="D88" s="34"/>
      <c r="E88" s="34"/>
      <c r="F88" s="29" t="str">
        <f aca="false">IF(OR($C88="",$C88=0),"",D88/$C88*100)</f>
        <v/>
      </c>
      <c r="G88" s="30" t="str">
        <f aca="false">IF(OR($C88="",$C88=0),"",E88/$C88)</f>
        <v/>
      </c>
    </row>
    <row r="89" customFormat="false" ht="12.75" hidden="false" customHeight="false" outlineLevel="0" collapsed="false">
      <c r="C89" s="34"/>
      <c r="D89" s="34"/>
      <c r="E89" s="34"/>
      <c r="F89" s="29" t="str">
        <f aca="false">IF(OR($C89="",$C89=0),"",D89/$C89*100)</f>
        <v/>
      </c>
      <c r="G89" s="30" t="str">
        <f aca="false">IF(OR($C89="",$C89=0),"",E89/$C89)</f>
        <v/>
      </c>
    </row>
    <row r="90" customFormat="false" ht="12.75" hidden="false" customHeight="false" outlineLevel="0" collapsed="false">
      <c r="C90" s="34"/>
      <c r="D90" s="34"/>
      <c r="E90" s="34"/>
      <c r="F90" s="29" t="str">
        <f aca="false">IF(OR($C90="",$C90=0),"",D90/$C90*100)</f>
        <v/>
      </c>
      <c r="G90" s="30" t="str">
        <f aca="false">IF(OR($C90="",$C90=0),"",E90/$C90)</f>
        <v/>
      </c>
    </row>
    <row r="91" customFormat="false" ht="12.75" hidden="false" customHeight="false" outlineLevel="0" collapsed="false">
      <c r="C91" s="34"/>
      <c r="D91" s="34"/>
      <c r="E91" s="34"/>
      <c r="F91" s="29" t="str">
        <f aca="false">IF(OR($C91="",$C91=0),"",D91/$C91*100)</f>
        <v/>
      </c>
      <c r="G91" s="30" t="str">
        <f aca="false">IF(OR($C91="",$C91=0),"",E91/$C91)</f>
        <v/>
      </c>
    </row>
    <row r="92" customFormat="false" ht="12.75" hidden="false" customHeight="false" outlineLevel="0" collapsed="false">
      <c r="C92" s="34"/>
      <c r="D92" s="34"/>
      <c r="E92" s="34"/>
      <c r="F92" s="29" t="str">
        <f aca="false">IF(OR($C92="",$C92=0),"",D92/$C92*100)</f>
        <v/>
      </c>
      <c r="G92" s="30" t="str">
        <f aca="false">IF(OR($C92="",$C92=0),"",E92/$C92)</f>
        <v/>
      </c>
    </row>
    <row r="93" customFormat="false" ht="12.75" hidden="false" customHeight="false" outlineLevel="0" collapsed="false">
      <c r="C93" s="34"/>
      <c r="D93" s="34"/>
      <c r="E93" s="34"/>
      <c r="F93" s="29" t="str">
        <f aca="false">IF(OR($C93="",$C93=0),"",D93/$C93*100)</f>
        <v/>
      </c>
      <c r="G93" s="30" t="str">
        <f aca="false">IF(OR($C93="",$C93=0),"",E93/$C93)</f>
        <v/>
      </c>
    </row>
    <row r="94" customFormat="false" ht="12.75" hidden="false" customHeight="false" outlineLevel="0" collapsed="false">
      <c r="C94" s="34"/>
      <c r="D94" s="34"/>
      <c r="E94" s="34"/>
      <c r="F94" s="29" t="str">
        <f aca="false">IF(OR($C94="",$C94=0),"",D94/$C94*100)</f>
        <v/>
      </c>
      <c r="G94" s="30" t="str">
        <f aca="false">IF(OR($C94="",$C94=0),"",E94/$C94)</f>
        <v/>
      </c>
    </row>
    <row r="95" customFormat="false" ht="12.75" hidden="false" customHeight="false" outlineLevel="0" collapsed="false">
      <c r="C95" s="34"/>
      <c r="D95" s="34"/>
      <c r="E95" s="34"/>
      <c r="F95" s="29" t="str">
        <f aca="false">IF(OR($C95="",$C95=0),"",D95/$C95*100)</f>
        <v/>
      </c>
      <c r="G95" s="30" t="str">
        <f aca="false">IF(OR($C95="",$C95=0),"",E95/$C95)</f>
        <v/>
      </c>
    </row>
    <row r="96" customFormat="false" ht="12.75" hidden="false" customHeight="false" outlineLevel="0" collapsed="false">
      <c r="C96" s="34"/>
      <c r="D96" s="34"/>
      <c r="E96" s="34"/>
      <c r="F96" s="29" t="str">
        <f aca="false">IF(OR($C96="",$C96=0),"",D96/$C96*100)</f>
        <v/>
      </c>
      <c r="G96" s="30" t="str">
        <f aca="false">IF(OR($C96="",$C96=0),"",E96/$C96)</f>
        <v/>
      </c>
    </row>
    <row r="97" customFormat="false" ht="12.75" hidden="false" customHeight="false" outlineLevel="0" collapsed="false">
      <c r="C97" s="34"/>
      <c r="D97" s="34"/>
      <c r="E97" s="34"/>
      <c r="F97" s="29" t="str">
        <f aca="false">IF(OR($C97="",$C97=0),"",D97/$C97*100)</f>
        <v/>
      </c>
      <c r="G97" s="30" t="str">
        <f aca="false">IF(OR($C97="",$C97=0),"",E97/$C97)</f>
        <v/>
      </c>
    </row>
    <row r="98" customFormat="false" ht="12.75" hidden="false" customHeight="false" outlineLevel="0" collapsed="false">
      <c r="C98" s="34"/>
      <c r="D98" s="34"/>
      <c r="E98" s="34"/>
      <c r="F98" s="29" t="str">
        <f aca="false">IF(OR($C98="",$C98=0),"",D98/$C98*100)</f>
        <v/>
      </c>
      <c r="G98" s="30" t="str">
        <f aca="false">IF(OR($C98="",$C98=0),"",E98/$C98)</f>
        <v/>
      </c>
    </row>
    <row r="99" customFormat="false" ht="12.75" hidden="false" customHeight="false" outlineLevel="0" collapsed="false">
      <c r="C99" s="34"/>
      <c r="D99" s="34"/>
      <c r="E99" s="34"/>
      <c r="F99" s="29" t="str">
        <f aca="false">IF(OR($C99="",$C99=0),"",D99/$C99*100)</f>
        <v/>
      </c>
      <c r="G99" s="30" t="str">
        <f aca="false">IF(OR($C99="",$C99=0),"",E99/$C99)</f>
        <v/>
      </c>
    </row>
    <row r="100" customFormat="false" ht="12.75" hidden="false" customHeight="false" outlineLevel="0" collapsed="false">
      <c r="C100" s="34"/>
      <c r="D100" s="34"/>
      <c r="E100" s="34"/>
      <c r="F100" s="29" t="str">
        <f aca="false">IF(OR($C100="",$C100=0),"",D100/$C100*100)</f>
        <v/>
      </c>
      <c r="G100" s="30" t="str">
        <f aca="false">IF(OR($C100="",$C100=0),"",E100/$C100)</f>
        <v/>
      </c>
    </row>
    <row r="101" customFormat="false" ht="12.75" hidden="false" customHeight="false" outlineLevel="0" collapsed="false">
      <c r="C101" s="34"/>
      <c r="D101" s="34"/>
      <c r="E101" s="34"/>
      <c r="F101" s="29" t="str">
        <f aca="false">IF(OR($C101="",$C101=0),"",D101/$C101*100)</f>
        <v/>
      </c>
      <c r="G101" s="30" t="str">
        <f aca="false">IF(OR($C101="",$C101=0),"",E101/$C101)</f>
        <v/>
      </c>
    </row>
    <row r="102" customFormat="false" ht="12.75" hidden="false" customHeight="false" outlineLevel="0" collapsed="false">
      <c r="C102" s="34"/>
      <c r="D102" s="34"/>
      <c r="E102" s="34"/>
      <c r="F102" s="29" t="str">
        <f aca="false">IF(OR($C102="",$C102=0),"",D102/$C102*100)</f>
        <v/>
      </c>
      <c r="G102" s="30" t="str">
        <f aca="false">IF(OR($C102="",$C102=0),"",E102/$C102)</f>
        <v/>
      </c>
    </row>
    <row r="103" customFormat="false" ht="12.75" hidden="false" customHeight="false" outlineLevel="0" collapsed="false">
      <c r="C103" s="34"/>
      <c r="D103" s="34"/>
      <c r="E103" s="34"/>
      <c r="F103" s="29" t="str">
        <f aca="false">IF(OR($C103="",$C103=0),"",D103/$C103*100)</f>
        <v/>
      </c>
      <c r="G103" s="30" t="str">
        <f aca="false">IF(OR($C103="",$C103=0),"",E103/$C103)</f>
        <v/>
      </c>
    </row>
    <row r="104" customFormat="false" ht="12.75" hidden="false" customHeight="false" outlineLevel="0" collapsed="false">
      <c r="C104" s="34"/>
      <c r="D104" s="34"/>
      <c r="E104" s="34"/>
      <c r="F104" s="29" t="str">
        <f aca="false">IF(OR($C104="",$C104=0),"",D104/$C104*100)</f>
        <v/>
      </c>
      <c r="G104" s="30" t="str">
        <f aca="false">IF(OR($C104="",$C104=0),"",E104/$C104)</f>
        <v/>
      </c>
    </row>
    <row r="105" customFormat="false" ht="12.75" hidden="false" customHeight="false" outlineLevel="0" collapsed="false">
      <c r="C105" s="34"/>
      <c r="D105" s="34"/>
      <c r="E105" s="34"/>
      <c r="F105" s="29" t="str">
        <f aca="false">IF(OR($C105="",$C105=0),"",D105/$C105*100)</f>
        <v/>
      </c>
      <c r="G105" s="30" t="str">
        <f aca="false">IF(OR($C105="",$C105=0),"",E105/$C105)</f>
        <v/>
      </c>
    </row>
    <row r="106" customFormat="false" ht="12.75" hidden="false" customHeight="false" outlineLevel="0" collapsed="false">
      <c r="C106" s="34"/>
      <c r="D106" s="34"/>
      <c r="E106" s="34"/>
      <c r="F106" s="29" t="str">
        <f aca="false">IF(OR($C106="",$C106=0),"",D106/$C106*100)</f>
        <v/>
      </c>
      <c r="G106" s="30" t="str">
        <f aca="false">IF(OR($C106="",$C106=0),"",E106/$C106)</f>
        <v/>
      </c>
    </row>
    <row r="107" customFormat="false" ht="12.75" hidden="false" customHeight="false" outlineLevel="0" collapsed="false">
      <c r="C107" s="34"/>
      <c r="D107" s="34"/>
      <c r="E107" s="34"/>
      <c r="F107" s="29" t="str">
        <f aca="false">IF(OR($C107="",$C107=0),"",D107/$C107*100)</f>
        <v/>
      </c>
      <c r="G107" s="30" t="str">
        <f aca="false">IF(OR($C107="",$C107=0),"",E107/$C107)</f>
        <v/>
      </c>
    </row>
    <row r="108" customFormat="false" ht="12.75" hidden="false" customHeight="false" outlineLevel="0" collapsed="false">
      <c r="C108" s="34"/>
      <c r="D108" s="34"/>
      <c r="E108" s="34"/>
      <c r="F108" s="29" t="str">
        <f aca="false">IF(OR($C108="",$C108=0),"",D108/$C108*100)</f>
        <v/>
      </c>
      <c r="G108" s="30" t="str">
        <f aca="false">IF(OR($C108="",$C108=0),"",E108/$C108)</f>
        <v/>
      </c>
    </row>
    <row r="109" customFormat="false" ht="12.75" hidden="false" customHeight="false" outlineLevel="0" collapsed="false">
      <c r="C109" s="34"/>
      <c r="D109" s="34"/>
      <c r="E109" s="34"/>
      <c r="F109" s="29" t="str">
        <f aca="false">IF(OR($C109="",$C109=0),"",D109/$C109*100)</f>
        <v/>
      </c>
      <c r="G109" s="30" t="str">
        <f aca="false">IF(OR($C109="",$C109=0),"",E109/$C109)</f>
        <v/>
      </c>
    </row>
    <row r="110" customFormat="false" ht="12.75" hidden="false" customHeight="false" outlineLevel="0" collapsed="false">
      <c r="C110" s="34"/>
      <c r="D110" s="34"/>
      <c r="E110" s="34"/>
      <c r="F110" s="29" t="str">
        <f aca="false">IF(OR($C110="",$C110=0),"",D110/$C110*100)</f>
        <v/>
      </c>
      <c r="G110" s="30" t="str">
        <f aca="false">IF(OR($C110="",$C110=0),"",E110/$C110)</f>
        <v/>
      </c>
    </row>
    <row r="111" customFormat="false" ht="12.75" hidden="false" customHeight="false" outlineLevel="0" collapsed="false">
      <c r="C111" s="34"/>
      <c r="D111" s="34"/>
      <c r="E111" s="34"/>
      <c r="F111" s="29" t="str">
        <f aca="false">IF(OR($C111="",$C111=0),"",D111/$C111*100)</f>
        <v/>
      </c>
      <c r="G111" s="30" t="str">
        <f aca="false">IF(OR($C111="",$C111=0),"",E111/$C111)</f>
        <v/>
      </c>
    </row>
    <row r="112" customFormat="false" ht="12.75" hidden="false" customHeight="false" outlineLevel="0" collapsed="false">
      <c r="C112" s="34"/>
      <c r="D112" s="34"/>
      <c r="E112" s="34"/>
      <c r="F112" s="29" t="str">
        <f aca="false">IF(OR($C112="",$C112=0),"",D112/$C112*100)</f>
        <v/>
      </c>
      <c r="G112" s="30" t="str">
        <f aca="false">IF(OR($C112="",$C112=0),"",E112/$C112)</f>
        <v/>
      </c>
    </row>
    <row r="113" customFormat="false" ht="12.75" hidden="false" customHeight="false" outlineLevel="0" collapsed="false">
      <c r="C113" s="34"/>
      <c r="D113" s="34"/>
      <c r="E113" s="34"/>
      <c r="F113" s="29" t="str">
        <f aca="false">IF(OR($C113="",$C113=0),"",D113/$C113*100)</f>
        <v/>
      </c>
      <c r="G113" s="30" t="str">
        <f aca="false">IF(OR($C113="",$C113=0),"",E113/$C113)</f>
        <v/>
      </c>
    </row>
    <row r="114" customFormat="false" ht="12.75" hidden="false" customHeight="false" outlineLevel="0" collapsed="false">
      <c r="C114" s="34"/>
      <c r="D114" s="34"/>
      <c r="E114" s="34"/>
      <c r="F114" s="29" t="str">
        <f aca="false">IF(OR($C114="",$C114=0),"",D114/$C114*100)</f>
        <v/>
      </c>
      <c r="G114" s="30" t="str">
        <f aca="false">IF(OR($C114="",$C114=0),"",E114/$C114)</f>
        <v/>
      </c>
    </row>
    <row r="115" customFormat="false" ht="12.75" hidden="false" customHeight="false" outlineLevel="0" collapsed="false">
      <c r="C115" s="34"/>
      <c r="D115" s="34"/>
      <c r="E115" s="34"/>
      <c r="F115" s="29" t="str">
        <f aca="false">IF(OR($C115="",$C115=0),"",D115/$C115*100)</f>
        <v/>
      </c>
      <c r="G115" s="30" t="str">
        <f aca="false">IF(OR($C115="",$C115=0),"",E115/$C115)</f>
        <v/>
      </c>
    </row>
    <row r="116" customFormat="false" ht="12.75" hidden="false" customHeight="false" outlineLevel="0" collapsed="false">
      <c r="C116" s="34"/>
      <c r="D116" s="34"/>
      <c r="E116" s="34"/>
      <c r="F116" s="29" t="str">
        <f aca="false">IF(OR($C116="",$C116=0),"",D116/$C116*100)</f>
        <v/>
      </c>
      <c r="G116" s="30" t="str">
        <f aca="false">IF(OR($C116="",$C116=0),"",E116/$C116)</f>
        <v/>
      </c>
    </row>
    <row r="117" customFormat="false" ht="12.75" hidden="false" customHeight="false" outlineLevel="0" collapsed="false">
      <c r="C117" s="34"/>
      <c r="D117" s="34"/>
      <c r="E117" s="34"/>
      <c r="F117" s="29" t="str">
        <f aca="false">IF(OR($C117="",$C117=0),"",D117/$C117*100)</f>
        <v/>
      </c>
      <c r="G117" s="30" t="str">
        <f aca="false">IF(OR($C117="",$C117=0),"",E117/$C117)</f>
        <v/>
      </c>
    </row>
    <row r="118" customFormat="false" ht="12.75" hidden="false" customHeight="false" outlineLevel="0" collapsed="false">
      <c r="C118" s="34"/>
      <c r="D118" s="34"/>
      <c r="E118" s="34"/>
      <c r="F118" s="29" t="str">
        <f aca="false">IF(OR($C118="",$C118=0),"",D118/$C118*100)</f>
        <v/>
      </c>
      <c r="G118" s="30" t="str">
        <f aca="false">IF(OR($C118="",$C118=0),"",E118/$C118)</f>
        <v/>
      </c>
    </row>
    <row r="119" customFormat="false" ht="12.75" hidden="false" customHeight="false" outlineLevel="0" collapsed="false">
      <c r="C119" s="34"/>
      <c r="D119" s="34"/>
      <c r="E119" s="34"/>
      <c r="F119" s="29" t="str">
        <f aca="false">IF(OR($C119="",$C119=0),"",D119/$C119*100)</f>
        <v/>
      </c>
      <c r="G119" s="30" t="str">
        <f aca="false">IF(OR($C119="",$C119=0),"",E119/$C119)</f>
        <v/>
      </c>
    </row>
    <row r="120" customFormat="false" ht="12.75" hidden="false" customHeight="false" outlineLevel="0" collapsed="false">
      <c r="C120" s="34"/>
      <c r="D120" s="34"/>
      <c r="E120" s="34"/>
      <c r="F120" s="29" t="str">
        <f aca="false">IF(OR($C120="",$C120=0),"",D120/$C120*100)</f>
        <v/>
      </c>
      <c r="G120" s="30" t="str">
        <f aca="false">IF(OR($C120="",$C120=0),"",E120/$C120)</f>
        <v/>
      </c>
    </row>
    <row r="121" customFormat="false" ht="12.75" hidden="false" customHeight="false" outlineLevel="0" collapsed="false">
      <c r="C121" s="34"/>
      <c r="D121" s="34"/>
      <c r="E121" s="34"/>
      <c r="F121" s="29" t="str">
        <f aca="false">IF(OR($C121="",$C121=0),"",D121/$C121*100)</f>
        <v/>
      </c>
      <c r="G121" s="30" t="str">
        <f aca="false">IF(OR($C121="",$C121=0),"",E121/$C121)</f>
        <v/>
      </c>
    </row>
    <row r="122" customFormat="false" ht="12.75" hidden="false" customHeight="false" outlineLevel="0" collapsed="false">
      <c r="C122" s="34"/>
      <c r="D122" s="34"/>
      <c r="E122" s="34"/>
      <c r="F122" s="29" t="str">
        <f aca="false">IF(OR($C122="",$C122=0),"",D122/$C122*100)</f>
        <v/>
      </c>
      <c r="G122" s="30" t="str">
        <f aca="false">IF(OR($C122="",$C122=0),"",E122/$C122)</f>
        <v/>
      </c>
    </row>
    <row r="123" customFormat="false" ht="12.75" hidden="false" customHeight="false" outlineLevel="0" collapsed="false">
      <c r="C123" s="34"/>
      <c r="D123" s="34"/>
      <c r="E123" s="34"/>
      <c r="F123" s="29" t="str">
        <f aca="false">IF(OR($C123="",$C123=0),"",D123/$C123*100)</f>
        <v/>
      </c>
      <c r="G123" s="30" t="str">
        <f aca="false">IF(OR($C123="",$C123=0),"",E123/$C123)</f>
        <v/>
      </c>
    </row>
    <row r="124" customFormat="false" ht="12.75" hidden="false" customHeight="false" outlineLevel="0" collapsed="false">
      <c r="C124" s="34"/>
      <c r="D124" s="34"/>
      <c r="E124" s="34"/>
      <c r="F124" s="29" t="str">
        <f aca="false">IF(OR($C124="",$C124=0),"",D124/$C124*100)</f>
        <v/>
      </c>
      <c r="G124" s="30" t="str">
        <f aca="false">IF(OR($C124="",$C124=0),"",E124/$C124)</f>
        <v/>
      </c>
    </row>
    <row r="125" customFormat="false" ht="12.75" hidden="false" customHeight="false" outlineLevel="0" collapsed="false">
      <c r="C125" s="34"/>
      <c r="D125" s="34"/>
      <c r="E125" s="34"/>
      <c r="F125" s="29" t="str">
        <f aca="false">IF(OR($C125="",$C125=0),"",D125/$C125*100)</f>
        <v/>
      </c>
      <c r="G125" s="30" t="str">
        <f aca="false">IF(OR($C125="",$C125=0),"",E125/$C125)</f>
        <v/>
      </c>
    </row>
    <row r="126" customFormat="false" ht="12.75" hidden="false" customHeight="false" outlineLevel="0" collapsed="false">
      <c r="C126" s="34"/>
      <c r="D126" s="34"/>
      <c r="E126" s="34"/>
      <c r="F126" s="29" t="str">
        <f aca="false">IF(OR($C126="",$C126=0),"",D126/$C126*100)</f>
        <v/>
      </c>
      <c r="G126" s="30" t="str">
        <f aca="false">IF(OR($C126="",$C126=0),"",E126/$C126)</f>
        <v/>
      </c>
    </row>
    <row r="127" customFormat="false" ht="12.75" hidden="false" customHeight="false" outlineLevel="0" collapsed="false">
      <c r="C127" s="34"/>
      <c r="D127" s="34"/>
      <c r="E127" s="34"/>
      <c r="F127" s="29" t="str">
        <f aca="false">IF(OR($C127="",$C127=0),"",D127/$C127*100)</f>
        <v/>
      </c>
      <c r="G127" s="30" t="str">
        <f aca="false">IF(OR($C127="",$C127=0),"",E127/$C127)</f>
        <v/>
      </c>
    </row>
    <row r="128" customFormat="false" ht="12.75" hidden="false" customHeight="false" outlineLevel="0" collapsed="false">
      <c r="C128" s="34"/>
      <c r="D128" s="34"/>
      <c r="E128" s="34"/>
      <c r="F128" s="29" t="str">
        <f aca="false">IF(OR($C128="",$C128=0),"",D128/$C128*100)</f>
        <v/>
      </c>
      <c r="G128" s="30" t="str">
        <f aca="false">IF(OR($C128="",$C128=0),"",E128/$C128)</f>
        <v/>
      </c>
    </row>
    <row r="129" customFormat="false" ht="12.75" hidden="false" customHeight="false" outlineLevel="0" collapsed="false">
      <c r="C129" s="34"/>
      <c r="D129" s="34"/>
      <c r="E129" s="34"/>
      <c r="F129" s="29" t="str">
        <f aca="false">IF(OR($C129="",$C129=0),"",D129/$C129*100)</f>
        <v/>
      </c>
      <c r="G129" s="30" t="str">
        <f aca="false">IF(OR($C129="",$C129=0),"",E129/$C129)</f>
        <v/>
      </c>
    </row>
    <row r="130" customFormat="false" ht="12.75" hidden="false" customHeight="false" outlineLevel="0" collapsed="false">
      <c r="C130" s="34"/>
      <c r="D130" s="34"/>
      <c r="E130" s="34"/>
      <c r="F130" s="29" t="str">
        <f aca="false">IF(OR($C130="",$C130=0),"",D130/$C130*100)</f>
        <v/>
      </c>
      <c r="G130" s="30" t="str">
        <f aca="false">IF(OR($C130="",$C130=0),"",E130/$C130)</f>
        <v/>
      </c>
    </row>
    <row r="131" customFormat="false" ht="12.75" hidden="false" customHeight="false" outlineLevel="0" collapsed="false">
      <c r="C131" s="34"/>
      <c r="D131" s="34"/>
      <c r="E131" s="34"/>
      <c r="F131" s="29" t="str">
        <f aca="false">IF(OR($C131="",$C131=0),"",D131/$C131*100)</f>
        <v/>
      </c>
      <c r="G131" s="30" t="str">
        <f aca="false">IF(OR($C131="",$C131=0),"",E131/$C131)</f>
        <v/>
      </c>
    </row>
    <row r="132" customFormat="false" ht="12.75" hidden="false" customHeight="false" outlineLevel="0" collapsed="false">
      <c r="C132" s="34"/>
      <c r="D132" s="34"/>
      <c r="E132" s="34"/>
      <c r="F132" s="29" t="str">
        <f aca="false">IF(OR($C132="",$C132=0),"",D132/$C132*100)</f>
        <v/>
      </c>
      <c r="G132" s="30" t="str">
        <f aca="false">IF(OR($C132="",$C132=0),"",E132/$C132)</f>
        <v/>
      </c>
    </row>
    <row r="133" customFormat="false" ht="12.75" hidden="false" customHeight="false" outlineLevel="0" collapsed="false">
      <c r="C133" s="34"/>
      <c r="D133" s="34"/>
      <c r="E133" s="34"/>
      <c r="F133" s="29" t="str">
        <f aca="false">IF(OR($C133="",$C133=0),"",D133/$C133*100)</f>
        <v/>
      </c>
      <c r="G133" s="30" t="str">
        <f aca="false">IF(OR($C133="",$C133=0),"",E133/$C133)</f>
        <v/>
      </c>
    </row>
    <row r="134" customFormat="false" ht="12.75" hidden="false" customHeight="false" outlineLevel="0" collapsed="false">
      <c r="C134" s="34"/>
      <c r="D134" s="34"/>
      <c r="E134" s="34"/>
      <c r="F134" s="29" t="str">
        <f aca="false">IF(OR($C134="",$C134=0),"",D134/$C134*100)</f>
        <v/>
      </c>
      <c r="G134" s="30" t="str">
        <f aca="false">IF(OR($C134="",$C134=0),"",E134/$C134)</f>
        <v/>
      </c>
    </row>
    <row r="135" customFormat="false" ht="12.75" hidden="false" customHeight="false" outlineLevel="0" collapsed="false">
      <c r="C135" s="34"/>
      <c r="D135" s="34"/>
      <c r="E135" s="34"/>
      <c r="F135" s="29" t="str">
        <f aca="false">IF(OR($C135="",$C135=0),"",D135/$C135*100)</f>
        <v/>
      </c>
      <c r="G135" s="30" t="str">
        <f aca="false">IF(OR($C135="",$C135=0),"",E135/$C135)</f>
        <v/>
      </c>
    </row>
    <row r="136" customFormat="false" ht="12.75" hidden="false" customHeight="false" outlineLevel="0" collapsed="false">
      <c r="C136" s="34"/>
      <c r="D136" s="34"/>
      <c r="E136" s="34"/>
      <c r="F136" s="29" t="str">
        <f aca="false">IF(OR($C136="",$C136=0),"",D136/$C136*100)</f>
        <v/>
      </c>
      <c r="G136" s="30" t="str">
        <f aca="false">IF(OR($C136="",$C136=0),"",E136/$C136)</f>
        <v/>
      </c>
    </row>
    <row r="137" customFormat="false" ht="12.75" hidden="false" customHeight="false" outlineLevel="0" collapsed="false">
      <c r="C137" s="34"/>
      <c r="D137" s="34"/>
      <c r="E137" s="34"/>
      <c r="F137" s="29" t="str">
        <f aca="false">IF(OR($C137="",$C137=0),"",D137/$C137*100)</f>
        <v/>
      </c>
      <c r="G137" s="30" t="str">
        <f aca="false">IF(OR($C137="",$C137=0),"",E137/$C137)</f>
        <v/>
      </c>
    </row>
    <row r="138" customFormat="false" ht="12.75" hidden="false" customHeight="false" outlineLevel="0" collapsed="false">
      <c r="C138" s="34"/>
      <c r="D138" s="34"/>
      <c r="E138" s="34"/>
      <c r="F138" s="29" t="str">
        <f aca="false">IF(OR($C138="",$C138=0),"",D138/$C138*100)</f>
        <v/>
      </c>
      <c r="G138" s="30" t="str">
        <f aca="false">IF(OR($C138="",$C138=0),"",E138/$C138)</f>
        <v/>
      </c>
    </row>
    <row r="139" customFormat="false" ht="12.75" hidden="false" customHeight="false" outlineLevel="0" collapsed="false">
      <c r="C139" s="34"/>
      <c r="D139" s="34"/>
      <c r="E139" s="34"/>
      <c r="F139" s="29" t="str">
        <f aca="false">IF(OR($C139="",$C139=0),"",D139/$C139*100)</f>
        <v/>
      </c>
      <c r="G139" s="30" t="str">
        <f aca="false">IF(OR($C139="",$C139=0),"",E139/$C139)</f>
        <v/>
      </c>
    </row>
    <row r="140" customFormat="false" ht="12.75" hidden="false" customHeight="false" outlineLevel="0" collapsed="false">
      <c r="C140" s="34"/>
      <c r="D140" s="34"/>
      <c r="E140" s="34"/>
      <c r="F140" s="29" t="str">
        <f aca="false">IF(OR($C140="",$C140=0),"",D140/$C140*100)</f>
        <v/>
      </c>
      <c r="G140" s="30" t="str">
        <f aca="false">IF(OR($C140="",$C140=0),"",E140/$C140)</f>
        <v/>
      </c>
    </row>
    <row r="141" customFormat="false" ht="12.75" hidden="false" customHeight="false" outlineLevel="0" collapsed="false">
      <c r="C141" s="34"/>
      <c r="D141" s="34"/>
      <c r="E141" s="34"/>
      <c r="F141" s="29" t="str">
        <f aca="false">IF(OR($C141="",$C141=0),"",D141/$C141*100)</f>
        <v/>
      </c>
      <c r="G141" s="30" t="str">
        <f aca="false">IF(OR($C141="",$C141=0),"",E141/$C141)</f>
        <v/>
      </c>
    </row>
    <row r="142" customFormat="false" ht="12.75" hidden="false" customHeight="false" outlineLevel="0" collapsed="false">
      <c r="C142" s="34"/>
      <c r="D142" s="34"/>
      <c r="E142" s="34"/>
      <c r="F142" s="29" t="str">
        <f aca="false">IF(OR($C142="",$C142=0),"",D142/$C142*100)</f>
        <v/>
      </c>
      <c r="G142" s="30" t="str">
        <f aca="false">IF(OR($C142="",$C142=0),"",E142/$C142)</f>
        <v/>
      </c>
    </row>
    <row r="143" customFormat="false" ht="12.75" hidden="false" customHeight="false" outlineLevel="0" collapsed="false">
      <c r="C143" s="34"/>
      <c r="D143" s="34"/>
      <c r="E143" s="34"/>
      <c r="F143" s="29" t="str">
        <f aca="false">IF(OR($C143="",$C143=0),"",D143/$C143*100)</f>
        <v/>
      </c>
      <c r="G143" s="30" t="str">
        <f aca="false">IF(OR($C143="",$C143=0),"",E143/$C143)</f>
        <v/>
      </c>
    </row>
    <row r="144" customFormat="false" ht="12.75" hidden="false" customHeight="false" outlineLevel="0" collapsed="false">
      <c r="C144" s="34"/>
      <c r="D144" s="34"/>
      <c r="E144" s="34"/>
      <c r="F144" s="29" t="str">
        <f aca="false">IF(OR($C144="",$C144=0),"",D144/$C144*100)</f>
        <v/>
      </c>
      <c r="G144" s="30" t="str">
        <f aca="false">IF(OR($C144="",$C144=0),"",E144/$C144)</f>
        <v/>
      </c>
    </row>
    <row r="145" customFormat="false" ht="12.75" hidden="false" customHeight="false" outlineLevel="0" collapsed="false">
      <c r="C145" s="34"/>
      <c r="D145" s="34"/>
      <c r="E145" s="34"/>
      <c r="F145" s="29" t="str">
        <f aca="false">IF(OR($C145="",$C145=0),"",D145/$C145*100)</f>
        <v/>
      </c>
      <c r="G145" s="30" t="str">
        <f aca="false">IF(OR($C145="",$C145=0),"",E145/$C145)</f>
        <v/>
      </c>
    </row>
    <row r="146" customFormat="false" ht="12.75" hidden="false" customHeight="false" outlineLevel="0" collapsed="false">
      <c r="C146" s="34"/>
      <c r="D146" s="34"/>
      <c r="E146" s="34"/>
      <c r="F146" s="29" t="str">
        <f aca="false">IF(OR($C146="",$C146=0),"",D146/$C146*100)</f>
        <v/>
      </c>
      <c r="G146" s="30" t="str">
        <f aca="false">IF(OR($C146="",$C146=0),"",E146/$C146)</f>
        <v/>
      </c>
    </row>
    <row r="147" customFormat="false" ht="12.75" hidden="false" customHeight="false" outlineLevel="0" collapsed="false">
      <c r="C147" s="34"/>
      <c r="D147" s="34"/>
      <c r="E147" s="34"/>
      <c r="F147" s="29" t="str">
        <f aca="false">IF(OR($C147="",$C147=0),"",D147/$C147*100)</f>
        <v/>
      </c>
      <c r="G147" s="30" t="str">
        <f aca="false">IF(OR($C147="",$C147=0),"",E147/$C147)</f>
        <v/>
      </c>
    </row>
    <row r="148" customFormat="false" ht="12.75" hidden="false" customHeight="false" outlineLevel="0" collapsed="false">
      <c r="C148" s="34"/>
      <c r="D148" s="34"/>
      <c r="E148" s="34"/>
      <c r="F148" s="29" t="str">
        <f aca="false">IF(OR($C148="",$C148=0),"",D148/$C148*100)</f>
        <v/>
      </c>
      <c r="G148" s="30" t="str">
        <f aca="false">IF(OR($C148="",$C148=0),"",E148/$C148)</f>
        <v/>
      </c>
    </row>
    <row r="149" customFormat="false" ht="12.75" hidden="false" customHeight="false" outlineLevel="0" collapsed="false">
      <c r="C149" s="34"/>
      <c r="D149" s="34"/>
      <c r="E149" s="34"/>
      <c r="F149" s="29" t="str">
        <f aca="false">IF(OR($C149="",$C149=0),"",D149/$C149*100)</f>
        <v/>
      </c>
      <c r="G149" s="30" t="str">
        <f aca="false">IF(OR($C149="",$C149=0),"",E149/$C149)</f>
        <v/>
      </c>
    </row>
    <row r="150" customFormat="false" ht="12.75" hidden="false" customHeight="false" outlineLevel="0" collapsed="false">
      <c r="C150" s="34"/>
      <c r="D150" s="34"/>
      <c r="E150" s="34"/>
      <c r="F150" s="29" t="str">
        <f aca="false">IF(OR($C150="",$C150=0),"",D150/$C150*100)</f>
        <v/>
      </c>
      <c r="G150" s="30" t="str">
        <f aca="false">IF(OR($C150="",$C150=0),"",E150/$C150)</f>
        <v/>
      </c>
    </row>
    <row r="151" customFormat="false" ht="12.75" hidden="false" customHeight="false" outlineLevel="0" collapsed="false">
      <c r="C151" s="34"/>
      <c r="D151" s="34"/>
      <c r="E151" s="34"/>
      <c r="F151" s="29" t="str">
        <f aca="false">IF(OR($C151="",$C151=0),"",D151/$C151*100)</f>
        <v/>
      </c>
      <c r="G151" s="30" t="str">
        <f aca="false">IF(OR($C151="",$C151=0),"",E151/$C151)</f>
        <v/>
      </c>
    </row>
    <row r="152" customFormat="false" ht="12.75" hidden="false" customHeight="false" outlineLevel="0" collapsed="false">
      <c r="C152" s="34"/>
      <c r="D152" s="34"/>
      <c r="E152" s="34"/>
      <c r="F152" s="29" t="str">
        <f aca="false">IF(OR($C152="",$C152=0),"",D152/$C152*100)</f>
        <v/>
      </c>
      <c r="G152" s="30" t="str">
        <f aca="false">IF(OR($C152="",$C152=0),"",E152/$C152)</f>
        <v/>
      </c>
    </row>
    <row r="153" customFormat="false" ht="12.75" hidden="false" customHeight="false" outlineLevel="0" collapsed="false">
      <c r="C153" s="34"/>
      <c r="D153" s="34"/>
      <c r="E153" s="34"/>
      <c r="F153" s="29" t="str">
        <f aca="false">IF(OR($C153="",$C153=0),"",D153/$C153*100)</f>
        <v/>
      </c>
      <c r="G153" s="30" t="str">
        <f aca="false">IF(OR($C153="",$C153=0),"",E153/$C153)</f>
        <v/>
      </c>
    </row>
    <row r="154" customFormat="false" ht="12.75" hidden="false" customHeight="false" outlineLevel="0" collapsed="false">
      <c r="C154" s="34"/>
      <c r="D154" s="34"/>
      <c r="E154" s="34"/>
      <c r="F154" s="29" t="str">
        <f aca="false">IF(OR($C154="",$C154=0),"",D154/$C154*100)</f>
        <v/>
      </c>
      <c r="G154" s="30" t="str">
        <f aca="false">IF(OR($C154="",$C154=0),"",E154/$C154)</f>
        <v/>
      </c>
    </row>
    <row r="155" customFormat="false" ht="12.75" hidden="false" customHeight="false" outlineLevel="0" collapsed="false">
      <c r="C155" s="34"/>
      <c r="D155" s="34"/>
      <c r="E155" s="34"/>
      <c r="F155" s="29" t="str">
        <f aca="false">IF(OR($C155="",$C155=0),"",D155/$C155*100)</f>
        <v/>
      </c>
      <c r="G155" s="30" t="str">
        <f aca="false">IF(OR($C155="",$C155=0),"",E155/$C155)</f>
        <v/>
      </c>
    </row>
    <row r="156" customFormat="false" ht="12.75" hidden="false" customHeight="false" outlineLevel="0" collapsed="false">
      <c r="C156" s="34"/>
      <c r="D156" s="34"/>
      <c r="E156" s="34"/>
      <c r="F156" s="29" t="str">
        <f aca="false">IF(OR($C156="",$C156=0),"",D156/$C156*100)</f>
        <v/>
      </c>
      <c r="G156" s="30" t="str">
        <f aca="false">IF(OR($C156="",$C156=0),"",E156/$C156)</f>
        <v/>
      </c>
    </row>
    <row r="157" customFormat="false" ht="12.75" hidden="false" customHeight="false" outlineLevel="0" collapsed="false">
      <c r="C157" s="34"/>
      <c r="D157" s="34"/>
      <c r="E157" s="34"/>
      <c r="F157" s="29" t="str">
        <f aca="false">IF(OR($C157="",$C157=0),"",D157/$C157*100)</f>
        <v/>
      </c>
      <c r="G157" s="30" t="str">
        <f aca="false">IF(OR($C157="",$C157=0),"",E157/$C157)</f>
        <v/>
      </c>
    </row>
    <row r="158" customFormat="false" ht="12.75" hidden="false" customHeight="false" outlineLevel="0" collapsed="false">
      <c r="C158" s="34"/>
      <c r="D158" s="34"/>
      <c r="E158" s="34"/>
      <c r="F158" s="29" t="str">
        <f aca="false">IF(OR($C158="",$C158=0),"",D158/$C158*100)</f>
        <v/>
      </c>
      <c r="G158" s="30" t="str">
        <f aca="false">IF(OR($C158="",$C158=0),"",E158/$C158)</f>
        <v/>
      </c>
    </row>
    <row r="159" customFormat="false" ht="12.75" hidden="false" customHeight="false" outlineLevel="0" collapsed="false">
      <c r="C159" s="34"/>
      <c r="D159" s="34"/>
      <c r="E159" s="34"/>
      <c r="F159" s="29" t="str">
        <f aca="false">IF(OR($C159="",$C159=0),"",D159/$C159*100)</f>
        <v/>
      </c>
      <c r="G159" s="30" t="str">
        <f aca="false">IF(OR($C159="",$C159=0),"",E159/$C159)</f>
        <v/>
      </c>
    </row>
    <row r="160" customFormat="false" ht="12.75" hidden="false" customHeight="false" outlineLevel="0" collapsed="false">
      <c r="C160" s="34"/>
      <c r="D160" s="34"/>
      <c r="E160" s="34"/>
      <c r="F160" s="29" t="str">
        <f aca="false">IF(OR($C160="",$C160=0),"",D160/$C160*100)</f>
        <v/>
      </c>
      <c r="G160" s="30" t="str">
        <f aca="false">IF(OR($C160="",$C160=0),"",E160/$C160)</f>
        <v/>
      </c>
    </row>
    <row r="161" customFormat="false" ht="12.75" hidden="false" customHeight="false" outlineLevel="0" collapsed="false">
      <c r="C161" s="34"/>
      <c r="D161" s="34"/>
      <c r="E161" s="34"/>
      <c r="F161" s="29" t="str">
        <f aca="false">IF(OR($C161="",$C161=0),"",D161/$C161*100)</f>
        <v/>
      </c>
      <c r="G161" s="30" t="str">
        <f aca="false">IF(OR($C161="",$C161=0),"",E161/$C161)</f>
        <v/>
      </c>
    </row>
    <row r="162" customFormat="false" ht="12.75" hidden="false" customHeight="false" outlineLevel="0" collapsed="false">
      <c r="C162" s="34"/>
      <c r="D162" s="34"/>
      <c r="E162" s="34"/>
      <c r="F162" s="29" t="str">
        <f aca="false">IF(OR($C162="",$C162=0),"",D162/$C162*100)</f>
        <v/>
      </c>
      <c r="G162" s="30" t="str">
        <f aca="false">IF(OR($C162="",$C162=0),"",E162/$C162)</f>
        <v/>
      </c>
    </row>
    <row r="163" customFormat="false" ht="12.75" hidden="false" customHeight="false" outlineLevel="0" collapsed="false">
      <c r="C163" s="34"/>
      <c r="D163" s="34"/>
      <c r="E163" s="34"/>
      <c r="F163" s="29" t="str">
        <f aca="false">IF(OR($C163="",$C163=0),"",D163/$C163*100)</f>
        <v/>
      </c>
      <c r="G163" s="30" t="str">
        <f aca="false">IF(OR($C163="",$C163=0),"",E163/$C163)</f>
        <v/>
      </c>
    </row>
    <row r="164" customFormat="false" ht="12.75" hidden="false" customHeight="false" outlineLevel="0" collapsed="false">
      <c r="C164" s="34"/>
      <c r="D164" s="34"/>
      <c r="E164" s="34"/>
      <c r="F164" s="29" t="str">
        <f aca="false">IF(OR($C164="",$C164=0),"",D164/$C164*100)</f>
        <v/>
      </c>
      <c r="G164" s="30" t="str">
        <f aca="false">IF(OR($C164="",$C164=0),"",E164/$C164)</f>
        <v/>
      </c>
    </row>
    <row r="165" customFormat="false" ht="12.75" hidden="false" customHeight="false" outlineLevel="0" collapsed="false">
      <c r="C165" s="34"/>
      <c r="D165" s="34"/>
      <c r="E165" s="34"/>
      <c r="F165" s="29" t="str">
        <f aca="false">IF(OR($C165="",$C165=0),"",D165/$C165*100)</f>
        <v/>
      </c>
      <c r="G165" s="30" t="str">
        <f aca="false">IF(OR($C165="",$C165=0),"",E165/$C165)</f>
        <v/>
      </c>
    </row>
    <row r="166" customFormat="false" ht="12.75" hidden="false" customHeight="false" outlineLevel="0" collapsed="false">
      <c r="C166" s="34"/>
      <c r="D166" s="34"/>
      <c r="E166" s="34"/>
      <c r="F166" s="29" t="str">
        <f aca="false">IF(OR($C166="",$C166=0),"",D166/$C166*100)</f>
        <v/>
      </c>
      <c r="G166" s="30" t="str">
        <f aca="false">IF(OR($C166="",$C166=0),"",E166/$C166)</f>
        <v/>
      </c>
    </row>
    <row r="167" customFormat="false" ht="12.75" hidden="false" customHeight="false" outlineLevel="0" collapsed="false">
      <c r="C167" s="34"/>
      <c r="D167" s="34"/>
      <c r="E167" s="34"/>
      <c r="F167" s="29" t="str">
        <f aca="false">IF(OR($C167="",$C167=0),"",D167/$C167*100)</f>
        <v/>
      </c>
      <c r="G167" s="30" t="str">
        <f aca="false">IF(OR($C167="",$C167=0),"",E167/$C167)</f>
        <v/>
      </c>
    </row>
    <row r="168" customFormat="false" ht="12.75" hidden="false" customHeight="false" outlineLevel="0" collapsed="false">
      <c r="C168" s="34"/>
      <c r="D168" s="34"/>
      <c r="E168" s="34"/>
      <c r="F168" s="29" t="str">
        <f aca="false">IF(OR($C168="",$C168=0),"",D168/$C168*100)</f>
        <v/>
      </c>
      <c r="G168" s="30" t="str">
        <f aca="false">IF(OR($C168="",$C168=0),"",E168/$C168)</f>
        <v/>
      </c>
    </row>
    <row r="169" customFormat="false" ht="12.75" hidden="false" customHeight="false" outlineLevel="0" collapsed="false">
      <c r="C169" s="34"/>
      <c r="D169" s="34"/>
      <c r="E169" s="34"/>
      <c r="F169" s="29" t="str">
        <f aca="false">IF(OR($C169="",$C169=0),"",D169/$C169*100)</f>
        <v/>
      </c>
      <c r="G169" s="30" t="str">
        <f aca="false">IF(OR($C169="",$C169=0),"",E169/$C169)</f>
        <v/>
      </c>
    </row>
    <row r="170" customFormat="false" ht="12.75" hidden="false" customHeight="false" outlineLevel="0" collapsed="false">
      <c r="C170" s="34"/>
      <c r="D170" s="34"/>
      <c r="E170" s="34"/>
      <c r="F170" s="29" t="str">
        <f aca="false">IF(OR($C170="",$C170=0),"",D170/$C170*100)</f>
        <v/>
      </c>
      <c r="G170" s="30" t="str">
        <f aca="false">IF(OR($C170="",$C170=0),"",E170/$C170)</f>
        <v/>
      </c>
    </row>
    <row r="171" customFormat="false" ht="12.75" hidden="false" customHeight="false" outlineLevel="0" collapsed="false">
      <c r="C171" s="34"/>
      <c r="D171" s="34"/>
      <c r="E171" s="34"/>
      <c r="F171" s="29" t="str">
        <f aca="false">IF(OR($C171="",$C171=0),"",D171/$C171*100)</f>
        <v/>
      </c>
      <c r="G171" s="30" t="str">
        <f aca="false">IF(OR($C171="",$C171=0),"",E171/$C171)</f>
        <v/>
      </c>
    </row>
    <row r="172" customFormat="false" ht="12.75" hidden="false" customHeight="false" outlineLevel="0" collapsed="false">
      <c r="C172" s="34"/>
      <c r="D172" s="34"/>
      <c r="E172" s="34"/>
      <c r="F172" s="29" t="str">
        <f aca="false">IF(OR($C172="",$C172=0),"",D172/$C172*100)</f>
        <v/>
      </c>
      <c r="G172" s="30" t="str">
        <f aca="false">IF(OR($C172="",$C172=0),"",E172/$C172)</f>
        <v/>
      </c>
    </row>
    <row r="173" customFormat="false" ht="12.75" hidden="false" customHeight="false" outlineLevel="0" collapsed="false">
      <c r="C173" s="34"/>
      <c r="D173" s="34"/>
      <c r="E173" s="34"/>
      <c r="F173" s="29" t="str">
        <f aca="false">IF(OR($C173="",$C173=0),"",D173/$C173*100)</f>
        <v/>
      </c>
      <c r="G173" s="30" t="str">
        <f aca="false">IF(OR($C173="",$C173=0),"",E173/$C173)</f>
        <v/>
      </c>
    </row>
    <row r="174" customFormat="false" ht="12.75" hidden="false" customHeight="false" outlineLevel="0" collapsed="false">
      <c r="C174" s="34"/>
      <c r="D174" s="34"/>
      <c r="E174" s="34"/>
      <c r="F174" s="29" t="str">
        <f aca="false">IF(OR($C174="",$C174=0),"",D174/$C174*100)</f>
        <v/>
      </c>
      <c r="G174" s="30" t="str">
        <f aca="false">IF(OR($C174="",$C174=0),"",E174/$C174)</f>
        <v/>
      </c>
    </row>
    <row r="175" customFormat="false" ht="12.75" hidden="false" customHeight="false" outlineLevel="0" collapsed="false">
      <c r="C175" s="34"/>
      <c r="D175" s="34"/>
      <c r="E175" s="34"/>
      <c r="F175" s="29" t="str">
        <f aca="false">IF(OR($C175="",$C175=0),"",D175/$C175*100)</f>
        <v/>
      </c>
      <c r="G175" s="30" t="str">
        <f aca="false">IF(OR($C175="",$C175=0),"",E175/$C175)</f>
        <v/>
      </c>
    </row>
    <row r="176" customFormat="false" ht="12.75" hidden="false" customHeight="false" outlineLevel="0" collapsed="false">
      <c r="C176" s="34"/>
      <c r="D176" s="34"/>
      <c r="E176" s="34"/>
      <c r="F176" s="29" t="str">
        <f aca="false">IF(OR($C176="",$C176=0),"",D176/$C176*100)</f>
        <v/>
      </c>
      <c r="G176" s="30" t="str">
        <f aca="false">IF(OR($C176="",$C176=0),"",E176/$C176)</f>
        <v/>
      </c>
    </row>
    <row r="177" customFormat="false" ht="12.75" hidden="false" customHeight="false" outlineLevel="0" collapsed="false">
      <c r="C177" s="34"/>
      <c r="D177" s="34"/>
      <c r="E177" s="34"/>
      <c r="F177" s="29" t="str">
        <f aca="false">IF(OR($C177="",$C177=0),"",D177/$C177*100)</f>
        <v/>
      </c>
      <c r="G177" s="30" t="str">
        <f aca="false">IF(OR($C177="",$C177=0),"",E177/$C177)</f>
        <v/>
      </c>
    </row>
    <row r="178" customFormat="false" ht="12.75" hidden="false" customHeight="false" outlineLevel="0" collapsed="false">
      <c r="C178" s="34"/>
      <c r="D178" s="34"/>
      <c r="E178" s="34"/>
      <c r="F178" s="29" t="str">
        <f aca="false">IF(OR($C178="",$C178=0),"",D178/$C178*100)</f>
        <v/>
      </c>
      <c r="G178" s="30" t="str">
        <f aca="false">IF(OR($C178="",$C178=0),"",E178/$C178)</f>
        <v/>
      </c>
    </row>
    <row r="179" customFormat="false" ht="12.75" hidden="false" customHeight="false" outlineLevel="0" collapsed="false">
      <c r="C179" s="34"/>
      <c r="D179" s="34"/>
      <c r="E179" s="34"/>
      <c r="F179" s="29" t="str">
        <f aca="false">IF(OR($C179="",$C179=0),"",D179/$C179*100)</f>
        <v/>
      </c>
      <c r="G179" s="30" t="str">
        <f aca="false">IF(OR($C179="",$C179=0),"",E179/$C179)</f>
        <v/>
      </c>
    </row>
    <row r="180" customFormat="false" ht="12.75" hidden="false" customHeight="false" outlineLevel="0" collapsed="false">
      <c r="C180" s="34"/>
      <c r="D180" s="34"/>
      <c r="E180" s="34"/>
      <c r="F180" s="29" t="str">
        <f aca="false">IF(OR($C180="",$C180=0),"",D180/$C180*100)</f>
        <v/>
      </c>
      <c r="G180" s="30" t="str">
        <f aca="false">IF(OR($C180="",$C180=0),"",E180/$C180)</f>
        <v/>
      </c>
    </row>
    <row r="181" customFormat="false" ht="12.75" hidden="false" customHeight="false" outlineLevel="0" collapsed="false">
      <c r="C181" s="34"/>
      <c r="D181" s="34"/>
      <c r="E181" s="34"/>
      <c r="F181" s="29" t="str">
        <f aca="false">IF(OR($C181="",$C181=0),"",D181/$C181*100)</f>
        <v/>
      </c>
      <c r="G181" s="30" t="str">
        <f aca="false">IF(OR($C181="",$C181=0),"",E181/$C181)</f>
        <v/>
      </c>
    </row>
    <row r="182" customFormat="false" ht="12.75" hidden="false" customHeight="false" outlineLevel="0" collapsed="false">
      <c r="C182" s="34"/>
      <c r="D182" s="34"/>
      <c r="E182" s="34"/>
      <c r="F182" s="29" t="str">
        <f aca="false">IF(OR($C182="",$C182=0),"",D182/$C182*100)</f>
        <v/>
      </c>
      <c r="G182" s="30" t="str">
        <f aca="false">IF(OR($C182="",$C182=0),"",E182/$C182)</f>
        <v/>
      </c>
    </row>
    <row r="183" customFormat="false" ht="12.75" hidden="false" customHeight="false" outlineLevel="0" collapsed="false">
      <c r="C183" s="34"/>
      <c r="D183" s="34"/>
      <c r="E183" s="34"/>
      <c r="F183" s="29" t="str">
        <f aca="false">IF(OR($C183="",$C183=0),"",D183/$C183*100)</f>
        <v/>
      </c>
      <c r="G183" s="30" t="str">
        <f aca="false">IF(OR($C183="",$C183=0),"",E183/$C183)</f>
        <v/>
      </c>
    </row>
    <row r="184" customFormat="false" ht="12.75" hidden="false" customHeight="false" outlineLevel="0" collapsed="false">
      <c r="C184" s="34"/>
      <c r="D184" s="34"/>
      <c r="E184" s="34"/>
      <c r="F184" s="29" t="str">
        <f aca="false">IF(OR($C184="",$C184=0),"",D184/$C184*100)</f>
        <v/>
      </c>
      <c r="G184" s="30" t="str">
        <f aca="false">IF(OR($C184="",$C184=0),"",E184/$C184)</f>
        <v/>
      </c>
    </row>
    <row r="185" customFormat="false" ht="12.75" hidden="false" customHeight="false" outlineLevel="0" collapsed="false">
      <c r="C185" s="34"/>
      <c r="D185" s="34"/>
      <c r="E185" s="34"/>
      <c r="F185" s="29" t="str">
        <f aca="false">IF(OR($C185="",$C185=0),"",D185/$C185*100)</f>
        <v/>
      </c>
      <c r="G185" s="30" t="str">
        <f aca="false">IF(OR($C185="",$C185=0),"",E185/$C185)</f>
        <v/>
      </c>
    </row>
    <row r="186" customFormat="false" ht="12.75" hidden="false" customHeight="false" outlineLevel="0" collapsed="false">
      <c r="C186" s="34"/>
      <c r="D186" s="34"/>
      <c r="E186" s="34"/>
      <c r="F186" s="29" t="str">
        <f aca="false">IF(OR($C186="",$C186=0),"",D186/$C186*100)</f>
        <v/>
      </c>
      <c r="G186" s="30" t="str">
        <f aca="false">IF(OR($C186="",$C186=0),"",E186/$C186)</f>
        <v/>
      </c>
    </row>
    <row r="187" customFormat="false" ht="12.75" hidden="false" customHeight="false" outlineLevel="0" collapsed="false">
      <c r="C187" s="34"/>
      <c r="D187" s="34"/>
      <c r="E187" s="34"/>
      <c r="F187" s="29" t="str">
        <f aca="false">IF(OR($C187="",$C187=0),"",D187/$C187*100)</f>
        <v/>
      </c>
      <c r="G187" s="30" t="str">
        <f aca="false">IF(OR($C187="",$C187=0),"",E187/$C187)</f>
        <v/>
      </c>
    </row>
    <row r="188" customFormat="false" ht="12.75" hidden="false" customHeight="false" outlineLevel="0" collapsed="false">
      <c r="C188" s="34"/>
      <c r="D188" s="34"/>
      <c r="E188" s="34"/>
      <c r="F188" s="29" t="str">
        <f aca="false">IF(OR($C188="",$C188=0),"",D188/$C188*100)</f>
        <v/>
      </c>
      <c r="G188" s="30" t="str">
        <f aca="false">IF(OR($C188="",$C188=0),"",E188/$C188)</f>
        <v/>
      </c>
    </row>
    <row r="189" customFormat="false" ht="12.75" hidden="false" customHeight="false" outlineLevel="0" collapsed="false">
      <c r="C189" s="34"/>
      <c r="D189" s="34"/>
      <c r="E189" s="34"/>
      <c r="F189" s="29" t="str">
        <f aca="false">IF(OR($C189="",$C189=0),"",D189/$C189*100)</f>
        <v/>
      </c>
      <c r="G189" s="30" t="str">
        <f aca="false">IF(OR($C189="",$C189=0),"",E189/$C189)</f>
        <v/>
      </c>
    </row>
    <row r="190" customFormat="false" ht="12.75" hidden="false" customHeight="false" outlineLevel="0" collapsed="false">
      <c r="C190" s="34"/>
      <c r="D190" s="34"/>
      <c r="E190" s="34"/>
      <c r="F190" s="29" t="str">
        <f aca="false">IF(OR($C190="",$C190=0),"",D190/$C190*100)</f>
        <v/>
      </c>
      <c r="G190" s="30" t="str">
        <f aca="false">IF(OR($C190="",$C190=0),"",E190/$C190)</f>
        <v/>
      </c>
    </row>
    <row r="191" customFormat="false" ht="12.75" hidden="false" customHeight="false" outlineLevel="0" collapsed="false">
      <c r="C191" s="34"/>
      <c r="D191" s="34"/>
      <c r="E191" s="34"/>
      <c r="F191" s="29" t="str">
        <f aca="false">IF(OR($C191="",$C191=0),"",D191/$C191*100)</f>
        <v/>
      </c>
      <c r="G191" s="30" t="str">
        <f aca="false">IF(OR($C191="",$C191=0),"",E191/$C191)</f>
        <v/>
      </c>
    </row>
    <row r="192" customFormat="false" ht="12.75" hidden="false" customHeight="false" outlineLevel="0" collapsed="false">
      <c r="C192" s="34"/>
      <c r="D192" s="34"/>
      <c r="E192" s="34"/>
      <c r="F192" s="29" t="str">
        <f aca="false">IF(OR($C192="",$C192=0),"",D192/$C192*100)</f>
        <v/>
      </c>
      <c r="G192" s="30" t="str">
        <f aca="false">IF(OR($C192="",$C192=0),"",E192/$C192)</f>
        <v/>
      </c>
    </row>
    <row r="193" customFormat="false" ht="12.75" hidden="false" customHeight="false" outlineLevel="0" collapsed="false">
      <c r="C193" s="34"/>
      <c r="D193" s="34"/>
      <c r="E193" s="34"/>
      <c r="F193" s="29" t="str">
        <f aca="false">IF(OR($C193="",$C193=0),"",D193/$C193*100)</f>
        <v/>
      </c>
      <c r="G193" s="30" t="str">
        <f aca="false">IF(OR($C193="",$C193=0),"",E193/$C193)</f>
        <v/>
      </c>
    </row>
    <row r="194" customFormat="false" ht="12.75" hidden="false" customHeight="false" outlineLevel="0" collapsed="false">
      <c r="C194" s="34"/>
      <c r="D194" s="34"/>
      <c r="E194" s="34"/>
      <c r="F194" s="29" t="str">
        <f aca="false">IF(OR($C194="",$C194=0),"",D194/$C194*100)</f>
        <v/>
      </c>
      <c r="G194" s="30" t="str">
        <f aca="false">IF(OR($C194="",$C194=0),"",E194/$C194)</f>
        <v/>
      </c>
    </row>
    <row r="195" customFormat="false" ht="12.75" hidden="false" customHeight="false" outlineLevel="0" collapsed="false">
      <c r="C195" s="34"/>
      <c r="D195" s="34"/>
      <c r="E195" s="34"/>
      <c r="F195" s="29" t="str">
        <f aca="false">IF(OR($C195="",$C195=0),"",D195/$C195*100)</f>
        <v/>
      </c>
      <c r="G195" s="30" t="str">
        <f aca="false">IF(OR($C195="",$C195=0),"",E195/$C195)</f>
        <v/>
      </c>
    </row>
    <row r="196" customFormat="false" ht="12.75" hidden="false" customHeight="false" outlineLevel="0" collapsed="false">
      <c r="C196" s="34"/>
      <c r="D196" s="34"/>
      <c r="E196" s="34"/>
      <c r="F196" s="29" t="str">
        <f aca="false">IF(OR($C196="",$C196=0),"",D196/$C196*100)</f>
        <v/>
      </c>
      <c r="G196" s="30" t="str">
        <f aca="false">IF(OR($C196="",$C196=0),"",E196/$C196)</f>
        <v/>
      </c>
    </row>
    <row r="197" customFormat="false" ht="12.75" hidden="false" customHeight="false" outlineLevel="0" collapsed="false">
      <c r="C197" s="34"/>
      <c r="D197" s="34"/>
      <c r="E197" s="34"/>
      <c r="F197" s="29" t="str">
        <f aca="false">IF(OR($C197="",$C197=0),"",D197/$C197*100)</f>
        <v/>
      </c>
      <c r="G197" s="30" t="str">
        <f aca="false">IF(OR($C197="",$C197=0),"",E197/$C197)</f>
        <v/>
      </c>
    </row>
    <row r="198" customFormat="false" ht="12.75" hidden="false" customHeight="false" outlineLevel="0" collapsed="false">
      <c r="C198" s="34"/>
      <c r="D198" s="34"/>
      <c r="E198" s="34"/>
      <c r="F198" s="29" t="str">
        <f aca="false">IF(OR($C198="",$C198=0),"",D198/$C198*100)</f>
        <v/>
      </c>
      <c r="G198" s="30" t="str">
        <f aca="false">IF(OR($C198="",$C198=0),"",E198/$C198)</f>
        <v/>
      </c>
    </row>
    <row r="199" customFormat="false" ht="12.75" hidden="false" customHeight="false" outlineLevel="0" collapsed="false">
      <c r="C199" s="34"/>
      <c r="D199" s="34"/>
      <c r="E199" s="34"/>
      <c r="F199" s="29" t="str">
        <f aca="false">IF(OR($C199="",$C199=0),"",D199/$C199*100)</f>
        <v/>
      </c>
      <c r="G199" s="30" t="str">
        <f aca="false">IF(OR($C199="",$C199=0),"",E199/$C199)</f>
        <v/>
      </c>
    </row>
    <row r="200" customFormat="false" ht="12.75" hidden="false" customHeight="false" outlineLevel="0" collapsed="false">
      <c r="C200" s="34"/>
      <c r="D200" s="34"/>
      <c r="E200" s="34"/>
      <c r="F200" s="29" t="str">
        <f aca="false">IF(OR($C200="",$C200=0),"",D200/$C200*100)</f>
        <v/>
      </c>
      <c r="G200" s="30" t="str">
        <f aca="false">IF(OR($C200="",$C200=0),"",E200/$C200)</f>
        <v/>
      </c>
    </row>
    <row r="201" customFormat="false" ht="12.75" hidden="false" customHeight="false" outlineLevel="0" collapsed="false">
      <c r="C201" s="34"/>
      <c r="D201" s="34"/>
      <c r="E201" s="34"/>
      <c r="F201" s="29" t="str">
        <f aca="false">IF(OR($C201="",$C201=0),"",D201/$C201*100)</f>
        <v/>
      </c>
      <c r="G201" s="30" t="str">
        <f aca="false">IF(OR($C201="",$C201=0),"",E201/$C201)</f>
        <v/>
      </c>
    </row>
    <row r="202" customFormat="false" ht="12.75" hidden="false" customHeight="false" outlineLevel="0" collapsed="false">
      <c r="C202" s="34"/>
      <c r="D202" s="34"/>
      <c r="E202" s="34"/>
      <c r="F202" s="29" t="str">
        <f aca="false">IF(OR($C202="",$C202=0),"",D202/$C202*100)</f>
        <v/>
      </c>
      <c r="G202" s="30" t="str">
        <f aca="false">IF(OR($C202="",$C202=0),"",E202/$C202)</f>
        <v/>
      </c>
    </row>
    <row r="203" customFormat="false" ht="12.75" hidden="false" customHeight="false" outlineLevel="0" collapsed="false">
      <c r="C203" s="34"/>
      <c r="D203" s="34"/>
      <c r="E203" s="34"/>
      <c r="F203" s="29" t="str">
        <f aca="false">IF(OR($C203="",$C203=0),"",D203/$C203*100)</f>
        <v/>
      </c>
      <c r="G203" s="30" t="str">
        <f aca="false">IF(OR($C203="",$C203=0),"",E203/$C203)</f>
        <v/>
      </c>
    </row>
    <row r="204" customFormat="false" ht="12.75" hidden="false" customHeight="false" outlineLevel="0" collapsed="false">
      <c r="C204" s="34"/>
      <c r="D204" s="34"/>
      <c r="E204" s="34"/>
      <c r="F204" s="29" t="str">
        <f aca="false">IF(OR($C204="",$C204=0),"",D204/$C204*100)</f>
        <v/>
      </c>
      <c r="G204" s="30" t="str">
        <f aca="false">IF(OR($C204="",$C204=0),"",E204/$C204)</f>
        <v/>
      </c>
    </row>
    <row r="205" customFormat="false" ht="12.75" hidden="false" customHeight="false" outlineLevel="0" collapsed="false">
      <c r="C205" s="34"/>
      <c r="D205" s="34"/>
      <c r="E205" s="34"/>
      <c r="F205" s="29" t="str">
        <f aca="false">IF(OR($C205="",$C205=0),"",D205/$C205*100)</f>
        <v/>
      </c>
      <c r="G205" s="30" t="str">
        <f aca="false">IF(OR($C205="",$C205=0),"",E205/$C205)</f>
        <v/>
      </c>
    </row>
    <row r="206" customFormat="false" ht="12.75" hidden="false" customHeight="false" outlineLevel="0" collapsed="false">
      <c r="C206" s="34"/>
      <c r="D206" s="34"/>
      <c r="E206" s="34"/>
      <c r="F206" s="29" t="str">
        <f aca="false">IF(OR($C206="",$C206=0),"",D206/$C206*100)</f>
        <v/>
      </c>
      <c r="G206" s="30" t="str">
        <f aca="false">IF(OR($C206="",$C206=0),"",E206/$C206)</f>
        <v/>
      </c>
    </row>
    <row r="207" customFormat="false" ht="12.75" hidden="false" customHeight="false" outlineLevel="0" collapsed="false">
      <c r="C207" s="34"/>
      <c r="D207" s="34"/>
      <c r="E207" s="34"/>
      <c r="F207" s="29" t="str">
        <f aca="false">IF(OR($C207="",$C207=0),"",D207/$C207*100)</f>
        <v/>
      </c>
      <c r="G207" s="30" t="str">
        <f aca="false">IF(OR($C207="",$C207=0),"",E207/$C207)</f>
        <v/>
      </c>
    </row>
    <row r="208" customFormat="false" ht="12.75" hidden="false" customHeight="false" outlineLevel="0" collapsed="false">
      <c r="C208" s="34"/>
      <c r="D208" s="34"/>
      <c r="E208" s="34"/>
      <c r="F208" s="29" t="str">
        <f aca="false">IF(OR($C208="",$C208=0),"",D208/$C208*100)</f>
        <v/>
      </c>
      <c r="G208" s="30" t="str">
        <f aca="false">IF(OR($C208="",$C208=0),"",E208/$C208)</f>
        <v/>
      </c>
    </row>
    <row r="209" customFormat="false" ht="12.75" hidden="false" customHeight="false" outlineLevel="0" collapsed="false">
      <c r="C209" s="34"/>
      <c r="D209" s="34"/>
      <c r="E209" s="34"/>
      <c r="F209" s="29" t="str">
        <f aca="false">IF(OR($C209="",$C209=0),"",D209/$C209*100)</f>
        <v/>
      </c>
      <c r="G209" s="30" t="str">
        <f aca="false">IF(OR($C209="",$C209=0),"",E209/$C209)</f>
        <v/>
      </c>
    </row>
    <row r="210" customFormat="false" ht="12.75" hidden="false" customHeight="false" outlineLevel="0" collapsed="false">
      <c r="C210" s="34"/>
      <c r="D210" s="34"/>
      <c r="E210" s="34"/>
      <c r="F210" s="29" t="str">
        <f aca="false">IF(OR($C210="",$C210=0),"",D210/$C210*100)</f>
        <v/>
      </c>
      <c r="G210" s="30" t="str">
        <f aca="false">IF(OR($C210="",$C210=0),"",E210/$C210)</f>
        <v/>
      </c>
    </row>
    <row r="211" customFormat="false" ht="12.75" hidden="false" customHeight="false" outlineLevel="0" collapsed="false">
      <c r="C211" s="34"/>
      <c r="D211" s="34"/>
      <c r="E211" s="34"/>
      <c r="F211" s="29" t="str">
        <f aca="false">IF(OR($C211="",$C211=0),"",D211/$C211*100)</f>
        <v/>
      </c>
      <c r="G211" s="30" t="str">
        <f aca="false">IF(OR($C211="",$C211=0),"",E211/$C211)</f>
        <v/>
      </c>
    </row>
    <row r="212" customFormat="false" ht="12.75" hidden="false" customHeight="false" outlineLevel="0" collapsed="false">
      <c r="C212" s="34"/>
      <c r="D212" s="34"/>
      <c r="E212" s="34"/>
      <c r="F212" s="29" t="str">
        <f aca="false">IF(OR($C212="",$C212=0),"",D212/$C212*100)</f>
        <v/>
      </c>
      <c r="G212" s="30" t="str">
        <f aca="false">IF(OR($C212="",$C212=0),"",E212/$C212)</f>
        <v/>
      </c>
    </row>
    <row r="213" customFormat="false" ht="12.75" hidden="false" customHeight="false" outlineLevel="0" collapsed="false">
      <c r="C213" s="34"/>
      <c r="D213" s="34"/>
      <c r="E213" s="34"/>
      <c r="F213" s="29" t="str">
        <f aca="false">IF(OR($C213="",$C213=0),"",D213/$C213*100)</f>
        <v/>
      </c>
      <c r="G213" s="30" t="str">
        <f aca="false">IF(OR($C213="",$C213=0),"",E213/$C213)</f>
        <v/>
      </c>
    </row>
    <row r="214" customFormat="false" ht="12.75" hidden="false" customHeight="false" outlineLevel="0" collapsed="false">
      <c r="C214" s="34"/>
      <c r="D214" s="34"/>
      <c r="E214" s="34"/>
      <c r="F214" s="29" t="str">
        <f aca="false">IF(OR($C214="",$C214=0),"",D214/$C214*100)</f>
        <v/>
      </c>
      <c r="G214" s="30" t="str">
        <f aca="false">IF(OR($C214="",$C214=0),"",E214/$C214)</f>
        <v/>
      </c>
    </row>
    <row r="215" customFormat="false" ht="12.75" hidden="false" customHeight="false" outlineLevel="0" collapsed="false">
      <c r="C215" s="34"/>
      <c r="D215" s="34"/>
      <c r="E215" s="34"/>
      <c r="F215" s="29" t="str">
        <f aca="false">IF(OR($C215="",$C215=0),"",D215/$C215*100)</f>
        <v/>
      </c>
      <c r="G215" s="30" t="str">
        <f aca="false">IF(OR($C215="",$C215=0),"",E215/$C215)</f>
        <v/>
      </c>
    </row>
    <row r="216" customFormat="false" ht="12.75" hidden="false" customHeight="false" outlineLevel="0" collapsed="false">
      <c r="C216" s="34"/>
      <c r="D216" s="34"/>
      <c r="E216" s="34"/>
      <c r="F216" s="29" t="str">
        <f aca="false">IF(OR($C216="",$C216=0),"",D216/$C216*100)</f>
        <v/>
      </c>
      <c r="G216" s="30" t="str">
        <f aca="false">IF(OR($C216="",$C216=0),"",E216/$C216)</f>
        <v/>
      </c>
    </row>
    <row r="217" customFormat="false" ht="12.75" hidden="false" customHeight="false" outlineLevel="0" collapsed="false">
      <c r="C217" s="34"/>
      <c r="D217" s="34"/>
      <c r="E217" s="34"/>
      <c r="F217" s="29" t="str">
        <f aca="false">IF(OR($C217="",$C217=0),"",D217/$C217*100)</f>
        <v/>
      </c>
      <c r="G217" s="30" t="str">
        <f aca="false">IF(OR($C217="",$C217=0),"",E217/$C217)</f>
        <v/>
      </c>
    </row>
    <row r="218" customFormat="false" ht="12.75" hidden="false" customHeight="false" outlineLevel="0" collapsed="false">
      <c r="C218" s="34"/>
      <c r="D218" s="34"/>
      <c r="E218" s="34"/>
      <c r="F218" s="29" t="str">
        <f aca="false">IF(OR($C218="",$C218=0),"",D218/$C218*100)</f>
        <v/>
      </c>
      <c r="G218" s="30" t="str">
        <f aca="false">IF(OR($C218="",$C218=0),"",E218/$C218)</f>
        <v/>
      </c>
    </row>
    <row r="219" customFormat="false" ht="12.75" hidden="false" customHeight="false" outlineLevel="0" collapsed="false">
      <c r="C219" s="34"/>
      <c r="D219" s="34"/>
      <c r="E219" s="34"/>
      <c r="F219" s="29" t="str">
        <f aca="false">IF(OR($C219="",$C219=0),"",D219/$C219*100)</f>
        <v/>
      </c>
      <c r="G219" s="30" t="str">
        <f aca="false">IF(OR($C219="",$C219=0),"",E219/$C219)</f>
        <v/>
      </c>
    </row>
    <row r="220" customFormat="false" ht="12.75" hidden="false" customHeight="false" outlineLevel="0" collapsed="false">
      <c r="C220" s="34"/>
      <c r="D220" s="34"/>
      <c r="E220" s="34"/>
      <c r="F220" s="29" t="str">
        <f aca="false">IF(OR($C220="",$C220=0),"",D220/$C220*100)</f>
        <v/>
      </c>
      <c r="G220" s="30" t="str">
        <f aca="false">IF(OR($C220="",$C220=0),"",E220/$C220)</f>
        <v/>
      </c>
    </row>
    <row r="221" customFormat="false" ht="12.75" hidden="false" customHeight="false" outlineLevel="0" collapsed="false">
      <c r="C221" s="34"/>
      <c r="D221" s="34"/>
      <c r="E221" s="34"/>
      <c r="F221" s="29" t="str">
        <f aca="false">IF(OR($C221="",$C221=0),"",D221/$C221*100)</f>
        <v/>
      </c>
      <c r="G221" s="30" t="str">
        <f aca="false">IF(OR($C221="",$C221=0),"",E221/$C221)</f>
        <v/>
      </c>
    </row>
    <row r="222" customFormat="false" ht="12.75" hidden="false" customHeight="false" outlineLevel="0" collapsed="false">
      <c r="C222" s="34"/>
      <c r="D222" s="34"/>
      <c r="E222" s="34"/>
      <c r="F222" s="29" t="str">
        <f aca="false">IF(OR($C222="",$C222=0),"",D222/$C222*100)</f>
        <v/>
      </c>
      <c r="G222" s="30" t="str">
        <f aca="false">IF(OR($C222="",$C222=0),"",E222/$C222)</f>
        <v/>
      </c>
    </row>
    <row r="223" customFormat="false" ht="12.75" hidden="false" customHeight="false" outlineLevel="0" collapsed="false">
      <c r="C223" s="34"/>
      <c r="D223" s="34"/>
      <c r="E223" s="34"/>
      <c r="F223" s="29" t="str">
        <f aca="false">IF(OR($C223="",$C223=0),"",D223/$C223*100)</f>
        <v/>
      </c>
      <c r="G223" s="30" t="str">
        <f aca="false">IF(OR($C223="",$C223=0),"",E223/$C223)</f>
        <v/>
      </c>
    </row>
    <row r="224" customFormat="false" ht="12.75" hidden="false" customHeight="false" outlineLevel="0" collapsed="false">
      <c r="C224" s="34"/>
      <c r="D224" s="34"/>
      <c r="E224" s="34"/>
      <c r="F224" s="29" t="str">
        <f aca="false">IF(OR($C224="",$C224=0),"",D224/$C224*100)</f>
        <v/>
      </c>
      <c r="G224" s="30" t="str">
        <f aca="false">IF(OR($C224="",$C224=0),"",E224/$C224)</f>
        <v/>
      </c>
    </row>
    <row r="225" customFormat="false" ht="12.75" hidden="false" customHeight="false" outlineLevel="0" collapsed="false">
      <c r="C225" s="34"/>
      <c r="D225" s="34"/>
      <c r="E225" s="34"/>
      <c r="F225" s="29" t="str">
        <f aca="false">IF(OR($C225="",$C225=0),"",D225/$C225*100)</f>
        <v/>
      </c>
      <c r="G225" s="30" t="str">
        <f aca="false">IF(OR($C225="",$C225=0),"",E225/$C225)</f>
        <v/>
      </c>
    </row>
    <row r="226" customFormat="false" ht="12.75" hidden="false" customHeight="false" outlineLevel="0" collapsed="false">
      <c r="C226" s="34"/>
      <c r="D226" s="34"/>
      <c r="E226" s="34"/>
      <c r="F226" s="29" t="str">
        <f aca="false">IF(OR($C226="",$C226=0),"",D226/$C226*100)</f>
        <v/>
      </c>
      <c r="G226" s="30" t="str">
        <f aca="false">IF(OR($C226="",$C226=0),"",E226/$C226)</f>
        <v/>
      </c>
    </row>
    <row r="227" customFormat="false" ht="12.75" hidden="false" customHeight="false" outlineLevel="0" collapsed="false">
      <c r="C227" s="34"/>
      <c r="D227" s="34"/>
      <c r="E227" s="34"/>
      <c r="F227" s="29" t="str">
        <f aca="false">IF(OR($C227="",$C227=0),"",D227/$C227*100)</f>
        <v/>
      </c>
      <c r="G227" s="30" t="str">
        <f aca="false">IF(OR($C227="",$C227=0),"",E227/$C227)</f>
        <v/>
      </c>
    </row>
    <row r="228" customFormat="false" ht="12.75" hidden="false" customHeight="false" outlineLevel="0" collapsed="false">
      <c r="C228" s="34"/>
      <c r="D228" s="34"/>
      <c r="E228" s="34"/>
      <c r="F228" s="29" t="str">
        <f aca="false">IF(OR($C228="",$C228=0),"",D228/$C228*100)</f>
        <v/>
      </c>
      <c r="G228" s="30" t="str">
        <f aca="false">IF(OR($C228="",$C228=0),"",E228/$C228)</f>
        <v/>
      </c>
    </row>
    <row r="229" customFormat="false" ht="12.75" hidden="false" customHeight="false" outlineLevel="0" collapsed="false">
      <c r="C229" s="34"/>
      <c r="D229" s="34"/>
      <c r="E229" s="34"/>
      <c r="F229" s="29" t="str">
        <f aca="false">IF(OR($C229="",$C229=0),"",D229/$C229*100)</f>
        <v/>
      </c>
      <c r="G229" s="30" t="str">
        <f aca="false">IF(OR($C229="",$C229=0),"",E229/$C229)</f>
        <v/>
      </c>
    </row>
    <row r="230" customFormat="false" ht="12.75" hidden="false" customHeight="false" outlineLevel="0" collapsed="false">
      <c r="C230" s="34"/>
      <c r="D230" s="34"/>
      <c r="E230" s="34"/>
      <c r="F230" s="29" t="str">
        <f aca="false">IF(OR($C230="",$C230=0),"",D230/$C230*100)</f>
        <v/>
      </c>
      <c r="G230" s="30" t="str">
        <f aca="false">IF(OR($C230="",$C230=0),"",E230/$C230)</f>
        <v/>
      </c>
    </row>
    <row r="231" customFormat="false" ht="12.75" hidden="false" customHeight="false" outlineLevel="0" collapsed="false">
      <c r="C231" s="34"/>
      <c r="D231" s="34"/>
      <c r="E231" s="34"/>
      <c r="F231" s="29" t="str">
        <f aca="false">IF(OR($C231="",$C231=0),"",D231/$C231*100)</f>
        <v/>
      </c>
      <c r="G231" s="30" t="str">
        <f aca="false">IF(OR($C231="",$C231=0),"",E231/$C231)</f>
        <v/>
      </c>
    </row>
    <row r="232" customFormat="false" ht="12.75" hidden="false" customHeight="false" outlineLevel="0" collapsed="false">
      <c r="C232" s="34"/>
      <c r="D232" s="34"/>
      <c r="E232" s="34"/>
      <c r="F232" s="29" t="str">
        <f aca="false">IF(OR($C232="",$C232=0),"",D232/$C232*100)</f>
        <v/>
      </c>
      <c r="G232" s="30" t="str">
        <f aca="false">IF(OR($C232="",$C232=0),"",E232/$C232)</f>
        <v/>
      </c>
    </row>
    <row r="233" customFormat="false" ht="12.75" hidden="false" customHeight="false" outlineLevel="0" collapsed="false">
      <c r="C233" s="34"/>
      <c r="D233" s="34"/>
      <c r="E233" s="34"/>
      <c r="F233" s="29" t="str">
        <f aca="false">IF(OR($C233="",$C233=0),"",D233/$C233*100)</f>
        <v/>
      </c>
      <c r="G233" s="30" t="str">
        <f aca="false">IF(OR($C233="",$C233=0),"",E233/$C233)</f>
        <v/>
      </c>
    </row>
    <row r="234" customFormat="false" ht="12.75" hidden="false" customHeight="false" outlineLevel="0" collapsed="false">
      <c r="C234" s="34"/>
      <c r="D234" s="34"/>
      <c r="E234" s="34"/>
      <c r="F234" s="29" t="str">
        <f aca="false">IF(OR($C234="",$C234=0),"",D234/$C234*100)</f>
        <v/>
      </c>
      <c r="G234" s="30" t="str">
        <f aca="false">IF(OR($C234="",$C234=0),"",E234/$C234)</f>
        <v/>
      </c>
    </row>
    <row r="235" customFormat="false" ht="12.75" hidden="false" customHeight="false" outlineLevel="0" collapsed="false">
      <c r="C235" s="34"/>
      <c r="D235" s="34"/>
      <c r="E235" s="34"/>
      <c r="F235" s="29" t="str">
        <f aca="false">IF(OR($C235="",$C235=0),"",D235/$C235*100)</f>
        <v/>
      </c>
      <c r="G235" s="30" t="str">
        <f aca="false">IF(OR($C235="",$C235=0),"",E235/$C235)</f>
        <v/>
      </c>
    </row>
    <row r="236" customFormat="false" ht="12.75" hidden="false" customHeight="false" outlineLevel="0" collapsed="false">
      <c r="C236" s="34"/>
      <c r="D236" s="34"/>
      <c r="E236" s="34"/>
      <c r="F236" s="29" t="str">
        <f aca="false">IF(OR($C236="",$C236=0),"",D236/$C236*100)</f>
        <v/>
      </c>
      <c r="G236" s="30" t="str">
        <f aca="false">IF(OR($C236="",$C236=0),"",E236/$C236)</f>
        <v/>
      </c>
    </row>
    <row r="237" customFormat="false" ht="12.75" hidden="false" customHeight="false" outlineLevel="0" collapsed="false">
      <c r="C237" s="34"/>
      <c r="D237" s="34"/>
      <c r="E237" s="34"/>
      <c r="F237" s="29" t="str">
        <f aca="false">IF(OR($C237="",$C237=0),"",D237/$C237*100)</f>
        <v/>
      </c>
      <c r="G237" s="30" t="str">
        <f aca="false">IF(OR($C237="",$C237=0),"",E237/$C237)</f>
        <v/>
      </c>
    </row>
    <row r="238" customFormat="false" ht="12.75" hidden="false" customHeight="false" outlineLevel="0" collapsed="false">
      <c r="C238" s="34"/>
      <c r="D238" s="34"/>
      <c r="E238" s="34"/>
      <c r="F238" s="29" t="str">
        <f aca="false">IF(OR($C238="",$C238=0),"",D238/$C238*100)</f>
        <v/>
      </c>
      <c r="G238" s="30" t="str">
        <f aca="false">IF(OR($C238="",$C238=0),"",E238/$C238)</f>
        <v/>
      </c>
    </row>
    <row r="239" customFormat="false" ht="12.75" hidden="false" customHeight="false" outlineLevel="0" collapsed="false">
      <c r="C239" s="34"/>
      <c r="D239" s="34"/>
      <c r="E239" s="34"/>
      <c r="F239" s="29" t="str">
        <f aca="false">IF(OR($C239="",$C239=0),"",D239/$C239*100)</f>
        <v/>
      </c>
      <c r="G239" s="30" t="str">
        <f aca="false">IF(OR($C239="",$C239=0),"",E239/$C239)</f>
        <v/>
      </c>
    </row>
    <row r="240" customFormat="false" ht="12.75" hidden="false" customHeight="false" outlineLevel="0" collapsed="false">
      <c r="C240" s="34"/>
      <c r="D240" s="34"/>
      <c r="E240" s="34"/>
      <c r="F240" s="29" t="str">
        <f aca="false">IF(OR($C240="",$C240=0),"",D240/$C240*100)</f>
        <v/>
      </c>
      <c r="G240" s="30" t="str">
        <f aca="false">IF(OR($C240="",$C240=0),"",E240/$C240)</f>
        <v/>
      </c>
    </row>
    <row r="241" customFormat="false" ht="12.75" hidden="false" customHeight="false" outlineLevel="0" collapsed="false">
      <c r="C241" s="34"/>
      <c r="D241" s="34"/>
      <c r="E241" s="34"/>
      <c r="F241" s="29" t="str">
        <f aca="false">IF(OR($C241="",$C241=0),"",D241/$C241*100)</f>
        <v/>
      </c>
      <c r="G241" s="30" t="str">
        <f aca="false">IF(OR($C241="",$C241=0),"",E241/$C241)</f>
        <v/>
      </c>
    </row>
    <row r="242" customFormat="false" ht="12.75" hidden="false" customHeight="false" outlineLevel="0" collapsed="false">
      <c r="C242" s="34"/>
      <c r="D242" s="34"/>
      <c r="E242" s="34"/>
      <c r="F242" s="29" t="str">
        <f aca="false">IF(OR($C242="",$C242=0),"",D242/$C242*100)</f>
        <v/>
      </c>
      <c r="G242" s="30" t="str">
        <f aca="false">IF(OR($C242="",$C242=0),"",E242/$C242)</f>
        <v/>
      </c>
    </row>
    <row r="243" customFormat="false" ht="12.75" hidden="false" customHeight="false" outlineLevel="0" collapsed="false">
      <c r="C243" s="34"/>
      <c r="D243" s="34"/>
      <c r="E243" s="34"/>
      <c r="F243" s="29" t="str">
        <f aca="false">IF(OR($C243="",$C243=0),"",D243/$C243*100)</f>
        <v/>
      </c>
      <c r="G243" s="30" t="str">
        <f aca="false">IF(OR($C243="",$C243=0),"",E243/$C243)</f>
        <v/>
      </c>
    </row>
    <row r="244" customFormat="false" ht="12.75" hidden="false" customHeight="false" outlineLevel="0" collapsed="false">
      <c r="C244" s="34"/>
      <c r="D244" s="34"/>
      <c r="E244" s="34"/>
      <c r="F244" s="29" t="str">
        <f aca="false">IF(OR($C244="",$C244=0),"",D244/$C244*100)</f>
        <v/>
      </c>
      <c r="G244" s="30" t="str">
        <f aca="false">IF(OR($C244="",$C244=0),"",E244/$C244)</f>
        <v/>
      </c>
    </row>
    <row r="245" customFormat="false" ht="12.75" hidden="false" customHeight="false" outlineLevel="0" collapsed="false">
      <c r="C245" s="34"/>
      <c r="D245" s="34"/>
      <c r="E245" s="34"/>
      <c r="F245" s="29" t="str">
        <f aca="false">IF(OR($C245="",$C245=0),"",D245/$C245*100)</f>
        <v/>
      </c>
      <c r="G245" s="30" t="str">
        <f aca="false">IF(OR($C245="",$C245=0),"",E245/$C245)</f>
        <v/>
      </c>
    </row>
    <row r="246" customFormat="false" ht="12.75" hidden="false" customHeight="false" outlineLevel="0" collapsed="false">
      <c r="C246" s="34"/>
      <c r="D246" s="34"/>
      <c r="E246" s="34"/>
      <c r="F246" s="29" t="str">
        <f aca="false">IF(OR($C246="",$C246=0),"",D246/$C246*100)</f>
        <v/>
      </c>
      <c r="G246" s="30" t="str">
        <f aca="false">IF(OR($C246="",$C246=0),"",E246/$C246)</f>
        <v/>
      </c>
    </row>
    <row r="247" customFormat="false" ht="12.75" hidden="false" customHeight="false" outlineLevel="0" collapsed="false">
      <c r="C247" s="34"/>
      <c r="D247" s="34"/>
      <c r="E247" s="34"/>
      <c r="F247" s="29" t="str">
        <f aca="false">IF(OR($C247="",$C247=0),"",D247/$C247*100)</f>
        <v/>
      </c>
      <c r="G247" s="30" t="str">
        <f aca="false">IF(OR($C247="",$C247=0),"",E247/$C247)</f>
        <v/>
      </c>
    </row>
    <row r="248" customFormat="false" ht="12.75" hidden="false" customHeight="false" outlineLevel="0" collapsed="false">
      <c r="C248" s="34"/>
      <c r="D248" s="34"/>
      <c r="E248" s="34"/>
      <c r="F248" s="29" t="str">
        <f aca="false">IF(OR($C248="",$C248=0),"",D248/$C248*100)</f>
        <v/>
      </c>
      <c r="G248" s="30" t="str">
        <f aca="false">IF(OR($C248="",$C248=0),"",E248/$C248)</f>
        <v/>
      </c>
    </row>
    <row r="249" customFormat="false" ht="12.75" hidden="false" customHeight="false" outlineLevel="0" collapsed="false">
      <c r="C249" s="34"/>
      <c r="D249" s="34"/>
      <c r="E249" s="34"/>
      <c r="F249" s="29" t="str">
        <f aca="false">IF(OR($C249="",$C249=0),"",D249/$C249*100)</f>
        <v/>
      </c>
      <c r="G249" s="30" t="str">
        <f aca="false">IF(OR($C249="",$C249=0),"",E249/$C249)</f>
        <v/>
      </c>
    </row>
    <row r="250" customFormat="false" ht="12.75" hidden="false" customHeight="false" outlineLevel="0" collapsed="false">
      <c r="C250" s="34"/>
      <c r="D250" s="34"/>
      <c r="E250" s="34"/>
      <c r="F250" s="29" t="str">
        <f aca="false">IF(OR($C250="",$C250=0),"",D250/$C250*100)</f>
        <v/>
      </c>
      <c r="G250" s="30" t="str">
        <f aca="false">IF(OR($C250="",$C250=0),"",E250/$C250)</f>
        <v/>
      </c>
    </row>
    <row r="251" customFormat="false" ht="12.75" hidden="false" customHeight="false" outlineLevel="0" collapsed="false">
      <c r="C251" s="34"/>
      <c r="D251" s="34"/>
      <c r="E251" s="34"/>
      <c r="F251" s="29" t="str">
        <f aca="false">IF(OR($C251="",$C251=0),"",D251/$C251*100)</f>
        <v/>
      </c>
      <c r="G251" s="30" t="str">
        <f aca="false">IF(OR($C251="",$C251=0),"",E251/$C251)</f>
        <v/>
      </c>
    </row>
    <row r="252" customFormat="false" ht="12.75" hidden="false" customHeight="false" outlineLevel="0" collapsed="false">
      <c r="C252" s="34"/>
      <c r="D252" s="34"/>
      <c r="E252" s="34"/>
      <c r="F252" s="29" t="str">
        <f aca="false">IF(OR($C252="",$C252=0),"",D252/$C252*100)</f>
        <v/>
      </c>
      <c r="G252" s="30" t="str">
        <f aca="false">IF(OR($C252="",$C252=0),"",E252/$C252)</f>
        <v/>
      </c>
    </row>
    <row r="253" customFormat="false" ht="12.75" hidden="false" customHeight="false" outlineLevel="0" collapsed="false">
      <c r="C253" s="34"/>
      <c r="D253" s="34"/>
      <c r="E253" s="34"/>
      <c r="F253" s="29" t="str">
        <f aca="false">IF(OR($C253="",$C253=0),"",D253/$C253*100)</f>
        <v/>
      </c>
      <c r="G253" s="30" t="str">
        <f aca="false">IF(OR($C253="",$C253=0),"",E253/$C253)</f>
        <v/>
      </c>
    </row>
    <row r="254" customFormat="false" ht="12.75" hidden="false" customHeight="false" outlineLevel="0" collapsed="false">
      <c r="C254" s="34"/>
      <c r="D254" s="34"/>
      <c r="E254" s="34"/>
      <c r="F254" s="29" t="str">
        <f aca="false">IF(OR($C254="",$C254=0),"",D254/$C254*100)</f>
        <v/>
      </c>
      <c r="G254" s="30" t="str">
        <f aca="false">IF(OR($C254="",$C254=0),"",E254/$C254)</f>
        <v/>
      </c>
    </row>
    <row r="255" customFormat="false" ht="12.75" hidden="false" customHeight="false" outlineLevel="0" collapsed="false">
      <c r="C255" s="34"/>
      <c r="D255" s="34"/>
      <c r="E255" s="34"/>
      <c r="F255" s="29" t="str">
        <f aca="false">IF(OR($C255="",$C255=0),"",D255/$C255*100)</f>
        <v/>
      </c>
      <c r="G255" s="30" t="str">
        <f aca="false">IF(OR($C255="",$C255=0),"",E255/$C255)</f>
        <v/>
      </c>
    </row>
    <row r="256" customFormat="false" ht="12.75" hidden="false" customHeight="false" outlineLevel="0" collapsed="false">
      <c r="C256" s="34"/>
      <c r="D256" s="34"/>
      <c r="E256" s="34"/>
      <c r="F256" s="29" t="str">
        <f aca="false">IF(OR($C256="",$C256=0),"",D256/$C256*100)</f>
        <v/>
      </c>
      <c r="G256" s="30" t="str">
        <f aca="false">IF(OR($C256="",$C256=0),"",E256/$C256)</f>
        <v/>
      </c>
    </row>
    <row r="257" customFormat="false" ht="12.75" hidden="false" customHeight="false" outlineLevel="0" collapsed="false">
      <c r="C257" s="34"/>
      <c r="D257" s="34"/>
      <c r="E257" s="34"/>
      <c r="F257" s="29" t="str">
        <f aca="false">IF(OR($C257="",$C257=0),"",D257/$C257*100)</f>
        <v/>
      </c>
      <c r="G257" s="30" t="str">
        <f aca="false">IF(OR($C257="",$C257=0),"",E257/$C257)</f>
        <v/>
      </c>
    </row>
    <row r="258" customFormat="false" ht="12.75" hidden="false" customHeight="false" outlineLevel="0" collapsed="false">
      <c r="C258" s="34"/>
      <c r="D258" s="34"/>
      <c r="E258" s="34"/>
      <c r="F258" s="29" t="str">
        <f aca="false">IF(OR($C258="",$C258=0),"",D258/$C258*100)</f>
        <v/>
      </c>
      <c r="G258" s="30" t="str">
        <f aca="false">IF(OR($C258="",$C258=0),"",E258/$C258)</f>
        <v/>
      </c>
    </row>
    <row r="259" customFormat="false" ht="12.75" hidden="false" customHeight="false" outlineLevel="0" collapsed="false">
      <c r="C259" s="34"/>
      <c r="D259" s="34"/>
      <c r="E259" s="34"/>
      <c r="F259" s="29" t="str">
        <f aca="false">IF(OR($C259="",$C259=0),"",D259/$C259*100)</f>
        <v/>
      </c>
      <c r="G259" s="30" t="str">
        <f aca="false">IF(OR($C259="",$C259=0),"",E259/$C259)</f>
        <v/>
      </c>
    </row>
    <row r="260" customFormat="false" ht="12.75" hidden="false" customHeight="false" outlineLevel="0" collapsed="false">
      <c r="C260" s="34"/>
      <c r="D260" s="34"/>
      <c r="E260" s="34"/>
      <c r="F260" s="29" t="str">
        <f aca="false">IF(OR($C260="",$C260=0),"",D260/$C260*100)</f>
        <v/>
      </c>
      <c r="G260" s="30" t="str">
        <f aca="false">IF(OR($C260="",$C260=0),"",E260/$C260)</f>
        <v/>
      </c>
    </row>
    <row r="261" customFormat="false" ht="12.75" hidden="false" customHeight="false" outlineLevel="0" collapsed="false">
      <c r="C261" s="34"/>
      <c r="D261" s="34"/>
      <c r="E261" s="34"/>
      <c r="F261" s="29" t="str">
        <f aca="false">IF(OR($C261="",$C261=0),"",D261/$C261*100)</f>
        <v/>
      </c>
      <c r="G261" s="30" t="str">
        <f aca="false">IF(OR($C261="",$C261=0),"",E261/$C261)</f>
        <v/>
      </c>
    </row>
    <row r="262" customFormat="false" ht="12.75" hidden="false" customHeight="false" outlineLevel="0" collapsed="false">
      <c r="C262" s="34"/>
      <c r="D262" s="34"/>
      <c r="E262" s="34"/>
      <c r="F262" s="29" t="str">
        <f aca="false">IF(OR($C262="",$C262=0),"",D262/$C262*100)</f>
        <v/>
      </c>
      <c r="G262" s="30" t="str">
        <f aca="false">IF(OR($C262="",$C262=0),"",E262/$C262)</f>
        <v/>
      </c>
    </row>
    <row r="263" customFormat="false" ht="12.75" hidden="false" customHeight="false" outlineLevel="0" collapsed="false">
      <c r="C263" s="34"/>
      <c r="D263" s="34"/>
      <c r="E263" s="34"/>
      <c r="F263" s="29" t="str">
        <f aca="false">IF(OR($C263="",$C263=0),"",D263/$C263*100)</f>
        <v/>
      </c>
      <c r="G263" s="30" t="str">
        <f aca="false">IF(OR($C263="",$C263=0),"",E263/$C263)</f>
        <v/>
      </c>
    </row>
    <row r="264" customFormat="false" ht="12.75" hidden="false" customHeight="false" outlineLevel="0" collapsed="false">
      <c r="C264" s="34"/>
      <c r="D264" s="34"/>
      <c r="E264" s="34"/>
      <c r="F264" s="29" t="str">
        <f aca="false">IF(OR($C264="",$C264=0),"",D264/$C264*100)</f>
        <v/>
      </c>
      <c r="G264" s="30" t="str">
        <f aca="false">IF(OR($C264="",$C264=0),"",E264/$C264)</f>
        <v/>
      </c>
    </row>
    <row r="265" customFormat="false" ht="12.75" hidden="false" customHeight="false" outlineLevel="0" collapsed="false">
      <c r="C265" s="34"/>
      <c r="D265" s="34"/>
      <c r="E265" s="34"/>
      <c r="F265" s="29" t="str">
        <f aca="false">IF(OR($C265="",$C265=0),"",D265/$C265*100)</f>
        <v/>
      </c>
      <c r="G265" s="30" t="str">
        <f aca="false">IF(OR($C265="",$C265=0),"",E265/$C265)</f>
        <v/>
      </c>
    </row>
    <row r="266" customFormat="false" ht="12.75" hidden="false" customHeight="false" outlineLevel="0" collapsed="false">
      <c r="C266" s="34"/>
      <c r="D266" s="34"/>
      <c r="E266" s="34"/>
      <c r="F266" s="29" t="str">
        <f aca="false">IF(OR($C266="",$C266=0),"",D266/$C266*100)</f>
        <v/>
      </c>
      <c r="G266" s="30" t="str">
        <f aca="false">IF(OR($C266="",$C266=0),"",E266/$C266)</f>
        <v/>
      </c>
    </row>
    <row r="267" customFormat="false" ht="12.75" hidden="false" customHeight="false" outlineLevel="0" collapsed="false">
      <c r="C267" s="34"/>
      <c r="D267" s="34"/>
      <c r="E267" s="34"/>
      <c r="F267" s="29" t="str">
        <f aca="false">IF(OR($C267="",$C267=0),"",D267/$C267*100)</f>
        <v/>
      </c>
      <c r="G267" s="30" t="str">
        <f aca="false">IF(OR($C267="",$C267=0),"",E267/$C267)</f>
        <v/>
      </c>
    </row>
    <row r="268" customFormat="false" ht="12.75" hidden="false" customHeight="false" outlineLevel="0" collapsed="false">
      <c r="C268" s="34"/>
      <c r="D268" s="34"/>
      <c r="E268" s="34"/>
      <c r="F268" s="29" t="str">
        <f aca="false">IF(OR($C268="",$C268=0),"",D268/$C268*100)</f>
        <v/>
      </c>
      <c r="G268" s="30" t="str">
        <f aca="false">IF(OR($C268="",$C268=0),"",E268/$C268)</f>
        <v/>
      </c>
    </row>
    <row r="269" customFormat="false" ht="12.75" hidden="false" customHeight="false" outlineLevel="0" collapsed="false">
      <c r="C269" s="34"/>
      <c r="D269" s="34"/>
      <c r="E269" s="34"/>
      <c r="F269" s="29" t="str">
        <f aca="false">IF(OR($C269="",$C269=0),"",D269/$C269*100)</f>
        <v/>
      </c>
      <c r="G269" s="30" t="str">
        <f aca="false">IF(OR($C269="",$C269=0),"",E269/$C269)</f>
        <v/>
      </c>
    </row>
    <row r="270" customFormat="false" ht="12.75" hidden="false" customHeight="false" outlineLevel="0" collapsed="false">
      <c r="C270" s="34"/>
      <c r="D270" s="34"/>
      <c r="E270" s="34"/>
      <c r="F270" s="29" t="str">
        <f aca="false">IF(OR($C270="",$C270=0),"",D270/$C270*100)</f>
        <v/>
      </c>
      <c r="G270" s="30" t="str">
        <f aca="false">IF(OR($C270="",$C270=0),"",E270/$C270)</f>
        <v/>
      </c>
    </row>
    <row r="271" customFormat="false" ht="12.75" hidden="false" customHeight="false" outlineLevel="0" collapsed="false">
      <c r="C271" s="34"/>
      <c r="D271" s="34"/>
      <c r="E271" s="34"/>
      <c r="F271" s="29" t="str">
        <f aca="false">IF(OR($C271="",$C271=0),"",D271/$C271*100)</f>
        <v/>
      </c>
      <c r="G271" s="30" t="str">
        <f aca="false">IF(OR($C271="",$C271=0),"",E271/$C271)</f>
        <v/>
      </c>
    </row>
    <row r="272" customFormat="false" ht="12.75" hidden="false" customHeight="false" outlineLevel="0" collapsed="false">
      <c r="C272" s="34"/>
      <c r="D272" s="34"/>
      <c r="E272" s="34"/>
      <c r="F272" s="29" t="str">
        <f aca="false">IF(OR($C272="",$C272=0),"",D272/$C272*100)</f>
        <v/>
      </c>
      <c r="G272" s="30" t="str">
        <f aca="false">IF(OR($C272="",$C272=0),"",E272/$C272)</f>
        <v/>
      </c>
    </row>
    <row r="273" customFormat="false" ht="12.75" hidden="false" customHeight="false" outlineLevel="0" collapsed="false">
      <c r="C273" s="34"/>
      <c r="D273" s="34"/>
      <c r="E273" s="34"/>
      <c r="F273" s="29" t="str">
        <f aca="false">IF(OR($C273="",$C273=0),"",D273/$C273*100)</f>
        <v/>
      </c>
      <c r="G273" s="30" t="str">
        <f aca="false">IF(OR($C273="",$C273=0),"",E273/$C273)</f>
        <v/>
      </c>
    </row>
    <row r="274" customFormat="false" ht="12.75" hidden="false" customHeight="false" outlineLevel="0" collapsed="false">
      <c r="C274" s="34"/>
      <c r="D274" s="34"/>
      <c r="E274" s="34"/>
      <c r="F274" s="29" t="str">
        <f aca="false">IF(OR($C274="",$C274=0),"",D274/$C274*100)</f>
        <v/>
      </c>
      <c r="G274" s="30" t="str">
        <f aca="false">IF(OR($C274="",$C274=0),"",E274/$C274)</f>
        <v/>
      </c>
    </row>
    <row r="275" customFormat="false" ht="12.75" hidden="false" customHeight="false" outlineLevel="0" collapsed="false">
      <c r="C275" s="34"/>
      <c r="D275" s="34"/>
      <c r="E275" s="34"/>
      <c r="F275" s="29" t="str">
        <f aca="false">IF(OR($C275="",$C275=0),"",D275/$C275*100)</f>
        <v/>
      </c>
      <c r="G275" s="30" t="str">
        <f aca="false">IF(OR($C275="",$C275=0),"",E275/$C275)</f>
        <v/>
      </c>
    </row>
    <row r="276" customFormat="false" ht="12.75" hidden="false" customHeight="false" outlineLevel="0" collapsed="false">
      <c r="C276" s="34"/>
      <c r="D276" s="34"/>
      <c r="E276" s="34"/>
      <c r="F276" s="29" t="str">
        <f aca="false">IF(OR($C276="",$C276=0),"",D276/$C276*100)</f>
        <v/>
      </c>
      <c r="G276" s="30" t="str">
        <f aca="false">IF(OR($C276="",$C276=0),"",E276/$C276)</f>
        <v/>
      </c>
    </row>
    <row r="277" customFormat="false" ht="12.75" hidden="false" customHeight="false" outlineLevel="0" collapsed="false">
      <c r="C277" s="34"/>
      <c r="D277" s="34"/>
      <c r="E277" s="34"/>
      <c r="F277" s="29" t="str">
        <f aca="false">IF(OR($C277="",$C277=0),"",D277/$C277*100)</f>
        <v/>
      </c>
      <c r="G277" s="30" t="str">
        <f aca="false">IF(OR($C277="",$C277=0),"",E277/$C277)</f>
        <v/>
      </c>
    </row>
    <row r="278" customFormat="false" ht="12.75" hidden="false" customHeight="false" outlineLevel="0" collapsed="false">
      <c r="C278" s="34"/>
      <c r="D278" s="34"/>
      <c r="E278" s="34"/>
      <c r="F278" s="29" t="str">
        <f aca="false">IF(OR($C278="",$C278=0),"",D278/$C278*100)</f>
        <v/>
      </c>
      <c r="G278" s="30" t="str">
        <f aca="false">IF(OR($C278="",$C278=0),"",E278/$C278)</f>
        <v/>
      </c>
    </row>
    <row r="279" customFormat="false" ht="12.75" hidden="false" customHeight="false" outlineLevel="0" collapsed="false">
      <c r="C279" s="34"/>
      <c r="D279" s="34"/>
      <c r="E279" s="34"/>
      <c r="F279" s="29" t="str">
        <f aca="false">IF(OR($C279="",$C279=0),"",D279/$C279*100)</f>
        <v/>
      </c>
      <c r="G279" s="30" t="str">
        <f aca="false">IF(OR($C279="",$C279=0),"",E279/$C279)</f>
        <v/>
      </c>
    </row>
    <row r="280" customFormat="false" ht="12.75" hidden="false" customHeight="false" outlineLevel="0" collapsed="false">
      <c r="C280" s="34"/>
      <c r="D280" s="34"/>
      <c r="E280" s="34"/>
      <c r="F280" s="29" t="str">
        <f aca="false">IF(OR($C280="",$C280=0),"",D280/$C280*100)</f>
        <v/>
      </c>
      <c r="G280" s="30" t="str">
        <f aca="false">IF(OR($C280="",$C280=0),"",E280/$C280)</f>
        <v/>
      </c>
    </row>
    <row r="281" customFormat="false" ht="12.75" hidden="false" customHeight="false" outlineLevel="0" collapsed="false">
      <c r="C281" s="34"/>
      <c r="D281" s="34"/>
      <c r="E281" s="34"/>
      <c r="F281" s="29" t="str">
        <f aca="false">IF(OR($C281="",$C281=0),"",D281/$C281*100)</f>
        <v/>
      </c>
      <c r="G281" s="30" t="str">
        <f aca="false">IF(OR($C281="",$C281=0),"",E281/$C281)</f>
        <v/>
      </c>
    </row>
    <row r="282" customFormat="false" ht="12.75" hidden="false" customHeight="false" outlineLevel="0" collapsed="false">
      <c r="C282" s="34"/>
      <c r="D282" s="34"/>
      <c r="E282" s="34"/>
      <c r="F282" s="29" t="str">
        <f aca="false">IF(OR($C282="",$C282=0),"",D282/$C282*100)</f>
        <v/>
      </c>
      <c r="G282" s="30" t="str">
        <f aca="false">IF(OR($C282="",$C282=0),"",E282/$C282)</f>
        <v/>
      </c>
    </row>
    <row r="283" customFormat="false" ht="12.75" hidden="false" customHeight="false" outlineLevel="0" collapsed="false">
      <c r="C283" s="34"/>
      <c r="D283" s="34"/>
      <c r="E283" s="34"/>
      <c r="F283" s="29" t="str">
        <f aca="false">IF(OR($C283="",$C283=0),"",D283/$C283*100)</f>
        <v/>
      </c>
      <c r="G283" s="30" t="str">
        <f aca="false">IF(OR($C283="",$C283=0),"",E283/$C283)</f>
        <v/>
      </c>
    </row>
    <row r="284" customFormat="false" ht="12.75" hidden="false" customHeight="false" outlineLevel="0" collapsed="false">
      <c r="C284" s="34"/>
      <c r="D284" s="34"/>
      <c r="E284" s="34"/>
      <c r="F284" s="29" t="str">
        <f aca="false">IF(OR($C284="",$C284=0),"",D284/$C284*100)</f>
        <v/>
      </c>
      <c r="G284" s="30" t="str">
        <f aca="false">IF(OR($C284="",$C284=0),"",E284/$C284)</f>
        <v/>
      </c>
    </row>
    <row r="285" customFormat="false" ht="12.75" hidden="false" customHeight="false" outlineLevel="0" collapsed="false">
      <c r="C285" s="34"/>
      <c r="D285" s="34"/>
      <c r="E285" s="34"/>
      <c r="F285" s="29" t="str">
        <f aca="false">IF(OR($C285="",$C285=0),"",D285/$C285*100)</f>
        <v/>
      </c>
      <c r="G285" s="30" t="str">
        <f aca="false">IF(OR($C285="",$C285=0),"",E285/$C285)</f>
        <v/>
      </c>
    </row>
    <row r="286" customFormat="false" ht="12.75" hidden="false" customHeight="false" outlineLevel="0" collapsed="false">
      <c r="C286" s="34"/>
      <c r="D286" s="34"/>
      <c r="E286" s="34"/>
      <c r="F286" s="29" t="str">
        <f aca="false">IF(OR($C286="",$C286=0),"",D286/$C286*100)</f>
        <v/>
      </c>
      <c r="G286" s="30" t="str">
        <f aca="false">IF(OR($C286="",$C286=0),"",E286/$C286)</f>
        <v/>
      </c>
    </row>
    <row r="287" customFormat="false" ht="12.75" hidden="false" customHeight="false" outlineLevel="0" collapsed="false">
      <c r="C287" s="34"/>
      <c r="D287" s="34"/>
      <c r="E287" s="34"/>
      <c r="F287" s="29" t="str">
        <f aca="false">IF(OR($C287="",$C287=0),"",D287/$C287*100)</f>
        <v/>
      </c>
      <c r="G287" s="30" t="str">
        <f aca="false">IF(OR($C287="",$C287=0),"",E287/$C287)</f>
        <v/>
      </c>
    </row>
    <row r="288" customFormat="false" ht="12.75" hidden="false" customHeight="false" outlineLevel="0" collapsed="false">
      <c r="C288" s="34"/>
      <c r="D288" s="34"/>
      <c r="E288" s="34"/>
      <c r="F288" s="29" t="str">
        <f aca="false">IF(OR($C288="",$C288=0),"",D288/$C288*100)</f>
        <v/>
      </c>
      <c r="G288" s="30" t="str">
        <f aca="false">IF(OR($C288="",$C288=0),"",E288/$C288)</f>
        <v/>
      </c>
    </row>
    <row r="289" customFormat="false" ht="12.75" hidden="false" customHeight="false" outlineLevel="0" collapsed="false">
      <c r="C289" s="34"/>
      <c r="D289" s="34"/>
      <c r="E289" s="34"/>
      <c r="F289" s="29" t="str">
        <f aca="false">IF(OR($C289="",$C289=0),"",D289/$C289*100)</f>
        <v/>
      </c>
      <c r="G289" s="30" t="str">
        <f aca="false">IF(OR($C289="",$C289=0),"",E289/$C289)</f>
        <v/>
      </c>
    </row>
    <row r="290" customFormat="false" ht="12.75" hidden="false" customHeight="false" outlineLevel="0" collapsed="false">
      <c r="C290" s="34"/>
      <c r="D290" s="34"/>
      <c r="E290" s="34"/>
      <c r="F290" s="29" t="str">
        <f aca="false">IF(OR($C290="",$C290=0),"",D290/$C290*100)</f>
        <v/>
      </c>
      <c r="G290" s="30" t="str">
        <f aca="false">IF(OR($C290="",$C290=0),"",E290/$C290)</f>
        <v/>
      </c>
    </row>
    <row r="291" customFormat="false" ht="12.75" hidden="false" customHeight="false" outlineLevel="0" collapsed="false">
      <c r="C291" s="34"/>
      <c r="D291" s="34"/>
      <c r="E291" s="34"/>
      <c r="F291" s="29" t="str">
        <f aca="false">IF(OR($C291="",$C291=0),"",D291/$C291*100)</f>
        <v/>
      </c>
      <c r="G291" s="30" t="str">
        <f aca="false">IF(OR($C291="",$C291=0),"",E291/$C291)</f>
        <v/>
      </c>
    </row>
    <row r="292" customFormat="false" ht="12.75" hidden="false" customHeight="false" outlineLevel="0" collapsed="false">
      <c r="C292" s="34"/>
      <c r="D292" s="34"/>
      <c r="E292" s="34"/>
      <c r="F292" s="29" t="str">
        <f aca="false">IF(OR($C292="",$C292=0),"",D292/$C292*100)</f>
        <v/>
      </c>
      <c r="G292" s="30" t="str">
        <f aca="false">IF(OR($C292="",$C292=0),"",E292/$C292)</f>
        <v/>
      </c>
    </row>
    <row r="293" customFormat="false" ht="12.75" hidden="false" customHeight="false" outlineLevel="0" collapsed="false">
      <c r="C293" s="34"/>
      <c r="D293" s="34"/>
      <c r="E293" s="34"/>
      <c r="F293" s="29" t="str">
        <f aca="false">IF(OR($C293="",$C293=0),"",D293/$C293*100)</f>
        <v/>
      </c>
      <c r="G293" s="30" t="str">
        <f aca="false">IF(OR($C293="",$C293=0),"",E293/$C293)</f>
        <v/>
      </c>
    </row>
    <row r="294" customFormat="false" ht="12.75" hidden="false" customHeight="false" outlineLevel="0" collapsed="false">
      <c r="C294" s="34"/>
      <c r="D294" s="34"/>
      <c r="E294" s="34"/>
      <c r="F294" s="29" t="str">
        <f aca="false">IF(OR($C294="",$C294=0),"",D294/$C294*100)</f>
        <v/>
      </c>
      <c r="G294" s="30" t="str">
        <f aca="false">IF(OR($C294="",$C294=0),"",E294/$C294)</f>
        <v/>
      </c>
    </row>
    <row r="295" customFormat="false" ht="12.75" hidden="false" customHeight="false" outlineLevel="0" collapsed="false">
      <c r="C295" s="34"/>
      <c r="D295" s="34"/>
      <c r="E295" s="34"/>
      <c r="F295" s="29" t="str">
        <f aca="false">IF(OR($C295="",$C295=0),"",D295/$C295*100)</f>
        <v/>
      </c>
      <c r="G295" s="30" t="str">
        <f aca="false">IF(OR($C295="",$C295=0),"",E295/$C295)</f>
        <v/>
      </c>
    </row>
    <row r="296" customFormat="false" ht="12.75" hidden="false" customHeight="false" outlineLevel="0" collapsed="false">
      <c r="C296" s="34"/>
      <c r="D296" s="34"/>
      <c r="E296" s="34"/>
      <c r="F296" s="29" t="str">
        <f aca="false">IF(OR($C296="",$C296=0),"",D296/$C296*100)</f>
        <v/>
      </c>
      <c r="G296" s="30" t="str">
        <f aca="false">IF(OR($C296="",$C296=0),"",E296/$C296)</f>
        <v/>
      </c>
    </row>
    <row r="297" customFormat="false" ht="12.75" hidden="false" customHeight="false" outlineLevel="0" collapsed="false">
      <c r="C297" s="34"/>
      <c r="D297" s="34"/>
      <c r="E297" s="34"/>
      <c r="F297" s="29" t="str">
        <f aca="false">IF(OR($C297="",$C297=0),"",D297/$C297*100)</f>
        <v/>
      </c>
      <c r="G297" s="30" t="str">
        <f aca="false">IF(OR($C297="",$C297=0),"",E297/$C297)</f>
        <v/>
      </c>
    </row>
    <row r="298" customFormat="false" ht="12.75" hidden="false" customHeight="false" outlineLevel="0" collapsed="false">
      <c r="C298" s="34"/>
      <c r="D298" s="34"/>
      <c r="E298" s="34"/>
      <c r="F298" s="29" t="str">
        <f aca="false">IF(OR($C298="",$C298=0),"",D298/$C298*100)</f>
        <v/>
      </c>
      <c r="G298" s="30" t="str">
        <f aca="false">IF(OR($C298="",$C298=0),"",E298/$C298)</f>
        <v/>
      </c>
    </row>
    <row r="299" customFormat="false" ht="12.75" hidden="false" customHeight="false" outlineLevel="0" collapsed="false">
      <c r="C299" s="34"/>
      <c r="D299" s="34"/>
      <c r="E299" s="34"/>
      <c r="F299" s="29" t="str">
        <f aca="false">IF(OR($C299="",$C299=0),"",D299/$C299*100)</f>
        <v/>
      </c>
      <c r="G299" s="30" t="str">
        <f aca="false">IF(OR($C299="",$C299=0),"",E299/$C299)</f>
        <v/>
      </c>
    </row>
    <row r="300" customFormat="false" ht="12.75" hidden="false" customHeight="false" outlineLevel="0" collapsed="false">
      <c r="C300" s="34"/>
      <c r="D300" s="34"/>
      <c r="E300" s="34"/>
      <c r="F300" s="29" t="str">
        <f aca="false">IF(OR($C300="",$C300=0),"",D300/$C300*100)</f>
        <v/>
      </c>
      <c r="G300" s="30" t="str">
        <f aca="false">IF(OR($C300="",$C300=0),"",E300/$C300)</f>
        <v/>
      </c>
    </row>
    <row r="301" customFormat="false" ht="12.75" hidden="false" customHeight="false" outlineLevel="0" collapsed="false">
      <c r="C301" s="34"/>
      <c r="D301" s="34"/>
      <c r="E301" s="34"/>
      <c r="F301" s="29" t="str">
        <f aca="false">IF(OR($C301="",$C301=0),"",D301/$C301*100)</f>
        <v/>
      </c>
      <c r="G301" s="30" t="str">
        <f aca="false">IF(OR($C301="",$C301=0),"",E301/$C301)</f>
        <v/>
      </c>
    </row>
    <row r="302" customFormat="false" ht="12.75" hidden="false" customHeight="false" outlineLevel="0" collapsed="false">
      <c r="C302" s="34"/>
      <c r="D302" s="34"/>
      <c r="E302" s="34"/>
      <c r="F302" s="29" t="str">
        <f aca="false">IF(OR($C302="",$C302=0),"",D302/$C302*100)</f>
        <v/>
      </c>
      <c r="G302" s="30" t="str">
        <f aca="false">IF(OR($C302="",$C302=0),"",E302/$C302)</f>
        <v/>
      </c>
    </row>
    <row r="303" customFormat="false" ht="12.75" hidden="false" customHeight="false" outlineLevel="0" collapsed="false">
      <c r="C303" s="34"/>
      <c r="D303" s="34"/>
      <c r="E303" s="34"/>
      <c r="F303" s="29" t="str">
        <f aca="false">IF(OR($C303="",$C303=0),"",D303/$C303*100)</f>
        <v/>
      </c>
      <c r="G303" s="30" t="str">
        <f aca="false">IF(OR($C303="",$C303=0),"",E303/$C303)</f>
        <v/>
      </c>
    </row>
    <row r="304" customFormat="false" ht="12.75" hidden="false" customHeight="false" outlineLevel="0" collapsed="false">
      <c r="C304" s="34"/>
      <c r="D304" s="34"/>
      <c r="E304" s="34"/>
      <c r="F304" s="29" t="str">
        <f aca="false">IF(OR($C304="",$C304=0),"",D304/$C304*100)</f>
        <v/>
      </c>
      <c r="G304" s="30" t="str">
        <f aca="false">IF(OR($C304="",$C304=0),"",E304/$C304)</f>
        <v/>
      </c>
    </row>
    <row r="305" customFormat="false" ht="12.75" hidden="false" customHeight="false" outlineLevel="0" collapsed="false">
      <c r="C305" s="34"/>
      <c r="D305" s="34"/>
      <c r="E305" s="34"/>
      <c r="F305" s="29" t="str">
        <f aca="false">IF(OR($C305="",$C305=0),"",D305/$C305*100)</f>
        <v/>
      </c>
      <c r="G305" s="30" t="str">
        <f aca="false">IF(OR($C305="",$C305=0),"",E305/$C305)</f>
        <v/>
      </c>
    </row>
    <row r="306" customFormat="false" ht="12.75" hidden="false" customHeight="false" outlineLevel="0" collapsed="false">
      <c r="C306" s="34"/>
      <c r="D306" s="34"/>
      <c r="E306" s="34"/>
      <c r="F306" s="29" t="str">
        <f aca="false">IF(OR($C306="",$C306=0),"",D306/$C306*100)</f>
        <v/>
      </c>
      <c r="G306" s="30" t="str">
        <f aca="false">IF(OR($C306="",$C306=0),"",E306/$C306)</f>
        <v/>
      </c>
    </row>
    <row r="307" customFormat="false" ht="12.75" hidden="false" customHeight="false" outlineLevel="0" collapsed="false">
      <c r="C307" s="34"/>
      <c r="D307" s="34"/>
      <c r="E307" s="34"/>
      <c r="F307" s="29" t="str">
        <f aca="false">IF(OR($C307="",$C307=0),"",D307/$C307*100)</f>
        <v/>
      </c>
      <c r="G307" s="30" t="str">
        <f aca="false">IF(OR($C307="",$C307=0),"",E307/$C307)</f>
        <v/>
      </c>
    </row>
    <row r="308" customFormat="false" ht="12.75" hidden="false" customHeight="false" outlineLevel="0" collapsed="false">
      <c r="C308" s="34"/>
      <c r="D308" s="34"/>
      <c r="E308" s="34"/>
      <c r="F308" s="29" t="str">
        <f aca="false">IF(OR($C308="",$C308=0),"",D308/$C308*100)</f>
        <v/>
      </c>
      <c r="G308" s="30" t="str">
        <f aca="false">IF(OR($C308="",$C308=0),"",E308/$C308)</f>
        <v/>
      </c>
    </row>
    <row r="309" customFormat="false" ht="12.75" hidden="false" customHeight="false" outlineLevel="0" collapsed="false">
      <c r="C309" s="34"/>
      <c r="D309" s="34"/>
      <c r="E309" s="34"/>
      <c r="F309" s="29" t="str">
        <f aca="false">IF(OR($C309="",$C309=0),"",D309/$C309*100)</f>
        <v/>
      </c>
      <c r="G309" s="30" t="str">
        <f aca="false">IF(OR($C309="",$C309=0),"",E309/$C309)</f>
        <v/>
      </c>
    </row>
    <row r="310" customFormat="false" ht="12.75" hidden="false" customHeight="false" outlineLevel="0" collapsed="false">
      <c r="C310" s="34"/>
      <c r="D310" s="34"/>
      <c r="E310" s="34"/>
      <c r="F310" s="29" t="str">
        <f aca="false">IF(OR($C310="",$C310=0),"",D310/$C310*100)</f>
        <v/>
      </c>
      <c r="G310" s="30" t="str">
        <f aca="false">IF(OR($C310="",$C310=0),"",E310/$C310)</f>
        <v/>
      </c>
    </row>
    <row r="311" customFormat="false" ht="12.75" hidden="false" customHeight="false" outlineLevel="0" collapsed="false">
      <c r="C311" s="34"/>
      <c r="D311" s="34"/>
      <c r="E311" s="34"/>
      <c r="F311" s="29" t="str">
        <f aca="false">IF(OR($C311="",$C311=0),"",D311/$C311*100)</f>
        <v/>
      </c>
      <c r="G311" s="30" t="str">
        <f aca="false">IF(OR($C311="",$C311=0),"",E311/$C311)</f>
        <v/>
      </c>
    </row>
    <row r="312" customFormat="false" ht="12.75" hidden="false" customHeight="false" outlineLevel="0" collapsed="false">
      <c r="C312" s="34"/>
      <c r="D312" s="34"/>
      <c r="E312" s="34"/>
      <c r="F312" s="29" t="str">
        <f aca="false">IF(OR($C312="",$C312=0),"",D312/$C312*100)</f>
        <v/>
      </c>
      <c r="G312" s="30" t="str">
        <f aca="false">IF(OR($C312="",$C312=0),"",E312/$C312)</f>
        <v/>
      </c>
    </row>
    <row r="313" customFormat="false" ht="12.75" hidden="false" customHeight="false" outlineLevel="0" collapsed="false">
      <c r="C313" s="34"/>
      <c r="D313" s="34"/>
      <c r="E313" s="34"/>
      <c r="F313" s="29" t="str">
        <f aca="false">IF(OR($C313="",$C313=0),"",D313/$C313*100)</f>
        <v/>
      </c>
      <c r="G313" s="30" t="str">
        <f aca="false">IF(OR($C313="",$C313=0),"",E313/$C313)</f>
        <v/>
      </c>
    </row>
    <row r="314" customFormat="false" ht="12.75" hidden="false" customHeight="false" outlineLevel="0" collapsed="false">
      <c r="C314" s="34"/>
      <c r="D314" s="34"/>
      <c r="E314" s="34"/>
      <c r="F314" s="29" t="str">
        <f aca="false">IF(OR($C314="",$C314=0),"",D314/$C314*100)</f>
        <v/>
      </c>
      <c r="G314" s="30" t="str">
        <f aca="false">IF(OR($C314="",$C314=0),"",E314/$C314)</f>
        <v/>
      </c>
    </row>
    <row r="315" customFormat="false" ht="12.75" hidden="false" customHeight="false" outlineLevel="0" collapsed="false">
      <c r="C315" s="34"/>
      <c r="D315" s="34"/>
      <c r="E315" s="34"/>
      <c r="F315" s="29" t="str">
        <f aca="false">IF(OR($C315="",$C315=0),"",D315/$C315*100)</f>
        <v/>
      </c>
      <c r="G315" s="30" t="str">
        <f aca="false">IF(OR($C315="",$C315=0),"",E315/$C315)</f>
        <v/>
      </c>
    </row>
    <row r="316" customFormat="false" ht="12.75" hidden="false" customHeight="false" outlineLevel="0" collapsed="false">
      <c r="C316" s="34"/>
      <c r="D316" s="34"/>
      <c r="E316" s="34"/>
      <c r="F316" s="29" t="str">
        <f aca="false">IF(OR($C316="",$C316=0),"",D316/$C316*100)</f>
        <v/>
      </c>
      <c r="G316" s="30" t="str">
        <f aca="false">IF(OR($C316="",$C316=0),"",E316/$C316)</f>
        <v/>
      </c>
    </row>
    <row r="317" customFormat="false" ht="12.75" hidden="false" customHeight="false" outlineLevel="0" collapsed="false">
      <c r="C317" s="34"/>
      <c r="D317" s="34"/>
      <c r="E317" s="34"/>
      <c r="F317" s="29" t="str">
        <f aca="false">IF(OR($C317="",$C317=0),"",D317/$C317*100)</f>
        <v/>
      </c>
      <c r="G317" s="30" t="str">
        <f aca="false">IF(OR($C317="",$C317=0),"",E317/$C317)</f>
        <v/>
      </c>
    </row>
    <row r="318" customFormat="false" ht="12.75" hidden="false" customHeight="false" outlineLevel="0" collapsed="false">
      <c r="C318" s="34"/>
      <c r="D318" s="34"/>
      <c r="E318" s="34"/>
      <c r="F318" s="29" t="str">
        <f aca="false">IF(OR($C318="",$C318=0),"",D318/$C318*100)</f>
        <v/>
      </c>
      <c r="G318" s="30" t="str">
        <f aca="false">IF(OR($C318="",$C318=0),"",E318/$C318)</f>
        <v/>
      </c>
    </row>
    <row r="319" customFormat="false" ht="12.75" hidden="false" customHeight="false" outlineLevel="0" collapsed="false">
      <c r="C319" s="34"/>
      <c r="D319" s="34"/>
      <c r="E319" s="34"/>
      <c r="F319" s="29" t="str">
        <f aca="false">IF(OR($C319="",$C319=0),"",D319/$C319*100)</f>
        <v/>
      </c>
      <c r="G319" s="30" t="str">
        <f aca="false">IF(OR($C319="",$C319=0),"",E319/$C319)</f>
        <v/>
      </c>
    </row>
    <row r="320" customFormat="false" ht="12.75" hidden="false" customHeight="false" outlineLevel="0" collapsed="false">
      <c r="C320" s="34"/>
      <c r="D320" s="34"/>
      <c r="E320" s="34"/>
      <c r="F320" s="29" t="str">
        <f aca="false">IF(OR($C320="",$C320=0),"",D320/$C320*100)</f>
        <v/>
      </c>
      <c r="G320" s="30" t="str">
        <f aca="false">IF(OR($C320="",$C320=0),"",E320/$C320)</f>
        <v/>
      </c>
    </row>
    <row r="321" customFormat="false" ht="12.75" hidden="false" customHeight="false" outlineLevel="0" collapsed="false">
      <c r="C321" s="34"/>
      <c r="D321" s="34"/>
      <c r="E321" s="34"/>
      <c r="F321" s="29" t="str">
        <f aca="false">IF(OR($C321="",$C321=0),"",D321/$C321*100)</f>
        <v/>
      </c>
      <c r="G321" s="30" t="str">
        <f aca="false">IF(OR($C321="",$C321=0),"",E321/$C321)</f>
        <v/>
      </c>
    </row>
    <row r="322" customFormat="false" ht="12.75" hidden="false" customHeight="false" outlineLevel="0" collapsed="false">
      <c r="C322" s="34"/>
      <c r="D322" s="34"/>
      <c r="E322" s="34"/>
      <c r="F322" s="29" t="str">
        <f aca="false">IF(OR($C322="",$C322=0),"",D322/$C322*100)</f>
        <v/>
      </c>
      <c r="G322" s="30" t="str">
        <f aca="false">IF(OR($C322="",$C322=0),"",E322/$C322)</f>
        <v/>
      </c>
    </row>
    <row r="323" customFormat="false" ht="12.75" hidden="false" customHeight="false" outlineLevel="0" collapsed="false">
      <c r="C323" s="34"/>
      <c r="D323" s="34"/>
      <c r="E323" s="34"/>
      <c r="F323" s="29" t="str">
        <f aca="false">IF(OR($C323="",$C323=0),"",D323/$C323*100)</f>
        <v/>
      </c>
      <c r="G323" s="30" t="str">
        <f aca="false">IF(OR($C323="",$C323=0),"",E323/$C323)</f>
        <v/>
      </c>
    </row>
    <row r="324" customFormat="false" ht="12.75" hidden="false" customHeight="false" outlineLevel="0" collapsed="false">
      <c r="C324" s="34"/>
      <c r="D324" s="34"/>
      <c r="E324" s="34"/>
      <c r="F324" s="29" t="str">
        <f aca="false">IF(OR($C324="",$C324=0),"",D324/$C324*100)</f>
        <v/>
      </c>
      <c r="G324" s="30" t="str">
        <f aca="false">IF(OR($C324="",$C324=0),"",E324/$C324)</f>
        <v/>
      </c>
    </row>
    <row r="325" customFormat="false" ht="12.75" hidden="false" customHeight="false" outlineLevel="0" collapsed="false">
      <c r="C325" s="34"/>
      <c r="D325" s="34"/>
      <c r="E325" s="34"/>
      <c r="F325" s="29" t="str">
        <f aca="false">IF(OR($C325="",$C325=0),"",D325/$C325*100)</f>
        <v/>
      </c>
      <c r="G325" s="30" t="str">
        <f aca="false">IF(OR($C325="",$C325=0),"",E325/$C325)</f>
        <v/>
      </c>
    </row>
    <row r="326" customFormat="false" ht="12.75" hidden="false" customHeight="false" outlineLevel="0" collapsed="false">
      <c r="C326" s="34"/>
      <c r="D326" s="34"/>
      <c r="E326" s="34"/>
      <c r="F326" s="29" t="str">
        <f aca="false">IF(OR($C326="",$C326=0),"",D326/$C326*100)</f>
        <v/>
      </c>
      <c r="G326" s="30" t="str">
        <f aca="false">IF(OR($C326="",$C326=0),"",E326/$C326)</f>
        <v/>
      </c>
    </row>
    <row r="327" customFormat="false" ht="12.75" hidden="false" customHeight="false" outlineLevel="0" collapsed="false">
      <c r="C327" s="34"/>
      <c r="D327" s="34"/>
      <c r="E327" s="34"/>
      <c r="F327" s="29" t="str">
        <f aca="false">IF(OR($C327="",$C327=0),"",D327/$C327*100)</f>
        <v/>
      </c>
      <c r="G327" s="30" t="str">
        <f aca="false">IF(OR($C327="",$C327=0),"",E327/$C327)</f>
        <v/>
      </c>
    </row>
    <row r="328" customFormat="false" ht="12.75" hidden="false" customHeight="false" outlineLevel="0" collapsed="false">
      <c r="C328" s="34"/>
      <c r="D328" s="34"/>
      <c r="E328" s="34"/>
      <c r="F328" s="29" t="str">
        <f aca="false">IF(OR($C328="",$C328=0),"",D328/$C328*100)</f>
        <v/>
      </c>
      <c r="G328" s="30" t="str">
        <f aca="false">IF(OR($C328="",$C328=0),"",E328/$C328)</f>
        <v/>
      </c>
    </row>
    <row r="329" customFormat="false" ht="12.75" hidden="false" customHeight="false" outlineLevel="0" collapsed="false">
      <c r="C329" s="34"/>
      <c r="D329" s="34"/>
      <c r="E329" s="34"/>
      <c r="F329" s="29" t="str">
        <f aca="false">IF(OR($C329="",$C329=0),"",D329/$C329*100)</f>
        <v/>
      </c>
      <c r="G329" s="30" t="str">
        <f aca="false">IF(OR($C329="",$C329=0),"",E329/$C329)</f>
        <v/>
      </c>
    </row>
    <row r="330" customFormat="false" ht="12.75" hidden="false" customHeight="false" outlineLevel="0" collapsed="false">
      <c r="C330" s="34"/>
      <c r="D330" s="34"/>
      <c r="E330" s="34"/>
      <c r="F330" s="29" t="str">
        <f aca="false">IF(OR($C330="",$C330=0),"",D330/$C330*100)</f>
        <v/>
      </c>
      <c r="G330" s="30" t="str">
        <f aca="false">IF(OR($C330="",$C330=0),"",E330/$C330)</f>
        <v/>
      </c>
    </row>
    <row r="331" customFormat="false" ht="12.75" hidden="false" customHeight="false" outlineLevel="0" collapsed="false">
      <c r="C331" s="34"/>
      <c r="D331" s="34"/>
      <c r="E331" s="34"/>
      <c r="F331" s="29" t="str">
        <f aca="false">IF(OR($C331="",$C331=0),"",D331/$C331*100)</f>
        <v/>
      </c>
      <c r="G331" s="30" t="str">
        <f aca="false">IF(OR($C331="",$C331=0),"",E331/$C331)</f>
        <v/>
      </c>
    </row>
    <row r="332" customFormat="false" ht="12.75" hidden="false" customHeight="false" outlineLevel="0" collapsed="false">
      <c r="C332" s="34"/>
      <c r="D332" s="34"/>
      <c r="E332" s="34"/>
      <c r="F332" s="29" t="str">
        <f aca="false">IF(OR($C332="",$C332=0),"",D332/$C332*100)</f>
        <v/>
      </c>
      <c r="G332" s="30" t="str">
        <f aca="false">IF(OR($C332="",$C332=0),"",E332/$C332)</f>
        <v/>
      </c>
    </row>
    <row r="333" customFormat="false" ht="12.75" hidden="false" customHeight="false" outlineLevel="0" collapsed="false">
      <c r="C333" s="34"/>
      <c r="D333" s="34"/>
      <c r="E333" s="34"/>
      <c r="F333" s="29" t="str">
        <f aca="false">IF(OR($C333="",$C333=0),"",D333/$C333*100)</f>
        <v/>
      </c>
      <c r="G333" s="30" t="str">
        <f aca="false">IF(OR($C333="",$C333=0),"",E333/$C333)</f>
        <v/>
      </c>
    </row>
    <row r="334" customFormat="false" ht="12.75" hidden="false" customHeight="false" outlineLevel="0" collapsed="false">
      <c r="C334" s="34"/>
      <c r="D334" s="34"/>
      <c r="E334" s="34"/>
      <c r="F334" s="29" t="str">
        <f aca="false">IF(OR($C334="",$C334=0),"",D334/$C334*100)</f>
        <v/>
      </c>
      <c r="G334" s="30" t="str">
        <f aca="false">IF(OR($C334="",$C334=0),"",E334/$C334)</f>
        <v/>
      </c>
    </row>
    <row r="335" customFormat="false" ht="12.75" hidden="false" customHeight="false" outlineLevel="0" collapsed="false">
      <c r="C335" s="34"/>
      <c r="D335" s="34"/>
      <c r="E335" s="34"/>
      <c r="F335" s="29" t="str">
        <f aca="false">IF(OR($C335="",$C335=0),"",D335/$C335*100)</f>
        <v/>
      </c>
      <c r="G335" s="30" t="str">
        <f aca="false">IF(OR($C335="",$C335=0),"",E335/$C335)</f>
        <v/>
      </c>
    </row>
    <row r="336" customFormat="false" ht="12.75" hidden="false" customHeight="false" outlineLevel="0" collapsed="false">
      <c r="C336" s="34"/>
      <c r="D336" s="34"/>
      <c r="E336" s="34"/>
      <c r="G336" s="30"/>
    </row>
    <row r="337" customFormat="false" ht="12.75" hidden="false" customHeight="false" outlineLevel="0" collapsed="false">
      <c r="C337" s="34"/>
      <c r="D337" s="34"/>
      <c r="E337" s="34"/>
      <c r="G337" s="30"/>
    </row>
    <row r="338" customFormat="false" ht="12.75" hidden="false" customHeight="false" outlineLevel="0" collapsed="false">
      <c r="C338" s="34"/>
      <c r="D338" s="34"/>
      <c r="E338" s="34"/>
      <c r="G338" s="30"/>
    </row>
    <row r="339" customFormat="false" ht="12.75" hidden="false" customHeight="false" outlineLevel="0" collapsed="false">
      <c r="C339" s="34"/>
      <c r="D339" s="34"/>
      <c r="E339" s="34"/>
      <c r="G339" s="30"/>
    </row>
    <row r="340" customFormat="false" ht="12.75" hidden="false" customHeight="false" outlineLevel="0" collapsed="false">
      <c r="C340" s="34"/>
      <c r="D340" s="34"/>
      <c r="E340" s="34"/>
      <c r="G340" s="30"/>
    </row>
    <row r="341" customFormat="false" ht="12.75" hidden="false" customHeight="false" outlineLevel="0" collapsed="false">
      <c r="C341" s="34"/>
      <c r="D341" s="34"/>
      <c r="E341" s="34"/>
      <c r="G341" s="30"/>
    </row>
    <row r="342" customFormat="false" ht="12.75" hidden="false" customHeight="false" outlineLevel="0" collapsed="false">
      <c r="C342" s="34"/>
      <c r="D342" s="34"/>
      <c r="E342" s="34"/>
      <c r="G342" s="30"/>
    </row>
    <row r="343" customFormat="false" ht="12.75" hidden="false" customHeight="false" outlineLevel="0" collapsed="false">
      <c r="C343" s="34"/>
      <c r="D343" s="34"/>
      <c r="E343" s="34"/>
      <c r="G343" s="30"/>
    </row>
    <row r="344" customFormat="false" ht="12.75" hidden="false" customHeight="false" outlineLevel="0" collapsed="false">
      <c r="C344" s="34"/>
      <c r="D344" s="34"/>
      <c r="E344" s="34"/>
    </row>
    <row r="345" customFormat="false" ht="12.75" hidden="false" customHeight="false" outlineLevel="0" collapsed="false">
      <c r="C345" s="34"/>
      <c r="D345" s="34"/>
      <c r="E345" s="34"/>
    </row>
    <row r="346" customFormat="false" ht="12.75" hidden="false" customHeight="false" outlineLevel="0" collapsed="false">
      <c r="C346" s="34"/>
      <c r="D346" s="34"/>
      <c r="E346" s="34"/>
    </row>
    <row r="347" customFormat="false" ht="12.75" hidden="false" customHeight="false" outlineLevel="0" collapsed="false">
      <c r="C347" s="34"/>
      <c r="D347" s="34"/>
      <c r="E347" s="34"/>
    </row>
    <row r="348" customFormat="false" ht="12.75" hidden="false" customHeight="false" outlineLevel="0" collapsed="false">
      <c r="C348" s="34"/>
      <c r="D348" s="34"/>
      <c r="E348" s="34"/>
    </row>
    <row r="349" customFormat="false" ht="12.75" hidden="false" customHeight="false" outlineLevel="0" collapsed="false">
      <c r="C349" s="34"/>
      <c r="D349" s="34"/>
      <c r="E349" s="34"/>
    </row>
    <row r="350" customFormat="false" ht="12.75" hidden="false" customHeight="false" outlineLevel="0" collapsed="false">
      <c r="C350" s="34"/>
      <c r="D350" s="34"/>
      <c r="E350" s="34"/>
    </row>
    <row r="351" customFormat="false" ht="12.75" hidden="false" customHeight="false" outlineLevel="0" collapsed="false">
      <c r="C351" s="34"/>
      <c r="D351" s="34"/>
      <c r="E351" s="34"/>
    </row>
  </sheetData>
  <mergeCells count="1">
    <mergeCell ref="C1:E1"/>
  </mergeCells>
  <hyperlinks>
    <hyperlink ref="C1" r:id="rId1" display="Back To Toolk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1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0.71"/>
    <col collapsed="false" customWidth="true" hidden="false" outlineLevel="0" max="6" min="6" style="41" width="10.71"/>
    <col collapsed="false" customWidth="true" hidden="false" outlineLevel="0" max="7" min="7" style="0" width="10.71"/>
  </cols>
  <sheetData>
    <row r="1" s="42" customFormat="true" ht="40.5" hidden="false" customHeight="true" outlineLevel="0" collapsed="false">
      <c r="A1" s="42" t="s">
        <v>4</v>
      </c>
      <c r="B1" s="42" t="s">
        <v>2</v>
      </c>
      <c r="C1" s="43" t="s">
        <v>10</v>
      </c>
      <c r="D1" s="42" t="s">
        <v>9</v>
      </c>
      <c r="E1" s="43" t="s">
        <v>47</v>
      </c>
      <c r="F1" s="44" t="s">
        <v>48</v>
      </c>
      <c r="G1" s="44" t="s">
        <v>49</v>
      </c>
    </row>
    <row r="2" customFormat="false" ht="12.75" hidden="false" customHeight="false" outlineLevel="0" collapsed="false">
      <c r="A2" s="0" t="n">
        <v>5</v>
      </c>
      <c r="B2" s="0" t="n">
        <v>1990</v>
      </c>
      <c r="C2" s="0" t="s">
        <v>17</v>
      </c>
      <c r="D2" s="0" t="s">
        <v>30</v>
      </c>
      <c r="E2" s="34" t="n">
        <v>1784</v>
      </c>
      <c r="F2" s="45" t="n">
        <v>729</v>
      </c>
      <c r="G2" s="45" t="n">
        <v>5567</v>
      </c>
    </row>
    <row r="3" customFormat="false" ht="12.75" hidden="false" customHeight="false" outlineLevel="0" collapsed="false">
      <c r="A3" s="0" t="n">
        <v>5</v>
      </c>
      <c r="B3" s="0" t="n">
        <v>1990</v>
      </c>
      <c r="C3" s="0" t="s">
        <v>17</v>
      </c>
      <c r="D3" s="46" t="s">
        <v>16</v>
      </c>
      <c r="E3" s="34" t="n">
        <v>1971</v>
      </c>
      <c r="F3" s="45" t="n">
        <v>1054</v>
      </c>
      <c r="G3" s="45" t="n">
        <v>3878</v>
      </c>
    </row>
    <row r="4" customFormat="false" ht="12.75" hidden="false" customHeight="false" outlineLevel="0" collapsed="false">
      <c r="A4" s="0" t="n">
        <v>5</v>
      </c>
      <c r="B4" s="0" t="n">
        <v>1990</v>
      </c>
      <c r="C4" s="0" t="s">
        <v>17</v>
      </c>
      <c r="D4" s="46" t="s">
        <v>40</v>
      </c>
      <c r="E4" s="34" t="n">
        <v>2588</v>
      </c>
      <c r="F4" s="45" t="n">
        <v>1216</v>
      </c>
      <c r="G4" s="45" t="n">
        <v>6470</v>
      </c>
    </row>
    <row r="5" customFormat="false" ht="12.75" hidden="false" customHeight="false" outlineLevel="0" collapsed="false">
      <c r="A5" s="0" t="n">
        <v>5</v>
      </c>
      <c r="B5" s="0" t="n">
        <v>1990</v>
      </c>
      <c r="C5" s="0" t="s">
        <v>17</v>
      </c>
      <c r="D5" s="46" t="s">
        <v>20</v>
      </c>
      <c r="E5" s="34" t="n">
        <v>2925</v>
      </c>
      <c r="F5" s="45" t="n">
        <v>1305</v>
      </c>
      <c r="G5" s="45" t="n">
        <v>7663</v>
      </c>
    </row>
    <row r="6" customFormat="false" ht="12.75" hidden="false" customHeight="false" outlineLevel="0" collapsed="false">
      <c r="A6" s="0" t="n">
        <v>5</v>
      </c>
      <c r="B6" s="0" t="n">
        <v>1990</v>
      </c>
      <c r="C6" s="0" t="s">
        <v>17</v>
      </c>
      <c r="D6" s="47" t="s">
        <v>36</v>
      </c>
      <c r="E6" s="34" t="n">
        <v>310</v>
      </c>
      <c r="F6" s="45" t="n">
        <v>129</v>
      </c>
      <c r="G6" s="45" t="n">
        <v>818</v>
      </c>
    </row>
    <row r="7" customFormat="false" ht="12.75" hidden="false" customHeight="false" outlineLevel="0" collapsed="false">
      <c r="A7" s="0" t="n">
        <v>5</v>
      </c>
      <c r="B7" s="0" t="n">
        <v>1990</v>
      </c>
      <c r="C7" s="0" t="s">
        <v>17</v>
      </c>
      <c r="D7" s="47" t="s">
        <v>24</v>
      </c>
      <c r="E7" s="34" t="n">
        <v>1118</v>
      </c>
      <c r="F7" s="45" t="n">
        <v>569</v>
      </c>
      <c r="G7" s="45" t="n">
        <v>2322</v>
      </c>
    </row>
    <row r="8" customFormat="false" ht="12.75" hidden="false" customHeight="false" outlineLevel="0" collapsed="false">
      <c r="A8" s="0" t="n">
        <v>5</v>
      </c>
      <c r="B8" s="0" t="n">
        <v>1990</v>
      </c>
      <c r="C8" s="0" t="s">
        <v>17</v>
      </c>
      <c r="D8" s="46" t="s">
        <v>38</v>
      </c>
      <c r="E8" s="34" t="n">
        <v>759</v>
      </c>
      <c r="F8" s="45" t="n">
        <v>286</v>
      </c>
      <c r="G8" s="45" t="n">
        <v>2218</v>
      </c>
    </row>
    <row r="9" customFormat="false" ht="12.75" hidden="false" customHeight="false" outlineLevel="0" collapsed="false">
      <c r="A9" s="0" t="n">
        <v>5</v>
      </c>
      <c r="B9" s="0" t="n">
        <v>1990</v>
      </c>
      <c r="C9" s="0" t="s">
        <v>17</v>
      </c>
      <c r="D9" s="46" t="s">
        <v>26</v>
      </c>
      <c r="E9" s="34" t="n">
        <v>2059</v>
      </c>
      <c r="F9" s="45" t="n">
        <v>1036</v>
      </c>
      <c r="G9" s="45" t="n">
        <v>4692</v>
      </c>
    </row>
    <row r="10" customFormat="false" ht="12.75" hidden="false" customHeight="false" outlineLevel="0" collapsed="false">
      <c r="A10" s="0" t="n">
        <v>5</v>
      </c>
      <c r="B10" s="0" t="n">
        <v>1990</v>
      </c>
      <c r="C10" s="0" t="s">
        <v>17</v>
      </c>
      <c r="D10" s="46" t="s">
        <v>42</v>
      </c>
      <c r="E10" s="34" t="n">
        <v>461</v>
      </c>
      <c r="F10" s="45" t="n">
        <v>206</v>
      </c>
      <c r="G10" s="45" t="n">
        <v>1135</v>
      </c>
    </row>
    <row r="11" customFormat="false" ht="12.75" hidden="false" customHeight="false" outlineLevel="0" collapsed="false">
      <c r="A11" s="0" t="n">
        <v>5</v>
      </c>
      <c r="B11" s="0" t="n">
        <v>1990</v>
      </c>
      <c r="C11" s="0" t="s">
        <v>17</v>
      </c>
      <c r="D11" s="46" t="s">
        <v>28</v>
      </c>
      <c r="E11" s="34" t="n">
        <v>1419</v>
      </c>
      <c r="F11" s="45" t="n">
        <v>729</v>
      </c>
      <c r="G11" s="45" t="n">
        <v>2963</v>
      </c>
    </row>
    <row r="12" customFormat="false" ht="12.75" hidden="false" customHeight="false" outlineLevel="0" collapsed="false">
      <c r="A12" s="0" t="n">
        <v>5</v>
      </c>
      <c r="B12" s="0" t="n">
        <v>1990</v>
      </c>
      <c r="C12" s="0" t="s">
        <v>17</v>
      </c>
      <c r="D12" s="47" t="s">
        <v>44</v>
      </c>
      <c r="E12" s="34" t="n">
        <v>394</v>
      </c>
      <c r="F12" s="45" t="n">
        <v>163</v>
      </c>
      <c r="G12" s="45" t="n">
        <v>1142</v>
      </c>
    </row>
    <row r="13" customFormat="false" ht="12.75" hidden="false" customHeight="false" outlineLevel="0" collapsed="false">
      <c r="A13" s="0" t="n">
        <v>5</v>
      </c>
      <c r="B13" s="0" t="n">
        <v>1990</v>
      </c>
      <c r="C13" s="0" t="s">
        <v>17</v>
      </c>
      <c r="D13" s="47" t="s">
        <v>22</v>
      </c>
      <c r="E13" s="34" t="n">
        <v>4715</v>
      </c>
      <c r="F13" s="45" t="n">
        <v>2565</v>
      </c>
      <c r="G13" s="45" t="n">
        <v>9312</v>
      </c>
    </row>
    <row r="14" customFormat="false" ht="12.75" hidden="false" customHeight="false" outlineLevel="0" collapsed="false">
      <c r="A14" s="0" t="n">
        <v>5</v>
      </c>
      <c r="B14" s="0" t="n">
        <v>1990</v>
      </c>
      <c r="C14" s="0" t="s">
        <v>17</v>
      </c>
      <c r="D14" s="46" t="s">
        <v>32</v>
      </c>
      <c r="E14" s="34" t="n">
        <v>966</v>
      </c>
      <c r="F14" s="45" t="n">
        <v>485</v>
      </c>
      <c r="G14" s="45" t="n">
        <v>1998</v>
      </c>
    </row>
    <row r="15" customFormat="false" ht="12.75" hidden="false" customHeight="false" outlineLevel="0" collapsed="false">
      <c r="A15" s="0" t="n">
        <v>5</v>
      </c>
      <c r="B15" s="0" t="n">
        <v>1990</v>
      </c>
      <c r="C15" s="0" t="s">
        <v>17</v>
      </c>
      <c r="D15" s="46" t="s">
        <v>34</v>
      </c>
      <c r="E15" s="34" t="n">
        <v>772</v>
      </c>
      <c r="F15" s="45" t="n">
        <v>365</v>
      </c>
      <c r="G15" s="45" t="n">
        <v>1743</v>
      </c>
    </row>
    <row r="16" customFormat="false" ht="12.75" hidden="false" customHeight="false" outlineLevel="0" collapsed="false">
      <c r="A16" s="0" t="n">
        <v>5</v>
      </c>
      <c r="B16" s="0" t="n">
        <v>1990</v>
      </c>
      <c r="C16" s="0" t="s">
        <v>18</v>
      </c>
      <c r="D16" s="0" t="s">
        <v>30</v>
      </c>
      <c r="E16" s="34" t="n">
        <v>86</v>
      </c>
      <c r="F16" s="45" t="n">
        <v>45</v>
      </c>
      <c r="G16" s="45" t="n">
        <v>132</v>
      </c>
    </row>
    <row r="17" customFormat="false" ht="12.75" hidden="false" customHeight="false" outlineLevel="0" collapsed="false">
      <c r="A17" s="0" t="n">
        <v>5</v>
      </c>
      <c r="B17" s="0" t="n">
        <v>1990</v>
      </c>
      <c r="C17" s="0" t="s">
        <v>18</v>
      </c>
      <c r="D17" s="46" t="s">
        <v>16</v>
      </c>
      <c r="E17" s="34" t="n">
        <v>10264</v>
      </c>
      <c r="F17" s="45" t="n">
        <v>5653</v>
      </c>
      <c r="G17" s="45" t="n">
        <v>17876</v>
      </c>
    </row>
    <row r="18" customFormat="false" ht="12.75" hidden="false" customHeight="false" outlineLevel="0" collapsed="false">
      <c r="A18" s="0" t="n">
        <v>5</v>
      </c>
      <c r="B18" s="0" t="n">
        <v>1990</v>
      </c>
      <c r="C18" s="0" t="s">
        <v>18</v>
      </c>
      <c r="D18" s="46" t="s">
        <v>40</v>
      </c>
      <c r="E18" s="34" t="n">
        <v>2407</v>
      </c>
      <c r="F18" s="45" t="n">
        <v>1146</v>
      </c>
      <c r="G18" s="45" t="n">
        <v>4814</v>
      </c>
    </row>
    <row r="19" customFormat="false" ht="12.75" hidden="false" customHeight="false" outlineLevel="0" collapsed="false">
      <c r="A19" s="0" t="n">
        <v>5</v>
      </c>
      <c r="B19" s="0" t="n">
        <v>1990</v>
      </c>
      <c r="C19" s="0" t="s">
        <v>18</v>
      </c>
      <c r="D19" s="46" t="s">
        <v>20</v>
      </c>
      <c r="E19" s="34" t="n">
        <v>342</v>
      </c>
      <c r="F19" s="45" t="n">
        <v>171</v>
      </c>
      <c r="G19" s="45" t="n">
        <v>610</v>
      </c>
    </row>
    <row r="20" customFormat="false" ht="12.75" hidden="false" customHeight="false" outlineLevel="0" collapsed="false">
      <c r="A20" s="0" t="n">
        <v>5</v>
      </c>
      <c r="B20" s="0" t="n">
        <v>1990</v>
      </c>
      <c r="C20" s="0" t="s">
        <v>18</v>
      </c>
      <c r="D20" s="47" t="s">
        <v>36</v>
      </c>
      <c r="E20" s="34" t="n">
        <v>439</v>
      </c>
      <c r="F20" s="45" t="n">
        <v>203</v>
      </c>
      <c r="G20" s="45" t="n">
        <v>1031</v>
      </c>
    </row>
    <row r="21" customFormat="false" ht="12.75" hidden="false" customHeight="false" outlineLevel="0" collapsed="false">
      <c r="A21" s="0" t="n">
        <v>5</v>
      </c>
      <c r="B21" s="0" t="n">
        <v>1990</v>
      </c>
      <c r="C21" s="0" t="s">
        <v>18</v>
      </c>
      <c r="D21" s="47" t="s">
        <v>24</v>
      </c>
      <c r="E21" s="34" t="n">
        <v>816</v>
      </c>
      <c r="F21" s="45" t="n">
        <v>456</v>
      </c>
      <c r="G21" s="45" t="n">
        <v>1334</v>
      </c>
    </row>
    <row r="22" customFormat="false" ht="12.75" hidden="false" customHeight="false" outlineLevel="0" collapsed="false">
      <c r="A22" s="0" t="n">
        <v>5</v>
      </c>
      <c r="B22" s="0" t="n">
        <v>1990</v>
      </c>
      <c r="C22" s="0" t="s">
        <v>18</v>
      </c>
      <c r="D22" s="46" t="s">
        <v>38</v>
      </c>
      <c r="E22" s="34" t="n">
        <v>815</v>
      </c>
      <c r="F22" s="45" t="n">
        <v>426</v>
      </c>
      <c r="G22" s="45" t="n">
        <v>1413</v>
      </c>
    </row>
    <row r="23" customFormat="false" ht="12.75" hidden="false" customHeight="false" outlineLevel="0" collapsed="false">
      <c r="A23" s="0" t="n">
        <v>5</v>
      </c>
      <c r="B23" s="0" t="n">
        <v>1990</v>
      </c>
      <c r="C23" s="0" t="s">
        <v>18</v>
      </c>
      <c r="D23" s="46" t="s">
        <v>26</v>
      </c>
      <c r="E23" s="34" t="n">
        <v>1013</v>
      </c>
      <c r="F23" s="45" t="n">
        <v>536</v>
      </c>
      <c r="G23" s="45" t="n">
        <v>1944</v>
      </c>
    </row>
    <row r="24" customFormat="false" ht="12.75" hidden="false" customHeight="false" outlineLevel="0" collapsed="false">
      <c r="A24" s="0" t="n">
        <v>5</v>
      </c>
      <c r="B24" s="0" t="n">
        <v>1990</v>
      </c>
      <c r="C24" s="0" t="s">
        <v>18</v>
      </c>
      <c r="D24" s="46" t="s">
        <v>42</v>
      </c>
      <c r="E24" s="34" t="n">
        <v>3579</v>
      </c>
      <c r="F24" s="45" t="n">
        <v>1969</v>
      </c>
      <c r="G24" s="45" t="n">
        <v>5149</v>
      </c>
    </row>
    <row r="25" customFormat="false" ht="12.75" hidden="false" customHeight="false" outlineLevel="0" collapsed="false">
      <c r="A25" s="0" t="n">
        <v>5</v>
      </c>
      <c r="B25" s="0" t="n">
        <v>1990</v>
      </c>
      <c r="C25" s="0" t="s">
        <v>18</v>
      </c>
      <c r="D25" s="46" t="s">
        <v>28</v>
      </c>
      <c r="E25" s="34" t="n">
        <v>0</v>
      </c>
      <c r="F25" s="45" t="n">
        <v>0</v>
      </c>
      <c r="G25" s="45" t="n">
        <v>0</v>
      </c>
    </row>
    <row r="26" customFormat="false" ht="12.75" hidden="false" customHeight="false" outlineLevel="0" collapsed="false">
      <c r="A26" s="0" t="n">
        <v>5</v>
      </c>
      <c r="B26" s="0" t="n">
        <v>1990</v>
      </c>
      <c r="C26" s="0" t="s">
        <v>18</v>
      </c>
      <c r="D26" s="47" t="s">
        <v>44</v>
      </c>
      <c r="E26" s="34" t="n">
        <v>0</v>
      </c>
      <c r="F26" s="45" t="n">
        <v>0</v>
      </c>
      <c r="G26" s="45" t="n">
        <v>0</v>
      </c>
    </row>
    <row r="27" customFormat="false" ht="12.75" hidden="false" customHeight="false" outlineLevel="0" collapsed="false">
      <c r="A27" s="0" t="n">
        <v>5</v>
      </c>
      <c r="B27" s="0" t="n">
        <v>1990</v>
      </c>
      <c r="C27" s="0" t="s">
        <v>18</v>
      </c>
      <c r="D27" s="47" t="s">
        <v>22</v>
      </c>
      <c r="E27" s="34" t="n">
        <v>210</v>
      </c>
      <c r="F27" s="45" t="n">
        <v>125</v>
      </c>
      <c r="G27" s="45" t="n">
        <v>287</v>
      </c>
    </row>
    <row r="28" customFormat="false" ht="12.75" hidden="false" customHeight="false" outlineLevel="0" collapsed="false">
      <c r="A28" s="0" t="n">
        <v>5</v>
      </c>
      <c r="B28" s="0" t="n">
        <v>1990</v>
      </c>
      <c r="C28" s="0" t="s">
        <v>18</v>
      </c>
      <c r="D28" s="46" t="s">
        <v>32</v>
      </c>
      <c r="E28" s="34" t="n">
        <v>1068</v>
      </c>
      <c r="F28" s="45" t="n">
        <v>592</v>
      </c>
      <c r="G28" s="45" t="n">
        <v>1730</v>
      </c>
    </row>
    <row r="29" customFormat="false" ht="12.75" hidden="false" customHeight="false" outlineLevel="0" collapsed="false">
      <c r="A29" s="0" t="n">
        <v>5</v>
      </c>
      <c r="B29" s="0" t="n">
        <v>1990</v>
      </c>
      <c r="C29" s="0" t="s">
        <v>18</v>
      </c>
      <c r="D29" s="46" t="s">
        <v>34</v>
      </c>
      <c r="E29" s="34" t="n">
        <v>711</v>
      </c>
      <c r="F29" s="45" t="n">
        <v>449</v>
      </c>
      <c r="G29" s="45" t="n">
        <v>1013</v>
      </c>
    </row>
    <row r="30" customFormat="false" ht="12.75" hidden="false" customHeight="false" outlineLevel="0" collapsed="false">
      <c r="A30" s="0" t="n">
        <v>12</v>
      </c>
      <c r="B30" s="0" t="n">
        <v>1990</v>
      </c>
      <c r="C30" s="0" t="s">
        <v>17</v>
      </c>
      <c r="D30" s="0" t="s">
        <v>30</v>
      </c>
      <c r="E30" s="34" t="n">
        <v>2076</v>
      </c>
      <c r="F30" s="45" t="n">
        <v>683</v>
      </c>
      <c r="G30" s="45" t="n">
        <v>4703</v>
      </c>
    </row>
    <row r="31" customFormat="false" ht="12.75" hidden="false" customHeight="false" outlineLevel="0" collapsed="false">
      <c r="A31" s="0" t="n">
        <v>12</v>
      </c>
      <c r="B31" s="0" t="n">
        <v>1990</v>
      </c>
      <c r="C31" s="0" t="s">
        <v>17</v>
      </c>
      <c r="D31" s="46" t="s">
        <v>16</v>
      </c>
      <c r="E31" s="34" t="n">
        <v>2097</v>
      </c>
      <c r="F31" s="45" t="n">
        <v>742</v>
      </c>
      <c r="G31" s="45" t="n">
        <v>3967</v>
      </c>
    </row>
    <row r="32" customFormat="false" ht="12.75" hidden="false" customHeight="false" outlineLevel="0" collapsed="false">
      <c r="A32" s="0" t="n">
        <v>12</v>
      </c>
      <c r="B32" s="0" t="n">
        <v>1990</v>
      </c>
      <c r="C32" s="0" t="s">
        <v>17</v>
      </c>
      <c r="D32" s="46" t="s">
        <v>40</v>
      </c>
      <c r="E32" s="34" t="n">
        <v>2693</v>
      </c>
      <c r="F32" s="45" t="n">
        <v>792</v>
      </c>
      <c r="G32" s="45" t="n">
        <v>6462</v>
      </c>
    </row>
    <row r="33" customFormat="false" ht="12.75" hidden="false" customHeight="false" outlineLevel="0" collapsed="false">
      <c r="A33" s="0" t="n">
        <v>12</v>
      </c>
      <c r="B33" s="0" t="n">
        <v>1990</v>
      </c>
      <c r="C33" s="0" t="s">
        <v>17</v>
      </c>
      <c r="D33" s="46" t="s">
        <v>20</v>
      </c>
      <c r="E33" s="34" t="n">
        <v>2836</v>
      </c>
      <c r="F33" s="45" t="n">
        <v>976</v>
      </c>
      <c r="G33" s="45" t="n">
        <v>6262</v>
      </c>
    </row>
    <row r="34" customFormat="false" ht="12.75" hidden="false" customHeight="false" outlineLevel="0" collapsed="false">
      <c r="A34" s="0" t="n">
        <v>12</v>
      </c>
      <c r="B34" s="0" t="n">
        <v>1990</v>
      </c>
      <c r="C34" s="0" t="s">
        <v>17</v>
      </c>
      <c r="D34" s="47" t="s">
        <v>36</v>
      </c>
      <c r="E34" s="34" t="n">
        <v>256</v>
      </c>
      <c r="F34" s="45" t="n">
        <v>83</v>
      </c>
      <c r="G34" s="45" t="n">
        <v>581</v>
      </c>
    </row>
    <row r="35" customFormat="false" ht="12.75" hidden="false" customHeight="false" outlineLevel="0" collapsed="false">
      <c r="A35" s="0" t="n">
        <v>12</v>
      </c>
      <c r="B35" s="0" t="n">
        <v>1990</v>
      </c>
      <c r="C35" s="0" t="s">
        <v>17</v>
      </c>
      <c r="D35" s="47" t="s">
        <v>24</v>
      </c>
      <c r="E35" s="34" t="n">
        <v>1261</v>
      </c>
      <c r="F35" s="45" t="n">
        <v>450</v>
      </c>
      <c r="G35" s="45" t="n">
        <v>2557</v>
      </c>
    </row>
    <row r="36" customFormat="false" ht="12.75" hidden="false" customHeight="false" outlineLevel="0" collapsed="false">
      <c r="A36" s="0" t="n">
        <v>12</v>
      </c>
      <c r="B36" s="0" t="n">
        <v>1990</v>
      </c>
      <c r="C36" s="0" t="s">
        <v>17</v>
      </c>
      <c r="D36" s="46" t="s">
        <v>38</v>
      </c>
      <c r="E36" s="34" t="n">
        <v>767</v>
      </c>
      <c r="F36" s="45" t="n">
        <v>110</v>
      </c>
      <c r="G36" s="45" t="n">
        <v>2346</v>
      </c>
    </row>
    <row r="37" customFormat="false" ht="12.75" hidden="false" customHeight="false" outlineLevel="0" collapsed="false">
      <c r="A37" s="0" t="n">
        <v>12</v>
      </c>
      <c r="B37" s="0" t="n">
        <v>1990</v>
      </c>
      <c r="C37" s="0" t="s">
        <v>17</v>
      </c>
      <c r="D37" s="46" t="s">
        <v>26</v>
      </c>
      <c r="E37" s="34" t="n">
        <v>2180</v>
      </c>
      <c r="F37" s="45" t="n">
        <v>698</v>
      </c>
      <c r="G37" s="45" t="n">
        <v>4924</v>
      </c>
    </row>
    <row r="38" customFormat="false" ht="12.75" hidden="false" customHeight="false" outlineLevel="0" collapsed="false">
      <c r="A38" s="0" t="n">
        <v>12</v>
      </c>
      <c r="B38" s="0" t="n">
        <v>1990</v>
      </c>
      <c r="C38" s="0" t="s">
        <v>17</v>
      </c>
      <c r="D38" s="46" t="s">
        <v>42</v>
      </c>
      <c r="E38" s="34" t="n">
        <v>426</v>
      </c>
      <c r="F38" s="45" t="n">
        <v>143</v>
      </c>
      <c r="G38" s="45" t="n">
        <v>880</v>
      </c>
    </row>
    <row r="39" customFormat="false" ht="12.75" hidden="false" customHeight="false" outlineLevel="0" collapsed="false">
      <c r="A39" s="0" t="n">
        <v>12</v>
      </c>
      <c r="B39" s="0" t="n">
        <v>1990</v>
      </c>
      <c r="C39" s="0" t="s">
        <v>17</v>
      </c>
      <c r="D39" s="46" t="s">
        <v>28</v>
      </c>
      <c r="E39" s="34" t="n">
        <v>1543</v>
      </c>
      <c r="F39" s="45" t="n">
        <v>606</v>
      </c>
      <c r="G39" s="45" t="n">
        <v>2943</v>
      </c>
    </row>
    <row r="40" customFormat="false" ht="12.75" hidden="false" customHeight="false" outlineLevel="0" collapsed="false">
      <c r="A40" s="0" t="n">
        <v>12</v>
      </c>
      <c r="B40" s="0" t="n">
        <v>1990</v>
      </c>
      <c r="C40" s="0" t="s">
        <v>17</v>
      </c>
      <c r="D40" s="47" t="s">
        <v>44</v>
      </c>
      <c r="E40" s="34" t="n">
        <v>459</v>
      </c>
      <c r="F40" s="45" t="n">
        <v>158</v>
      </c>
      <c r="G40" s="45" t="n">
        <v>1089</v>
      </c>
    </row>
    <row r="41" customFormat="false" ht="12.75" hidden="false" customHeight="false" outlineLevel="0" collapsed="false">
      <c r="A41" s="0" t="n">
        <v>12</v>
      </c>
      <c r="B41" s="0" t="n">
        <v>1990</v>
      </c>
      <c r="C41" s="0" t="s">
        <v>17</v>
      </c>
      <c r="D41" s="47" t="s">
        <v>22</v>
      </c>
      <c r="E41" s="34" t="n">
        <v>5440</v>
      </c>
      <c r="F41" s="45" t="n">
        <v>2116</v>
      </c>
      <c r="G41" s="45" t="n">
        <v>9841</v>
      </c>
    </row>
    <row r="42" customFormat="false" ht="12.75" hidden="false" customHeight="false" outlineLevel="0" collapsed="false">
      <c r="A42" s="0" t="n">
        <v>12</v>
      </c>
      <c r="B42" s="0" t="n">
        <v>1990</v>
      </c>
      <c r="C42" s="0" t="s">
        <v>17</v>
      </c>
      <c r="D42" s="46" t="s">
        <v>32</v>
      </c>
      <c r="E42" s="34" t="n">
        <v>1151</v>
      </c>
      <c r="F42" s="45" t="n">
        <v>257</v>
      </c>
      <c r="G42" s="45" t="n">
        <v>3062</v>
      </c>
    </row>
    <row r="43" customFormat="false" ht="12.75" hidden="false" customHeight="false" outlineLevel="0" collapsed="false">
      <c r="A43" s="0" t="n">
        <v>12</v>
      </c>
      <c r="B43" s="0" t="n">
        <v>1990</v>
      </c>
      <c r="C43" s="0" t="s">
        <v>17</v>
      </c>
      <c r="D43" s="46" t="s">
        <v>34</v>
      </c>
      <c r="E43" s="34" t="n">
        <v>1008</v>
      </c>
      <c r="F43" s="45" t="n">
        <v>311</v>
      </c>
      <c r="G43" s="45" t="n">
        <v>2374</v>
      </c>
    </row>
    <row r="44" customFormat="false" ht="12.75" hidden="false" customHeight="false" outlineLevel="0" collapsed="false">
      <c r="A44" s="0" t="n">
        <v>12</v>
      </c>
      <c r="B44" s="0" t="n">
        <v>1990</v>
      </c>
      <c r="C44" s="0" t="s">
        <v>18</v>
      </c>
      <c r="D44" s="0" t="s">
        <v>30</v>
      </c>
      <c r="E44" s="34" t="n">
        <v>99</v>
      </c>
      <c r="F44" s="45" t="n">
        <v>47</v>
      </c>
      <c r="G44" s="45" t="n">
        <v>156</v>
      </c>
    </row>
    <row r="45" customFormat="false" ht="12.75" hidden="false" customHeight="false" outlineLevel="0" collapsed="false">
      <c r="A45" s="0" t="n">
        <v>12</v>
      </c>
      <c r="B45" s="0" t="n">
        <v>1990</v>
      </c>
      <c r="C45" s="0" t="s">
        <v>18</v>
      </c>
      <c r="D45" s="46" t="s">
        <v>16</v>
      </c>
      <c r="E45" s="34" t="n">
        <v>11115</v>
      </c>
      <c r="F45" s="45" t="n">
        <v>4389</v>
      </c>
      <c r="G45" s="45" t="n">
        <v>19190</v>
      </c>
    </row>
    <row r="46" customFormat="false" ht="12.75" hidden="false" customHeight="false" outlineLevel="0" collapsed="false">
      <c r="A46" s="0" t="n">
        <v>12</v>
      </c>
      <c r="B46" s="0" t="n">
        <v>1990</v>
      </c>
      <c r="C46" s="0" t="s">
        <v>18</v>
      </c>
      <c r="D46" s="46" t="s">
        <v>40</v>
      </c>
      <c r="E46" s="34" t="n">
        <v>2575</v>
      </c>
      <c r="F46" s="45" t="n">
        <v>858</v>
      </c>
      <c r="G46" s="45" t="n">
        <v>5407</v>
      </c>
    </row>
    <row r="47" customFormat="false" ht="12.75" hidden="false" customHeight="false" outlineLevel="0" collapsed="false">
      <c r="A47" s="0" t="n">
        <v>12</v>
      </c>
      <c r="B47" s="0" t="n">
        <v>1990</v>
      </c>
      <c r="C47" s="0" t="s">
        <v>18</v>
      </c>
      <c r="D47" s="46" t="s">
        <v>20</v>
      </c>
      <c r="E47" s="34" t="n">
        <v>526</v>
      </c>
      <c r="F47" s="45" t="n">
        <v>215</v>
      </c>
      <c r="G47" s="45" t="n">
        <v>836</v>
      </c>
    </row>
    <row r="48" customFormat="false" ht="12.75" hidden="false" customHeight="false" outlineLevel="0" collapsed="false">
      <c r="A48" s="0" t="n">
        <v>12</v>
      </c>
      <c r="B48" s="0" t="n">
        <v>1990</v>
      </c>
      <c r="C48" s="0" t="s">
        <v>18</v>
      </c>
      <c r="D48" s="47" t="s">
        <v>36</v>
      </c>
      <c r="E48" s="34" t="n">
        <v>463</v>
      </c>
      <c r="F48" s="45" t="n">
        <v>184</v>
      </c>
      <c r="G48" s="45" t="n">
        <v>754</v>
      </c>
    </row>
    <row r="49" customFormat="false" ht="12.75" hidden="false" customHeight="false" outlineLevel="0" collapsed="false">
      <c r="A49" s="0" t="n">
        <v>12</v>
      </c>
      <c r="B49" s="0" t="n">
        <v>1990</v>
      </c>
      <c r="C49" s="0" t="s">
        <v>18</v>
      </c>
      <c r="D49" s="47" t="s">
        <v>24</v>
      </c>
      <c r="E49" s="34" t="n">
        <v>1078</v>
      </c>
      <c r="F49" s="45" t="n">
        <v>409</v>
      </c>
      <c r="G49" s="45" t="n">
        <v>1996</v>
      </c>
    </row>
    <row r="50" customFormat="false" ht="12.75" hidden="false" customHeight="false" outlineLevel="0" collapsed="false">
      <c r="A50" s="0" t="n">
        <v>12</v>
      </c>
      <c r="B50" s="0" t="n">
        <v>1990</v>
      </c>
      <c r="C50" s="0" t="s">
        <v>18</v>
      </c>
      <c r="D50" s="46" t="s">
        <v>38</v>
      </c>
      <c r="E50" s="34" t="n">
        <v>950</v>
      </c>
      <c r="F50" s="45" t="n">
        <v>323</v>
      </c>
      <c r="G50" s="45" t="n">
        <v>1990</v>
      </c>
    </row>
    <row r="51" customFormat="false" ht="12.75" hidden="false" customHeight="false" outlineLevel="0" collapsed="false">
      <c r="A51" s="0" t="n">
        <v>12</v>
      </c>
      <c r="B51" s="0" t="n">
        <v>1990</v>
      </c>
      <c r="C51" s="0" t="s">
        <v>18</v>
      </c>
      <c r="D51" s="46" t="s">
        <v>26</v>
      </c>
      <c r="E51" s="34" t="n">
        <v>1074</v>
      </c>
      <c r="F51" s="45" t="n">
        <v>362</v>
      </c>
      <c r="G51" s="45" t="n">
        <v>2040</v>
      </c>
    </row>
    <row r="52" customFormat="false" ht="12.75" hidden="false" customHeight="false" outlineLevel="0" collapsed="false">
      <c r="A52" s="0" t="n">
        <v>12</v>
      </c>
      <c r="B52" s="0" t="n">
        <v>1990</v>
      </c>
      <c r="C52" s="0" t="s">
        <v>18</v>
      </c>
      <c r="D52" s="46" t="s">
        <v>42</v>
      </c>
      <c r="E52" s="34" t="n">
        <v>3951</v>
      </c>
      <c r="F52" s="45" t="n">
        <v>1601</v>
      </c>
      <c r="G52" s="45" t="n">
        <v>6466</v>
      </c>
    </row>
    <row r="53" customFormat="false" ht="12.75" hidden="false" customHeight="false" outlineLevel="0" collapsed="false">
      <c r="A53" s="0" t="n">
        <v>12</v>
      </c>
      <c r="B53" s="0" t="n">
        <v>1990</v>
      </c>
      <c r="C53" s="0" t="s">
        <v>18</v>
      </c>
      <c r="D53" s="46" t="s">
        <v>28</v>
      </c>
      <c r="E53" s="34" t="s">
        <v>50</v>
      </c>
      <c r="F53" s="45" t="n">
        <v>0</v>
      </c>
      <c r="G53" s="45" t="n">
        <v>0</v>
      </c>
    </row>
    <row r="54" customFormat="false" ht="12.75" hidden="false" customHeight="false" outlineLevel="0" collapsed="false">
      <c r="A54" s="0" t="n">
        <v>12</v>
      </c>
      <c r="B54" s="0" t="n">
        <v>1990</v>
      </c>
      <c r="C54" s="0" t="s">
        <v>18</v>
      </c>
      <c r="D54" s="47" t="s">
        <v>44</v>
      </c>
      <c r="E54" s="34" t="s">
        <v>50</v>
      </c>
      <c r="F54" s="45" t="n">
        <v>0</v>
      </c>
      <c r="G54" s="45" t="n">
        <v>0</v>
      </c>
    </row>
    <row r="55" customFormat="false" ht="12.75" hidden="false" customHeight="false" outlineLevel="0" collapsed="false">
      <c r="A55" s="0" t="n">
        <v>12</v>
      </c>
      <c r="B55" s="0" t="n">
        <v>1990</v>
      </c>
      <c r="C55" s="0" t="s">
        <v>18</v>
      </c>
      <c r="D55" s="47" t="s">
        <v>22</v>
      </c>
      <c r="E55" s="34" t="n">
        <v>261</v>
      </c>
      <c r="F55" s="45" t="n">
        <v>100</v>
      </c>
      <c r="G55" s="45" t="n">
        <v>418</v>
      </c>
    </row>
    <row r="56" customFormat="false" ht="12.75" hidden="false" customHeight="false" outlineLevel="0" collapsed="false">
      <c r="A56" s="0" t="n">
        <v>12</v>
      </c>
      <c r="B56" s="0" t="n">
        <v>1990</v>
      </c>
      <c r="C56" s="0" t="s">
        <v>18</v>
      </c>
      <c r="D56" s="46" t="s">
        <v>32</v>
      </c>
      <c r="E56" s="34" t="n">
        <v>1088</v>
      </c>
      <c r="F56" s="45" t="n">
        <v>363</v>
      </c>
      <c r="G56" s="45" t="n">
        <v>2186</v>
      </c>
    </row>
    <row r="57" customFormat="false" ht="12.75" hidden="false" customHeight="false" outlineLevel="0" collapsed="false">
      <c r="A57" s="0" t="n">
        <v>12</v>
      </c>
      <c r="B57" s="0" t="n">
        <v>1990</v>
      </c>
      <c r="C57" s="0" t="s">
        <v>18</v>
      </c>
      <c r="D57" s="46" t="s">
        <v>34</v>
      </c>
      <c r="E57" s="34" t="n">
        <v>859</v>
      </c>
      <c r="F57" s="45" t="n">
        <v>259</v>
      </c>
      <c r="G57" s="45" t="n">
        <v>2055</v>
      </c>
    </row>
    <row r="58" customFormat="false" ht="12.75" hidden="false" customHeight="false" outlineLevel="0" collapsed="false">
      <c r="A58" s="0" t="n">
        <v>5</v>
      </c>
      <c r="B58" s="0" t="n">
        <v>1991</v>
      </c>
      <c r="C58" s="0" t="s">
        <v>17</v>
      </c>
      <c r="D58" s="0" t="s">
        <v>30</v>
      </c>
      <c r="E58" s="34" t="n">
        <v>2107</v>
      </c>
      <c r="F58" s="45" t="n">
        <v>808</v>
      </c>
      <c r="G58" s="45" t="n">
        <v>6540</v>
      </c>
    </row>
    <row r="59" customFormat="false" ht="12.75" hidden="false" customHeight="false" outlineLevel="0" collapsed="false">
      <c r="A59" s="0" t="n">
        <v>5</v>
      </c>
      <c r="B59" s="0" t="n">
        <v>1991</v>
      </c>
      <c r="C59" s="0" t="s">
        <v>17</v>
      </c>
      <c r="D59" s="46" t="s">
        <v>16</v>
      </c>
      <c r="E59" s="34" t="n">
        <v>2046</v>
      </c>
      <c r="F59" s="45" t="n">
        <v>1057</v>
      </c>
      <c r="G59" s="45" t="n">
        <v>4087</v>
      </c>
    </row>
    <row r="60" customFormat="false" ht="12.75" hidden="false" customHeight="false" outlineLevel="0" collapsed="false">
      <c r="A60" s="0" t="n">
        <v>5</v>
      </c>
      <c r="B60" s="0" t="n">
        <v>1991</v>
      </c>
      <c r="C60" s="0" t="s">
        <v>17</v>
      </c>
      <c r="D60" s="46" t="s">
        <v>40</v>
      </c>
      <c r="E60" s="34" t="n">
        <v>2457</v>
      </c>
      <c r="F60" s="45" t="n">
        <v>1111</v>
      </c>
      <c r="G60" s="45" t="n">
        <v>6192</v>
      </c>
    </row>
    <row r="61" customFormat="false" ht="12.75" hidden="false" customHeight="false" outlineLevel="0" collapsed="false">
      <c r="A61" s="0" t="n">
        <v>5</v>
      </c>
      <c r="B61" s="0" t="n">
        <v>1991</v>
      </c>
      <c r="C61" s="0" t="s">
        <v>17</v>
      </c>
      <c r="D61" s="46" t="s">
        <v>20</v>
      </c>
      <c r="E61" s="34" t="n">
        <v>1797</v>
      </c>
      <c r="F61" s="45" t="n">
        <v>676</v>
      </c>
      <c r="G61" s="45" t="n">
        <v>6054</v>
      </c>
    </row>
    <row r="62" customFormat="false" ht="12.75" hidden="false" customHeight="false" outlineLevel="0" collapsed="false">
      <c r="A62" s="0" t="n">
        <v>5</v>
      </c>
      <c r="B62" s="0" t="n">
        <v>1991</v>
      </c>
      <c r="C62" s="0" t="s">
        <v>17</v>
      </c>
      <c r="D62" s="47" t="s">
        <v>36</v>
      </c>
      <c r="E62" s="34" t="n">
        <v>222</v>
      </c>
      <c r="F62" s="45" t="n">
        <v>89</v>
      </c>
      <c r="G62" s="45" t="n">
        <v>496</v>
      </c>
    </row>
    <row r="63" customFormat="false" ht="12.75" hidden="false" customHeight="false" outlineLevel="0" collapsed="false">
      <c r="A63" s="0" t="n">
        <v>5</v>
      </c>
      <c r="B63" s="0" t="n">
        <v>1991</v>
      </c>
      <c r="C63" s="0" t="s">
        <v>17</v>
      </c>
      <c r="D63" s="47" t="s">
        <v>24</v>
      </c>
      <c r="E63" s="34" t="n">
        <v>1177</v>
      </c>
      <c r="F63" s="45" t="n">
        <v>508</v>
      </c>
      <c r="G63" s="45" t="n">
        <v>3205</v>
      </c>
    </row>
    <row r="64" customFormat="false" ht="12.75" hidden="false" customHeight="false" outlineLevel="0" collapsed="false">
      <c r="A64" s="0" t="n">
        <v>5</v>
      </c>
      <c r="B64" s="0" t="n">
        <v>1991</v>
      </c>
      <c r="C64" s="0" t="s">
        <v>17</v>
      </c>
      <c r="D64" s="46" t="s">
        <v>38</v>
      </c>
      <c r="E64" s="34" t="n">
        <v>744</v>
      </c>
      <c r="F64" s="45" t="n">
        <v>317</v>
      </c>
      <c r="G64" s="45" t="n">
        <v>1963</v>
      </c>
    </row>
    <row r="65" customFormat="false" ht="12.75" hidden="false" customHeight="false" outlineLevel="0" collapsed="false">
      <c r="A65" s="0" t="n">
        <v>5</v>
      </c>
      <c r="B65" s="0" t="n">
        <v>1991</v>
      </c>
      <c r="C65" s="0" t="s">
        <v>17</v>
      </c>
      <c r="D65" s="46" t="s">
        <v>26</v>
      </c>
      <c r="E65" s="34" t="n">
        <v>2195</v>
      </c>
      <c r="F65" s="45" t="n">
        <v>1178</v>
      </c>
      <c r="G65" s="45" t="n">
        <v>4390</v>
      </c>
    </row>
    <row r="66" customFormat="false" ht="12.75" hidden="false" customHeight="false" outlineLevel="0" collapsed="false">
      <c r="A66" s="0" t="n">
        <v>5</v>
      </c>
      <c r="B66" s="0" t="n">
        <v>1991</v>
      </c>
      <c r="C66" s="0" t="s">
        <v>17</v>
      </c>
      <c r="D66" s="46" t="s">
        <v>42</v>
      </c>
      <c r="E66" s="34" t="n">
        <v>352</v>
      </c>
      <c r="F66" s="45" t="n">
        <v>166</v>
      </c>
      <c r="G66" s="45" t="n">
        <v>856</v>
      </c>
    </row>
    <row r="67" customFormat="false" ht="12.75" hidden="false" customHeight="false" outlineLevel="0" collapsed="false">
      <c r="A67" s="0" t="n">
        <v>5</v>
      </c>
      <c r="B67" s="0" t="n">
        <v>1991</v>
      </c>
      <c r="C67" s="0" t="s">
        <v>17</v>
      </c>
      <c r="D67" s="46" t="s">
        <v>28</v>
      </c>
      <c r="E67" s="34" t="n">
        <v>1406</v>
      </c>
      <c r="F67" s="45" t="n">
        <v>703</v>
      </c>
      <c r="G67" s="45" t="n">
        <v>2524</v>
      </c>
    </row>
    <row r="68" customFormat="false" ht="12.75" hidden="false" customHeight="false" outlineLevel="0" collapsed="false">
      <c r="A68" s="0" t="n">
        <v>5</v>
      </c>
      <c r="B68" s="0" t="n">
        <v>1991</v>
      </c>
      <c r="C68" s="0" t="s">
        <v>17</v>
      </c>
      <c r="D68" s="47" t="s">
        <v>44</v>
      </c>
      <c r="E68" s="34" t="n">
        <v>403</v>
      </c>
      <c r="F68" s="45" t="n">
        <v>168</v>
      </c>
      <c r="G68" s="45" t="n">
        <v>991</v>
      </c>
    </row>
    <row r="69" customFormat="false" ht="12.75" hidden="false" customHeight="false" outlineLevel="0" collapsed="false">
      <c r="A69" s="0" t="n">
        <v>5</v>
      </c>
      <c r="B69" s="0" t="n">
        <v>1991</v>
      </c>
      <c r="C69" s="0" t="s">
        <v>17</v>
      </c>
      <c r="D69" s="47" t="s">
        <v>22</v>
      </c>
      <c r="E69" s="34" t="n">
        <v>5458</v>
      </c>
      <c r="F69" s="45" t="n">
        <v>2938</v>
      </c>
      <c r="G69" s="45" t="n">
        <v>10903</v>
      </c>
    </row>
    <row r="70" customFormat="false" ht="12.75" hidden="false" customHeight="false" outlineLevel="0" collapsed="false">
      <c r="A70" s="0" t="n">
        <v>5</v>
      </c>
      <c r="B70" s="0" t="n">
        <v>1991</v>
      </c>
      <c r="C70" s="0" t="s">
        <v>17</v>
      </c>
      <c r="D70" s="46" t="s">
        <v>32</v>
      </c>
      <c r="E70" s="34" t="n">
        <v>997</v>
      </c>
      <c r="F70" s="45" t="n">
        <v>539</v>
      </c>
      <c r="G70" s="45" t="n">
        <v>2470</v>
      </c>
    </row>
    <row r="71" customFormat="false" ht="12.75" hidden="false" customHeight="false" outlineLevel="0" collapsed="false">
      <c r="A71" s="0" t="n">
        <v>5</v>
      </c>
      <c r="B71" s="0" t="n">
        <v>1991</v>
      </c>
      <c r="C71" s="0" t="s">
        <v>17</v>
      </c>
      <c r="D71" s="46" t="s">
        <v>34</v>
      </c>
      <c r="E71" s="34" t="n">
        <v>878</v>
      </c>
      <c r="F71" s="45" t="n">
        <v>457</v>
      </c>
      <c r="G71" s="45" t="n">
        <v>1836</v>
      </c>
    </row>
    <row r="72" customFormat="false" ht="12.75" hidden="false" customHeight="false" outlineLevel="0" collapsed="false">
      <c r="A72" s="0" t="n">
        <v>5</v>
      </c>
      <c r="B72" s="0" t="n">
        <v>1991</v>
      </c>
      <c r="C72" s="0" t="s">
        <v>18</v>
      </c>
      <c r="D72" s="0" t="s">
        <v>30</v>
      </c>
      <c r="E72" s="34" t="n">
        <v>101</v>
      </c>
      <c r="F72" s="45" t="n">
        <v>44</v>
      </c>
      <c r="G72" s="45" t="n">
        <v>228</v>
      </c>
    </row>
    <row r="73" customFormat="false" ht="12.75" hidden="false" customHeight="false" outlineLevel="0" collapsed="false">
      <c r="A73" s="0" t="n">
        <v>5</v>
      </c>
      <c r="B73" s="0" t="n">
        <v>1991</v>
      </c>
      <c r="C73" s="0" t="s">
        <v>18</v>
      </c>
      <c r="D73" s="46" t="s">
        <v>16</v>
      </c>
      <c r="E73" s="34" t="n">
        <v>10496</v>
      </c>
      <c r="F73" s="45" t="n">
        <v>5976</v>
      </c>
      <c r="G73" s="45" t="n">
        <v>17622</v>
      </c>
    </row>
    <row r="74" customFormat="false" ht="12.75" hidden="false" customHeight="false" outlineLevel="0" collapsed="false">
      <c r="A74" s="0" t="n">
        <v>5</v>
      </c>
      <c r="B74" s="0" t="n">
        <v>1991</v>
      </c>
      <c r="C74" s="0" t="s">
        <v>18</v>
      </c>
      <c r="D74" s="46" t="s">
        <v>40</v>
      </c>
      <c r="E74" s="34" t="n">
        <v>2280</v>
      </c>
      <c r="F74" s="45" t="n">
        <v>1192</v>
      </c>
      <c r="G74" s="45" t="n">
        <v>4446</v>
      </c>
    </row>
    <row r="75" customFormat="false" ht="12.75" hidden="false" customHeight="false" outlineLevel="0" collapsed="false">
      <c r="A75" s="0" t="n">
        <v>5</v>
      </c>
      <c r="B75" s="0" t="n">
        <v>1991</v>
      </c>
      <c r="C75" s="0" t="s">
        <v>18</v>
      </c>
      <c r="D75" s="46" t="s">
        <v>20</v>
      </c>
      <c r="E75" s="34" t="n">
        <v>1024</v>
      </c>
      <c r="F75" s="45" t="n">
        <v>532</v>
      </c>
      <c r="G75" s="45" t="n">
        <v>2008</v>
      </c>
    </row>
    <row r="76" customFormat="false" ht="12.75" hidden="false" customHeight="false" outlineLevel="0" collapsed="false">
      <c r="A76" s="0" t="n">
        <v>5</v>
      </c>
      <c r="B76" s="0" t="n">
        <v>1991</v>
      </c>
      <c r="C76" s="0" t="s">
        <v>18</v>
      </c>
      <c r="D76" s="47" t="s">
        <v>36</v>
      </c>
      <c r="E76" s="34" t="n">
        <v>440</v>
      </c>
      <c r="F76" s="45" t="n">
        <v>203</v>
      </c>
      <c r="G76" s="45" t="n">
        <v>985</v>
      </c>
    </row>
    <row r="77" customFormat="false" ht="12.75" hidden="false" customHeight="false" outlineLevel="0" collapsed="false">
      <c r="A77" s="0" t="n">
        <v>5</v>
      </c>
      <c r="B77" s="0" t="n">
        <v>1991</v>
      </c>
      <c r="C77" s="0" t="s">
        <v>18</v>
      </c>
      <c r="D77" s="47" t="s">
        <v>24</v>
      </c>
      <c r="E77" s="34" t="n">
        <v>750</v>
      </c>
      <c r="F77" s="45" t="n">
        <v>348</v>
      </c>
      <c r="G77" s="45" t="n">
        <v>1744</v>
      </c>
    </row>
    <row r="78" customFormat="false" ht="12.75" hidden="false" customHeight="false" outlineLevel="0" collapsed="false">
      <c r="A78" s="0" t="n">
        <v>5</v>
      </c>
      <c r="B78" s="0" t="n">
        <v>1991</v>
      </c>
      <c r="C78" s="0" t="s">
        <v>18</v>
      </c>
      <c r="D78" s="46" t="s">
        <v>38</v>
      </c>
      <c r="E78" s="34" t="n">
        <v>944</v>
      </c>
      <c r="F78" s="45" t="n">
        <v>482</v>
      </c>
      <c r="G78" s="45" t="n">
        <v>1835</v>
      </c>
    </row>
    <row r="79" customFormat="false" ht="12.75" hidden="false" customHeight="false" outlineLevel="0" collapsed="false">
      <c r="A79" s="0" t="n">
        <v>5</v>
      </c>
      <c r="B79" s="0" t="n">
        <v>1991</v>
      </c>
      <c r="C79" s="0" t="s">
        <v>18</v>
      </c>
      <c r="D79" s="46" t="s">
        <v>26</v>
      </c>
      <c r="E79" s="34" t="n">
        <v>1088</v>
      </c>
      <c r="F79" s="45" t="n">
        <v>626</v>
      </c>
      <c r="G79" s="45" t="n">
        <v>1719</v>
      </c>
    </row>
    <row r="80" customFormat="false" ht="12.75" hidden="false" customHeight="false" outlineLevel="0" collapsed="false">
      <c r="A80" s="0" t="n">
        <v>5</v>
      </c>
      <c r="B80" s="0" t="n">
        <v>1991</v>
      </c>
      <c r="C80" s="0" t="s">
        <v>18</v>
      </c>
      <c r="D80" s="46" t="s">
        <v>42</v>
      </c>
      <c r="E80" s="34" t="n">
        <v>4465</v>
      </c>
      <c r="F80" s="45" t="n">
        <v>2459</v>
      </c>
      <c r="G80" s="45" t="n">
        <v>7018</v>
      </c>
    </row>
    <row r="81" customFormat="false" ht="12.75" hidden="false" customHeight="false" outlineLevel="0" collapsed="false">
      <c r="A81" s="0" t="n">
        <v>5</v>
      </c>
      <c r="B81" s="0" t="n">
        <v>1991</v>
      </c>
      <c r="C81" s="0" t="s">
        <v>18</v>
      </c>
      <c r="D81" s="46" t="s">
        <v>28</v>
      </c>
      <c r="E81" s="34" t="n">
        <v>0</v>
      </c>
      <c r="F81" s="45" t="n">
        <v>0</v>
      </c>
      <c r="G81" s="45" t="n">
        <v>0</v>
      </c>
    </row>
    <row r="82" customFormat="false" ht="12.75" hidden="false" customHeight="false" outlineLevel="0" collapsed="false">
      <c r="A82" s="0" t="n">
        <v>5</v>
      </c>
      <c r="B82" s="0" t="n">
        <v>1991</v>
      </c>
      <c r="C82" s="0" t="s">
        <v>18</v>
      </c>
      <c r="D82" s="47" t="s">
        <v>44</v>
      </c>
      <c r="E82" s="34" t="n">
        <v>0</v>
      </c>
      <c r="F82" s="45" t="n">
        <v>0</v>
      </c>
      <c r="G82" s="45" t="n">
        <v>0</v>
      </c>
    </row>
    <row r="83" customFormat="false" ht="12.75" hidden="false" customHeight="false" outlineLevel="0" collapsed="false">
      <c r="A83" s="0" t="n">
        <v>5</v>
      </c>
      <c r="B83" s="0" t="n">
        <v>1991</v>
      </c>
      <c r="C83" s="0" t="s">
        <v>18</v>
      </c>
      <c r="D83" s="47" t="s">
        <v>22</v>
      </c>
      <c r="E83" s="34" t="n">
        <v>144</v>
      </c>
      <c r="F83" s="45" t="n">
        <v>89</v>
      </c>
      <c r="G83" s="45" t="n">
        <v>169</v>
      </c>
    </row>
    <row r="84" customFormat="false" ht="12.75" hidden="false" customHeight="false" outlineLevel="0" collapsed="false">
      <c r="A84" s="0" t="n">
        <v>5</v>
      </c>
      <c r="B84" s="0" t="n">
        <v>1991</v>
      </c>
      <c r="C84" s="0" t="s">
        <v>18</v>
      </c>
      <c r="D84" s="46" t="s">
        <v>32</v>
      </c>
      <c r="E84" s="34" t="n">
        <v>1055</v>
      </c>
      <c r="F84" s="45" t="n">
        <v>622</v>
      </c>
      <c r="G84" s="45" t="n">
        <v>1641</v>
      </c>
    </row>
    <row r="85" customFormat="false" ht="12.75" hidden="false" customHeight="false" outlineLevel="0" collapsed="false">
      <c r="A85" s="0" t="n">
        <v>5</v>
      </c>
      <c r="B85" s="0" t="n">
        <v>1991</v>
      </c>
      <c r="C85" s="0" t="s">
        <v>18</v>
      </c>
      <c r="D85" s="46" t="s">
        <v>34</v>
      </c>
      <c r="E85" s="34" t="n">
        <v>764</v>
      </c>
      <c r="F85" s="45" t="n">
        <v>414</v>
      </c>
      <c r="G85" s="45" t="n">
        <v>1262</v>
      </c>
    </row>
    <row r="86" customFormat="false" ht="12.75" hidden="false" customHeight="false" outlineLevel="0" collapsed="false">
      <c r="A86" s="0" t="n">
        <v>12</v>
      </c>
      <c r="B86" s="0" t="n">
        <v>1991</v>
      </c>
      <c r="C86" s="0" t="s">
        <v>17</v>
      </c>
      <c r="D86" s="0" t="s">
        <v>30</v>
      </c>
      <c r="E86" s="34" t="n">
        <v>2056</v>
      </c>
      <c r="F86" s="45" t="n">
        <v>844</v>
      </c>
      <c r="G86" s="45" t="n">
        <v>3873</v>
      </c>
    </row>
    <row r="87" customFormat="false" ht="12.75" hidden="false" customHeight="false" outlineLevel="0" collapsed="false">
      <c r="A87" s="0" t="n">
        <v>12</v>
      </c>
      <c r="B87" s="0" t="n">
        <v>1991</v>
      </c>
      <c r="C87" s="0" t="s">
        <v>17</v>
      </c>
      <c r="D87" s="46" t="s">
        <v>16</v>
      </c>
      <c r="E87" s="34" t="n">
        <v>2286</v>
      </c>
      <c r="F87" s="45" t="n">
        <v>1015</v>
      </c>
      <c r="G87" s="45" t="n">
        <v>3446</v>
      </c>
    </row>
    <row r="88" customFormat="false" ht="12.75" hidden="false" customHeight="false" outlineLevel="0" collapsed="false">
      <c r="A88" s="0" t="n">
        <v>12</v>
      </c>
      <c r="B88" s="0" t="n">
        <v>1991</v>
      </c>
      <c r="C88" s="0" t="s">
        <v>17</v>
      </c>
      <c r="D88" s="46" t="s">
        <v>40</v>
      </c>
      <c r="E88" s="34" t="n">
        <v>2577</v>
      </c>
      <c r="F88" s="45" t="n">
        <v>948</v>
      </c>
      <c r="G88" s="45" t="n">
        <v>5231</v>
      </c>
    </row>
    <row r="89" customFormat="false" ht="12.75" hidden="false" customHeight="false" outlineLevel="0" collapsed="false">
      <c r="A89" s="0" t="n">
        <v>12</v>
      </c>
      <c r="B89" s="0" t="n">
        <v>1991</v>
      </c>
      <c r="C89" s="0" t="s">
        <v>17</v>
      </c>
      <c r="D89" s="46" t="s">
        <v>20</v>
      </c>
      <c r="E89" s="34" t="n">
        <v>2096</v>
      </c>
      <c r="F89" s="45" t="n">
        <v>831</v>
      </c>
      <c r="G89" s="45" t="n">
        <v>4100</v>
      </c>
    </row>
    <row r="90" customFormat="false" ht="12.75" hidden="false" customHeight="false" outlineLevel="0" collapsed="false">
      <c r="A90" s="0" t="n">
        <v>12</v>
      </c>
      <c r="B90" s="0" t="n">
        <v>1991</v>
      </c>
      <c r="C90" s="0" t="s">
        <v>17</v>
      </c>
      <c r="D90" s="47" t="s">
        <v>36</v>
      </c>
      <c r="E90" s="34" t="n">
        <v>204</v>
      </c>
      <c r="F90" s="45" t="n">
        <v>91</v>
      </c>
      <c r="G90" s="45" t="n">
        <v>354</v>
      </c>
    </row>
    <row r="91" customFormat="false" ht="12.75" hidden="false" customHeight="false" outlineLevel="0" collapsed="false">
      <c r="A91" s="0" t="n">
        <v>12</v>
      </c>
      <c r="B91" s="0" t="n">
        <v>1991</v>
      </c>
      <c r="C91" s="0" t="s">
        <v>17</v>
      </c>
      <c r="D91" s="47" t="s">
        <v>24</v>
      </c>
      <c r="E91" s="34" t="n">
        <v>1406</v>
      </c>
      <c r="F91" s="45" t="n">
        <v>590</v>
      </c>
      <c r="G91" s="45" t="n">
        <v>2508</v>
      </c>
    </row>
    <row r="92" customFormat="false" ht="12.75" hidden="false" customHeight="false" outlineLevel="0" collapsed="false">
      <c r="A92" s="0" t="n">
        <v>12</v>
      </c>
      <c r="B92" s="0" t="n">
        <v>1991</v>
      </c>
      <c r="C92" s="0" t="s">
        <v>17</v>
      </c>
      <c r="D92" s="46" t="s">
        <v>38</v>
      </c>
      <c r="E92" s="34" t="n">
        <v>634</v>
      </c>
      <c r="F92" s="45" t="n">
        <v>156</v>
      </c>
      <c r="G92" s="45" t="n">
        <v>1780</v>
      </c>
    </row>
    <row r="93" customFormat="false" ht="12.75" hidden="false" customHeight="false" outlineLevel="0" collapsed="false">
      <c r="A93" s="0" t="n">
        <v>12</v>
      </c>
      <c r="B93" s="0" t="n">
        <v>1991</v>
      </c>
      <c r="C93" s="0" t="s">
        <v>17</v>
      </c>
      <c r="D93" s="46" t="s">
        <v>26</v>
      </c>
      <c r="E93" s="34" t="n">
        <v>2267</v>
      </c>
      <c r="F93" s="45" t="n">
        <v>947</v>
      </c>
      <c r="G93" s="45" t="n">
        <v>4103</v>
      </c>
    </row>
    <row r="94" customFormat="false" ht="12.75" hidden="false" customHeight="false" outlineLevel="0" collapsed="false">
      <c r="A94" s="0" t="n">
        <v>12</v>
      </c>
      <c r="B94" s="0" t="n">
        <v>1991</v>
      </c>
      <c r="C94" s="0" t="s">
        <v>17</v>
      </c>
      <c r="D94" s="46" t="s">
        <v>42</v>
      </c>
      <c r="E94" s="34" t="n">
        <v>375</v>
      </c>
      <c r="F94" s="45" t="n">
        <v>130</v>
      </c>
      <c r="G94" s="45" t="n">
        <v>749</v>
      </c>
    </row>
    <row r="95" customFormat="false" ht="12.75" hidden="false" customHeight="false" outlineLevel="0" collapsed="false">
      <c r="A95" s="0" t="n">
        <v>12</v>
      </c>
      <c r="B95" s="0" t="n">
        <v>1991</v>
      </c>
      <c r="C95" s="0" t="s">
        <v>17</v>
      </c>
      <c r="D95" s="46" t="s">
        <v>28</v>
      </c>
      <c r="E95" s="34" t="n">
        <v>1502</v>
      </c>
      <c r="F95" s="45" t="n">
        <v>642</v>
      </c>
      <c r="G95" s="45" t="n">
        <v>2703</v>
      </c>
    </row>
    <row r="96" customFormat="false" ht="12.75" hidden="false" customHeight="false" outlineLevel="0" collapsed="false">
      <c r="A96" s="0" t="n">
        <v>12</v>
      </c>
      <c r="B96" s="0" t="n">
        <v>1991</v>
      </c>
      <c r="C96" s="0" t="s">
        <v>17</v>
      </c>
      <c r="D96" s="47" t="s">
        <v>44</v>
      </c>
      <c r="E96" s="34" t="n">
        <v>406</v>
      </c>
      <c r="F96" s="45" t="n">
        <v>153</v>
      </c>
      <c r="G96" s="45" t="n">
        <v>727</v>
      </c>
    </row>
    <row r="97" customFormat="false" ht="12.75" hidden="false" customHeight="false" outlineLevel="0" collapsed="false">
      <c r="A97" s="0" t="n">
        <v>12</v>
      </c>
      <c r="B97" s="0" t="n">
        <v>1991</v>
      </c>
      <c r="C97" s="0" t="s">
        <v>17</v>
      </c>
      <c r="D97" s="47" t="s">
        <v>22</v>
      </c>
      <c r="E97" s="34" t="n">
        <v>5461</v>
      </c>
      <c r="F97" s="45" t="n">
        <v>2415</v>
      </c>
      <c r="G97" s="45" t="n">
        <v>8572</v>
      </c>
    </row>
    <row r="98" customFormat="false" ht="12.75" hidden="false" customHeight="false" outlineLevel="0" collapsed="false">
      <c r="A98" s="0" t="n">
        <v>12</v>
      </c>
      <c r="B98" s="0" t="n">
        <v>1991</v>
      </c>
      <c r="C98" s="0" t="s">
        <v>17</v>
      </c>
      <c r="D98" s="46" t="s">
        <v>32</v>
      </c>
      <c r="E98" s="34" t="n">
        <v>1119</v>
      </c>
      <c r="F98" s="45" t="n">
        <v>296</v>
      </c>
      <c r="G98" s="45" t="n">
        <v>3145</v>
      </c>
    </row>
    <row r="99" customFormat="false" ht="12.75" hidden="false" customHeight="false" outlineLevel="0" collapsed="false">
      <c r="A99" s="0" t="n">
        <v>12</v>
      </c>
      <c r="B99" s="0" t="n">
        <v>1991</v>
      </c>
      <c r="C99" s="0" t="s">
        <v>17</v>
      </c>
      <c r="D99" s="46" t="s">
        <v>34</v>
      </c>
      <c r="E99" s="34" t="n">
        <v>915</v>
      </c>
      <c r="F99" s="45" t="n">
        <v>259</v>
      </c>
      <c r="G99" s="45" t="n">
        <v>2488</v>
      </c>
    </row>
    <row r="100" customFormat="false" ht="12.75" hidden="false" customHeight="false" outlineLevel="0" collapsed="false">
      <c r="A100" s="0" t="n">
        <v>12</v>
      </c>
      <c r="B100" s="0" t="n">
        <v>1991</v>
      </c>
      <c r="C100" s="0" t="s">
        <v>18</v>
      </c>
      <c r="D100" s="0" t="s">
        <v>30</v>
      </c>
      <c r="E100" s="34" t="n">
        <v>100</v>
      </c>
      <c r="F100" s="45" t="n">
        <v>53</v>
      </c>
      <c r="G100" s="45" t="n">
        <v>129</v>
      </c>
    </row>
    <row r="101" customFormat="false" ht="12.75" hidden="false" customHeight="false" outlineLevel="0" collapsed="false">
      <c r="A101" s="0" t="n">
        <v>12</v>
      </c>
      <c r="B101" s="0" t="n">
        <v>1991</v>
      </c>
      <c r="C101" s="0" t="s">
        <v>18</v>
      </c>
      <c r="D101" s="46" t="s">
        <v>16</v>
      </c>
      <c r="E101" s="34" t="n">
        <v>11114</v>
      </c>
      <c r="F101" s="45" t="n">
        <v>5033</v>
      </c>
      <c r="G101" s="45" t="n">
        <v>16651</v>
      </c>
    </row>
    <row r="102" customFormat="false" ht="12.75" hidden="false" customHeight="false" outlineLevel="0" collapsed="false">
      <c r="A102" s="0" t="n">
        <v>12</v>
      </c>
      <c r="B102" s="0" t="n">
        <v>1991</v>
      </c>
      <c r="C102" s="0" t="s">
        <v>18</v>
      </c>
      <c r="D102" s="46" t="s">
        <v>40</v>
      </c>
      <c r="E102" s="34" t="n">
        <v>2694</v>
      </c>
      <c r="F102" s="45" t="n">
        <v>1051</v>
      </c>
      <c r="G102" s="45" t="n">
        <v>4607</v>
      </c>
    </row>
    <row r="103" customFormat="false" ht="12.75" hidden="false" customHeight="false" outlineLevel="0" collapsed="false">
      <c r="A103" s="0" t="n">
        <v>12</v>
      </c>
      <c r="B103" s="0" t="n">
        <v>1991</v>
      </c>
      <c r="C103" s="0" t="s">
        <v>18</v>
      </c>
      <c r="D103" s="46" t="s">
        <v>20</v>
      </c>
      <c r="E103" s="34" t="n">
        <v>1307</v>
      </c>
      <c r="F103" s="45" t="n">
        <v>610</v>
      </c>
      <c r="G103" s="45" t="n">
        <v>1854</v>
      </c>
    </row>
    <row r="104" customFormat="false" ht="12.75" hidden="false" customHeight="false" outlineLevel="0" collapsed="false">
      <c r="A104" s="0" t="n">
        <v>12</v>
      </c>
      <c r="B104" s="0" t="n">
        <v>1991</v>
      </c>
      <c r="C104" s="0" t="s">
        <v>18</v>
      </c>
      <c r="D104" s="47" t="s">
        <v>36</v>
      </c>
      <c r="E104" s="34" t="n">
        <v>478</v>
      </c>
      <c r="F104" s="45" t="n">
        <v>207</v>
      </c>
      <c r="G104" s="45" t="n">
        <v>735</v>
      </c>
    </row>
    <row r="105" customFormat="false" ht="12.75" hidden="false" customHeight="false" outlineLevel="0" collapsed="false">
      <c r="A105" s="0" t="n">
        <v>12</v>
      </c>
      <c r="B105" s="0" t="n">
        <v>1991</v>
      </c>
      <c r="C105" s="0" t="s">
        <v>18</v>
      </c>
      <c r="D105" s="47" t="s">
        <v>24</v>
      </c>
      <c r="E105" s="34" t="n">
        <v>831</v>
      </c>
      <c r="F105" s="45" t="n">
        <v>413</v>
      </c>
      <c r="G105" s="45" t="n">
        <v>1157</v>
      </c>
    </row>
    <row r="106" customFormat="false" ht="12.75" hidden="false" customHeight="false" outlineLevel="0" collapsed="false">
      <c r="A106" s="0" t="n">
        <v>12</v>
      </c>
      <c r="B106" s="0" t="n">
        <v>1991</v>
      </c>
      <c r="C106" s="0" t="s">
        <v>18</v>
      </c>
      <c r="D106" s="46" t="s">
        <v>38</v>
      </c>
      <c r="E106" s="34" t="n">
        <v>1140</v>
      </c>
      <c r="F106" s="45" t="n">
        <v>318</v>
      </c>
      <c r="G106" s="45" t="n">
        <v>2166</v>
      </c>
    </row>
    <row r="107" customFormat="false" ht="12.75" hidden="false" customHeight="false" outlineLevel="0" collapsed="false">
      <c r="A107" s="0" t="n">
        <v>12</v>
      </c>
      <c r="B107" s="0" t="n">
        <v>1991</v>
      </c>
      <c r="C107" s="0" t="s">
        <v>18</v>
      </c>
      <c r="D107" s="46" t="s">
        <v>26</v>
      </c>
      <c r="E107" s="34" t="n">
        <v>1063</v>
      </c>
      <c r="F107" s="45" t="n">
        <v>408</v>
      </c>
      <c r="G107" s="45" t="n">
        <v>1956</v>
      </c>
    </row>
    <row r="108" customFormat="false" ht="12.75" hidden="false" customHeight="false" outlineLevel="0" collapsed="false">
      <c r="A108" s="0" t="n">
        <v>12</v>
      </c>
      <c r="B108" s="0" t="n">
        <v>1991</v>
      </c>
      <c r="C108" s="0" t="s">
        <v>18</v>
      </c>
      <c r="D108" s="46" t="s">
        <v>42</v>
      </c>
      <c r="E108" s="34" t="n">
        <v>4897</v>
      </c>
      <c r="F108" s="45" t="n">
        <v>2133</v>
      </c>
      <c r="G108" s="45" t="n">
        <v>6994</v>
      </c>
    </row>
    <row r="109" customFormat="false" ht="12.75" hidden="false" customHeight="false" outlineLevel="0" collapsed="false">
      <c r="A109" s="0" t="n">
        <v>12</v>
      </c>
      <c r="B109" s="0" t="n">
        <v>1991</v>
      </c>
      <c r="C109" s="0" t="s">
        <v>18</v>
      </c>
      <c r="D109" s="46" t="s">
        <v>28</v>
      </c>
      <c r="E109" s="34" t="n">
        <v>0</v>
      </c>
      <c r="F109" s="45" t="n">
        <v>0</v>
      </c>
      <c r="G109" s="45" t="n">
        <v>0</v>
      </c>
    </row>
    <row r="110" customFormat="false" ht="12.75" hidden="false" customHeight="false" outlineLevel="0" collapsed="false">
      <c r="A110" s="0" t="n">
        <v>12</v>
      </c>
      <c r="B110" s="0" t="n">
        <v>1991</v>
      </c>
      <c r="C110" s="0" t="s">
        <v>18</v>
      </c>
      <c r="D110" s="47" t="s">
        <v>44</v>
      </c>
      <c r="E110" s="34" t="n">
        <v>0</v>
      </c>
      <c r="F110" s="45" t="n">
        <v>0</v>
      </c>
      <c r="G110" s="45" t="n">
        <v>0</v>
      </c>
    </row>
    <row r="111" customFormat="false" ht="12.75" hidden="false" customHeight="false" outlineLevel="0" collapsed="false">
      <c r="A111" s="0" t="n">
        <v>12</v>
      </c>
      <c r="B111" s="0" t="n">
        <v>1991</v>
      </c>
      <c r="C111" s="0" t="s">
        <v>18</v>
      </c>
      <c r="D111" s="47" t="s">
        <v>22</v>
      </c>
      <c r="E111" s="34" t="n">
        <v>231</v>
      </c>
      <c r="F111" s="45" t="n">
        <v>99</v>
      </c>
      <c r="G111" s="45" t="n">
        <v>312</v>
      </c>
    </row>
    <row r="112" customFormat="false" ht="12.75" hidden="false" customHeight="false" outlineLevel="0" collapsed="false">
      <c r="A112" s="0" t="n">
        <v>12</v>
      </c>
      <c r="B112" s="0" t="n">
        <v>1991</v>
      </c>
      <c r="C112" s="0" t="s">
        <v>18</v>
      </c>
      <c r="D112" s="46" t="s">
        <v>32</v>
      </c>
      <c r="E112" s="34" t="n">
        <v>1169</v>
      </c>
      <c r="F112" s="45" t="n">
        <v>466</v>
      </c>
      <c r="G112" s="45" t="n">
        <v>2016</v>
      </c>
    </row>
    <row r="113" customFormat="false" ht="12.75" hidden="false" customHeight="false" outlineLevel="0" collapsed="false">
      <c r="A113" s="0" t="n">
        <v>12</v>
      </c>
      <c r="B113" s="0" t="n">
        <v>1991</v>
      </c>
      <c r="C113" s="0" t="s">
        <v>18</v>
      </c>
      <c r="D113" s="46" t="s">
        <v>34</v>
      </c>
      <c r="E113" s="34" t="n">
        <v>734</v>
      </c>
      <c r="F113" s="45" t="n">
        <v>290</v>
      </c>
      <c r="G113" s="45" t="n">
        <v>1889</v>
      </c>
    </row>
    <row r="114" customFormat="false" ht="12.75" hidden="false" customHeight="false" outlineLevel="0" collapsed="false">
      <c r="A114" s="0" t="n">
        <v>5</v>
      </c>
      <c r="B114" s="0" t="n">
        <v>1992</v>
      </c>
      <c r="C114" s="0" t="s">
        <v>17</v>
      </c>
      <c r="D114" s="0" t="s">
        <v>30</v>
      </c>
      <c r="E114" s="34" t="n">
        <v>2084</v>
      </c>
      <c r="F114" s="45" t="n">
        <v>748</v>
      </c>
      <c r="G114" s="45" t="n">
        <v>6549</v>
      </c>
    </row>
    <row r="115" customFormat="false" ht="12.75" hidden="false" customHeight="false" outlineLevel="0" collapsed="false">
      <c r="A115" s="0" t="n">
        <v>5</v>
      </c>
      <c r="B115" s="0" t="n">
        <v>1992</v>
      </c>
      <c r="C115" s="0" t="s">
        <v>17</v>
      </c>
      <c r="D115" s="46" t="s">
        <v>16</v>
      </c>
      <c r="E115" s="34" t="n">
        <v>2190</v>
      </c>
      <c r="F115" s="45" t="n">
        <v>1219</v>
      </c>
      <c r="G115" s="45" t="n">
        <v>3936</v>
      </c>
    </row>
    <row r="116" customFormat="false" ht="12.75" hidden="false" customHeight="false" outlineLevel="0" collapsed="false">
      <c r="A116" s="0" t="n">
        <v>5</v>
      </c>
      <c r="B116" s="0" t="n">
        <v>1992</v>
      </c>
      <c r="C116" s="0" t="s">
        <v>17</v>
      </c>
      <c r="D116" s="46" t="s">
        <v>40</v>
      </c>
      <c r="E116" s="34" t="n">
        <v>1997</v>
      </c>
      <c r="F116" s="45" t="n">
        <v>879</v>
      </c>
      <c r="G116" s="45" t="n">
        <v>4793</v>
      </c>
    </row>
    <row r="117" customFormat="false" ht="12.75" hidden="false" customHeight="false" outlineLevel="0" collapsed="false">
      <c r="A117" s="0" t="n">
        <v>5</v>
      </c>
      <c r="B117" s="0" t="n">
        <v>1992</v>
      </c>
      <c r="C117" s="0" t="s">
        <v>17</v>
      </c>
      <c r="D117" s="46" t="s">
        <v>20</v>
      </c>
      <c r="E117" s="34" t="n">
        <v>2177</v>
      </c>
      <c r="F117" s="45" t="n">
        <v>850</v>
      </c>
      <c r="G117" s="45" t="n">
        <v>6688</v>
      </c>
    </row>
    <row r="118" customFormat="false" ht="12.75" hidden="false" customHeight="false" outlineLevel="0" collapsed="false">
      <c r="A118" s="0" t="n">
        <v>5</v>
      </c>
      <c r="B118" s="0" t="n">
        <v>1992</v>
      </c>
      <c r="C118" s="0" t="s">
        <v>17</v>
      </c>
      <c r="D118" s="47" t="s">
        <v>36</v>
      </c>
      <c r="E118" s="34" t="n">
        <v>247</v>
      </c>
      <c r="F118" s="45" t="n">
        <v>112</v>
      </c>
      <c r="G118" s="45" t="n">
        <v>611</v>
      </c>
    </row>
    <row r="119" customFormat="false" ht="12.75" hidden="false" customHeight="false" outlineLevel="0" collapsed="false">
      <c r="A119" s="0" t="n">
        <v>5</v>
      </c>
      <c r="B119" s="0" t="n">
        <v>1992</v>
      </c>
      <c r="C119" s="0" t="s">
        <v>17</v>
      </c>
      <c r="D119" s="47" t="s">
        <v>24</v>
      </c>
      <c r="E119" s="34" t="n">
        <v>1300</v>
      </c>
      <c r="F119" s="45" t="n">
        <v>622</v>
      </c>
      <c r="G119" s="45" t="n">
        <v>3382</v>
      </c>
    </row>
    <row r="120" customFormat="false" ht="12.75" hidden="false" customHeight="false" outlineLevel="0" collapsed="false">
      <c r="A120" s="0" t="n">
        <v>5</v>
      </c>
      <c r="B120" s="0" t="n">
        <v>1992</v>
      </c>
      <c r="C120" s="0" t="s">
        <v>17</v>
      </c>
      <c r="D120" s="46" t="s">
        <v>38</v>
      </c>
      <c r="E120" s="34" t="n">
        <v>622</v>
      </c>
      <c r="F120" s="45" t="n">
        <v>256</v>
      </c>
      <c r="G120" s="45" t="n">
        <v>1639</v>
      </c>
    </row>
    <row r="121" customFormat="false" ht="12.75" hidden="false" customHeight="false" outlineLevel="0" collapsed="false">
      <c r="A121" s="0" t="n">
        <v>5</v>
      </c>
      <c r="B121" s="0" t="n">
        <v>1992</v>
      </c>
      <c r="C121" s="0" t="s">
        <v>17</v>
      </c>
      <c r="D121" s="46" t="s">
        <v>26</v>
      </c>
      <c r="E121" s="34" t="n">
        <v>2140</v>
      </c>
      <c r="F121" s="45" t="n">
        <v>1126</v>
      </c>
      <c r="G121" s="45" t="n">
        <v>4473</v>
      </c>
    </row>
    <row r="122" customFormat="false" ht="12.75" hidden="false" customHeight="false" outlineLevel="0" collapsed="false">
      <c r="A122" s="0" t="n">
        <v>5</v>
      </c>
      <c r="B122" s="0" t="n">
        <v>1992</v>
      </c>
      <c r="C122" s="0" t="s">
        <v>17</v>
      </c>
      <c r="D122" s="46" t="s">
        <v>42</v>
      </c>
      <c r="E122" s="34" t="n">
        <v>276</v>
      </c>
      <c r="F122" s="45" t="n">
        <v>147</v>
      </c>
      <c r="G122" s="45" t="n">
        <v>487</v>
      </c>
    </row>
    <row r="123" customFormat="false" ht="12.75" hidden="false" customHeight="false" outlineLevel="0" collapsed="false">
      <c r="A123" s="0" t="n">
        <v>5</v>
      </c>
      <c r="B123" s="0" t="n">
        <v>1992</v>
      </c>
      <c r="C123" s="0" t="s">
        <v>17</v>
      </c>
      <c r="D123" s="46" t="s">
        <v>28</v>
      </c>
      <c r="E123" s="34" t="n">
        <v>1377</v>
      </c>
      <c r="F123" s="45" t="n">
        <v>761</v>
      </c>
      <c r="G123" s="45" t="n">
        <v>2430</v>
      </c>
    </row>
    <row r="124" customFormat="false" ht="12.75" hidden="false" customHeight="false" outlineLevel="0" collapsed="false">
      <c r="A124" s="0" t="n">
        <v>5</v>
      </c>
      <c r="B124" s="0" t="n">
        <v>1992</v>
      </c>
      <c r="C124" s="0" t="s">
        <v>17</v>
      </c>
      <c r="D124" s="47" t="s">
        <v>44</v>
      </c>
      <c r="E124" s="34" t="n">
        <v>350</v>
      </c>
      <c r="F124" s="45" t="n">
        <v>136</v>
      </c>
      <c r="G124" s="45" t="n">
        <v>971</v>
      </c>
    </row>
    <row r="125" customFormat="false" ht="12.75" hidden="false" customHeight="false" outlineLevel="0" collapsed="false">
      <c r="A125" s="0" t="n">
        <v>5</v>
      </c>
      <c r="B125" s="0" t="n">
        <v>1992</v>
      </c>
      <c r="C125" s="0" t="s">
        <v>17</v>
      </c>
      <c r="D125" s="47" t="s">
        <v>22</v>
      </c>
      <c r="E125" s="34" t="n">
        <v>4593</v>
      </c>
      <c r="F125" s="45" t="n">
        <v>2540</v>
      </c>
      <c r="G125" s="45" t="n">
        <v>8370</v>
      </c>
    </row>
    <row r="126" customFormat="false" ht="12.75" hidden="false" customHeight="false" outlineLevel="0" collapsed="false">
      <c r="A126" s="0" t="n">
        <v>5</v>
      </c>
      <c r="B126" s="0" t="n">
        <v>1992</v>
      </c>
      <c r="C126" s="0" t="s">
        <v>17</v>
      </c>
      <c r="D126" s="46" t="s">
        <v>32</v>
      </c>
      <c r="E126" s="34" t="n">
        <v>1012</v>
      </c>
      <c r="F126" s="45" t="n">
        <v>495</v>
      </c>
      <c r="G126" s="45" t="n">
        <v>2038</v>
      </c>
    </row>
    <row r="127" customFormat="false" ht="12.75" hidden="false" customHeight="false" outlineLevel="0" collapsed="false">
      <c r="A127" s="0" t="n">
        <v>5</v>
      </c>
      <c r="B127" s="0" t="n">
        <v>1992</v>
      </c>
      <c r="C127" s="0" t="s">
        <v>17</v>
      </c>
      <c r="D127" s="46" t="s">
        <v>34</v>
      </c>
      <c r="E127" s="34" t="n">
        <v>809</v>
      </c>
      <c r="F127" s="45" t="n">
        <v>359</v>
      </c>
      <c r="G127" s="45" t="n">
        <v>2004</v>
      </c>
    </row>
    <row r="128" customFormat="false" ht="12.75" hidden="false" customHeight="false" outlineLevel="0" collapsed="false">
      <c r="A128" s="0" t="n">
        <v>5</v>
      </c>
      <c r="B128" s="0" t="n">
        <v>1992</v>
      </c>
      <c r="C128" s="0" t="s">
        <v>18</v>
      </c>
      <c r="D128" s="0" t="s">
        <v>30</v>
      </c>
      <c r="E128" s="34" t="n">
        <v>81</v>
      </c>
      <c r="F128" s="45" t="n">
        <v>30</v>
      </c>
      <c r="G128" s="45" t="n">
        <v>226</v>
      </c>
    </row>
    <row r="129" customFormat="false" ht="12.75" hidden="false" customHeight="false" outlineLevel="0" collapsed="false">
      <c r="A129" s="0" t="n">
        <v>5</v>
      </c>
      <c r="B129" s="0" t="n">
        <v>1992</v>
      </c>
      <c r="C129" s="0" t="s">
        <v>18</v>
      </c>
      <c r="D129" s="46" t="s">
        <v>16</v>
      </c>
      <c r="E129" s="34" t="n">
        <v>10111</v>
      </c>
      <c r="F129" s="45" t="n">
        <v>5718</v>
      </c>
      <c r="G129" s="45" t="n">
        <v>16937</v>
      </c>
    </row>
    <row r="130" customFormat="false" ht="12.75" hidden="false" customHeight="false" outlineLevel="0" collapsed="false">
      <c r="A130" s="0" t="n">
        <v>5</v>
      </c>
      <c r="B130" s="0" t="n">
        <v>1992</v>
      </c>
      <c r="C130" s="0" t="s">
        <v>18</v>
      </c>
      <c r="D130" s="46" t="s">
        <v>40</v>
      </c>
      <c r="E130" s="34" t="n">
        <v>2151</v>
      </c>
      <c r="F130" s="45" t="n">
        <v>1054</v>
      </c>
      <c r="G130" s="45" t="n">
        <v>4367</v>
      </c>
    </row>
    <row r="131" customFormat="false" ht="12.75" hidden="false" customHeight="false" outlineLevel="0" collapsed="false">
      <c r="A131" s="0" t="n">
        <v>5</v>
      </c>
      <c r="B131" s="0" t="n">
        <v>1992</v>
      </c>
      <c r="C131" s="0" t="s">
        <v>18</v>
      </c>
      <c r="D131" s="46" t="s">
        <v>20</v>
      </c>
      <c r="E131" s="34" t="n">
        <v>1046</v>
      </c>
      <c r="F131" s="45" t="n">
        <v>497</v>
      </c>
      <c r="G131" s="45" t="n">
        <v>2120</v>
      </c>
    </row>
    <row r="132" customFormat="false" ht="12.75" hidden="false" customHeight="false" outlineLevel="0" collapsed="false">
      <c r="A132" s="0" t="n">
        <v>5</v>
      </c>
      <c r="B132" s="0" t="n">
        <v>1992</v>
      </c>
      <c r="C132" s="0" t="s">
        <v>18</v>
      </c>
      <c r="D132" s="47" t="s">
        <v>36</v>
      </c>
      <c r="E132" s="34" t="n">
        <v>493</v>
      </c>
      <c r="F132" s="45" t="n">
        <v>188</v>
      </c>
      <c r="G132" s="45" t="n">
        <v>1200</v>
      </c>
    </row>
    <row r="133" customFormat="false" ht="12.75" hidden="false" customHeight="false" outlineLevel="0" collapsed="false">
      <c r="A133" s="0" t="n">
        <v>5</v>
      </c>
      <c r="B133" s="0" t="n">
        <v>1992</v>
      </c>
      <c r="C133" s="0" t="s">
        <v>18</v>
      </c>
      <c r="D133" s="47" t="s">
        <v>24</v>
      </c>
      <c r="E133" s="34" t="n">
        <v>829</v>
      </c>
      <c r="F133" s="45" t="n">
        <v>381</v>
      </c>
      <c r="G133" s="45" t="n">
        <v>1908</v>
      </c>
    </row>
    <row r="134" customFormat="false" ht="12.75" hidden="false" customHeight="false" outlineLevel="0" collapsed="false">
      <c r="A134" s="0" t="n">
        <v>5</v>
      </c>
      <c r="B134" s="0" t="n">
        <v>1992</v>
      </c>
      <c r="C134" s="0" t="s">
        <v>18</v>
      </c>
      <c r="D134" s="46" t="s">
        <v>38</v>
      </c>
      <c r="E134" s="34" t="n">
        <v>1015</v>
      </c>
      <c r="F134" s="45" t="n">
        <v>551</v>
      </c>
      <c r="G134" s="45" t="n">
        <v>1769</v>
      </c>
    </row>
    <row r="135" customFormat="false" ht="12.75" hidden="false" customHeight="false" outlineLevel="0" collapsed="false">
      <c r="A135" s="0" t="n">
        <v>5</v>
      </c>
      <c r="B135" s="0" t="n">
        <v>1992</v>
      </c>
      <c r="C135" s="0" t="s">
        <v>18</v>
      </c>
      <c r="D135" s="46" t="s">
        <v>26</v>
      </c>
      <c r="E135" s="34" t="n">
        <v>1053</v>
      </c>
      <c r="F135" s="45" t="n">
        <v>583</v>
      </c>
      <c r="G135" s="45" t="n">
        <v>1853</v>
      </c>
    </row>
    <row r="136" customFormat="false" ht="12.75" hidden="false" customHeight="false" outlineLevel="0" collapsed="false">
      <c r="A136" s="0" t="n">
        <v>5</v>
      </c>
      <c r="B136" s="0" t="n">
        <v>1992</v>
      </c>
      <c r="C136" s="0" t="s">
        <v>18</v>
      </c>
      <c r="D136" s="46" t="s">
        <v>42</v>
      </c>
      <c r="E136" s="34" t="n">
        <v>3989</v>
      </c>
      <c r="F136" s="45" t="n">
        <v>2167</v>
      </c>
      <c r="G136" s="45" t="n">
        <v>5381</v>
      </c>
    </row>
    <row r="137" customFormat="false" ht="12.75" hidden="false" customHeight="false" outlineLevel="0" collapsed="false">
      <c r="A137" s="0" t="n">
        <v>5</v>
      </c>
      <c r="B137" s="0" t="n">
        <v>1992</v>
      </c>
      <c r="C137" s="0" t="s">
        <v>18</v>
      </c>
      <c r="D137" s="46" t="s">
        <v>28</v>
      </c>
      <c r="E137" s="34" t="n">
        <v>0</v>
      </c>
      <c r="F137" s="45" t="n">
        <v>0</v>
      </c>
      <c r="G137" s="45" t="n">
        <v>0</v>
      </c>
    </row>
    <row r="138" customFormat="false" ht="12.75" hidden="false" customHeight="false" outlineLevel="0" collapsed="false">
      <c r="A138" s="0" t="n">
        <v>5</v>
      </c>
      <c r="B138" s="0" t="n">
        <v>1992</v>
      </c>
      <c r="C138" s="0" t="s">
        <v>18</v>
      </c>
      <c r="D138" s="47" t="s">
        <v>44</v>
      </c>
      <c r="E138" s="34" t="n">
        <v>0</v>
      </c>
      <c r="F138" s="45" t="n">
        <v>0</v>
      </c>
      <c r="G138" s="45" t="n">
        <v>0</v>
      </c>
    </row>
    <row r="139" customFormat="false" ht="12.75" hidden="false" customHeight="false" outlineLevel="0" collapsed="false">
      <c r="A139" s="0" t="n">
        <v>5</v>
      </c>
      <c r="B139" s="0" t="n">
        <v>1992</v>
      </c>
      <c r="C139" s="0" t="s">
        <v>18</v>
      </c>
      <c r="D139" s="47" t="s">
        <v>22</v>
      </c>
      <c r="E139" s="34" t="n">
        <v>185</v>
      </c>
      <c r="F139" s="45" t="n">
        <v>113</v>
      </c>
      <c r="G139" s="45" t="n">
        <v>240</v>
      </c>
    </row>
    <row r="140" customFormat="false" ht="12.75" hidden="false" customHeight="false" outlineLevel="0" collapsed="false">
      <c r="A140" s="0" t="n">
        <v>5</v>
      </c>
      <c r="B140" s="0" t="n">
        <v>1992</v>
      </c>
      <c r="C140" s="0" t="s">
        <v>18</v>
      </c>
      <c r="D140" s="46" t="s">
        <v>32</v>
      </c>
      <c r="E140" s="34" t="n">
        <v>1034</v>
      </c>
      <c r="F140" s="45" t="n">
        <v>611</v>
      </c>
      <c r="G140" s="45" t="n">
        <v>1597</v>
      </c>
    </row>
    <row r="141" customFormat="false" ht="12.75" hidden="false" customHeight="false" outlineLevel="0" collapsed="false">
      <c r="A141" s="0" t="n">
        <v>5</v>
      </c>
      <c r="B141" s="0" t="n">
        <v>1992</v>
      </c>
      <c r="C141" s="0" t="s">
        <v>18</v>
      </c>
      <c r="D141" s="46" t="s">
        <v>34</v>
      </c>
      <c r="E141" s="34" t="n">
        <v>681</v>
      </c>
      <c r="F141" s="45" t="n">
        <v>380</v>
      </c>
      <c r="G141" s="45" t="n">
        <v>965</v>
      </c>
    </row>
    <row r="142" customFormat="false" ht="12.75" hidden="false" customHeight="false" outlineLevel="0" collapsed="false">
      <c r="A142" s="0" t="n">
        <v>12</v>
      </c>
      <c r="B142" s="0" t="n">
        <v>1992</v>
      </c>
      <c r="C142" s="0" t="s">
        <v>17</v>
      </c>
      <c r="D142" s="0" t="s">
        <v>30</v>
      </c>
      <c r="E142" s="34" t="n">
        <v>2045</v>
      </c>
      <c r="F142" s="45" t="n">
        <v>961</v>
      </c>
      <c r="G142" s="45" t="n">
        <v>3522</v>
      </c>
    </row>
    <row r="143" customFormat="false" ht="12.75" hidden="false" customHeight="false" outlineLevel="0" collapsed="false">
      <c r="A143" s="0" t="n">
        <v>12</v>
      </c>
      <c r="B143" s="0" t="n">
        <v>1992</v>
      </c>
      <c r="C143" s="0" t="s">
        <v>17</v>
      </c>
      <c r="D143" s="46" t="s">
        <v>16</v>
      </c>
      <c r="E143" s="34" t="n">
        <v>2142</v>
      </c>
      <c r="F143" s="45" t="n">
        <v>1102</v>
      </c>
      <c r="G143" s="45" t="n">
        <v>2438</v>
      </c>
    </row>
    <row r="144" customFormat="false" ht="12.75" hidden="false" customHeight="false" outlineLevel="0" collapsed="false">
      <c r="A144" s="0" t="n">
        <v>12</v>
      </c>
      <c r="B144" s="0" t="n">
        <v>1992</v>
      </c>
      <c r="C144" s="0" t="s">
        <v>17</v>
      </c>
      <c r="D144" s="46" t="s">
        <v>40</v>
      </c>
      <c r="E144" s="34" t="n">
        <v>1680</v>
      </c>
      <c r="F144" s="45" t="n">
        <v>706</v>
      </c>
      <c r="G144" s="45" t="n">
        <v>3074</v>
      </c>
    </row>
    <row r="145" customFormat="false" ht="12.75" hidden="false" customHeight="false" outlineLevel="0" collapsed="false">
      <c r="A145" s="0" t="n">
        <v>12</v>
      </c>
      <c r="B145" s="0" t="n">
        <v>1992</v>
      </c>
      <c r="C145" s="0" t="s">
        <v>17</v>
      </c>
      <c r="D145" s="46" t="s">
        <v>20</v>
      </c>
      <c r="E145" s="34" t="n">
        <v>2042</v>
      </c>
      <c r="F145" s="45" t="n">
        <v>865</v>
      </c>
      <c r="G145" s="45" t="n">
        <v>3975</v>
      </c>
    </row>
    <row r="146" customFormat="false" ht="12.75" hidden="false" customHeight="false" outlineLevel="0" collapsed="false">
      <c r="A146" s="0" t="n">
        <v>12</v>
      </c>
      <c r="B146" s="0" t="n">
        <v>1992</v>
      </c>
      <c r="C146" s="0" t="s">
        <v>17</v>
      </c>
      <c r="D146" s="47" t="s">
        <v>36</v>
      </c>
      <c r="E146" s="34" t="n">
        <v>273</v>
      </c>
      <c r="F146" s="45" t="n">
        <v>127</v>
      </c>
      <c r="G146" s="45" t="n">
        <v>392</v>
      </c>
    </row>
    <row r="147" customFormat="false" ht="12.75" hidden="false" customHeight="false" outlineLevel="0" collapsed="false">
      <c r="A147" s="0" t="n">
        <v>12</v>
      </c>
      <c r="B147" s="0" t="n">
        <v>1992</v>
      </c>
      <c r="C147" s="0" t="s">
        <v>17</v>
      </c>
      <c r="D147" s="47" t="s">
        <v>24</v>
      </c>
      <c r="E147" s="34" t="n">
        <v>1485</v>
      </c>
      <c r="F147" s="45" t="n">
        <v>695</v>
      </c>
      <c r="G147" s="45" t="n">
        <v>2401</v>
      </c>
    </row>
    <row r="148" customFormat="false" ht="12.75" hidden="false" customHeight="false" outlineLevel="0" collapsed="false">
      <c r="A148" s="0" t="n">
        <v>12</v>
      </c>
      <c r="B148" s="0" t="n">
        <v>1992</v>
      </c>
      <c r="C148" s="0" t="s">
        <v>17</v>
      </c>
      <c r="D148" s="46" t="s">
        <v>38</v>
      </c>
      <c r="E148" s="34" t="n">
        <v>688</v>
      </c>
      <c r="F148" s="45" t="n">
        <v>237</v>
      </c>
      <c r="G148" s="45" t="n">
        <v>1480</v>
      </c>
    </row>
    <row r="149" customFormat="false" ht="12.75" hidden="false" customHeight="false" outlineLevel="0" collapsed="false">
      <c r="A149" s="0" t="n">
        <v>12</v>
      </c>
      <c r="B149" s="0" t="n">
        <v>1992</v>
      </c>
      <c r="C149" s="0" t="s">
        <v>17</v>
      </c>
      <c r="D149" s="46" t="s">
        <v>26</v>
      </c>
      <c r="E149" s="34" t="n">
        <v>2260</v>
      </c>
      <c r="F149" s="45" t="n">
        <v>1105</v>
      </c>
      <c r="G149" s="45" t="n">
        <v>3480</v>
      </c>
    </row>
    <row r="150" customFormat="false" ht="12.75" hidden="false" customHeight="false" outlineLevel="0" collapsed="false">
      <c r="A150" s="0" t="n">
        <v>12</v>
      </c>
      <c r="B150" s="0" t="n">
        <v>1992</v>
      </c>
      <c r="C150" s="0" t="s">
        <v>17</v>
      </c>
      <c r="D150" s="46" t="s">
        <v>42</v>
      </c>
      <c r="E150" s="34" t="n">
        <v>296</v>
      </c>
      <c r="F150" s="45" t="n">
        <v>135</v>
      </c>
      <c r="G150" s="45" t="n">
        <v>395</v>
      </c>
    </row>
    <row r="151" customFormat="false" ht="12.75" hidden="false" customHeight="false" outlineLevel="0" collapsed="false">
      <c r="A151" s="0" t="n">
        <v>12</v>
      </c>
      <c r="B151" s="0" t="n">
        <v>1992</v>
      </c>
      <c r="C151" s="0" t="s">
        <v>17</v>
      </c>
      <c r="D151" s="46" t="s">
        <v>28</v>
      </c>
      <c r="E151" s="34" t="n">
        <v>1553</v>
      </c>
      <c r="F151" s="45" t="n">
        <v>738</v>
      </c>
      <c r="G151" s="45" t="n">
        <v>2300</v>
      </c>
    </row>
    <row r="152" customFormat="false" ht="12.75" hidden="false" customHeight="false" outlineLevel="0" collapsed="false">
      <c r="A152" s="0" t="n">
        <v>12</v>
      </c>
      <c r="B152" s="0" t="n">
        <v>1992</v>
      </c>
      <c r="C152" s="0" t="s">
        <v>17</v>
      </c>
      <c r="D152" s="47" t="s">
        <v>44</v>
      </c>
      <c r="E152" s="34" t="n">
        <v>519</v>
      </c>
      <c r="F152" s="45" t="n">
        <v>192</v>
      </c>
      <c r="G152" s="45" t="n">
        <v>1024</v>
      </c>
    </row>
    <row r="153" customFormat="false" ht="12.75" hidden="false" customHeight="false" outlineLevel="0" collapsed="false">
      <c r="A153" s="0" t="n">
        <v>12</v>
      </c>
      <c r="B153" s="0" t="n">
        <v>1992</v>
      </c>
      <c r="C153" s="0" t="s">
        <v>17</v>
      </c>
      <c r="D153" s="47" t="s">
        <v>22</v>
      </c>
      <c r="E153" s="34" t="n">
        <v>5497</v>
      </c>
      <c r="F153" s="45" t="n">
        <v>2768</v>
      </c>
      <c r="G153" s="45" t="n">
        <v>7513</v>
      </c>
    </row>
    <row r="154" customFormat="false" ht="12.75" hidden="false" customHeight="false" outlineLevel="0" collapsed="false">
      <c r="A154" s="0" t="n">
        <v>12</v>
      </c>
      <c r="B154" s="0" t="n">
        <v>1992</v>
      </c>
      <c r="C154" s="0" t="s">
        <v>17</v>
      </c>
      <c r="D154" s="46" t="s">
        <v>32</v>
      </c>
      <c r="E154" s="34" t="n">
        <v>1065</v>
      </c>
      <c r="F154" s="45" t="n">
        <v>350</v>
      </c>
      <c r="G154" s="45" t="n">
        <v>2502</v>
      </c>
    </row>
    <row r="155" customFormat="false" ht="12.75" hidden="false" customHeight="false" outlineLevel="0" collapsed="false">
      <c r="A155" s="0" t="n">
        <v>12</v>
      </c>
      <c r="B155" s="0" t="n">
        <v>1992</v>
      </c>
      <c r="C155" s="0" t="s">
        <v>17</v>
      </c>
      <c r="D155" s="46" t="s">
        <v>34</v>
      </c>
      <c r="E155" s="34" t="n">
        <v>778</v>
      </c>
      <c r="F155" s="45" t="n">
        <v>290</v>
      </c>
      <c r="G155" s="45" t="n">
        <v>2090</v>
      </c>
    </row>
    <row r="156" customFormat="false" ht="12.75" hidden="false" customHeight="false" outlineLevel="0" collapsed="false">
      <c r="A156" s="0" t="n">
        <v>12</v>
      </c>
      <c r="B156" s="0" t="n">
        <v>1992</v>
      </c>
      <c r="C156" s="0" t="s">
        <v>18</v>
      </c>
      <c r="D156" s="0" t="s">
        <v>30</v>
      </c>
      <c r="E156" s="34" t="n">
        <v>76</v>
      </c>
      <c r="F156" s="45" t="n">
        <v>42</v>
      </c>
      <c r="G156" s="45" t="n">
        <v>95</v>
      </c>
    </row>
    <row r="157" customFormat="false" ht="12.75" hidden="false" customHeight="false" outlineLevel="0" collapsed="false">
      <c r="A157" s="0" t="n">
        <v>12</v>
      </c>
      <c r="B157" s="0" t="n">
        <v>1992</v>
      </c>
      <c r="C157" s="0" t="s">
        <v>18</v>
      </c>
      <c r="D157" s="46" t="s">
        <v>16</v>
      </c>
      <c r="E157" s="34" t="n">
        <v>11288</v>
      </c>
      <c r="F157" s="45" t="n">
        <v>5717</v>
      </c>
      <c r="G157" s="45" t="n">
        <v>14037</v>
      </c>
    </row>
    <row r="158" customFormat="false" ht="12.75" hidden="false" customHeight="false" outlineLevel="0" collapsed="false">
      <c r="A158" s="0" t="n">
        <v>12</v>
      </c>
      <c r="B158" s="0" t="n">
        <v>1992</v>
      </c>
      <c r="C158" s="0" t="s">
        <v>18</v>
      </c>
      <c r="D158" s="46" t="s">
        <v>40</v>
      </c>
      <c r="E158" s="34" t="n">
        <v>2127</v>
      </c>
      <c r="F158" s="45" t="n">
        <v>1064</v>
      </c>
      <c r="G158" s="45" t="n">
        <v>3020</v>
      </c>
    </row>
    <row r="159" customFormat="false" ht="12.75" hidden="false" customHeight="false" outlineLevel="0" collapsed="false">
      <c r="A159" s="0" t="n">
        <v>12</v>
      </c>
      <c r="B159" s="0" t="n">
        <v>1992</v>
      </c>
      <c r="C159" s="0" t="s">
        <v>18</v>
      </c>
      <c r="D159" s="46" t="s">
        <v>20</v>
      </c>
      <c r="E159" s="34" t="n">
        <v>1290</v>
      </c>
      <c r="F159" s="45" t="n">
        <v>650</v>
      </c>
      <c r="G159" s="45" t="n">
        <v>1731</v>
      </c>
    </row>
    <row r="160" customFormat="false" ht="12.75" hidden="false" customHeight="false" outlineLevel="0" collapsed="false">
      <c r="A160" s="0" t="n">
        <v>12</v>
      </c>
      <c r="B160" s="0" t="n">
        <v>1992</v>
      </c>
      <c r="C160" s="0" t="s">
        <v>18</v>
      </c>
      <c r="D160" s="47" t="s">
        <v>36</v>
      </c>
      <c r="E160" s="34" t="n">
        <v>446</v>
      </c>
      <c r="F160" s="45" t="n">
        <v>252</v>
      </c>
      <c r="G160" s="45" t="n">
        <v>468</v>
      </c>
    </row>
    <row r="161" customFormat="false" ht="12.75" hidden="false" customHeight="false" outlineLevel="0" collapsed="false">
      <c r="A161" s="0" t="n">
        <v>12</v>
      </c>
      <c r="B161" s="0" t="n">
        <v>1992</v>
      </c>
      <c r="C161" s="0" t="s">
        <v>18</v>
      </c>
      <c r="D161" s="47" t="s">
        <v>24</v>
      </c>
      <c r="E161" s="34" t="n">
        <v>784</v>
      </c>
      <c r="F161" s="45" t="n">
        <v>436</v>
      </c>
      <c r="G161" s="45" t="n">
        <v>868</v>
      </c>
    </row>
    <row r="162" customFormat="false" ht="12.75" hidden="false" customHeight="false" outlineLevel="0" collapsed="false">
      <c r="A162" s="0" t="n">
        <v>12</v>
      </c>
      <c r="B162" s="0" t="n">
        <v>1992</v>
      </c>
      <c r="C162" s="0" t="s">
        <v>18</v>
      </c>
      <c r="D162" s="46" t="s">
        <v>38</v>
      </c>
      <c r="E162" s="34" t="n">
        <v>1043</v>
      </c>
      <c r="F162" s="45" t="n">
        <v>313</v>
      </c>
      <c r="G162" s="45" t="n">
        <v>1698</v>
      </c>
    </row>
    <row r="163" customFormat="false" ht="12.75" hidden="false" customHeight="false" outlineLevel="0" collapsed="false">
      <c r="A163" s="0" t="n">
        <v>12</v>
      </c>
      <c r="B163" s="0" t="n">
        <v>1992</v>
      </c>
      <c r="C163" s="0" t="s">
        <v>18</v>
      </c>
      <c r="D163" s="46" t="s">
        <v>26</v>
      </c>
      <c r="E163" s="34" t="n">
        <v>1046</v>
      </c>
      <c r="F163" s="45" t="n">
        <v>473</v>
      </c>
      <c r="G163" s="45" t="n">
        <v>1579</v>
      </c>
    </row>
    <row r="164" customFormat="false" ht="12.75" hidden="false" customHeight="false" outlineLevel="0" collapsed="false">
      <c r="A164" s="0" t="n">
        <v>12</v>
      </c>
      <c r="B164" s="0" t="n">
        <v>1992</v>
      </c>
      <c r="C164" s="0" t="s">
        <v>18</v>
      </c>
      <c r="D164" s="46" t="s">
        <v>42</v>
      </c>
      <c r="E164" s="34" t="n">
        <v>4256</v>
      </c>
      <c r="F164" s="45" t="n">
        <v>2080</v>
      </c>
      <c r="G164" s="45" t="n">
        <v>5373</v>
      </c>
    </row>
    <row r="165" customFormat="false" ht="12.75" hidden="false" customHeight="false" outlineLevel="0" collapsed="false">
      <c r="A165" s="0" t="n">
        <v>12</v>
      </c>
      <c r="B165" s="0" t="n">
        <v>1992</v>
      </c>
      <c r="C165" s="0" t="s">
        <v>18</v>
      </c>
      <c r="D165" s="46" t="s">
        <v>28</v>
      </c>
      <c r="E165" s="34" t="n">
        <v>0</v>
      </c>
      <c r="F165" s="45" t="n">
        <v>0</v>
      </c>
      <c r="G165" s="45" t="n">
        <v>0</v>
      </c>
    </row>
    <row r="166" customFormat="false" ht="12.75" hidden="false" customHeight="false" outlineLevel="0" collapsed="false">
      <c r="A166" s="0" t="n">
        <v>12</v>
      </c>
      <c r="B166" s="0" t="n">
        <v>1992</v>
      </c>
      <c r="C166" s="0" t="s">
        <v>18</v>
      </c>
      <c r="D166" s="47" t="s">
        <v>44</v>
      </c>
      <c r="E166" s="34" t="n">
        <v>0</v>
      </c>
      <c r="F166" s="45" t="n">
        <v>0</v>
      </c>
      <c r="G166" s="45" t="n">
        <v>0</v>
      </c>
    </row>
    <row r="167" customFormat="false" ht="12.75" hidden="false" customHeight="false" outlineLevel="0" collapsed="false">
      <c r="A167" s="0" t="n">
        <v>12</v>
      </c>
      <c r="B167" s="0" t="n">
        <v>1992</v>
      </c>
      <c r="C167" s="0" t="s">
        <v>18</v>
      </c>
      <c r="D167" s="47" t="s">
        <v>22</v>
      </c>
      <c r="E167" s="34" t="n">
        <v>270</v>
      </c>
      <c r="F167" s="45" t="n">
        <v>104</v>
      </c>
      <c r="G167" s="45" t="n">
        <v>447</v>
      </c>
    </row>
    <row r="168" customFormat="false" ht="12.75" hidden="false" customHeight="false" outlineLevel="0" collapsed="false">
      <c r="A168" s="0" t="n">
        <v>12</v>
      </c>
      <c r="B168" s="0" t="n">
        <v>1992</v>
      </c>
      <c r="C168" s="0" t="s">
        <v>18</v>
      </c>
      <c r="D168" s="46" t="s">
        <v>32</v>
      </c>
      <c r="E168" s="34" t="n">
        <v>1169</v>
      </c>
      <c r="F168" s="45" t="n">
        <v>548</v>
      </c>
      <c r="G168" s="45" t="n">
        <v>1701</v>
      </c>
    </row>
    <row r="169" customFormat="false" ht="12.75" hidden="false" customHeight="false" outlineLevel="0" collapsed="false">
      <c r="A169" s="0" t="n">
        <v>12</v>
      </c>
      <c r="B169" s="0" t="n">
        <v>1992</v>
      </c>
      <c r="C169" s="0" t="s">
        <v>18</v>
      </c>
      <c r="D169" s="46" t="s">
        <v>34</v>
      </c>
      <c r="E169" s="34" t="n">
        <v>898</v>
      </c>
      <c r="F169" s="45" t="n">
        <v>207</v>
      </c>
      <c r="G169" s="45" t="n">
        <v>2235</v>
      </c>
    </row>
    <row r="170" customFormat="false" ht="12.75" hidden="false" customHeight="false" outlineLevel="0" collapsed="false">
      <c r="A170" s="0" t="n">
        <v>5</v>
      </c>
      <c r="B170" s="0" t="n">
        <v>1993</v>
      </c>
      <c r="C170" s="0" t="s">
        <v>17</v>
      </c>
      <c r="D170" s="0" t="s">
        <v>30</v>
      </c>
      <c r="E170" s="34" t="n">
        <v>2048</v>
      </c>
      <c r="F170" s="45" t="n">
        <v>869</v>
      </c>
      <c r="G170" s="45" t="n">
        <v>5864</v>
      </c>
    </row>
    <row r="171" customFormat="false" ht="12.75" hidden="false" customHeight="false" outlineLevel="0" collapsed="false">
      <c r="A171" s="0" t="n">
        <v>5</v>
      </c>
      <c r="B171" s="0" t="n">
        <v>1993</v>
      </c>
      <c r="C171" s="0" t="s">
        <v>17</v>
      </c>
      <c r="D171" s="46" t="s">
        <v>16</v>
      </c>
      <c r="E171" s="34" t="n">
        <v>2066</v>
      </c>
      <c r="F171" s="45" t="n">
        <v>1085</v>
      </c>
      <c r="G171" s="45" t="n">
        <v>3940</v>
      </c>
    </row>
    <row r="172" customFormat="false" ht="12.75" hidden="false" customHeight="false" outlineLevel="0" collapsed="false">
      <c r="A172" s="0" t="n">
        <v>5</v>
      </c>
      <c r="B172" s="0" t="n">
        <v>1993</v>
      </c>
      <c r="C172" s="0" t="s">
        <v>17</v>
      </c>
      <c r="D172" s="46" t="s">
        <v>40</v>
      </c>
      <c r="E172" s="34" t="n">
        <v>3028</v>
      </c>
      <c r="F172" s="45" t="n">
        <v>1473</v>
      </c>
      <c r="G172" s="45" t="n">
        <v>6628</v>
      </c>
    </row>
    <row r="173" customFormat="false" ht="12.75" hidden="false" customHeight="false" outlineLevel="0" collapsed="false">
      <c r="A173" s="0" t="n">
        <v>5</v>
      </c>
      <c r="B173" s="0" t="n">
        <v>1993</v>
      </c>
      <c r="C173" s="0" t="s">
        <v>17</v>
      </c>
      <c r="D173" s="46" t="s">
        <v>20</v>
      </c>
      <c r="E173" s="34" t="n">
        <v>3042</v>
      </c>
      <c r="F173" s="45" t="n">
        <v>1280</v>
      </c>
      <c r="G173" s="45" t="n">
        <v>8747</v>
      </c>
    </row>
    <row r="174" customFormat="false" ht="12.75" hidden="false" customHeight="false" outlineLevel="0" collapsed="false">
      <c r="A174" s="0" t="n">
        <v>5</v>
      </c>
      <c r="B174" s="0" t="n">
        <v>1993</v>
      </c>
      <c r="C174" s="0" t="s">
        <v>17</v>
      </c>
      <c r="D174" s="47" t="s">
        <v>36</v>
      </c>
      <c r="E174" s="34" t="n">
        <v>255</v>
      </c>
      <c r="F174" s="45" t="n">
        <v>110</v>
      </c>
      <c r="G174" s="45" t="n">
        <v>557</v>
      </c>
    </row>
    <row r="175" customFormat="false" ht="12.75" hidden="false" customHeight="false" outlineLevel="0" collapsed="false">
      <c r="A175" s="0" t="n">
        <v>5</v>
      </c>
      <c r="B175" s="0" t="n">
        <v>1993</v>
      </c>
      <c r="C175" s="0" t="s">
        <v>17</v>
      </c>
      <c r="D175" s="47" t="s">
        <v>24</v>
      </c>
      <c r="E175" s="34" t="n">
        <v>1503</v>
      </c>
      <c r="F175" s="45" t="n">
        <v>681</v>
      </c>
      <c r="G175" s="45" t="n">
        <v>3751</v>
      </c>
    </row>
    <row r="176" customFormat="false" ht="12.75" hidden="false" customHeight="false" outlineLevel="0" collapsed="false">
      <c r="A176" s="0" t="n">
        <v>5</v>
      </c>
      <c r="B176" s="0" t="n">
        <v>1993</v>
      </c>
      <c r="C176" s="0" t="s">
        <v>17</v>
      </c>
      <c r="D176" s="46" t="s">
        <v>38</v>
      </c>
      <c r="E176" s="34" t="n">
        <v>763</v>
      </c>
      <c r="F176" s="45" t="n">
        <v>329</v>
      </c>
      <c r="G176" s="45" t="n">
        <v>1837</v>
      </c>
    </row>
    <row r="177" customFormat="false" ht="12.75" hidden="false" customHeight="false" outlineLevel="0" collapsed="false">
      <c r="A177" s="0" t="n">
        <v>5</v>
      </c>
      <c r="B177" s="0" t="n">
        <v>1993</v>
      </c>
      <c r="C177" s="0" t="s">
        <v>17</v>
      </c>
      <c r="D177" s="46" t="s">
        <v>26</v>
      </c>
      <c r="E177" s="34" t="n">
        <v>2319</v>
      </c>
      <c r="F177" s="45" t="n">
        <v>1198</v>
      </c>
      <c r="G177" s="45" t="n">
        <v>4729</v>
      </c>
    </row>
    <row r="178" customFormat="false" ht="12.75" hidden="false" customHeight="false" outlineLevel="0" collapsed="false">
      <c r="A178" s="0" t="n">
        <v>5</v>
      </c>
      <c r="B178" s="0" t="n">
        <v>1993</v>
      </c>
      <c r="C178" s="0" t="s">
        <v>17</v>
      </c>
      <c r="D178" s="46" t="s">
        <v>42</v>
      </c>
      <c r="E178" s="34" t="n">
        <v>383</v>
      </c>
      <c r="F178" s="45" t="n">
        <v>162</v>
      </c>
      <c r="G178" s="45" t="n">
        <v>788</v>
      </c>
    </row>
    <row r="179" customFormat="false" ht="12.75" hidden="false" customHeight="false" outlineLevel="0" collapsed="false">
      <c r="A179" s="0" t="n">
        <v>5</v>
      </c>
      <c r="B179" s="0" t="n">
        <v>1993</v>
      </c>
      <c r="C179" s="0" t="s">
        <v>17</v>
      </c>
      <c r="D179" s="46" t="s">
        <v>28</v>
      </c>
      <c r="E179" s="34" t="n">
        <v>1483</v>
      </c>
      <c r="F179" s="45" t="n">
        <v>784</v>
      </c>
      <c r="G179" s="45" t="n">
        <v>2680</v>
      </c>
    </row>
    <row r="180" customFormat="false" ht="12.75" hidden="false" customHeight="false" outlineLevel="0" collapsed="false">
      <c r="A180" s="0" t="n">
        <v>5</v>
      </c>
      <c r="B180" s="0" t="n">
        <v>1993</v>
      </c>
      <c r="C180" s="0" t="s">
        <v>17</v>
      </c>
      <c r="D180" s="47" t="s">
        <v>44</v>
      </c>
      <c r="E180" s="34" t="n">
        <v>416</v>
      </c>
      <c r="F180" s="45" t="n">
        <v>155</v>
      </c>
      <c r="G180" s="45" t="n">
        <v>1268</v>
      </c>
    </row>
    <row r="181" customFormat="false" ht="12.75" hidden="false" customHeight="false" outlineLevel="0" collapsed="false">
      <c r="A181" s="0" t="n">
        <v>5</v>
      </c>
      <c r="B181" s="0" t="n">
        <v>1993</v>
      </c>
      <c r="C181" s="0" t="s">
        <v>17</v>
      </c>
      <c r="D181" s="47" t="s">
        <v>22</v>
      </c>
      <c r="E181" s="34" t="n">
        <v>5595</v>
      </c>
      <c r="F181" s="45" t="n">
        <v>3082</v>
      </c>
      <c r="G181" s="45" t="n">
        <v>9869</v>
      </c>
    </row>
    <row r="182" customFormat="false" ht="12.75" hidden="false" customHeight="false" outlineLevel="0" collapsed="false">
      <c r="A182" s="0" t="n">
        <v>5</v>
      </c>
      <c r="B182" s="0" t="n">
        <v>1993</v>
      </c>
      <c r="C182" s="0" t="s">
        <v>17</v>
      </c>
      <c r="D182" s="46" t="s">
        <v>32</v>
      </c>
      <c r="E182" s="34" t="n">
        <v>991</v>
      </c>
      <c r="F182" s="45" t="n">
        <v>503</v>
      </c>
      <c r="G182" s="45" t="n">
        <v>2106</v>
      </c>
    </row>
    <row r="183" customFormat="false" ht="12.75" hidden="false" customHeight="false" outlineLevel="0" collapsed="false">
      <c r="A183" s="0" t="n">
        <v>5</v>
      </c>
      <c r="B183" s="0" t="n">
        <v>1993</v>
      </c>
      <c r="C183" s="0" t="s">
        <v>17</v>
      </c>
      <c r="D183" s="46" t="s">
        <v>34</v>
      </c>
      <c r="E183" s="34" t="n">
        <v>852</v>
      </c>
      <c r="F183" s="45" t="n">
        <v>414</v>
      </c>
      <c r="G183" s="45" t="n">
        <v>1811</v>
      </c>
    </row>
    <row r="184" customFormat="false" ht="12.75" hidden="false" customHeight="false" outlineLevel="0" collapsed="false">
      <c r="A184" s="0" t="n">
        <v>5</v>
      </c>
      <c r="B184" s="0" t="n">
        <v>1993</v>
      </c>
      <c r="C184" s="0" t="s">
        <v>18</v>
      </c>
      <c r="D184" s="0" t="s">
        <v>30</v>
      </c>
      <c r="E184" s="34" t="n">
        <v>67</v>
      </c>
      <c r="F184" s="45" t="n">
        <v>31</v>
      </c>
      <c r="G184" s="45" t="n">
        <v>193</v>
      </c>
    </row>
    <row r="185" customFormat="false" ht="12.75" hidden="false" customHeight="false" outlineLevel="0" collapsed="false">
      <c r="A185" s="0" t="n">
        <v>5</v>
      </c>
      <c r="B185" s="0" t="n">
        <v>1993</v>
      </c>
      <c r="C185" s="0" t="s">
        <v>18</v>
      </c>
      <c r="D185" s="46" t="s">
        <v>16</v>
      </c>
      <c r="E185" s="34" t="n">
        <v>10496</v>
      </c>
      <c r="F185" s="45" t="n">
        <v>6155</v>
      </c>
      <c r="G185" s="45" t="n">
        <v>16358</v>
      </c>
    </row>
    <row r="186" customFormat="false" ht="12.75" hidden="false" customHeight="false" outlineLevel="0" collapsed="false">
      <c r="A186" s="0" t="n">
        <v>5</v>
      </c>
      <c r="B186" s="0" t="n">
        <v>1993</v>
      </c>
      <c r="C186" s="0" t="s">
        <v>18</v>
      </c>
      <c r="D186" s="46" t="s">
        <v>40</v>
      </c>
      <c r="E186" s="34" t="n">
        <v>3097</v>
      </c>
      <c r="F186" s="45" t="n">
        <v>1687</v>
      </c>
      <c r="G186" s="45" t="n">
        <v>5407</v>
      </c>
    </row>
    <row r="187" customFormat="false" ht="12.75" hidden="false" customHeight="false" outlineLevel="0" collapsed="false">
      <c r="A187" s="0" t="n">
        <v>5</v>
      </c>
      <c r="B187" s="0" t="n">
        <v>1993</v>
      </c>
      <c r="C187" s="0" t="s">
        <v>18</v>
      </c>
      <c r="D187" s="46" t="s">
        <v>20</v>
      </c>
      <c r="E187" s="34" t="n">
        <v>208</v>
      </c>
      <c r="F187" s="45" t="n">
        <v>97</v>
      </c>
      <c r="G187" s="45" t="n">
        <v>447</v>
      </c>
    </row>
    <row r="188" customFormat="false" ht="12.75" hidden="false" customHeight="false" outlineLevel="0" collapsed="false">
      <c r="A188" s="0" t="n">
        <v>5</v>
      </c>
      <c r="B188" s="0" t="n">
        <v>1993</v>
      </c>
      <c r="C188" s="0" t="s">
        <v>18</v>
      </c>
      <c r="D188" s="47" t="s">
        <v>36</v>
      </c>
      <c r="E188" s="34" t="n">
        <v>490</v>
      </c>
      <c r="F188" s="45" t="n">
        <v>205</v>
      </c>
      <c r="G188" s="45" t="n">
        <v>1137</v>
      </c>
    </row>
    <row r="189" customFormat="false" ht="12.75" hidden="false" customHeight="false" outlineLevel="0" collapsed="false">
      <c r="A189" s="0" t="n">
        <v>5</v>
      </c>
      <c r="B189" s="0" t="n">
        <v>1993</v>
      </c>
      <c r="C189" s="0" t="s">
        <v>18</v>
      </c>
      <c r="D189" s="47" t="s">
        <v>24</v>
      </c>
      <c r="E189" s="34" t="n">
        <v>976</v>
      </c>
      <c r="F189" s="45" t="n">
        <v>448</v>
      </c>
      <c r="G189" s="45" t="n">
        <v>2135</v>
      </c>
    </row>
    <row r="190" customFormat="false" ht="12.75" hidden="false" customHeight="false" outlineLevel="0" collapsed="false">
      <c r="A190" s="0" t="n">
        <v>5</v>
      </c>
      <c r="B190" s="0" t="n">
        <v>1993</v>
      </c>
      <c r="C190" s="0" t="s">
        <v>18</v>
      </c>
      <c r="D190" s="46" t="s">
        <v>38</v>
      </c>
      <c r="E190" s="34" t="n">
        <v>1003</v>
      </c>
      <c r="F190" s="45" t="n">
        <v>544</v>
      </c>
      <c r="G190" s="45" t="n">
        <v>1693</v>
      </c>
    </row>
    <row r="191" customFormat="false" ht="12.75" hidden="false" customHeight="false" outlineLevel="0" collapsed="false">
      <c r="A191" s="0" t="n">
        <v>5</v>
      </c>
      <c r="B191" s="0" t="n">
        <v>1993</v>
      </c>
      <c r="C191" s="0" t="s">
        <v>18</v>
      </c>
      <c r="D191" s="46" t="s">
        <v>26</v>
      </c>
      <c r="E191" s="34" t="n">
        <v>1026</v>
      </c>
      <c r="F191" s="45" t="n">
        <v>628</v>
      </c>
      <c r="G191" s="45" t="n">
        <v>1454</v>
      </c>
    </row>
    <row r="192" customFormat="false" ht="12.75" hidden="false" customHeight="false" outlineLevel="0" collapsed="false">
      <c r="A192" s="0" t="n">
        <v>5</v>
      </c>
      <c r="B192" s="0" t="n">
        <v>1993</v>
      </c>
      <c r="C192" s="0" t="s">
        <v>18</v>
      </c>
      <c r="D192" s="46" t="s">
        <v>42</v>
      </c>
      <c r="E192" s="34" t="n">
        <v>3695</v>
      </c>
      <c r="F192" s="45" t="n">
        <v>2070</v>
      </c>
      <c r="G192" s="45" t="n">
        <v>5188</v>
      </c>
    </row>
    <row r="193" customFormat="false" ht="12.75" hidden="false" customHeight="false" outlineLevel="0" collapsed="false">
      <c r="A193" s="0" t="n">
        <v>5</v>
      </c>
      <c r="B193" s="0" t="n">
        <v>1993</v>
      </c>
      <c r="C193" s="0" t="s">
        <v>18</v>
      </c>
      <c r="D193" s="46" t="s">
        <v>28</v>
      </c>
      <c r="E193" s="34" t="n">
        <v>0</v>
      </c>
      <c r="F193" s="45" t="n">
        <v>0</v>
      </c>
      <c r="G193" s="45" t="n">
        <v>0</v>
      </c>
    </row>
    <row r="194" customFormat="false" ht="12.75" hidden="false" customHeight="false" outlineLevel="0" collapsed="false">
      <c r="A194" s="0" t="n">
        <v>5</v>
      </c>
      <c r="B194" s="0" t="n">
        <v>1993</v>
      </c>
      <c r="C194" s="0" t="s">
        <v>18</v>
      </c>
      <c r="D194" s="47" t="s">
        <v>44</v>
      </c>
      <c r="E194" s="34" t="n">
        <v>0</v>
      </c>
      <c r="F194" s="45" t="n">
        <v>0</v>
      </c>
      <c r="G194" s="45" t="n">
        <v>0</v>
      </c>
    </row>
    <row r="195" customFormat="false" ht="12.75" hidden="false" customHeight="false" outlineLevel="0" collapsed="false">
      <c r="A195" s="0" t="n">
        <v>5</v>
      </c>
      <c r="B195" s="0" t="n">
        <v>1993</v>
      </c>
      <c r="C195" s="0" t="s">
        <v>18</v>
      </c>
      <c r="D195" s="47" t="s">
        <v>22</v>
      </c>
      <c r="E195" s="34" t="n">
        <v>71</v>
      </c>
      <c r="F195" s="45" t="n">
        <v>39</v>
      </c>
      <c r="G195" s="45" t="n">
        <v>103</v>
      </c>
    </row>
    <row r="196" customFormat="false" ht="12.75" hidden="false" customHeight="false" outlineLevel="0" collapsed="false">
      <c r="A196" s="0" t="n">
        <v>5</v>
      </c>
      <c r="B196" s="0" t="n">
        <v>1993</v>
      </c>
      <c r="C196" s="0" t="s">
        <v>18</v>
      </c>
      <c r="D196" s="46" t="s">
        <v>32</v>
      </c>
      <c r="E196" s="34" t="n">
        <v>1109</v>
      </c>
      <c r="F196" s="45" t="n">
        <v>655</v>
      </c>
      <c r="G196" s="45" t="n">
        <v>1764</v>
      </c>
    </row>
    <row r="197" customFormat="false" ht="12.75" hidden="false" customHeight="false" outlineLevel="0" collapsed="false">
      <c r="A197" s="0" t="n">
        <v>5</v>
      </c>
      <c r="B197" s="0" t="n">
        <v>1993</v>
      </c>
      <c r="C197" s="0" t="s">
        <v>18</v>
      </c>
      <c r="D197" s="46" t="s">
        <v>34</v>
      </c>
      <c r="E197" s="34" t="n">
        <v>648</v>
      </c>
      <c r="F197" s="45" t="n">
        <v>377</v>
      </c>
      <c r="G197" s="45" t="n">
        <v>929</v>
      </c>
    </row>
    <row r="198" customFormat="false" ht="12.75" hidden="false" customHeight="false" outlineLevel="0" collapsed="false">
      <c r="A198" s="0" t="n">
        <v>12</v>
      </c>
      <c r="B198" s="0" t="n">
        <v>1993</v>
      </c>
      <c r="C198" s="0" t="s">
        <v>17</v>
      </c>
      <c r="D198" s="0" t="s">
        <v>30</v>
      </c>
      <c r="E198" s="34" t="n">
        <v>2104</v>
      </c>
      <c r="F198" s="45" t="n">
        <v>1010</v>
      </c>
      <c r="G198" s="45" t="n">
        <v>3286</v>
      </c>
      <c r="H198" s="48"/>
    </row>
    <row r="199" customFormat="false" ht="12.75" hidden="false" customHeight="false" outlineLevel="0" collapsed="false">
      <c r="A199" s="0" t="n">
        <v>12</v>
      </c>
      <c r="B199" s="0" t="n">
        <v>1993</v>
      </c>
      <c r="C199" s="0" t="s">
        <v>17</v>
      </c>
      <c r="D199" s="46" t="s">
        <v>16</v>
      </c>
      <c r="E199" s="34" t="n">
        <v>2177</v>
      </c>
      <c r="F199" s="45" t="n">
        <v>1219</v>
      </c>
      <c r="G199" s="45" t="n">
        <v>2314</v>
      </c>
      <c r="H199" s="48"/>
    </row>
    <row r="200" customFormat="false" ht="12.75" hidden="false" customHeight="false" outlineLevel="0" collapsed="false">
      <c r="A200" s="0" t="n">
        <v>12</v>
      </c>
      <c r="B200" s="0" t="n">
        <v>1993</v>
      </c>
      <c r="C200" s="0" t="s">
        <v>17</v>
      </c>
      <c r="D200" s="46" t="s">
        <v>40</v>
      </c>
      <c r="E200" s="34" t="n">
        <v>1882</v>
      </c>
      <c r="F200" s="45" t="n">
        <v>896</v>
      </c>
      <c r="G200" s="45" t="n">
        <v>2815</v>
      </c>
      <c r="H200" s="48"/>
    </row>
    <row r="201" customFormat="false" ht="12.75" hidden="false" customHeight="false" outlineLevel="0" collapsed="false">
      <c r="A201" s="0" t="n">
        <v>12</v>
      </c>
      <c r="B201" s="0" t="n">
        <v>1993</v>
      </c>
      <c r="C201" s="0" t="s">
        <v>17</v>
      </c>
      <c r="D201" s="46" t="s">
        <v>20</v>
      </c>
      <c r="E201" s="34" t="n">
        <v>3259</v>
      </c>
      <c r="F201" s="45" t="n">
        <v>1309</v>
      </c>
      <c r="G201" s="45" t="n">
        <v>6036</v>
      </c>
      <c r="H201" s="48"/>
    </row>
    <row r="202" customFormat="false" ht="12.75" hidden="false" customHeight="false" outlineLevel="0" collapsed="false">
      <c r="A202" s="0" t="n">
        <v>12</v>
      </c>
      <c r="B202" s="0" t="n">
        <v>1993</v>
      </c>
      <c r="C202" s="0" t="s">
        <v>17</v>
      </c>
      <c r="D202" s="47" t="s">
        <v>36</v>
      </c>
      <c r="E202" s="34" t="n">
        <v>250</v>
      </c>
      <c r="F202" s="45" t="n">
        <v>138</v>
      </c>
      <c r="G202" s="45" t="n">
        <v>371</v>
      </c>
      <c r="H202" s="48"/>
    </row>
    <row r="203" customFormat="false" ht="12.75" hidden="false" customHeight="false" outlineLevel="0" collapsed="false">
      <c r="A203" s="0" t="n">
        <v>12</v>
      </c>
      <c r="B203" s="0" t="n">
        <v>1993</v>
      </c>
      <c r="C203" s="0" t="s">
        <v>17</v>
      </c>
      <c r="D203" s="47" t="s">
        <v>24</v>
      </c>
      <c r="E203" s="34" t="n">
        <v>1498</v>
      </c>
      <c r="F203" s="45" t="n">
        <v>784</v>
      </c>
      <c r="G203" s="45" t="n">
        <v>2098</v>
      </c>
      <c r="H203" s="48"/>
    </row>
    <row r="204" customFormat="false" ht="12.75" hidden="false" customHeight="false" outlineLevel="0" collapsed="false">
      <c r="A204" s="0" t="n">
        <v>12</v>
      </c>
      <c r="B204" s="0" t="n">
        <v>1993</v>
      </c>
      <c r="C204" s="0" t="s">
        <v>17</v>
      </c>
      <c r="D204" s="46" t="s">
        <v>38</v>
      </c>
      <c r="E204" s="34" t="n">
        <v>696</v>
      </c>
      <c r="F204" s="45" t="n">
        <v>228</v>
      </c>
      <c r="G204" s="45" t="n">
        <v>1345</v>
      </c>
      <c r="H204" s="48"/>
    </row>
    <row r="205" customFormat="false" ht="12.75" hidden="false" customHeight="false" outlineLevel="0" collapsed="false">
      <c r="A205" s="0" t="n">
        <v>12</v>
      </c>
      <c r="B205" s="0" t="n">
        <v>1993</v>
      </c>
      <c r="C205" s="0" t="s">
        <v>17</v>
      </c>
      <c r="D205" s="46" t="s">
        <v>26</v>
      </c>
      <c r="E205" s="34" t="n">
        <v>2255</v>
      </c>
      <c r="F205" s="45" t="n">
        <v>1183</v>
      </c>
      <c r="G205" s="45" t="n">
        <v>3154</v>
      </c>
      <c r="H205" s="48"/>
    </row>
    <row r="206" customFormat="false" ht="12.75" hidden="false" customHeight="false" outlineLevel="0" collapsed="false">
      <c r="A206" s="0" t="n">
        <v>12</v>
      </c>
      <c r="B206" s="0" t="n">
        <v>1993</v>
      </c>
      <c r="C206" s="0" t="s">
        <v>17</v>
      </c>
      <c r="D206" s="46" t="s">
        <v>42</v>
      </c>
      <c r="E206" s="34" t="n">
        <v>413</v>
      </c>
      <c r="F206" s="45" t="n">
        <v>188</v>
      </c>
      <c r="G206" s="45" t="n">
        <v>572</v>
      </c>
      <c r="H206" s="48"/>
    </row>
    <row r="207" customFormat="false" ht="12.75" hidden="false" customHeight="false" outlineLevel="0" collapsed="false">
      <c r="A207" s="0" t="n">
        <v>12</v>
      </c>
      <c r="B207" s="0" t="n">
        <v>1993</v>
      </c>
      <c r="C207" s="0" t="s">
        <v>17</v>
      </c>
      <c r="D207" s="46" t="s">
        <v>28</v>
      </c>
      <c r="E207" s="34" t="n">
        <v>1628</v>
      </c>
      <c r="F207" s="45" t="n">
        <v>874</v>
      </c>
      <c r="G207" s="45" t="n">
        <v>2119</v>
      </c>
      <c r="H207" s="48"/>
    </row>
    <row r="208" customFormat="false" ht="12.75" hidden="false" customHeight="false" outlineLevel="0" collapsed="false">
      <c r="A208" s="0" t="n">
        <v>12</v>
      </c>
      <c r="B208" s="0" t="n">
        <v>1993</v>
      </c>
      <c r="C208" s="0" t="s">
        <v>17</v>
      </c>
      <c r="D208" s="47" t="s">
        <v>44</v>
      </c>
      <c r="E208" s="34" t="n">
        <v>499</v>
      </c>
      <c r="F208" s="45" t="n">
        <v>232</v>
      </c>
      <c r="G208" s="45" t="n">
        <v>844</v>
      </c>
      <c r="H208" s="48"/>
    </row>
    <row r="209" customFormat="false" ht="12.75" hidden="false" customHeight="false" outlineLevel="0" collapsed="false">
      <c r="A209" s="0" t="n">
        <v>12</v>
      </c>
      <c r="B209" s="0" t="n">
        <v>1993</v>
      </c>
      <c r="C209" s="0" t="s">
        <v>17</v>
      </c>
      <c r="D209" s="47" t="s">
        <v>22</v>
      </c>
      <c r="E209" s="34" t="n">
        <v>5136</v>
      </c>
      <c r="F209" s="45" t="n">
        <v>2614</v>
      </c>
      <c r="G209" s="45" t="n">
        <v>6789</v>
      </c>
      <c r="H209" s="48"/>
    </row>
    <row r="210" customFormat="false" ht="12.75" hidden="false" customHeight="false" outlineLevel="0" collapsed="false">
      <c r="A210" s="0" t="n">
        <v>12</v>
      </c>
      <c r="B210" s="0" t="n">
        <v>1993</v>
      </c>
      <c r="C210" s="0" t="s">
        <v>17</v>
      </c>
      <c r="D210" s="46" t="s">
        <v>32</v>
      </c>
      <c r="E210" s="34" t="n">
        <v>1130</v>
      </c>
      <c r="F210" s="45" t="n">
        <v>391</v>
      </c>
      <c r="G210" s="45" t="n">
        <v>2527</v>
      </c>
      <c r="H210" s="48"/>
    </row>
    <row r="211" customFormat="false" ht="12.75" hidden="false" customHeight="false" outlineLevel="0" collapsed="false">
      <c r="A211" s="0" t="n">
        <v>12</v>
      </c>
      <c r="B211" s="0" t="n">
        <v>1993</v>
      </c>
      <c r="C211" s="0" t="s">
        <v>17</v>
      </c>
      <c r="D211" s="46" t="s">
        <v>34</v>
      </c>
      <c r="E211" s="34" t="n">
        <v>1002</v>
      </c>
      <c r="F211" s="45" t="n">
        <v>314</v>
      </c>
      <c r="G211" s="45" t="n">
        <v>2417</v>
      </c>
      <c r="H211" s="48"/>
    </row>
    <row r="212" customFormat="false" ht="12.75" hidden="false" customHeight="false" outlineLevel="0" collapsed="false">
      <c r="A212" s="0" t="n">
        <v>12</v>
      </c>
      <c r="B212" s="0" t="n">
        <v>1993</v>
      </c>
      <c r="C212" s="0" t="s">
        <v>18</v>
      </c>
      <c r="D212" s="0" t="s">
        <v>30</v>
      </c>
      <c r="E212" s="34" t="n">
        <v>91</v>
      </c>
      <c r="F212" s="45" t="n">
        <v>48</v>
      </c>
      <c r="G212" s="45" t="n">
        <v>141</v>
      </c>
    </row>
    <row r="213" customFormat="false" ht="12.75" hidden="false" customHeight="false" outlineLevel="0" collapsed="false">
      <c r="A213" s="0" t="n">
        <v>12</v>
      </c>
      <c r="B213" s="0" t="n">
        <v>1993</v>
      </c>
      <c r="C213" s="0" t="s">
        <v>18</v>
      </c>
      <c r="D213" s="46" t="s">
        <v>16</v>
      </c>
      <c r="E213" s="34" t="n">
        <v>11606</v>
      </c>
      <c r="F213" s="45" t="n">
        <v>6062</v>
      </c>
      <c r="G213" s="45" t="n">
        <v>13754</v>
      </c>
    </row>
    <row r="214" customFormat="false" ht="12.75" hidden="false" customHeight="false" outlineLevel="0" collapsed="false">
      <c r="A214" s="0" t="n">
        <v>12</v>
      </c>
      <c r="B214" s="0" t="n">
        <v>1993</v>
      </c>
      <c r="C214" s="0" t="s">
        <v>18</v>
      </c>
      <c r="D214" s="46" t="s">
        <v>40</v>
      </c>
      <c r="E214" s="34" t="n">
        <v>2343</v>
      </c>
      <c r="F214" s="45" t="n">
        <v>1201</v>
      </c>
      <c r="G214" s="45" t="n">
        <v>3076</v>
      </c>
    </row>
    <row r="215" customFormat="false" ht="12.75" hidden="false" customHeight="false" outlineLevel="0" collapsed="false">
      <c r="A215" s="0" t="n">
        <v>12</v>
      </c>
      <c r="B215" s="0" t="n">
        <v>1993</v>
      </c>
      <c r="C215" s="0" t="s">
        <v>18</v>
      </c>
      <c r="D215" s="46" t="s">
        <v>20</v>
      </c>
      <c r="E215" s="34" t="n">
        <v>340</v>
      </c>
      <c r="F215" s="45" t="n">
        <v>149</v>
      </c>
      <c r="G215" s="45" t="n">
        <v>521</v>
      </c>
    </row>
    <row r="216" customFormat="false" ht="12.75" hidden="false" customHeight="false" outlineLevel="0" collapsed="false">
      <c r="A216" s="0" t="n">
        <v>12</v>
      </c>
      <c r="B216" s="0" t="n">
        <v>1993</v>
      </c>
      <c r="C216" s="0" t="s">
        <v>18</v>
      </c>
      <c r="D216" s="47" t="s">
        <v>36</v>
      </c>
      <c r="E216" s="34" t="n">
        <v>515</v>
      </c>
      <c r="F216" s="45" t="n">
        <v>229</v>
      </c>
      <c r="G216" s="45" t="n">
        <v>522</v>
      </c>
    </row>
    <row r="217" customFormat="false" ht="12.75" hidden="false" customHeight="false" outlineLevel="0" collapsed="false">
      <c r="A217" s="0" t="n">
        <v>12</v>
      </c>
      <c r="B217" s="0" t="n">
        <v>1993</v>
      </c>
      <c r="C217" s="0" t="s">
        <v>18</v>
      </c>
      <c r="D217" s="47" t="s">
        <v>24</v>
      </c>
      <c r="E217" s="34" t="n">
        <v>798</v>
      </c>
      <c r="F217" s="45" t="n">
        <v>485</v>
      </c>
      <c r="G217" s="45" t="n">
        <v>712</v>
      </c>
    </row>
    <row r="218" customFormat="false" ht="12.75" hidden="false" customHeight="false" outlineLevel="0" collapsed="false">
      <c r="A218" s="0" t="n">
        <v>12</v>
      </c>
      <c r="B218" s="0" t="n">
        <v>1993</v>
      </c>
      <c r="C218" s="0" t="s">
        <v>18</v>
      </c>
      <c r="D218" s="46" t="s">
        <v>38</v>
      </c>
      <c r="E218" s="34" t="n">
        <v>1039</v>
      </c>
      <c r="F218" s="45" t="n">
        <v>488</v>
      </c>
      <c r="G218" s="45" t="n">
        <v>1421</v>
      </c>
    </row>
    <row r="219" customFormat="false" ht="12.75" hidden="false" customHeight="false" outlineLevel="0" collapsed="false">
      <c r="A219" s="0" t="n">
        <v>12</v>
      </c>
      <c r="B219" s="0" t="n">
        <v>1993</v>
      </c>
      <c r="C219" s="0" t="s">
        <v>18</v>
      </c>
      <c r="D219" s="46" t="s">
        <v>26</v>
      </c>
      <c r="E219" s="34" t="n">
        <v>1117</v>
      </c>
      <c r="F219" s="45" t="n">
        <v>520</v>
      </c>
      <c r="G219" s="45" t="n">
        <v>1746</v>
      </c>
    </row>
    <row r="220" customFormat="false" ht="12.75" hidden="false" customHeight="false" outlineLevel="0" collapsed="false">
      <c r="A220" s="0" t="n">
        <v>12</v>
      </c>
      <c r="B220" s="0" t="n">
        <v>1993</v>
      </c>
      <c r="C220" s="0" t="s">
        <v>18</v>
      </c>
      <c r="D220" s="46" t="s">
        <v>42</v>
      </c>
      <c r="E220" s="34" t="n">
        <v>4636</v>
      </c>
      <c r="F220" s="45" t="n">
        <v>2477</v>
      </c>
      <c r="G220" s="45" t="n">
        <v>5282</v>
      </c>
    </row>
    <row r="221" customFormat="false" ht="12.75" hidden="false" customHeight="false" outlineLevel="0" collapsed="false">
      <c r="A221" s="0" t="n">
        <v>12</v>
      </c>
      <c r="B221" s="0" t="n">
        <v>1993</v>
      </c>
      <c r="C221" s="0" t="s">
        <v>18</v>
      </c>
      <c r="D221" s="46" t="s">
        <v>28</v>
      </c>
      <c r="E221" s="34" t="n">
        <v>0</v>
      </c>
      <c r="F221" s="45" t="n">
        <v>0</v>
      </c>
      <c r="G221" s="45" t="n">
        <v>0</v>
      </c>
    </row>
    <row r="222" customFormat="false" ht="12.75" hidden="false" customHeight="false" outlineLevel="0" collapsed="false">
      <c r="A222" s="0" t="n">
        <v>12</v>
      </c>
      <c r="B222" s="0" t="n">
        <v>1993</v>
      </c>
      <c r="C222" s="0" t="s">
        <v>18</v>
      </c>
      <c r="D222" s="47" t="s">
        <v>44</v>
      </c>
      <c r="E222" s="34" t="n">
        <v>0</v>
      </c>
      <c r="F222" s="45" t="n">
        <v>0</v>
      </c>
      <c r="G222" s="45" t="n">
        <v>0</v>
      </c>
    </row>
    <row r="223" customFormat="false" ht="12.75" hidden="false" customHeight="false" outlineLevel="0" collapsed="false">
      <c r="A223" s="0" t="n">
        <v>12</v>
      </c>
      <c r="B223" s="0" t="n">
        <v>1993</v>
      </c>
      <c r="C223" s="0" t="s">
        <v>18</v>
      </c>
      <c r="D223" s="47" t="s">
        <v>22</v>
      </c>
      <c r="E223" s="34" t="n">
        <v>84</v>
      </c>
      <c r="F223" s="45" t="n">
        <v>48</v>
      </c>
      <c r="G223" s="45" t="n">
        <v>101</v>
      </c>
    </row>
    <row r="224" customFormat="false" ht="12.75" hidden="false" customHeight="false" outlineLevel="0" collapsed="false">
      <c r="A224" s="0" t="n">
        <v>12</v>
      </c>
      <c r="B224" s="0" t="n">
        <v>1993</v>
      </c>
      <c r="C224" s="0" t="s">
        <v>18</v>
      </c>
      <c r="D224" s="46" t="s">
        <v>32</v>
      </c>
      <c r="E224" s="34" t="n">
        <v>1141</v>
      </c>
      <c r="F224" s="45" t="n">
        <v>570</v>
      </c>
      <c r="G224" s="45" t="n">
        <v>1532</v>
      </c>
    </row>
    <row r="225" customFormat="false" ht="12.75" hidden="false" customHeight="false" outlineLevel="0" collapsed="false">
      <c r="A225" s="0" t="n">
        <v>12</v>
      </c>
      <c r="B225" s="0" t="n">
        <v>1993</v>
      </c>
      <c r="C225" s="0" t="s">
        <v>18</v>
      </c>
      <c r="D225" s="46" t="s">
        <v>34</v>
      </c>
      <c r="E225" s="34" t="n">
        <v>724</v>
      </c>
      <c r="F225" s="45" t="n">
        <v>205</v>
      </c>
      <c r="G225" s="45" t="n">
        <v>1607</v>
      </c>
    </row>
    <row r="226" customFormat="false" ht="12.75" hidden="false" customHeight="false" outlineLevel="0" collapsed="false">
      <c r="A226" s="0" t="n">
        <v>5</v>
      </c>
      <c r="B226" s="0" t="n">
        <v>1994</v>
      </c>
      <c r="C226" s="0" t="s">
        <v>17</v>
      </c>
      <c r="D226" s="0" t="s">
        <v>30</v>
      </c>
      <c r="E226" s="34" t="n">
        <v>2279</v>
      </c>
      <c r="F226" s="45" t="n">
        <v>928</v>
      </c>
      <c r="G226" s="45" t="n">
        <v>6541</v>
      </c>
    </row>
    <row r="227" customFormat="false" ht="12.75" hidden="false" customHeight="false" outlineLevel="0" collapsed="false">
      <c r="A227" s="0" t="n">
        <v>5</v>
      </c>
      <c r="B227" s="0" t="n">
        <v>1994</v>
      </c>
      <c r="C227" s="0" t="s">
        <v>17</v>
      </c>
      <c r="D227" s="46" t="s">
        <v>16</v>
      </c>
      <c r="E227" s="34" t="n">
        <v>2064</v>
      </c>
      <c r="F227" s="45" t="n">
        <v>1103</v>
      </c>
      <c r="G227" s="45" t="n">
        <v>3803</v>
      </c>
    </row>
    <row r="228" customFormat="false" ht="12.75" hidden="false" customHeight="false" outlineLevel="0" collapsed="false">
      <c r="A228" s="0" t="n">
        <v>5</v>
      </c>
      <c r="B228" s="0" t="n">
        <v>1994</v>
      </c>
      <c r="C228" s="0" t="s">
        <v>17</v>
      </c>
      <c r="D228" s="46" t="s">
        <v>40</v>
      </c>
      <c r="E228" s="34" t="n">
        <v>2884</v>
      </c>
      <c r="F228" s="45" t="n">
        <v>1445</v>
      </c>
      <c r="G228" s="45" t="n">
        <v>6201</v>
      </c>
    </row>
    <row r="229" customFormat="false" ht="12.75" hidden="false" customHeight="false" outlineLevel="0" collapsed="false">
      <c r="A229" s="0" t="n">
        <v>5</v>
      </c>
      <c r="B229" s="0" t="n">
        <v>1994</v>
      </c>
      <c r="C229" s="0" t="s">
        <v>17</v>
      </c>
      <c r="D229" s="46" t="s">
        <v>20</v>
      </c>
      <c r="E229" s="34" t="n">
        <v>2978</v>
      </c>
      <c r="F229" s="45" t="n">
        <v>1438</v>
      </c>
      <c r="G229" s="45" t="n">
        <v>7683</v>
      </c>
    </row>
    <row r="230" customFormat="false" ht="12.75" hidden="false" customHeight="false" outlineLevel="0" collapsed="false">
      <c r="A230" s="0" t="n">
        <v>5</v>
      </c>
      <c r="B230" s="0" t="n">
        <v>1994</v>
      </c>
      <c r="C230" s="0" t="s">
        <v>17</v>
      </c>
      <c r="D230" s="47" t="s">
        <v>36</v>
      </c>
      <c r="E230" s="34" t="n">
        <v>283</v>
      </c>
      <c r="F230" s="45" t="n">
        <v>112</v>
      </c>
      <c r="G230" s="45" t="n">
        <v>671</v>
      </c>
    </row>
    <row r="231" customFormat="false" ht="12.75" hidden="false" customHeight="false" outlineLevel="0" collapsed="false">
      <c r="A231" s="0" t="n">
        <v>5</v>
      </c>
      <c r="B231" s="0" t="n">
        <v>1994</v>
      </c>
      <c r="C231" s="0" t="s">
        <v>17</v>
      </c>
      <c r="D231" s="47" t="s">
        <v>24</v>
      </c>
      <c r="E231" s="34" t="n">
        <v>1384</v>
      </c>
      <c r="F231" s="45" t="n">
        <v>649</v>
      </c>
      <c r="G231" s="45" t="n">
        <v>3363</v>
      </c>
    </row>
    <row r="232" customFormat="false" ht="12.75" hidden="false" customHeight="false" outlineLevel="0" collapsed="false">
      <c r="A232" s="0" t="n">
        <v>5</v>
      </c>
      <c r="B232" s="0" t="n">
        <v>1994</v>
      </c>
      <c r="C232" s="0" t="s">
        <v>17</v>
      </c>
      <c r="D232" s="46" t="s">
        <v>38</v>
      </c>
      <c r="E232" s="34" t="n">
        <v>691</v>
      </c>
      <c r="F232" s="45" t="n">
        <v>347</v>
      </c>
      <c r="G232" s="45" t="n">
        <v>1382</v>
      </c>
    </row>
    <row r="233" customFormat="false" ht="12.75" hidden="false" customHeight="false" outlineLevel="0" collapsed="false">
      <c r="A233" s="0" t="n">
        <v>5</v>
      </c>
      <c r="B233" s="0" t="n">
        <v>1994</v>
      </c>
      <c r="C233" s="0" t="s">
        <v>17</v>
      </c>
      <c r="D233" s="46" t="s">
        <v>26</v>
      </c>
      <c r="E233" s="34" t="n">
        <v>2164</v>
      </c>
      <c r="F233" s="45" t="n">
        <v>1150</v>
      </c>
      <c r="G233" s="45" t="n">
        <v>4292</v>
      </c>
    </row>
    <row r="234" customFormat="false" ht="12.75" hidden="false" customHeight="false" outlineLevel="0" collapsed="false">
      <c r="A234" s="0" t="n">
        <v>5</v>
      </c>
      <c r="B234" s="0" t="n">
        <v>1994</v>
      </c>
      <c r="C234" s="0" t="s">
        <v>17</v>
      </c>
      <c r="D234" s="46" t="s">
        <v>42</v>
      </c>
      <c r="E234" s="34" t="n">
        <v>569</v>
      </c>
      <c r="F234" s="45" t="n">
        <v>295</v>
      </c>
      <c r="G234" s="45" t="n">
        <v>984</v>
      </c>
    </row>
    <row r="235" customFormat="false" ht="12.75" hidden="false" customHeight="false" outlineLevel="0" collapsed="false">
      <c r="A235" s="0" t="n">
        <v>5</v>
      </c>
      <c r="B235" s="0" t="n">
        <v>1994</v>
      </c>
      <c r="C235" s="0" t="s">
        <v>17</v>
      </c>
      <c r="D235" s="46" t="s">
        <v>28</v>
      </c>
      <c r="E235" s="34" t="n">
        <v>1390</v>
      </c>
      <c r="F235" s="45" t="n">
        <v>733</v>
      </c>
      <c r="G235" s="45" t="n">
        <v>2516</v>
      </c>
    </row>
    <row r="236" customFormat="false" ht="12.75" hidden="false" customHeight="false" outlineLevel="0" collapsed="false">
      <c r="A236" s="0" t="n">
        <v>5</v>
      </c>
      <c r="B236" s="0" t="n">
        <v>1994</v>
      </c>
      <c r="C236" s="0" t="s">
        <v>17</v>
      </c>
      <c r="D236" s="47" t="s">
        <v>44</v>
      </c>
      <c r="E236" s="34" t="n">
        <v>413</v>
      </c>
      <c r="F236" s="45" t="n">
        <v>178</v>
      </c>
      <c r="G236" s="45" t="n">
        <v>1251</v>
      </c>
    </row>
    <row r="237" customFormat="false" ht="12.75" hidden="false" customHeight="false" outlineLevel="0" collapsed="false">
      <c r="A237" s="0" t="n">
        <v>5</v>
      </c>
      <c r="B237" s="0" t="n">
        <v>1994</v>
      </c>
      <c r="C237" s="0" t="s">
        <v>17</v>
      </c>
      <c r="D237" s="47" t="s">
        <v>22</v>
      </c>
      <c r="E237" s="34" t="n">
        <v>5627</v>
      </c>
      <c r="F237" s="45" t="n">
        <v>2854</v>
      </c>
      <c r="G237" s="45" t="n">
        <v>11817</v>
      </c>
    </row>
    <row r="238" customFormat="false" ht="12.75" hidden="false" customHeight="false" outlineLevel="0" collapsed="false">
      <c r="A238" s="0" t="n">
        <v>5</v>
      </c>
      <c r="B238" s="0" t="n">
        <v>1994</v>
      </c>
      <c r="C238" s="0" t="s">
        <v>17</v>
      </c>
      <c r="D238" s="46" t="s">
        <v>32</v>
      </c>
      <c r="E238" s="34" t="n">
        <v>1016</v>
      </c>
      <c r="F238" s="45" t="n">
        <v>537</v>
      </c>
      <c r="G238" s="45" t="n">
        <v>1971</v>
      </c>
    </row>
    <row r="239" customFormat="false" ht="12.75" hidden="false" customHeight="false" outlineLevel="0" collapsed="false">
      <c r="A239" s="0" t="n">
        <v>5</v>
      </c>
      <c r="B239" s="0" t="n">
        <v>1994</v>
      </c>
      <c r="C239" s="0" t="s">
        <v>17</v>
      </c>
      <c r="D239" s="46" t="s">
        <v>34</v>
      </c>
      <c r="E239" s="34" t="n">
        <v>821</v>
      </c>
      <c r="F239" s="45" t="n">
        <v>428</v>
      </c>
      <c r="G239" s="45" t="n">
        <v>1429</v>
      </c>
    </row>
    <row r="240" customFormat="false" ht="12.75" hidden="false" customHeight="false" outlineLevel="0" collapsed="false">
      <c r="A240" s="0" t="n">
        <v>5</v>
      </c>
      <c r="B240" s="0" t="n">
        <v>1994</v>
      </c>
      <c r="C240" s="0" t="s">
        <v>18</v>
      </c>
      <c r="D240" s="0" t="s">
        <v>30</v>
      </c>
      <c r="E240" s="34" t="n">
        <v>84</v>
      </c>
      <c r="F240" s="45" t="n">
        <v>30</v>
      </c>
      <c r="G240" s="45" t="n">
        <v>243</v>
      </c>
    </row>
    <row r="241" customFormat="false" ht="12.75" hidden="false" customHeight="false" outlineLevel="0" collapsed="false">
      <c r="A241" s="0" t="n">
        <v>5</v>
      </c>
      <c r="B241" s="0" t="n">
        <v>1994</v>
      </c>
      <c r="C241" s="0" t="s">
        <v>18</v>
      </c>
      <c r="D241" s="46" t="s">
        <v>16</v>
      </c>
      <c r="E241" s="34" t="n">
        <v>11168</v>
      </c>
      <c r="F241" s="45" t="n">
        <v>6806</v>
      </c>
      <c r="G241" s="45" t="n">
        <v>16309</v>
      </c>
    </row>
    <row r="242" customFormat="false" ht="12.75" hidden="false" customHeight="false" outlineLevel="0" collapsed="false">
      <c r="A242" s="0" t="n">
        <v>5</v>
      </c>
      <c r="B242" s="0" t="n">
        <v>1994</v>
      </c>
      <c r="C242" s="0" t="s">
        <v>18</v>
      </c>
      <c r="D242" s="46" t="s">
        <v>40</v>
      </c>
      <c r="E242" s="34" t="n">
        <v>2593</v>
      </c>
      <c r="F242" s="45" t="n">
        <v>1465</v>
      </c>
      <c r="G242" s="45" t="n">
        <v>4460</v>
      </c>
    </row>
    <row r="243" customFormat="false" ht="12.75" hidden="false" customHeight="false" outlineLevel="0" collapsed="false">
      <c r="A243" s="0" t="n">
        <v>5</v>
      </c>
      <c r="B243" s="0" t="n">
        <v>1994</v>
      </c>
      <c r="C243" s="0" t="s">
        <v>18</v>
      </c>
      <c r="D243" s="46" t="s">
        <v>20</v>
      </c>
      <c r="E243" s="34" t="n">
        <v>675</v>
      </c>
      <c r="F243" s="45" t="n">
        <v>337</v>
      </c>
      <c r="G243" s="45" t="n">
        <v>1262</v>
      </c>
    </row>
    <row r="244" customFormat="false" ht="12.75" hidden="false" customHeight="false" outlineLevel="0" collapsed="false">
      <c r="A244" s="0" t="n">
        <v>5</v>
      </c>
      <c r="B244" s="0" t="n">
        <v>1994</v>
      </c>
      <c r="C244" s="0" t="s">
        <v>18</v>
      </c>
      <c r="D244" s="47" t="s">
        <v>36</v>
      </c>
      <c r="E244" s="34" t="n">
        <v>493</v>
      </c>
      <c r="F244" s="45" t="n">
        <v>216</v>
      </c>
      <c r="G244" s="45" t="n">
        <v>922</v>
      </c>
    </row>
    <row r="245" customFormat="false" ht="12.75" hidden="false" customHeight="false" outlineLevel="0" collapsed="false">
      <c r="A245" s="0" t="n">
        <v>5</v>
      </c>
      <c r="B245" s="0" t="n">
        <v>1994</v>
      </c>
      <c r="C245" s="0" t="s">
        <v>18</v>
      </c>
      <c r="D245" s="47" t="s">
        <v>24</v>
      </c>
      <c r="E245" s="34" t="n">
        <v>981</v>
      </c>
      <c r="F245" s="45" t="n">
        <v>465</v>
      </c>
      <c r="G245" s="45" t="n">
        <v>2207</v>
      </c>
    </row>
    <row r="246" customFormat="false" ht="12.75" hidden="false" customHeight="false" outlineLevel="0" collapsed="false">
      <c r="A246" s="0" t="n">
        <v>5</v>
      </c>
      <c r="B246" s="0" t="n">
        <v>1994</v>
      </c>
      <c r="C246" s="0" t="s">
        <v>18</v>
      </c>
      <c r="D246" s="46" t="s">
        <v>38</v>
      </c>
      <c r="E246" s="34" t="n">
        <v>980</v>
      </c>
      <c r="F246" s="45" t="n">
        <v>533</v>
      </c>
      <c r="G246" s="45" t="n">
        <v>1578</v>
      </c>
    </row>
    <row r="247" customFormat="false" ht="12.75" hidden="false" customHeight="false" outlineLevel="0" collapsed="false">
      <c r="A247" s="0" t="n">
        <v>5</v>
      </c>
      <c r="B247" s="0" t="n">
        <v>1994</v>
      </c>
      <c r="C247" s="0" t="s">
        <v>18</v>
      </c>
      <c r="D247" s="46" t="s">
        <v>26</v>
      </c>
      <c r="E247" s="34" t="n">
        <v>1198</v>
      </c>
      <c r="F247" s="45" t="n">
        <v>715</v>
      </c>
      <c r="G247" s="45" t="n">
        <v>1765</v>
      </c>
    </row>
    <row r="248" customFormat="false" ht="12.75" hidden="false" customHeight="false" outlineLevel="0" collapsed="false">
      <c r="A248" s="0" t="n">
        <v>5</v>
      </c>
      <c r="B248" s="0" t="n">
        <v>1994</v>
      </c>
      <c r="C248" s="0" t="s">
        <v>18</v>
      </c>
      <c r="D248" s="46" t="s">
        <v>42</v>
      </c>
      <c r="E248" s="34" t="n">
        <v>4913</v>
      </c>
      <c r="F248" s="45" t="n">
        <v>3186</v>
      </c>
      <c r="G248" s="45" t="n">
        <v>5470</v>
      </c>
    </row>
    <row r="249" customFormat="false" ht="12.75" hidden="false" customHeight="false" outlineLevel="0" collapsed="false">
      <c r="A249" s="0" t="n">
        <v>5</v>
      </c>
      <c r="B249" s="0" t="n">
        <v>1994</v>
      </c>
      <c r="C249" s="0" t="s">
        <v>18</v>
      </c>
      <c r="D249" s="46" t="s">
        <v>28</v>
      </c>
      <c r="E249" s="34" t="n">
        <v>0</v>
      </c>
      <c r="F249" s="45" t="n">
        <v>0</v>
      </c>
      <c r="G249" s="45" t="n">
        <v>0</v>
      </c>
    </row>
    <row r="250" customFormat="false" ht="12.75" hidden="false" customHeight="false" outlineLevel="0" collapsed="false">
      <c r="A250" s="0" t="n">
        <v>5</v>
      </c>
      <c r="B250" s="0" t="n">
        <v>1994</v>
      </c>
      <c r="C250" s="0" t="s">
        <v>18</v>
      </c>
      <c r="D250" s="47" t="s">
        <v>44</v>
      </c>
      <c r="E250" s="34" t="n">
        <v>0</v>
      </c>
      <c r="F250" s="45" t="n">
        <v>0</v>
      </c>
      <c r="G250" s="45" t="n">
        <v>0</v>
      </c>
    </row>
    <row r="251" customFormat="false" ht="12.75" hidden="false" customHeight="false" outlineLevel="0" collapsed="false">
      <c r="A251" s="0" t="n">
        <v>5</v>
      </c>
      <c r="B251" s="0" t="n">
        <v>1994</v>
      </c>
      <c r="C251" s="0" t="s">
        <v>18</v>
      </c>
      <c r="D251" s="47" t="s">
        <v>22</v>
      </c>
      <c r="E251" s="34" t="n">
        <v>67</v>
      </c>
      <c r="F251" s="45" t="n">
        <v>35</v>
      </c>
      <c r="G251" s="45" t="n">
        <v>119</v>
      </c>
    </row>
    <row r="252" customFormat="false" ht="12.75" hidden="false" customHeight="false" outlineLevel="0" collapsed="false">
      <c r="A252" s="0" t="n">
        <v>5</v>
      </c>
      <c r="B252" s="0" t="n">
        <v>1994</v>
      </c>
      <c r="C252" s="0" t="s">
        <v>18</v>
      </c>
      <c r="D252" s="46" t="s">
        <v>32</v>
      </c>
      <c r="E252" s="34" t="n">
        <v>1102</v>
      </c>
      <c r="F252" s="45" t="n">
        <v>670</v>
      </c>
      <c r="G252" s="45" t="n">
        <v>1521</v>
      </c>
    </row>
    <row r="253" customFormat="false" ht="12.75" hidden="false" customHeight="false" outlineLevel="0" collapsed="false">
      <c r="A253" s="0" t="n">
        <v>5</v>
      </c>
      <c r="B253" s="0" t="n">
        <v>1994</v>
      </c>
      <c r="C253" s="0" t="s">
        <v>18</v>
      </c>
      <c r="D253" s="46" t="s">
        <v>34</v>
      </c>
      <c r="E253" s="34" t="n">
        <v>679</v>
      </c>
      <c r="F253" s="45" t="n">
        <v>418</v>
      </c>
      <c r="G253" s="45" t="n">
        <v>862</v>
      </c>
    </row>
    <row r="254" customFormat="false" ht="12.75" hidden="false" customHeight="false" outlineLevel="0" collapsed="false">
      <c r="A254" s="0" t="n">
        <v>12</v>
      </c>
      <c r="B254" s="0" t="n">
        <v>1994</v>
      </c>
      <c r="C254" s="0" t="s">
        <v>17</v>
      </c>
      <c r="D254" s="0" t="s">
        <v>30</v>
      </c>
      <c r="E254" s="34" t="n">
        <v>2047</v>
      </c>
      <c r="F254" s="45" t="n">
        <v>1053</v>
      </c>
      <c r="G254" s="45" t="n">
        <v>2948</v>
      </c>
    </row>
    <row r="255" customFormat="false" ht="12.75" hidden="false" customHeight="false" outlineLevel="0" collapsed="false">
      <c r="A255" s="0" t="n">
        <v>12</v>
      </c>
      <c r="B255" s="0" t="n">
        <v>1994</v>
      </c>
      <c r="C255" s="0" t="s">
        <v>17</v>
      </c>
      <c r="D255" s="46" t="s">
        <v>16</v>
      </c>
      <c r="E255" s="34" t="n">
        <v>2204</v>
      </c>
      <c r="F255" s="45" t="n">
        <v>1166</v>
      </c>
      <c r="G255" s="45" t="n">
        <v>2526</v>
      </c>
    </row>
    <row r="256" customFormat="false" ht="12.75" hidden="false" customHeight="false" outlineLevel="0" collapsed="false">
      <c r="A256" s="0" t="n">
        <v>12</v>
      </c>
      <c r="B256" s="0" t="n">
        <v>1994</v>
      </c>
      <c r="C256" s="0" t="s">
        <v>17</v>
      </c>
      <c r="D256" s="46" t="s">
        <v>40</v>
      </c>
      <c r="E256" s="34" t="n">
        <v>3304</v>
      </c>
      <c r="F256" s="45" t="n">
        <v>1748</v>
      </c>
      <c r="G256" s="45" t="n">
        <v>4493</v>
      </c>
    </row>
    <row r="257" customFormat="false" ht="12.75" hidden="false" customHeight="false" outlineLevel="0" collapsed="false">
      <c r="A257" s="0" t="n">
        <v>12</v>
      </c>
      <c r="B257" s="0" t="n">
        <v>1994</v>
      </c>
      <c r="C257" s="0" t="s">
        <v>17</v>
      </c>
      <c r="D257" s="46" t="s">
        <v>20</v>
      </c>
      <c r="E257" s="34" t="n">
        <v>3114</v>
      </c>
      <c r="F257" s="45" t="n">
        <v>1260</v>
      </c>
      <c r="G257" s="45" t="n">
        <v>5761</v>
      </c>
    </row>
    <row r="258" customFormat="false" ht="12.75" hidden="false" customHeight="false" outlineLevel="0" collapsed="false">
      <c r="A258" s="0" t="n">
        <v>12</v>
      </c>
      <c r="B258" s="0" t="n">
        <v>1994</v>
      </c>
      <c r="C258" s="0" t="s">
        <v>17</v>
      </c>
      <c r="D258" s="47" t="s">
        <v>36</v>
      </c>
      <c r="E258" s="34" t="n">
        <v>276</v>
      </c>
      <c r="F258" s="45" t="n">
        <v>139</v>
      </c>
      <c r="G258" s="45" t="n">
        <v>342</v>
      </c>
    </row>
    <row r="259" customFormat="false" ht="12.75" hidden="false" customHeight="false" outlineLevel="0" collapsed="false">
      <c r="A259" s="0" t="n">
        <v>12</v>
      </c>
      <c r="B259" s="0" t="n">
        <v>1994</v>
      </c>
      <c r="C259" s="0" t="s">
        <v>17</v>
      </c>
      <c r="D259" s="47" t="s">
        <v>24</v>
      </c>
      <c r="E259" s="34" t="n">
        <v>1387</v>
      </c>
      <c r="F259" s="45" t="n">
        <v>693</v>
      </c>
      <c r="G259" s="45" t="n">
        <v>2053</v>
      </c>
    </row>
    <row r="260" customFormat="false" ht="12.75" hidden="false" customHeight="false" outlineLevel="0" collapsed="false">
      <c r="A260" s="0" t="n">
        <v>12</v>
      </c>
      <c r="B260" s="0" t="n">
        <v>1994</v>
      </c>
      <c r="C260" s="0" t="s">
        <v>17</v>
      </c>
      <c r="D260" s="46" t="s">
        <v>38</v>
      </c>
      <c r="E260" s="34" t="n">
        <v>717</v>
      </c>
      <c r="F260" s="45" t="n">
        <v>255</v>
      </c>
      <c r="G260" s="45" t="n">
        <v>1305</v>
      </c>
    </row>
    <row r="261" customFormat="false" ht="12.75" hidden="false" customHeight="false" outlineLevel="0" collapsed="false">
      <c r="A261" s="0" t="n">
        <v>12</v>
      </c>
      <c r="B261" s="0" t="n">
        <v>1994</v>
      </c>
      <c r="C261" s="0" t="s">
        <v>17</v>
      </c>
      <c r="D261" s="46" t="s">
        <v>26</v>
      </c>
      <c r="E261" s="34" t="n">
        <v>2215</v>
      </c>
      <c r="F261" s="45" t="n">
        <v>1179</v>
      </c>
      <c r="G261" s="45" t="n">
        <v>2813</v>
      </c>
    </row>
    <row r="262" customFormat="false" ht="12.75" hidden="false" customHeight="false" outlineLevel="0" collapsed="false">
      <c r="A262" s="0" t="n">
        <v>12</v>
      </c>
      <c r="B262" s="0" t="n">
        <v>1994</v>
      </c>
      <c r="C262" s="0" t="s">
        <v>17</v>
      </c>
      <c r="D262" s="46" t="s">
        <v>42</v>
      </c>
      <c r="E262" s="34" t="n">
        <v>524</v>
      </c>
      <c r="F262" s="45" t="n">
        <v>270</v>
      </c>
      <c r="G262" s="45" t="n">
        <v>610</v>
      </c>
    </row>
    <row r="263" customFormat="false" ht="12.75" hidden="false" customHeight="false" outlineLevel="0" collapsed="false">
      <c r="A263" s="0" t="n">
        <v>12</v>
      </c>
      <c r="B263" s="0" t="n">
        <v>1994</v>
      </c>
      <c r="C263" s="0" t="s">
        <v>17</v>
      </c>
      <c r="D263" s="46" t="s">
        <v>28</v>
      </c>
      <c r="E263" s="34" t="n">
        <v>1596</v>
      </c>
      <c r="F263" s="45" t="n">
        <v>851</v>
      </c>
      <c r="G263" s="45" t="n">
        <v>2043</v>
      </c>
    </row>
    <row r="264" customFormat="false" ht="12.75" hidden="false" customHeight="false" outlineLevel="0" collapsed="false">
      <c r="A264" s="0" t="n">
        <v>12</v>
      </c>
      <c r="B264" s="0" t="n">
        <v>1994</v>
      </c>
      <c r="C264" s="0" t="s">
        <v>17</v>
      </c>
      <c r="D264" s="47" t="s">
        <v>44</v>
      </c>
      <c r="E264" s="34" t="n">
        <v>425</v>
      </c>
      <c r="F264" s="45" t="n">
        <v>200</v>
      </c>
      <c r="G264" s="45" t="n">
        <v>633</v>
      </c>
    </row>
    <row r="265" customFormat="false" ht="12.75" hidden="false" customHeight="false" outlineLevel="0" collapsed="false">
      <c r="A265" s="0" t="n">
        <v>12</v>
      </c>
      <c r="B265" s="0" t="n">
        <v>1994</v>
      </c>
      <c r="C265" s="0" t="s">
        <v>17</v>
      </c>
      <c r="D265" s="47" t="s">
        <v>22</v>
      </c>
      <c r="E265" s="34" t="n">
        <v>5264</v>
      </c>
      <c r="F265" s="45" t="n">
        <v>2684</v>
      </c>
      <c r="G265" s="45" t="n">
        <v>7475</v>
      </c>
    </row>
    <row r="266" customFormat="false" ht="12.75" hidden="false" customHeight="false" outlineLevel="0" collapsed="false">
      <c r="A266" s="0" t="n">
        <v>12</v>
      </c>
      <c r="B266" s="0" t="n">
        <v>1994</v>
      </c>
      <c r="C266" s="0" t="s">
        <v>17</v>
      </c>
      <c r="D266" s="46" t="s">
        <v>32</v>
      </c>
      <c r="E266" s="34" t="n">
        <v>1065</v>
      </c>
      <c r="F266" s="45" t="n">
        <v>372</v>
      </c>
      <c r="G266" s="45" t="n">
        <v>2098</v>
      </c>
    </row>
    <row r="267" customFormat="false" ht="12.75" hidden="false" customHeight="false" outlineLevel="0" collapsed="false">
      <c r="A267" s="0" t="n">
        <v>12</v>
      </c>
      <c r="B267" s="0" t="n">
        <v>1994</v>
      </c>
      <c r="C267" s="0" t="s">
        <v>17</v>
      </c>
      <c r="D267" s="46" t="s">
        <v>34</v>
      </c>
      <c r="E267" s="34" t="n">
        <v>867</v>
      </c>
      <c r="F267" s="45" t="n">
        <v>290</v>
      </c>
      <c r="G267" s="45" t="n">
        <v>2107</v>
      </c>
    </row>
    <row r="268" customFormat="false" ht="12.75" hidden="false" customHeight="false" outlineLevel="0" collapsed="false">
      <c r="A268" s="0" t="n">
        <v>12</v>
      </c>
      <c r="B268" s="0" t="n">
        <v>1994</v>
      </c>
      <c r="C268" s="0" t="s">
        <v>18</v>
      </c>
      <c r="D268" s="0" t="s">
        <v>30</v>
      </c>
      <c r="E268" s="34" t="n">
        <v>100</v>
      </c>
      <c r="F268" s="45" t="n">
        <v>55</v>
      </c>
      <c r="G268" s="45" t="n">
        <v>125</v>
      </c>
    </row>
    <row r="269" customFormat="false" ht="12.75" hidden="false" customHeight="false" outlineLevel="0" collapsed="false">
      <c r="A269" s="0" t="n">
        <v>12</v>
      </c>
      <c r="B269" s="0" t="n">
        <v>1994</v>
      </c>
      <c r="C269" s="0" t="s">
        <v>18</v>
      </c>
      <c r="D269" s="46" t="s">
        <v>16</v>
      </c>
      <c r="E269" s="34" t="n">
        <v>11602</v>
      </c>
      <c r="F269" s="45" t="n">
        <v>6145</v>
      </c>
      <c r="G269" s="45" t="n">
        <v>13057</v>
      </c>
    </row>
    <row r="270" customFormat="false" ht="12.75" hidden="false" customHeight="false" outlineLevel="0" collapsed="false">
      <c r="A270" s="0" t="n">
        <v>12</v>
      </c>
      <c r="B270" s="0" t="n">
        <v>1994</v>
      </c>
      <c r="C270" s="0" t="s">
        <v>18</v>
      </c>
      <c r="D270" s="46" t="s">
        <v>40</v>
      </c>
      <c r="E270" s="34" t="n">
        <v>2958</v>
      </c>
      <c r="F270" s="45" t="n">
        <v>1617</v>
      </c>
      <c r="G270" s="45" t="n">
        <v>3520</v>
      </c>
    </row>
    <row r="271" customFormat="false" ht="12.75" hidden="false" customHeight="false" outlineLevel="0" collapsed="false">
      <c r="A271" s="0" t="n">
        <v>12</v>
      </c>
      <c r="B271" s="0" t="n">
        <v>1994</v>
      </c>
      <c r="C271" s="0" t="s">
        <v>18</v>
      </c>
      <c r="D271" s="46" t="s">
        <v>20</v>
      </c>
      <c r="E271" s="34" t="n">
        <v>747</v>
      </c>
      <c r="F271" s="45" t="n">
        <v>396</v>
      </c>
      <c r="G271" s="45" t="n">
        <v>807</v>
      </c>
    </row>
    <row r="272" customFormat="false" ht="12.75" hidden="false" customHeight="false" outlineLevel="0" collapsed="false">
      <c r="A272" s="0" t="n">
        <v>12</v>
      </c>
      <c r="B272" s="0" t="n">
        <v>1994</v>
      </c>
      <c r="C272" s="0" t="s">
        <v>18</v>
      </c>
      <c r="D272" s="47" t="s">
        <v>36</v>
      </c>
      <c r="E272" s="34" t="n">
        <v>483</v>
      </c>
      <c r="F272" s="45" t="n">
        <v>273</v>
      </c>
      <c r="G272" s="45" t="n">
        <v>546</v>
      </c>
    </row>
    <row r="273" customFormat="false" ht="12.75" hidden="false" customHeight="false" outlineLevel="0" collapsed="false">
      <c r="A273" s="0" t="n">
        <v>12</v>
      </c>
      <c r="B273" s="0" t="n">
        <v>1994</v>
      </c>
      <c r="C273" s="0" t="s">
        <v>18</v>
      </c>
      <c r="D273" s="47" t="s">
        <v>24</v>
      </c>
      <c r="E273" s="34" t="n">
        <v>825</v>
      </c>
      <c r="F273" s="45" t="n">
        <v>487</v>
      </c>
      <c r="G273" s="45" t="n">
        <v>743</v>
      </c>
    </row>
    <row r="274" customFormat="false" ht="12.75" hidden="false" customHeight="false" outlineLevel="0" collapsed="false">
      <c r="A274" s="0" t="n">
        <v>12</v>
      </c>
      <c r="B274" s="0" t="n">
        <v>1994</v>
      </c>
      <c r="C274" s="0" t="s">
        <v>18</v>
      </c>
      <c r="D274" s="46" t="s">
        <v>38</v>
      </c>
      <c r="E274" s="34" t="n">
        <v>957</v>
      </c>
      <c r="F274" s="45" t="n">
        <v>489</v>
      </c>
      <c r="G274" s="45" t="n">
        <v>1292</v>
      </c>
    </row>
    <row r="275" customFormat="false" ht="12.75" hidden="false" customHeight="false" outlineLevel="0" collapsed="false">
      <c r="A275" s="0" t="n">
        <v>12</v>
      </c>
      <c r="B275" s="0" t="n">
        <v>1994</v>
      </c>
      <c r="C275" s="0" t="s">
        <v>18</v>
      </c>
      <c r="D275" s="46" t="s">
        <v>26</v>
      </c>
      <c r="E275" s="34" t="n">
        <v>1076</v>
      </c>
      <c r="F275" s="45" t="n">
        <v>475</v>
      </c>
      <c r="G275" s="45" t="n">
        <v>1603</v>
      </c>
    </row>
    <row r="276" customFormat="false" ht="12.75" hidden="false" customHeight="false" outlineLevel="0" collapsed="false">
      <c r="A276" s="0" t="n">
        <v>12</v>
      </c>
      <c r="B276" s="0" t="n">
        <v>1994</v>
      </c>
      <c r="C276" s="0" t="s">
        <v>18</v>
      </c>
      <c r="D276" s="46" t="s">
        <v>42</v>
      </c>
      <c r="E276" s="34" t="n">
        <v>4077</v>
      </c>
      <c r="F276" s="45" t="n">
        <v>2246</v>
      </c>
      <c r="G276" s="45" t="n">
        <v>4285</v>
      </c>
    </row>
    <row r="277" customFormat="false" ht="12.75" hidden="false" customHeight="false" outlineLevel="0" collapsed="false">
      <c r="A277" s="0" t="n">
        <v>12</v>
      </c>
      <c r="B277" s="0" t="n">
        <v>1994</v>
      </c>
      <c r="C277" s="0" t="s">
        <v>18</v>
      </c>
      <c r="D277" s="46" t="s">
        <v>28</v>
      </c>
      <c r="E277" s="34" t="n">
        <v>0</v>
      </c>
      <c r="F277" s="45" t="n">
        <v>0</v>
      </c>
      <c r="G277" s="45" t="n">
        <v>0</v>
      </c>
    </row>
    <row r="278" customFormat="false" ht="12.75" hidden="false" customHeight="false" outlineLevel="0" collapsed="false">
      <c r="A278" s="0" t="n">
        <v>12</v>
      </c>
      <c r="B278" s="0" t="n">
        <v>1994</v>
      </c>
      <c r="C278" s="0" t="s">
        <v>18</v>
      </c>
      <c r="D278" s="47" t="s">
        <v>44</v>
      </c>
      <c r="E278" s="34" t="n">
        <v>0</v>
      </c>
      <c r="F278" s="45" t="n">
        <v>0</v>
      </c>
      <c r="G278" s="45" t="n">
        <v>0</v>
      </c>
    </row>
    <row r="279" customFormat="false" ht="12.75" hidden="false" customHeight="false" outlineLevel="0" collapsed="false">
      <c r="A279" s="0" t="n">
        <v>12</v>
      </c>
      <c r="B279" s="0" t="n">
        <v>1994</v>
      </c>
      <c r="C279" s="0" t="s">
        <v>18</v>
      </c>
      <c r="D279" s="47" t="s">
        <v>22</v>
      </c>
      <c r="E279" s="34" t="n">
        <v>76</v>
      </c>
      <c r="F279" s="45" t="n">
        <v>42</v>
      </c>
      <c r="G279" s="45" t="n">
        <v>84</v>
      </c>
    </row>
    <row r="280" customFormat="false" ht="12.75" hidden="false" customHeight="false" outlineLevel="0" collapsed="false">
      <c r="A280" s="0" t="n">
        <v>12</v>
      </c>
      <c r="B280" s="0" t="n">
        <v>1994</v>
      </c>
      <c r="C280" s="0" t="s">
        <v>18</v>
      </c>
      <c r="D280" s="46" t="s">
        <v>32</v>
      </c>
      <c r="E280" s="34" t="n">
        <v>1169</v>
      </c>
      <c r="F280" s="45" t="n">
        <v>605</v>
      </c>
      <c r="G280" s="45" t="n">
        <v>1391</v>
      </c>
    </row>
    <row r="281" customFormat="false" ht="12.75" hidden="false" customHeight="false" outlineLevel="0" collapsed="false">
      <c r="A281" s="0" t="n">
        <v>12</v>
      </c>
      <c r="B281" s="0" t="n">
        <v>1994</v>
      </c>
      <c r="C281" s="0" t="s">
        <v>18</v>
      </c>
      <c r="D281" s="46" t="s">
        <v>34</v>
      </c>
      <c r="E281" s="34" t="n">
        <v>733</v>
      </c>
      <c r="F281" s="45" t="n">
        <v>262</v>
      </c>
      <c r="G281" s="45" t="n">
        <v>1356</v>
      </c>
    </row>
    <row r="282" customFormat="false" ht="12.75" hidden="false" customHeight="false" outlineLevel="0" collapsed="false">
      <c r="A282" s="0" t="n">
        <v>5</v>
      </c>
      <c r="B282" s="0" t="n">
        <v>1995</v>
      </c>
      <c r="C282" s="0" t="s">
        <v>17</v>
      </c>
      <c r="D282" s="0" t="s">
        <v>30</v>
      </c>
      <c r="E282" s="34" t="n">
        <v>2217</v>
      </c>
      <c r="F282" s="45" t="n">
        <v>907</v>
      </c>
      <c r="G282" s="45" t="n">
        <v>6416</v>
      </c>
    </row>
    <row r="283" customFormat="false" ht="12.75" hidden="false" customHeight="false" outlineLevel="0" collapsed="false">
      <c r="A283" s="0" t="n">
        <v>5</v>
      </c>
      <c r="B283" s="0" t="n">
        <v>1995</v>
      </c>
      <c r="C283" s="0" t="s">
        <v>17</v>
      </c>
      <c r="D283" s="46" t="s">
        <v>16</v>
      </c>
      <c r="E283" s="34" t="n">
        <v>2267</v>
      </c>
      <c r="F283" s="45" t="n">
        <v>1252</v>
      </c>
      <c r="G283" s="45" t="n">
        <v>3967</v>
      </c>
    </row>
    <row r="284" customFormat="false" ht="12.75" hidden="false" customHeight="false" outlineLevel="0" collapsed="false">
      <c r="A284" s="0" t="n">
        <v>5</v>
      </c>
      <c r="B284" s="0" t="n">
        <v>1995</v>
      </c>
      <c r="C284" s="0" t="s">
        <v>17</v>
      </c>
      <c r="D284" s="46" t="s">
        <v>40</v>
      </c>
      <c r="E284" s="34" t="n">
        <v>2836</v>
      </c>
      <c r="F284" s="45" t="n">
        <v>1479</v>
      </c>
      <c r="G284" s="45" t="n">
        <v>4979</v>
      </c>
    </row>
    <row r="285" customFormat="false" ht="12.75" hidden="false" customHeight="false" outlineLevel="0" collapsed="false">
      <c r="A285" s="0" t="n">
        <v>5</v>
      </c>
      <c r="B285" s="0" t="n">
        <v>1995</v>
      </c>
      <c r="C285" s="0" t="s">
        <v>17</v>
      </c>
      <c r="D285" s="46" t="s">
        <v>20</v>
      </c>
      <c r="E285" s="34" t="n">
        <v>3570</v>
      </c>
      <c r="F285" s="45" t="n">
        <v>1703</v>
      </c>
      <c r="G285" s="45" t="n">
        <v>7347</v>
      </c>
    </row>
    <row r="286" customFormat="false" ht="12.75" hidden="false" customHeight="false" outlineLevel="0" collapsed="false">
      <c r="A286" s="0" t="n">
        <v>5</v>
      </c>
      <c r="B286" s="0" t="n">
        <v>1995</v>
      </c>
      <c r="C286" s="0" t="s">
        <v>17</v>
      </c>
      <c r="D286" s="47" t="s">
        <v>36</v>
      </c>
      <c r="E286" s="34" t="n">
        <v>320</v>
      </c>
      <c r="F286" s="45" t="n">
        <v>146</v>
      </c>
      <c r="G286" s="45" t="n">
        <v>671</v>
      </c>
    </row>
    <row r="287" customFormat="false" ht="12.75" hidden="false" customHeight="false" outlineLevel="0" collapsed="false">
      <c r="A287" s="0" t="n">
        <v>5</v>
      </c>
      <c r="B287" s="0" t="n">
        <v>1995</v>
      </c>
      <c r="C287" s="0" t="s">
        <v>17</v>
      </c>
      <c r="D287" s="47" t="s">
        <v>24</v>
      </c>
      <c r="E287" s="34" t="n">
        <v>1629</v>
      </c>
      <c r="F287" s="45" t="n">
        <v>799</v>
      </c>
      <c r="G287" s="45" t="n">
        <v>3780</v>
      </c>
    </row>
    <row r="288" customFormat="false" ht="12.75" hidden="false" customHeight="false" outlineLevel="0" collapsed="false">
      <c r="A288" s="0" t="n">
        <v>5</v>
      </c>
      <c r="B288" s="0" t="n">
        <v>1995</v>
      </c>
      <c r="C288" s="0" t="s">
        <v>17</v>
      </c>
      <c r="D288" s="46" t="s">
        <v>38</v>
      </c>
      <c r="E288" s="34" t="n">
        <v>674</v>
      </c>
      <c r="F288" s="45" t="n">
        <v>356</v>
      </c>
      <c r="G288" s="45" t="n">
        <v>1218</v>
      </c>
    </row>
    <row r="289" customFormat="false" ht="12.75" hidden="false" customHeight="false" outlineLevel="0" collapsed="false">
      <c r="A289" s="0" t="n">
        <v>5</v>
      </c>
      <c r="B289" s="0" t="n">
        <v>1995</v>
      </c>
      <c r="C289" s="0" t="s">
        <v>17</v>
      </c>
      <c r="D289" s="46" t="s">
        <v>26</v>
      </c>
      <c r="E289" s="34" t="n">
        <v>2241</v>
      </c>
      <c r="F289" s="45" t="n">
        <v>1154</v>
      </c>
      <c r="G289" s="45" t="n">
        <v>4431</v>
      </c>
    </row>
    <row r="290" customFormat="false" ht="12.75" hidden="false" customHeight="false" outlineLevel="0" collapsed="false">
      <c r="A290" s="0" t="n">
        <v>5</v>
      </c>
      <c r="B290" s="0" t="n">
        <v>1995</v>
      </c>
      <c r="C290" s="0" t="s">
        <v>17</v>
      </c>
      <c r="D290" s="46" t="s">
        <v>42</v>
      </c>
      <c r="E290" s="34" t="n">
        <v>406</v>
      </c>
      <c r="F290" s="45" t="n">
        <v>244</v>
      </c>
      <c r="G290" s="45" t="n">
        <v>521</v>
      </c>
    </row>
    <row r="291" customFormat="false" ht="12.75" hidden="false" customHeight="false" outlineLevel="0" collapsed="false">
      <c r="A291" s="0" t="n">
        <v>5</v>
      </c>
      <c r="B291" s="0" t="n">
        <v>1995</v>
      </c>
      <c r="C291" s="0" t="s">
        <v>17</v>
      </c>
      <c r="D291" s="46" t="s">
        <v>28</v>
      </c>
      <c r="E291" s="34" t="n">
        <v>1639</v>
      </c>
      <c r="F291" s="45" t="n">
        <v>862</v>
      </c>
      <c r="G291" s="45" t="n">
        <v>2956</v>
      </c>
    </row>
    <row r="292" customFormat="false" ht="12.75" hidden="false" customHeight="false" outlineLevel="0" collapsed="false">
      <c r="A292" s="0" t="n">
        <v>5</v>
      </c>
      <c r="B292" s="0" t="n">
        <v>1995</v>
      </c>
      <c r="C292" s="0" t="s">
        <v>17</v>
      </c>
      <c r="D292" s="47" t="s">
        <v>44</v>
      </c>
      <c r="E292" s="34" t="n">
        <v>405</v>
      </c>
      <c r="F292" s="45" t="n">
        <v>174</v>
      </c>
      <c r="G292" s="45" t="n">
        <v>1016</v>
      </c>
    </row>
    <row r="293" customFormat="false" ht="12.75" hidden="false" customHeight="false" outlineLevel="0" collapsed="false">
      <c r="A293" s="0" t="n">
        <v>5</v>
      </c>
      <c r="B293" s="0" t="n">
        <v>1995</v>
      </c>
      <c r="C293" s="0" t="s">
        <v>17</v>
      </c>
      <c r="D293" s="47" t="s">
        <v>22</v>
      </c>
      <c r="E293" s="34" t="n">
        <v>4637</v>
      </c>
      <c r="F293" s="45" t="n">
        <v>2450</v>
      </c>
      <c r="G293" s="45" t="n">
        <v>9047</v>
      </c>
    </row>
    <row r="294" customFormat="false" ht="12.75" hidden="false" customHeight="false" outlineLevel="0" collapsed="false">
      <c r="A294" s="0" t="n">
        <v>5</v>
      </c>
      <c r="B294" s="0" t="n">
        <v>1995</v>
      </c>
      <c r="C294" s="0" t="s">
        <v>17</v>
      </c>
      <c r="D294" s="46" t="s">
        <v>32</v>
      </c>
      <c r="E294" s="34" t="n">
        <v>1127</v>
      </c>
      <c r="F294" s="45" t="n">
        <v>512</v>
      </c>
      <c r="G294" s="45" t="n">
        <v>2016</v>
      </c>
    </row>
    <row r="295" customFormat="false" ht="12.75" hidden="false" customHeight="false" outlineLevel="0" collapsed="false">
      <c r="A295" s="0" t="n">
        <v>5</v>
      </c>
      <c r="B295" s="0" t="n">
        <v>1995</v>
      </c>
      <c r="C295" s="0" t="s">
        <v>17</v>
      </c>
      <c r="D295" s="46" t="s">
        <v>34</v>
      </c>
      <c r="E295" s="34" t="n">
        <v>882</v>
      </c>
      <c r="F295" s="45" t="n">
        <v>496</v>
      </c>
      <c r="G295" s="45" t="n">
        <v>1495</v>
      </c>
    </row>
    <row r="296" customFormat="false" ht="12.75" hidden="false" customHeight="false" outlineLevel="0" collapsed="false">
      <c r="A296" s="0" t="n">
        <v>5</v>
      </c>
      <c r="B296" s="0" t="n">
        <v>1995</v>
      </c>
      <c r="C296" s="0" t="s">
        <v>18</v>
      </c>
      <c r="D296" s="0" t="s">
        <v>30</v>
      </c>
      <c r="E296" s="34" t="n">
        <v>99</v>
      </c>
      <c r="F296" s="45" t="n">
        <v>32</v>
      </c>
      <c r="G296" s="45" t="n">
        <v>239</v>
      </c>
    </row>
    <row r="297" customFormat="false" ht="12.75" hidden="false" customHeight="false" outlineLevel="0" collapsed="false">
      <c r="A297" s="0" t="n">
        <v>5</v>
      </c>
      <c r="B297" s="0" t="n">
        <v>1995</v>
      </c>
      <c r="C297" s="0" t="s">
        <v>18</v>
      </c>
      <c r="D297" s="46" t="s">
        <v>16</v>
      </c>
      <c r="E297" s="34" t="n">
        <v>12389</v>
      </c>
      <c r="F297" s="45" t="n">
        <v>7192</v>
      </c>
      <c r="G297" s="45" t="n">
        <v>18737</v>
      </c>
    </row>
    <row r="298" customFormat="false" ht="12.75" hidden="false" customHeight="false" outlineLevel="0" collapsed="false">
      <c r="A298" s="0" t="n">
        <v>5</v>
      </c>
      <c r="B298" s="0" t="n">
        <v>1995</v>
      </c>
      <c r="C298" s="0" t="s">
        <v>18</v>
      </c>
      <c r="D298" s="46" t="s">
        <v>40</v>
      </c>
      <c r="E298" s="34" t="n">
        <v>2581</v>
      </c>
      <c r="F298" s="45" t="n">
        <v>1519</v>
      </c>
      <c r="G298" s="45" t="n">
        <v>3488</v>
      </c>
    </row>
    <row r="299" customFormat="false" ht="12.75" hidden="false" customHeight="false" outlineLevel="0" collapsed="false">
      <c r="A299" s="0" t="n">
        <v>5</v>
      </c>
      <c r="B299" s="0" t="n">
        <v>1995</v>
      </c>
      <c r="C299" s="0" t="s">
        <v>18</v>
      </c>
      <c r="D299" s="46" t="s">
        <v>20</v>
      </c>
      <c r="E299" s="34" t="n">
        <v>794</v>
      </c>
      <c r="F299" s="45" t="n">
        <v>420</v>
      </c>
      <c r="G299" s="45" t="n">
        <v>1344</v>
      </c>
    </row>
    <row r="300" customFormat="false" ht="12.75" hidden="false" customHeight="false" outlineLevel="0" collapsed="false">
      <c r="A300" s="0" t="n">
        <v>5</v>
      </c>
      <c r="B300" s="0" t="n">
        <v>1995</v>
      </c>
      <c r="C300" s="0" t="s">
        <v>18</v>
      </c>
      <c r="D300" s="47" t="s">
        <v>36</v>
      </c>
      <c r="E300" s="34" t="n">
        <v>507</v>
      </c>
      <c r="F300" s="45" t="n">
        <v>263</v>
      </c>
      <c r="G300" s="45" t="n">
        <v>791</v>
      </c>
    </row>
    <row r="301" customFormat="false" ht="12.75" hidden="false" customHeight="false" outlineLevel="0" collapsed="false">
      <c r="A301" s="0" t="n">
        <v>5</v>
      </c>
      <c r="B301" s="0" t="n">
        <v>1995</v>
      </c>
      <c r="C301" s="0" t="s">
        <v>18</v>
      </c>
      <c r="D301" s="47" t="s">
        <v>24</v>
      </c>
      <c r="E301" s="34" t="n">
        <v>815</v>
      </c>
      <c r="F301" s="45" t="n">
        <v>376</v>
      </c>
      <c r="G301" s="45" t="n">
        <v>1809</v>
      </c>
    </row>
    <row r="302" customFormat="false" ht="12.75" hidden="false" customHeight="false" outlineLevel="0" collapsed="false">
      <c r="A302" s="0" t="n">
        <v>5</v>
      </c>
      <c r="B302" s="0" t="n">
        <v>1995</v>
      </c>
      <c r="C302" s="0" t="s">
        <v>18</v>
      </c>
      <c r="D302" s="46" t="s">
        <v>38</v>
      </c>
      <c r="E302" s="34" t="n">
        <v>1086</v>
      </c>
      <c r="F302" s="45" t="n">
        <v>620</v>
      </c>
      <c r="G302" s="45" t="n">
        <v>1638</v>
      </c>
    </row>
    <row r="303" customFormat="false" ht="12.75" hidden="false" customHeight="false" outlineLevel="0" collapsed="false">
      <c r="A303" s="0" t="n">
        <v>5</v>
      </c>
      <c r="B303" s="0" t="n">
        <v>1995</v>
      </c>
      <c r="C303" s="0" t="s">
        <v>18</v>
      </c>
      <c r="D303" s="46" t="s">
        <v>26</v>
      </c>
      <c r="E303" s="34" t="n">
        <v>1144</v>
      </c>
      <c r="F303" s="45" t="n">
        <v>656</v>
      </c>
      <c r="G303" s="45" t="n">
        <v>1674</v>
      </c>
    </row>
    <row r="304" customFormat="false" ht="12.75" hidden="false" customHeight="false" outlineLevel="0" collapsed="false">
      <c r="A304" s="0" t="n">
        <v>5</v>
      </c>
      <c r="B304" s="0" t="n">
        <v>1995</v>
      </c>
      <c r="C304" s="0" t="s">
        <v>18</v>
      </c>
      <c r="D304" s="46" t="s">
        <v>42</v>
      </c>
      <c r="E304" s="34" t="n">
        <v>4806</v>
      </c>
      <c r="F304" s="45" t="n">
        <v>3112</v>
      </c>
      <c r="G304" s="45" t="n">
        <v>5066</v>
      </c>
    </row>
    <row r="305" customFormat="false" ht="12.75" hidden="false" customHeight="false" outlineLevel="0" collapsed="false">
      <c r="A305" s="0" t="n">
        <v>5</v>
      </c>
      <c r="B305" s="0" t="n">
        <v>1995</v>
      </c>
      <c r="C305" s="0" t="s">
        <v>18</v>
      </c>
      <c r="D305" s="46" t="s">
        <v>28</v>
      </c>
      <c r="E305" s="34" t="n">
        <v>0</v>
      </c>
      <c r="F305" s="45" t="n">
        <v>0</v>
      </c>
      <c r="G305" s="45" t="n">
        <v>0</v>
      </c>
    </row>
    <row r="306" customFormat="false" ht="12.75" hidden="false" customHeight="false" outlineLevel="0" collapsed="false">
      <c r="A306" s="0" t="n">
        <v>5</v>
      </c>
      <c r="B306" s="0" t="n">
        <v>1995</v>
      </c>
      <c r="C306" s="0" t="s">
        <v>18</v>
      </c>
      <c r="D306" s="47" t="s">
        <v>44</v>
      </c>
      <c r="E306" s="34" t="n">
        <v>0</v>
      </c>
      <c r="F306" s="45" t="n">
        <v>0</v>
      </c>
      <c r="G306" s="45" t="n">
        <v>0</v>
      </c>
    </row>
    <row r="307" customFormat="false" ht="12.75" hidden="false" customHeight="false" outlineLevel="0" collapsed="false">
      <c r="A307" s="0" t="n">
        <v>5</v>
      </c>
      <c r="B307" s="0" t="n">
        <v>1995</v>
      </c>
      <c r="C307" s="0" t="s">
        <v>18</v>
      </c>
      <c r="D307" s="47" t="s">
        <v>22</v>
      </c>
      <c r="E307" s="34" t="n">
        <v>214</v>
      </c>
      <c r="F307" s="45" t="n">
        <v>117</v>
      </c>
      <c r="G307" s="45" t="n">
        <v>336</v>
      </c>
    </row>
    <row r="308" customFormat="false" ht="12.75" hidden="false" customHeight="false" outlineLevel="0" collapsed="false">
      <c r="A308" s="0" t="n">
        <v>5</v>
      </c>
      <c r="B308" s="0" t="n">
        <v>1995</v>
      </c>
      <c r="C308" s="0" t="s">
        <v>18</v>
      </c>
      <c r="D308" s="46" t="s">
        <v>32</v>
      </c>
      <c r="E308" s="34" t="n">
        <v>1087</v>
      </c>
      <c r="F308" s="45" t="n">
        <v>670</v>
      </c>
      <c r="G308" s="45" t="n">
        <v>1625</v>
      </c>
    </row>
    <row r="309" customFormat="false" ht="12.75" hidden="false" customHeight="false" outlineLevel="0" collapsed="false">
      <c r="A309" s="0" t="n">
        <v>5</v>
      </c>
      <c r="B309" s="0" t="n">
        <v>1995</v>
      </c>
      <c r="C309" s="0" t="s">
        <v>18</v>
      </c>
      <c r="D309" s="46" t="s">
        <v>34</v>
      </c>
      <c r="E309" s="34" t="n">
        <v>623</v>
      </c>
      <c r="F309" s="45" t="n">
        <v>396</v>
      </c>
      <c r="G309" s="45" t="n">
        <v>698</v>
      </c>
    </row>
    <row r="310" customFormat="false" ht="12.75" hidden="false" customHeight="false" outlineLevel="0" collapsed="false">
      <c r="A310" s="0" t="n">
        <v>12</v>
      </c>
      <c r="B310" s="0" t="n">
        <v>1995</v>
      </c>
      <c r="C310" s="0" t="s">
        <v>17</v>
      </c>
      <c r="D310" s="0" t="s">
        <v>30</v>
      </c>
      <c r="E310" s="34" t="n">
        <v>2106</v>
      </c>
      <c r="F310" s="45" t="n">
        <v>981</v>
      </c>
      <c r="G310" s="45" t="n">
        <v>3370</v>
      </c>
    </row>
    <row r="311" customFormat="false" ht="12.75" hidden="false" customHeight="false" outlineLevel="0" collapsed="false">
      <c r="A311" s="0" t="n">
        <v>12</v>
      </c>
      <c r="B311" s="0" t="n">
        <v>1995</v>
      </c>
      <c r="C311" s="0" t="s">
        <v>17</v>
      </c>
      <c r="D311" s="46" t="s">
        <v>16</v>
      </c>
      <c r="E311" s="34" t="n">
        <v>1938</v>
      </c>
      <c r="F311" s="45" t="n">
        <v>920</v>
      </c>
      <c r="G311" s="45" t="n">
        <v>2535</v>
      </c>
    </row>
    <row r="312" customFormat="false" ht="12.75" hidden="false" customHeight="false" outlineLevel="0" collapsed="false">
      <c r="A312" s="0" t="n">
        <v>12</v>
      </c>
      <c r="B312" s="0" t="n">
        <v>1995</v>
      </c>
      <c r="C312" s="0" t="s">
        <v>17</v>
      </c>
      <c r="D312" s="46" t="s">
        <v>40</v>
      </c>
      <c r="E312" s="34" t="n">
        <v>3224</v>
      </c>
      <c r="F312" s="45" t="n">
        <v>1645</v>
      </c>
      <c r="G312" s="45" t="n">
        <v>4379</v>
      </c>
    </row>
    <row r="313" customFormat="false" ht="12.75" hidden="false" customHeight="false" outlineLevel="0" collapsed="false">
      <c r="A313" s="0" t="n">
        <v>12</v>
      </c>
      <c r="B313" s="0" t="n">
        <v>1995</v>
      </c>
      <c r="C313" s="0" t="s">
        <v>17</v>
      </c>
      <c r="D313" s="46" t="s">
        <v>20</v>
      </c>
      <c r="E313" s="34" t="n">
        <v>3363</v>
      </c>
      <c r="F313" s="45" t="n">
        <v>1312</v>
      </c>
      <c r="G313" s="45" t="n">
        <v>5961</v>
      </c>
    </row>
    <row r="314" customFormat="false" ht="12.75" hidden="false" customHeight="false" outlineLevel="0" collapsed="false">
      <c r="A314" s="0" t="n">
        <v>12</v>
      </c>
      <c r="B314" s="0" t="n">
        <v>1995</v>
      </c>
      <c r="C314" s="0" t="s">
        <v>17</v>
      </c>
      <c r="D314" s="47" t="s">
        <v>36</v>
      </c>
      <c r="E314" s="34" t="n">
        <v>237</v>
      </c>
      <c r="F314" s="45" t="n">
        <v>126</v>
      </c>
      <c r="G314" s="45" t="n">
        <v>448</v>
      </c>
    </row>
    <row r="315" customFormat="false" ht="12.75" hidden="false" customHeight="false" outlineLevel="0" collapsed="false">
      <c r="A315" s="0" t="n">
        <v>12</v>
      </c>
      <c r="B315" s="0" t="n">
        <v>1995</v>
      </c>
      <c r="C315" s="0" t="s">
        <v>17</v>
      </c>
      <c r="D315" s="47" t="s">
        <v>24</v>
      </c>
      <c r="E315" s="34" t="n">
        <v>1385</v>
      </c>
      <c r="F315" s="45" t="n">
        <v>660</v>
      </c>
      <c r="G315" s="45" t="n">
        <v>2102</v>
      </c>
    </row>
    <row r="316" customFormat="false" ht="12.75" hidden="false" customHeight="false" outlineLevel="0" collapsed="false">
      <c r="A316" s="0" t="n">
        <v>12</v>
      </c>
      <c r="B316" s="0" t="n">
        <v>1995</v>
      </c>
      <c r="C316" s="0" t="s">
        <v>17</v>
      </c>
      <c r="D316" s="46" t="s">
        <v>38</v>
      </c>
      <c r="E316" s="34" t="n">
        <v>671</v>
      </c>
      <c r="F316" s="45" t="n">
        <v>254</v>
      </c>
      <c r="G316" s="45" t="n">
        <v>1128</v>
      </c>
    </row>
    <row r="317" customFormat="false" ht="12.75" hidden="false" customHeight="false" outlineLevel="0" collapsed="false">
      <c r="A317" s="0" t="n">
        <v>12</v>
      </c>
      <c r="B317" s="0" t="n">
        <v>1995</v>
      </c>
      <c r="C317" s="0" t="s">
        <v>17</v>
      </c>
      <c r="D317" s="46" t="s">
        <v>26</v>
      </c>
      <c r="E317" s="34" t="n">
        <v>2133</v>
      </c>
      <c r="F317" s="45" t="n">
        <v>1070</v>
      </c>
      <c r="G317" s="45" t="n">
        <v>2985</v>
      </c>
    </row>
    <row r="318" customFormat="false" ht="12.75" hidden="false" customHeight="false" outlineLevel="0" collapsed="false">
      <c r="A318" s="0" t="n">
        <v>12</v>
      </c>
      <c r="B318" s="0" t="n">
        <v>1995</v>
      </c>
      <c r="C318" s="0" t="s">
        <v>17</v>
      </c>
      <c r="D318" s="46" t="s">
        <v>42</v>
      </c>
      <c r="E318" s="34" t="n">
        <v>437</v>
      </c>
      <c r="F318" s="45" t="n">
        <v>229</v>
      </c>
      <c r="G318" s="45" t="n">
        <v>535</v>
      </c>
    </row>
    <row r="319" customFormat="false" ht="12.75" hidden="false" customHeight="false" outlineLevel="0" collapsed="false">
      <c r="A319" s="0" t="n">
        <v>12</v>
      </c>
      <c r="B319" s="0" t="n">
        <v>1995</v>
      </c>
      <c r="C319" s="0" t="s">
        <v>17</v>
      </c>
      <c r="D319" s="46" t="s">
        <v>28</v>
      </c>
      <c r="E319" s="34" t="n">
        <v>1646</v>
      </c>
      <c r="F319" s="45" t="n">
        <v>832</v>
      </c>
      <c r="G319" s="45" t="n">
        <v>2143</v>
      </c>
    </row>
    <row r="320" customFormat="false" ht="12.75" hidden="false" customHeight="false" outlineLevel="0" collapsed="false">
      <c r="A320" s="0" t="n">
        <v>12</v>
      </c>
      <c r="B320" s="0" t="n">
        <v>1995</v>
      </c>
      <c r="C320" s="0" t="s">
        <v>17</v>
      </c>
      <c r="D320" s="47" t="s">
        <v>44</v>
      </c>
      <c r="E320" s="34" t="n">
        <v>377</v>
      </c>
      <c r="F320" s="45" t="n">
        <v>154</v>
      </c>
      <c r="G320" s="45" t="n">
        <v>608</v>
      </c>
    </row>
    <row r="321" customFormat="false" ht="12.75" hidden="false" customHeight="false" outlineLevel="0" collapsed="false">
      <c r="A321" s="0" t="n">
        <v>12</v>
      </c>
      <c r="B321" s="0" t="n">
        <v>1995</v>
      </c>
      <c r="C321" s="0" t="s">
        <v>17</v>
      </c>
      <c r="D321" s="47" t="s">
        <v>22</v>
      </c>
      <c r="E321" s="34" t="n">
        <v>4884</v>
      </c>
      <c r="F321" s="45" t="n">
        <v>2273</v>
      </c>
      <c r="G321" s="45" t="n">
        <v>7228</v>
      </c>
    </row>
    <row r="322" customFormat="false" ht="12.75" hidden="false" customHeight="false" outlineLevel="0" collapsed="false">
      <c r="A322" s="0" t="n">
        <v>12</v>
      </c>
      <c r="B322" s="0" t="n">
        <v>1995</v>
      </c>
      <c r="C322" s="0" t="s">
        <v>17</v>
      </c>
      <c r="D322" s="46" t="s">
        <v>32</v>
      </c>
      <c r="E322" s="34" t="n">
        <v>1059</v>
      </c>
      <c r="F322" s="45" t="n">
        <v>352</v>
      </c>
      <c r="G322" s="45" t="n">
        <v>2248</v>
      </c>
    </row>
    <row r="323" customFormat="false" ht="12.75" hidden="false" customHeight="false" outlineLevel="0" collapsed="false">
      <c r="A323" s="0" t="n">
        <v>12</v>
      </c>
      <c r="B323" s="0" t="n">
        <v>1995</v>
      </c>
      <c r="C323" s="0" t="s">
        <v>17</v>
      </c>
      <c r="D323" s="46" t="s">
        <v>34</v>
      </c>
      <c r="E323" s="34" t="n">
        <v>856</v>
      </c>
      <c r="F323" s="45" t="n">
        <v>287</v>
      </c>
      <c r="G323" s="45" t="n">
        <v>1830</v>
      </c>
    </row>
    <row r="324" customFormat="false" ht="12.75" hidden="false" customHeight="false" outlineLevel="0" collapsed="false">
      <c r="A324" s="0" t="n">
        <v>12</v>
      </c>
      <c r="B324" s="0" t="n">
        <v>1995</v>
      </c>
      <c r="C324" s="0" t="s">
        <v>18</v>
      </c>
      <c r="D324" s="0" t="s">
        <v>30</v>
      </c>
      <c r="E324" s="34" t="n">
        <v>113</v>
      </c>
      <c r="F324" s="45" t="n">
        <v>52</v>
      </c>
      <c r="G324" s="45" t="n">
        <v>118</v>
      </c>
    </row>
    <row r="325" customFormat="false" ht="12.75" hidden="false" customHeight="false" outlineLevel="0" collapsed="false">
      <c r="A325" s="0" t="n">
        <v>12</v>
      </c>
      <c r="B325" s="0" t="n">
        <v>1995</v>
      </c>
      <c r="C325" s="0" t="s">
        <v>18</v>
      </c>
      <c r="D325" s="46" t="s">
        <v>16</v>
      </c>
      <c r="E325" s="34" t="n">
        <v>11528</v>
      </c>
      <c r="F325" s="45" t="n">
        <v>6005</v>
      </c>
      <c r="G325" s="45" t="n">
        <v>13754</v>
      </c>
    </row>
    <row r="326" customFormat="false" ht="12.75" hidden="false" customHeight="false" outlineLevel="0" collapsed="false">
      <c r="A326" s="0" t="n">
        <v>12</v>
      </c>
      <c r="B326" s="0" t="n">
        <v>1995</v>
      </c>
      <c r="C326" s="0" t="s">
        <v>18</v>
      </c>
      <c r="D326" s="46" t="s">
        <v>40</v>
      </c>
      <c r="E326" s="34" t="n">
        <v>2983</v>
      </c>
      <c r="F326" s="45" t="n">
        <v>1533</v>
      </c>
      <c r="G326" s="45" t="n">
        <v>3647</v>
      </c>
    </row>
    <row r="327" customFormat="false" ht="12.75" hidden="false" customHeight="false" outlineLevel="0" collapsed="false">
      <c r="A327" s="0" t="n">
        <v>12</v>
      </c>
      <c r="B327" s="0" t="n">
        <v>1995</v>
      </c>
      <c r="C327" s="0" t="s">
        <v>18</v>
      </c>
      <c r="D327" s="46" t="s">
        <v>20</v>
      </c>
      <c r="E327" s="34" t="n">
        <v>636</v>
      </c>
      <c r="F327" s="45" t="n">
        <v>328</v>
      </c>
      <c r="G327" s="45" t="n">
        <v>837</v>
      </c>
    </row>
    <row r="328" customFormat="false" ht="12.75" hidden="false" customHeight="false" outlineLevel="0" collapsed="false">
      <c r="A328" s="0" t="n">
        <v>12</v>
      </c>
      <c r="B328" s="0" t="n">
        <v>1995</v>
      </c>
      <c r="C328" s="0" t="s">
        <v>18</v>
      </c>
      <c r="D328" s="47" t="s">
        <v>36</v>
      </c>
      <c r="E328" s="34" t="n">
        <v>564</v>
      </c>
      <c r="F328" s="45" t="n">
        <v>308</v>
      </c>
      <c r="G328" s="45" t="n">
        <v>743</v>
      </c>
    </row>
    <row r="329" customFormat="false" ht="12.75" hidden="false" customHeight="false" outlineLevel="0" collapsed="false">
      <c r="A329" s="0" t="n">
        <v>12</v>
      </c>
      <c r="B329" s="0" t="n">
        <v>1995</v>
      </c>
      <c r="C329" s="0" t="s">
        <v>18</v>
      </c>
      <c r="D329" s="47" t="s">
        <v>24</v>
      </c>
      <c r="E329" s="34" t="n">
        <v>857</v>
      </c>
      <c r="F329" s="45" t="n">
        <v>470</v>
      </c>
      <c r="G329" s="45" t="n">
        <v>905</v>
      </c>
    </row>
    <row r="330" customFormat="false" ht="12.75" hidden="false" customHeight="false" outlineLevel="0" collapsed="false">
      <c r="A330" s="0" t="n">
        <v>12</v>
      </c>
      <c r="B330" s="0" t="n">
        <v>1995</v>
      </c>
      <c r="C330" s="0" t="s">
        <v>18</v>
      </c>
      <c r="D330" s="46" t="s">
        <v>38</v>
      </c>
      <c r="E330" s="34" t="n">
        <v>1055</v>
      </c>
      <c r="F330" s="45" t="n">
        <v>429</v>
      </c>
      <c r="G330" s="45" t="n">
        <v>1582</v>
      </c>
    </row>
    <row r="331" customFormat="false" ht="12.75" hidden="false" customHeight="false" outlineLevel="0" collapsed="false">
      <c r="A331" s="0" t="n">
        <v>12</v>
      </c>
      <c r="B331" s="0" t="n">
        <v>1995</v>
      </c>
      <c r="C331" s="0" t="s">
        <v>18</v>
      </c>
      <c r="D331" s="46" t="s">
        <v>26</v>
      </c>
      <c r="E331" s="34" t="n">
        <v>1093</v>
      </c>
      <c r="F331" s="45" t="n">
        <v>457</v>
      </c>
      <c r="G331" s="45" t="n">
        <v>1889</v>
      </c>
    </row>
    <row r="332" customFormat="false" ht="12.75" hidden="false" customHeight="false" outlineLevel="0" collapsed="false">
      <c r="A332" s="0" t="n">
        <v>12</v>
      </c>
      <c r="B332" s="0" t="n">
        <v>1995</v>
      </c>
      <c r="C332" s="0" t="s">
        <v>18</v>
      </c>
      <c r="D332" s="46" t="s">
        <v>42</v>
      </c>
      <c r="E332" s="34" t="n">
        <v>4519</v>
      </c>
      <c r="F332" s="45" t="n">
        <v>2290</v>
      </c>
      <c r="G332" s="45" t="n">
        <v>5197</v>
      </c>
    </row>
    <row r="333" customFormat="false" ht="12.75" hidden="false" customHeight="false" outlineLevel="0" collapsed="false">
      <c r="A333" s="0" t="n">
        <v>12</v>
      </c>
      <c r="B333" s="0" t="n">
        <v>1995</v>
      </c>
      <c r="C333" s="0" t="s">
        <v>18</v>
      </c>
      <c r="D333" s="46" t="s">
        <v>28</v>
      </c>
      <c r="E333" s="34" t="n">
        <v>0</v>
      </c>
      <c r="F333" s="45" t="n">
        <v>0</v>
      </c>
      <c r="G333" s="45" t="n">
        <v>0</v>
      </c>
    </row>
    <row r="334" customFormat="false" ht="12.75" hidden="false" customHeight="false" outlineLevel="0" collapsed="false">
      <c r="A334" s="0" t="n">
        <v>12</v>
      </c>
      <c r="B334" s="0" t="n">
        <v>1995</v>
      </c>
      <c r="C334" s="0" t="s">
        <v>18</v>
      </c>
      <c r="D334" s="47" t="s">
        <v>44</v>
      </c>
      <c r="E334" s="34" t="n">
        <v>0</v>
      </c>
      <c r="F334" s="45" t="n">
        <v>0</v>
      </c>
      <c r="G334" s="45" t="n">
        <v>0</v>
      </c>
    </row>
    <row r="335" customFormat="false" ht="12.75" hidden="false" customHeight="false" outlineLevel="0" collapsed="false">
      <c r="A335" s="0" t="n">
        <v>12</v>
      </c>
      <c r="B335" s="0" t="n">
        <v>1995</v>
      </c>
      <c r="C335" s="0" t="s">
        <v>18</v>
      </c>
      <c r="D335" s="47" t="s">
        <v>22</v>
      </c>
      <c r="E335" s="34" t="n">
        <v>233</v>
      </c>
      <c r="F335" s="45" t="n">
        <v>78</v>
      </c>
      <c r="G335" s="45" t="n">
        <v>449</v>
      </c>
    </row>
    <row r="336" customFormat="false" ht="12.75" hidden="false" customHeight="false" outlineLevel="0" collapsed="false">
      <c r="A336" s="0" t="n">
        <v>12</v>
      </c>
      <c r="B336" s="0" t="n">
        <v>1995</v>
      </c>
      <c r="C336" s="0" t="s">
        <v>18</v>
      </c>
      <c r="D336" s="46" t="s">
        <v>32</v>
      </c>
      <c r="E336" s="34" t="n">
        <v>1154</v>
      </c>
      <c r="F336" s="45" t="n">
        <v>641</v>
      </c>
      <c r="G336" s="45" t="n">
        <v>1618</v>
      </c>
    </row>
    <row r="337" customFormat="false" ht="12.75" hidden="false" customHeight="false" outlineLevel="0" collapsed="false">
      <c r="A337" s="0" t="n">
        <v>12</v>
      </c>
      <c r="B337" s="0" t="n">
        <v>1995</v>
      </c>
      <c r="C337" s="0" t="s">
        <v>18</v>
      </c>
      <c r="D337" s="46" t="s">
        <v>34</v>
      </c>
      <c r="E337" s="34" t="n">
        <v>753</v>
      </c>
      <c r="F337" s="45" t="n">
        <v>289</v>
      </c>
      <c r="G337" s="45" t="n">
        <v>1370</v>
      </c>
    </row>
    <row r="338" customFormat="false" ht="12.75" hidden="false" customHeight="false" outlineLevel="0" collapsed="false">
      <c r="A338" s="0" t="n">
        <v>5</v>
      </c>
      <c r="B338" s="0" t="n">
        <v>1996</v>
      </c>
      <c r="C338" s="0" t="s">
        <v>17</v>
      </c>
      <c r="D338" s="0" t="s">
        <v>30</v>
      </c>
      <c r="E338" s="34" t="n">
        <v>1723</v>
      </c>
      <c r="F338" s="45" t="n">
        <v>750</v>
      </c>
      <c r="G338" s="45" t="n">
        <v>4564</v>
      </c>
      <c r="H338" s="49"/>
      <c r="I338" s="49"/>
      <c r="J338" s="49"/>
    </row>
    <row r="339" customFormat="false" ht="12.75" hidden="false" customHeight="false" outlineLevel="0" collapsed="false">
      <c r="A339" s="0" t="n">
        <v>5</v>
      </c>
      <c r="B339" s="0" t="n">
        <v>1996</v>
      </c>
      <c r="C339" s="0" t="s">
        <v>17</v>
      </c>
      <c r="D339" s="46" t="s">
        <v>16</v>
      </c>
      <c r="E339" s="34" t="n">
        <v>1966</v>
      </c>
      <c r="F339" s="45" t="n">
        <v>946</v>
      </c>
      <c r="G339" s="45" t="n">
        <v>2975</v>
      </c>
      <c r="H339" s="49"/>
      <c r="I339" s="49"/>
      <c r="J339" s="49"/>
    </row>
    <row r="340" customFormat="false" ht="12.75" hidden="false" customHeight="false" outlineLevel="0" collapsed="false">
      <c r="A340" s="0" t="n">
        <v>5</v>
      </c>
      <c r="B340" s="0" t="n">
        <v>1996</v>
      </c>
      <c r="C340" s="0" t="s">
        <v>17</v>
      </c>
      <c r="D340" s="46" t="s">
        <v>40</v>
      </c>
      <c r="E340" s="34" t="n">
        <v>3202</v>
      </c>
      <c r="F340" s="45" t="n">
        <v>1787</v>
      </c>
      <c r="G340" s="45" t="n">
        <v>5350</v>
      </c>
      <c r="H340" s="50"/>
      <c r="I340" s="50"/>
      <c r="J340" s="50"/>
    </row>
    <row r="341" customFormat="false" ht="12.75" hidden="false" customHeight="false" outlineLevel="0" collapsed="false">
      <c r="A341" s="0" t="n">
        <v>5</v>
      </c>
      <c r="B341" s="0" t="n">
        <v>1996</v>
      </c>
      <c r="C341" s="0" t="s">
        <v>17</v>
      </c>
      <c r="D341" s="46" t="s">
        <v>20</v>
      </c>
      <c r="E341" s="34" t="n">
        <v>3677</v>
      </c>
      <c r="F341" s="45" t="n">
        <v>1720</v>
      </c>
      <c r="G341" s="45" t="n">
        <v>7656</v>
      </c>
      <c r="H341" s="41"/>
      <c r="I341" s="41"/>
      <c r="J341" s="41"/>
    </row>
    <row r="342" customFormat="false" ht="12.75" hidden="false" customHeight="false" outlineLevel="0" collapsed="false">
      <c r="A342" s="0" t="n">
        <v>5</v>
      </c>
      <c r="B342" s="0" t="n">
        <v>1996</v>
      </c>
      <c r="C342" s="0" t="s">
        <v>17</v>
      </c>
      <c r="D342" s="47" t="s">
        <v>36</v>
      </c>
      <c r="E342" s="34" t="n">
        <v>228</v>
      </c>
      <c r="F342" s="45" t="n">
        <v>55</v>
      </c>
      <c r="G342" s="45" t="n">
        <v>573</v>
      </c>
      <c r="H342" s="49"/>
      <c r="I342" s="49"/>
      <c r="J342" s="49"/>
    </row>
    <row r="343" customFormat="false" ht="12.75" hidden="false" customHeight="false" outlineLevel="0" collapsed="false">
      <c r="A343" s="0" t="n">
        <v>5</v>
      </c>
      <c r="B343" s="0" t="n">
        <v>1996</v>
      </c>
      <c r="C343" s="0" t="s">
        <v>17</v>
      </c>
      <c r="D343" s="47" t="s">
        <v>24</v>
      </c>
      <c r="E343" s="34" t="n">
        <v>1528</v>
      </c>
      <c r="F343" s="45" t="n">
        <v>688</v>
      </c>
      <c r="G343" s="45" t="n">
        <v>3966</v>
      </c>
      <c r="H343" s="49"/>
      <c r="I343" s="49"/>
      <c r="J343" s="49"/>
    </row>
    <row r="344" customFormat="false" ht="12.75" hidden="false" customHeight="false" outlineLevel="0" collapsed="false">
      <c r="A344" s="0" t="n">
        <v>5</v>
      </c>
      <c r="B344" s="0" t="n">
        <v>1996</v>
      </c>
      <c r="C344" s="0" t="s">
        <v>17</v>
      </c>
      <c r="D344" s="46" t="s">
        <v>38</v>
      </c>
      <c r="E344" s="34" t="n">
        <v>602</v>
      </c>
      <c r="F344" s="45" t="n">
        <v>288</v>
      </c>
      <c r="G344" s="45" t="n">
        <v>1369</v>
      </c>
      <c r="H344" s="49"/>
      <c r="I344" s="49"/>
      <c r="J344" s="49"/>
    </row>
    <row r="345" customFormat="false" ht="12.75" hidden="false" customHeight="false" outlineLevel="0" collapsed="false">
      <c r="A345" s="0" t="n">
        <v>5</v>
      </c>
      <c r="B345" s="0" t="n">
        <v>1996</v>
      </c>
      <c r="C345" s="0" t="s">
        <v>17</v>
      </c>
      <c r="D345" s="46" t="s">
        <v>26</v>
      </c>
      <c r="E345" s="34" t="n">
        <v>2081</v>
      </c>
      <c r="F345" s="45" t="n">
        <v>1127</v>
      </c>
      <c r="G345" s="45" t="n">
        <v>2524</v>
      </c>
      <c r="H345" s="49"/>
      <c r="I345" s="49"/>
      <c r="J345" s="49"/>
    </row>
    <row r="346" customFormat="false" ht="12.75" hidden="false" customHeight="false" outlineLevel="0" collapsed="false">
      <c r="A346" s="0" t="n">
        <v>5</v>
      </c>
      <c r="B346" s="0" t="n">
        <v>1996</v>
      </c>
      <c r="C346" s="0" t="s">
        <v>17</v>
      </c>
      <c r="D346" s="46" t="s">
        <v>42</v>
      </c>
      <c r="E346" s="34" t="n">
        <v>368</v>
      </c>
      <c r="F346" s="45" t="n">
        <v>231</v>
      </c>
      <c r="G346" s="45" t="n">
        <v>471</v>
      </c>
      <c r="H346" s="49"/>
      <c r="I346" s="49"/>
      <c r="J346" s="49"/>
    </row>
    <row r="347" customFormat="false" ht="12.75" hidden="false" customHeight="false" outlineLevel="0" collapsed="false">
      <c r="A347" s="0" t="n">
        <v>5</v>
      </c>
      <c r="B347" s="0" t="n">
        <v>1996</v>
      </c>
      <c r="C347" s="0" t="s">
        <v>17</v>
      </c>
      <c r="D347" s="46" t="s">
        <v>28</v>
      </c>
      <c r="E347" s="34" t="n">
        <v>1629</v>
      </c>
      <c r="F347" s="45" t="n">
        <v>907</v>
      </c>
      <c r="G347" s="45" t="n">
        <v>3019</v>
      </c>
      <c r="H347" s="49"/>
      <c r="I347" s="49"/>
      <c r="J347" s="49"/>
    </row>
    <row r="348" customFormat="false" ht="12.75" hidden="false" customHeight="false" outlineLevel="0" collapsed="false">
      <c r="A348" s="0" t="n">
        <v>5</v>
      </c>
      <c r="B348" s="0" t="n">
        <v>1996</v>
      </c>
      <c r="C348" s="0" t="s">
        <v>17</v>
      </c>
      <c r="D348" s="47" t="s">
        <v>44</v>
      </c>
      <c r="E348" s="34" t="n">
        <v>519</v>
      </c>
      <c r="F348" s="45" t="n">
        <v>220</v>
      </c>
      <c r="G348" s="45" t="n">
        <v>1325</v>
      </c>
      <c r="H348" s="50"/>
      <c r="I348" s="50"/>
      <c r="J348" s="50"/>
    </row>
    <row r="349" customFormat="false" ht="12.75" hidden="false" customHeight="false" outlineLevel="0" collapsed="false">
      <c r="A349" s="0" t="n">
        <v>5</v>
      </c>
      <c r="B349" s="0" t="n">
        <v>1996</v>
      </c>
      <c r="C349" s="0" t="s">
        <v>17</v>
      </c>
      <c r="D349" s="47" t="s">
        <v>22</v>
      </c>
      <c r="E349" s="34" t="n">
        <v>5183</v>
      </c>
      <c r="F349" s="45" t="n">
        <v>2841</v>
      </c>
      <c r="G349" s="45" t="n">
        <v>9337</v>
      </c>
      <c r="H349" s="41"/>
      <c r="I349" s="41"/>
      <c r="J349" s="41"/>
    </row>
    <row r="350" customFormat="false" ht="12.75" hidden="false" customHeight="false" outlineLevel="0" collapsed="false">
      <c r="A350" s="0" t="n">
        <v>5</v>
      </c>
      <c r="B350" s="0" t="n">
        <v>1996</v>
      </c>
      <c r="C350" s="0" t="s">
        <v>17</v>
      </c>
      <c r="D350" s="46" t="s">
        <v>32</v>
      </c>
      <c r="E350" s="34" t="n">
        <v>1106</v>
      </c>
      <c r="F350" s="45" t="n">
        <v>605</v>
      </c>
      <c r="G350" s="45" t="n">
        <v>2010</v>
      </c>
      <c r="H350" s="49"/>
      <c r="I350" s="49"/>
      <c r="J350" s="49"/>
    </row>
    <row r="351" customFormat="false" ht="12.75" hidden="false" customHeight="false" outlineLevel="0" collapsed="false">
      <c r="A351" s="0" t="n">
        <v>5</v>
      </c>
      <c r="B351" s="0" t="n">
        <v>1996</v>
      </c>
      <c r="C351" s="0" t="s">
        <v>17</v>
      </c>
      <c r="D351" s="46" t="s">
        <v>34</v>
      </c>
      <c r="E351" s="34" t="n">
        <v>800</v>
      </c>
      <c r="F351" s="45" t="n">
        <v>538</v>
      </c>
      <c r="G351" s="45" t="n">
        <v>1356</v>
      </c>
      <c r="H351" s="49"/>
      <c r="I351" s="49"/>
      <c r="J351" s="49"/>
    </row>
    <row r="352" customFormat="false" ht="12.75" hidden="false" customHeight="false" outlineLevel="0" collapsed="false">
      <c r="A352" s="0" t="n">
        <v>5</v>
      </c>
      <c r="B352" s="0" t="n">
        <v>1996</v>
      </c>
      <c r="C352" s="0" t="s">
        <v>18</v>
      </c>
      <c r="D352" s="0" t="s">
        <v>30</v>
      </c>
      <c r="E352" s="34" t="n">
        <v>74</v>
      </c>
      <c r="F352" s="45" t="n">
        <v>26</v>
      </c>
      <c r="G352" s="45" t="n">
        <v>207</v>
      </c>
      <c r="H352" s="51"/>
      <c r="I352" s="51"/>
      <c r="J352" s="51"/>
    </row>
    <row r="353" customFormat="false" ht="12.75" hidden="false" customHeight="false" outlineLevel="0" collapsed="false">
      <c r="A353" s="0" t="n">
        <v>5</v>
      </c>
      <c r="B353" s="0" t="n">
        <v>1996</v>
      </c>
      <c r="C353" s="0" t="s">
        <v>18</v>
      </c>
      <c r="D353" s="46" t="s">
        <v>16</v>
      </c>
      <c r="E353" s="34" t="n">
        <v>10219</v>
      </c>
      <c r="F353" s="45" t="n">
        <v>5786</v>
      </c>
      <c r="G353" s="45" t="n">
        <v>13762</v>
      </c>
      <c r="H353" s="49"/>
      <c r="I353" s="49"/>
      <c r="J353" s="49"/>
    </row>
    <row r="354" customFormat="false" ht="12.75" hidden="false" customHeight="false" outlineLevel="0" collapsed="false">
      <c r="A354" s="0" t="n">
        <v>5</v>
      </c>
      <c r="B354" s="0" t="n">
        <v>1996</v>
      </c>
      <c r="C354" s="0" t="s">
        <v>18</v>
      </c>
      <c r="D354" s="46" t="s">
        <v>40</v>
      </c>
      <c r="E354" s="34" t="n">
        <v>2560</v>
      </c>
      <c r="F354" s="45" t="n">
        <v>1554</v>
      </c>
      <c r="G354" s="45" t="n">
        <v>3299</v>
      </c>
      <c r="H354" s="49"/>
      <c r="I354" s="49"/>
      <c r="J354" s="49"/>
    </row>
    <row r="355" customFormat="false" ht="12.75" hidden="false" customHeight="false" outlineLevel="0" collapsed="false">
      <c r="A355" s="0" t="n">
        <v>5</v>
      </c>
      <c r="B355" s="0" t="n">
        <v>1996</v>
      </c>
      <c r="C355" s="0" t="s">
        <v>18</v>
      </c>
      <c r="D355" s="46" t="s">
        <v>20</v>
      </c>
      <c r="E355" s="34" t="n">
        <v>636</v>
      </c>
      <c r="F355" s="45" t="n">
        <v>320</v>
      </c>
      <c r="G355" s="45" t="n">
        <v>1068</v>
      </c>
      <c r="H355" s="49"/>
      <c r="I355" s="49"/>
      <c r="J355" s="49"/>
    </row>
    <row r="356" customFormat="false" ht="12.75" hidden="false" customHeight="false" outlineLevel="0" collapsed="false">
      <c r="A356" s="0" t="n">
        <v>5</v>
      </c>
      <c r="B356" s="0" t="n">
        <v>1996</v>
      </c>
      <c r="C356" s="0" t="s">
        <v>18</v>
      </c>
      <c r="D356" s="47" t="s">
        <v>36</v>
      </c>
      <c r="E356" s="34" t="n">
        <v>461</v>
      </c>
      <c r="F356" s="45" t="n">
        <v>233</v>
      </c>
      <c r="G356" s="45" t="n">
        <v>639</v>
      </c>
      <c r="H356" s="52"/>
      <c r="I356" s="52"/>
      <c r="J356" s="52"/>
    </row>
    <row r="357" customFormat="false" ht="12.75" hidden="false" customHeight="false" outlineLevel="0" collapsed="false">
      <c r="A357" s="0" t="n">
        <v>5</v>
      </c>
      <c r="B357" s="0" t="n">
        <v>1996</v>
      </c>
      <c r="C357" s="0" t="s">
        <v>18</v>
      </c>
      <c r="D357" s="47" t="s">
        <v>24</v>
      </c>
      <c r="E357" s="34" t="n">
        <v>1050</v>
      </c>
      <c r="F357" s="45" t="n">
        <v>503</v>
      </c>
      <c r="G357" s="45" t="n">
        <v>2292</v>
      </c>
      <c r="H357" s="41"/>
      <c r="I357" s="41"/>
      <c r="J357" s="41"/>
    </row>
    <row r="358" customFormat="false" ht="12.75" hidden="false" customHeight="false" outlineLevel="0" collapsed="false">
      <c r="A358" s="0" t="n">
        <v>5</v>
      </c>
      <c r="B358" s="0" t="n">
        <v>1996</v>
      </c>
      <c r="C358" s="0" t="s">
        <v>18</v>
      </c>
      <c r="D358" s="46" t="s">
        <v>38</v>
      </c>
      <c r="E358" s="34" t="n">
        <v>1044</v>
      </c>
      <c r="F358" s="45" t="n">
        <v>574</v>
      </c>
      <c r="G358" s="45" t="n">
        <v>1748</v>
      </c>
      <c r="H358" s="49"/>
      <c r="I358" s="49"/>
      <c r="J358" s="49"/>
    </row>
    <row r="359" customFormat="false" ht="12.75" hidden="false" customHeight="false" outlineLevel="0" collapsed="false">
      <c r="A359" s="0" t="n">
        <v>5</v>
      </c>
      <c r="B359" s="0" t="n">
        <v>1996</v>
      </c>
      <c r="C359" s="0" t="s">
        <v>18</v>
      </c>
      <c r="D359" s="46" t="s">
        <v>26</v>
      </c>
      <c r="E359" s="34" t="n">
        <v>1134</v>
      </c>
      <c r="F359" s="45" t="n">
        <v>628</v>
      </c>
      <c r="G359" s="45" t="n">
        <v>522</v>
      </c>
      <c r="H359" s="49"/>
      <c r="I359" s="49"/>
      <c r="J359" s="49"/>
    </row>
    <row r="360" customFormat="false" ht="12.75" hidden="false" customHeight="false" outlineLevel="0" collapsed="false">
      <c r="A360" s="0" t="n">
        <v>5</v>
      </c>
      <c r="B360" s="0" t="n">
        <v>1996</v>
      </c>
      <c r="C360" s="0" t="s">
        <v>18</v>
      </c>
      <c r="D360" s="46" t="s">
        <v>42</v>
      </c>
      <c r="E360" s="34" t="n">
        <v>3636</v>
      </c>
      <c r="F360" s="45" t="n">
        <v>2320</v>
      </c>
      <c r="G360" s="45" t="n">
        <v>3919</v>
      </c>
      <c r="H360" s="49"/>
      <c r="I360" s="49"/>
      <c r="J360" s="49"/>
    </row>
    <row r="361" customFormat="false" ht="12.75" hidden="false" customHeight="false" outlineLevel="0" collapsed="false">
      <c r="A361" s="0" t="n">
        <v>5</v>
      </c>
      <c r="B361" s="0" t="n">
        <v>1996</v>
      </c>
      <c r="C361" s="0" t="s">
        <v>18</v>
      </c>
      <c r="D361" s="46" t="s">
        <v>28</v>
      </c>
      <c r="E361" s="34" t="n">
        <v>0</v>
      </c>
      <c r="F361" s="45" t="n">
        <v>0</v>
      </c>
      <c r="G361" s="45" t="n">
        <v>0</v>
      </c>
      <c r="H361" s="49"/>
      <c r="I361" s="49"/>
      <c r="J361" s="49"/>
    </row>
    <row r="362" customFormat="false" ht="12.75" hidden="false" customHeight="false" outlineLevel="0" collapsed="false">
      <c r="A362" s="0" t="n">
        <v>5</v>
      </c>
      <c r="B362" s="0" t="n">
        <v>1996</v>
      </c>
      <c r="C362" s="0" t="s">
        <v>18</v>
      </c>
      <c r="D362" s="47" t="s">
        <v>44</v>
      </c>
      <c r="E362" s="34" t="n">
        <v>0</v>
      </c>
      <c r="F362" s="45" t="n">
        <v>0</v>
      </c>
      <c r="G362" s="45" t="n">
        <v>0</v>
      </c>
      <c r="H362" s="52"/>
      <c r="I362" s="52"/>
      <c r="J362" s="52"/>
    </row>
    <row r="363" customFormat="false" ht="12.75" hidden="false" customHeight="false" outlineLevel="0" collapsed="false">
      <c r="A363" s="0" t="n">
        <v>5</v>
      </c>
      <c r="B363" s="0" t="n">
        <v>1996</v>
      </c>
      <c r="C363" s="0" t="s">
        <v>18</v>
      </c>
      <c r="D363" s="47" t="s">
        <v>22</v>
      </c>
      <c r="E363" s="34" t="n">
        <v>251</v>
      </c>
      <c r="F363" s="45" t="n">
        <v>161</v>
      </c>
      <c r="G363" s="45" t="n">
        <v>262</v>
      </c>
      <c r="H363" s="49"/>
      <c r="I363" s="49"/>
      <c r="J363" s="49"/>
    </row>
    <row r="364" customFormat="false" ht="12.75" hidden="false" customHeight="false" outlineLevel="0" collapsed="false">
      <c r="A364" s="0" t="n">
        <v>5</v>
      </c>
      <c r="B364" s="0" t="n">
        <v>1996</v>
      </c>
      <c r="C364" s="0" t="s">
        <v>18</v>
      </c>
      <c r="D364" s="46" t="s">
        <v>32</v>
      </c>
      <c r="E364" s="34" t="n">
        <v>1052</v>
      </c>
      <c r="F364" s="45" t="n">
        <v>627</v>
      </c>
      <c r="G364" s="45" t="n">
        <v>1374</v>
      </c>
      <c r="H364" s="49"/>
      <c r="I364" s="49"/>
      <c r="J364" s="49"/>
    </row>
    <row r="365" customFormat="false" ht="12.75" hidden="false" customHeight="false" outlineLevel="0" collapsed="false">
      <c r="A365" s="0" t="n">
        <v>5</v>
      </c>
      <c r="B365" s="0" t="n">
        <v>1996</v>
      </c>
      <c r="C365" s="0" t="s">
        <v>18</v>
      </c>
      <c r="D365" s="46" t="s">
        <v>34</v>
      </c>
      <c r="E365" s="34" t="n">
        <v>669</v>
      </c>
      <c r="F365" s="45" t="n">
        <v>451</v>
      </c>
      <c r="G365" s="45" t="n">
        <v>740</v>
      </c>
      <c r="H365" s="41"/>
      <c r="I365" s="41"/>
      <c r="J365" s="41"/>
    </row>
    <row r="366" customFormat="false" ht="12.75" hidden="false" customHeight="false" outlineLevel="0" collapsed="false">
      <c r="A366" s="0" t="n">
        <v>12</v>
      </c>
      <c r="B366" s="0" t="n">
        <v>1996</v>
      </c>
      <c r="C366" s="0" t="s">
        <v>17</v>
      </c>
      <c r="D366" s="0" t="s">
        <v>30</v>
      </c>
      <c r="E366" s="34" t="n">
        <v>2156</v>
      </c>
      <c r="F366" s="45" t="n">
        <v>860</v>
      </c>
      <c r="G366" s="45" t="n">
        <v>4100</v>
      </c>
      <c r="H366" s="52"/>
      <c r="I366" s="53"/>
      <c r="J366" s="53"/>
    </row>
    <row r="367" customFormat="false" ht="12.75" hidden="false" customHeight="false" outlineLevel="0" collapsed="false">
      <c r="A367" s="0" t="n">
        <v>12</v>
      </c>
      <c r="B367" s="0" t="n">
        <v>1996</v>
      </c>
      <c r="C367" s="0" t="s">
        <v>17</v>
      </c>
      <c r="D367" s="46" t="s">
        <v>16</v>
      </c>
      <c r="E367" s="34" t="n">
        <v>1949</v>
      </c>
      <c r="F367" s="45" t="n">
        <v>687</v>
      </c>
      <c r="G367" s="45" t="n">
        <v>1991</v>
      </c>
      <c r="H367" s="41"/>
      <c r="I367" s="41"/>
      <c r="J367" s="41"/>
    </row>
    <row r="368" customFormat="false" ht="12.75" hidden="false" customHeight="false" outlineLevel="0" collapsed="false">
      <c r="A368" s="0" t="n">
        <v>12</v>
      </c>
      <c r="B368" s="0" t="n">
        <v>1996</v>
      </c>
      <c r="C368" s="0" t="s">
        <v>17</v>
      </c>
      <c r="D368" s="46" t="s">
        <v>40</v>
      </c>
      <c r="E368" s="34" t="n">
        <v>4589</v>
      </c>
      <c r="F368" s="45" t="n">
        <v>2195</v>
      </c>
      <c r="G368" s="45" t="n">
        <v>6576</v>
      </c>
      <c r="H368" s="49"/>
      <c r="I368" s="49"/>
      <c r="J368" s="49"/>
    </row>
    <row r="369" customFormat="false" ht="12.75" hidden="false" customHeight="false" outlineLevel="0" collapsed="false">
      <c r="A369" s="0" t="n">
        <v>12</v>
      </c>
      <c r="B369" s="0" t="n">
        <v>1996</v>
      </c>
      <c r="C369" s="0" t="s">
        <v>17</v>
      </c>
      <c r="D369" s="46" t="s">
        <v>20</v>
      </c>
      <c r="E369" s="34" t="n">
        <v>3190</v>
      </c>
      <c r="F369" s="45" t="n">
        <v>1149</v>
      </c>
      <c r="G369" s="45" t="n">
        <v>6514</v>
      </c>
      <c r="H369" s="49"/>
      <c r="I369" s="49"/>
      <c r="J369" s="49"/>
    </row>
    <row r="370" customFormat="false" ht="12.75" hidden="false" customHeight="false" outlineLevel="0" collapsed="false">
      <c r="A370" s="0" t="n">
        <v>12</v>
      </c>
      <c r="B370" s="0" t="n">
        <v>1996</v>
      </c>
      <c r="C370" s="0" t="s">
        <v>17</v>
      </c>
      <c r="D370" s="47" t="s">
        <v>36</v>
      </c>
      <c r="E370" s="34" t="n">
        <v>293</v>
      </c>
      <c r="F370" s="45" t="n">
        <v>116</v>
      </c>
      <c r="G370" s="45" t="n">
        <v>557</v>
      </c>
      <c r="H370" s="49"/>
      <c r="I370" s="49"/>
      <c r="J370" s="49"/>
    </row>
    <row r="371" customFormat="false" ht="12.75" hidden="false" customHeight="false" outlineLevel="0" collapsed="false">
      <c r="A371" s="0" t="n">
        <v>12</v>
      </c>
      <c r="B371" s="0" t="n">
        <v>1996</v>
      </c>
      <c r="C371" s="0" t="s">
        <v>17</v>
      </c>
      <c r="D371" s="47" t="s">
        <v>24</v>
      </c>
      <c r="E371" s="34" t="n">
        <v>1406</v>
      </c>
      <c r="F371" s="45" t="n">
        <v>642</v>
      </c>
      <c r="G371" s="45" t="n">
        <v>2212</v>
      </c>
      <c r="H371" s="49"/>
      <c r="I371" s="49"/>
      <c r="J371" s="49"/>
    </row>
    <row r="372" customFormat="false" ht="12.75" hidden="false" customHeight="false" outlineLevel="0" collapsed="false">
      <c r="A372" s="0" t="n">
        <v>12</v>
      </c>
      <c r="B372" s="0" t="n">
        <v>1996</v>
      </c>
      <c r="C372" s="0" t="s">
        <v>17</v>
      </c>
      <c r="D372" s="46" t="s">
        <v>38</v>
      </c>
      <c r="E372" s="34" t="n">
        <v>615</v>
      </c>
      <c r="F372" s="45" t="n">
        <v>176</v>
      </c>
      <c r="G372" s="45" t="n">
        <v>1347</v>
      </c>
      <c r="H372" s="49"/>
      <c r="I372" s="49"/>
      <c r="J372" s="49"/>
    </row>
    <row r="373" customFormat="false" ht="12.75" hidden="false" customHeight="false" outlineLevel="0" collapsed="false">
      <c r="A373" s="0" t="n">
        <v>12</v>
      </c>
      <c r="B373" s="0" t="n">
        <v>1996</v>
      </c>
      <c r="C373" s="0" t="s">
        <v>17</v>
      </c>
      <c r="D373" s="46" t="s">
        <v>26</v>
      </c>
      <c r="E373" s="34" t="n">
        <v>2139</v>
      </c>
      <c r="F373" s="45" t="n">
        <v>971</v>
      </c>
      <c r="G373" s="45" t="n">
        <v>2185</v>
      </c>
      <c r="H373" s="49"/>
      <c r="I373" s="49"/>
      <c r="J373" s="49"/>
    </row>
    <row r="374" customFormat="false" ht="12.75" hidden="false" customHeight="false" outlineLevel="0" collapsed="false">
      <c r="A374" s="0" t="n">
        <v>12</v>
      </c>
      <c r="B374" s="0" t="n">
        <v>1996</v>
      </c>
      <c r="C374" s="0" t="s">
        <v>17</v>
      </c>
      <c r="D374" s="46" t="s">
        <v>42</v>
      </c>
      <c r="E374" s="34" t="n">
        <v>382</v>
      </c>
      <c r="F374" s="45" t="n">
        <v>192</v>
      </c>
      <c r="G374" s="45" t="n">
        <v>466</v>
      </c>
      <c r="H374" s="52"/>
      <c r="I374" s="52"/>
      <c r="J374" s="52"/>
    </row>
    <row r="375" customFormat="false" ht="12.75" hidden="false" customHeight="false" outlineLevel="0" collapsed="false">
      <c r="A375" s="0" t="n">
        <v>12</v>
      </c>
      <c r="B375" s="0" t="n">
        <v>1996</v>
      </c>
      <c r="C375" s="0" t="s">
        <v>17</v>
      </c>
      <c r="D375" s="46" t="s">
        <v>28</v>
      </c>
      <c r="E375" s="34" t="n">
        <v>1610</v>
      </c>
      <c r="F375" s="45" t="n">
        <v>812</v>
      </c>
      <c r="G375" s="45" t="n">
        <v>2082</v>
      </c>
      <c r="H375" s="41"/>
      <c r="I375" s="41"/>
      <c r="J375" s="41"/>
    </row>
    <row r="376" customFormat="false" ht="12.75" hidden="false" customHeight="false" outlineLevel="0" collapsed="false">
      <c r="A376" s="0" t="n">
        <v>12</v>
      </c>
      <c r="B376" s="0" t="n">
        <v>1996</v>
      </c>
      <c r="C376" s="0" t="s">
        <v>17</v>
      </c>
      <c r="D376" s="47" t="s">
        <v>44</v>
      </c>
      <c r="E376" s="34" t="n">
        <v>475</v>
      </c>
      <c r="F376" s="45" t="n">
        <v>190</v>
      </c>
      <c r="G376" s="45" t="n">
        <v>908</v>
      </c>
      <c r="H376" s="49"/>
      <c r="I376" s="49"/>
      <c r="J376" s="49"/>
    </row>
    <row r="377" customFormat="false" ht="12.75" hidden="false" customHeight="false" outlineLevel="0" collapsed="false">
      <c r="A377" s="0" t="n">
        <v>12</v>
      </c>
      <c r="B377" s="0" t="n">
        <v>1996</v>
      </c>
      <c r="C377" s="0" t="s">
        <v>17</v>
      </c>
      <c r="D377" s="47" t="s">
        <v>22</v>
      </c>
      <c r="E377" s="34" t="n">
        <v>5657</v>
      </c>
      <c r="F377" s="45" t="n">
        <v>2331</v>
      </c>
      <c r="G377" s="45" t="n">
        <v>10034</v>
      </c>
      <c r="H377" s="49"/>
      <c r="I377" s="49"/>
      <c r="J377" s="49"/>
    </row>
    <row r="378" customFormat="false" ht="12.75" hidden="false" customHeight="false" outlineLevel="0" collapsed="false">
      <c r="A378" s="0" t="n">
        <v>12</v>
      </c>
      <c r="B378" s="0" t="n">
        <v>1996</v>
      </c>
      <c r="C378" s="0" t="s">
        <v>17</v>
      </c>
      <c r="D378" s="46" t="s">
        <v>32</v>
      </c>
      <c r="E378" s="34" t="n">
        <v>1014</v>
      </c>
      <c r="F378" s="45" t="n">
        <v>320</v>
      </c>
      <c r="G378" s="45" t="n">
        <v>2132</v>
      </c>
      <c r="H378" s="51"/>
      <c r="I378" s="51"/>
      <c r="J378" s="51"/>
    </row>
    <row r="379" customFormat="false" ht="12.75" hidden="false" customHeight="false" outlineLevel="0" collapsed="false">
      <c r="A379" s="0" t="n">
        <v>12</v>
      </c>
      <c r="B379" s="0" t="n">
        <v>1996</v>
      </c>
      <c r="C379" s="0" t="s">
        <v>17</v>
      </c>
      <c r="D379" s="46" t="s">
        <v>34</v>
      </c>
      <c r="E379" s="34" t="n">
        <v>880</v>
      </c>
      <c r="F379" s="45" t="n">
        <v>283</v>
      </c>
      <c r="G379" s="45" t="n">
        <v>1976</v>
      </c>
      <c r="H379" s="49"/>
      <c r="I379" s="49"/>
      <c r="J379" s="49"/>
    </row>
    <row r="380" customFormat="false" ht="12.75" hidden="false" customHeight="false" outlineLevel="0" collapsed="false">
      <c r="A380" s="0" t="n">
        <v>12</v>
      </c>
      <c r="B380" s="0" t="n">
        <v>1996</v>
      </c>
      <c r="C380" s="0" t="s">
        <v>18</v>
      </c>
      <c r="D380" s="0" t="s">
        <v>30</v>
      </c>
      <c r="E380" s="34" t="n">
        <v>61</v>
      </c>
      <c r="F380" s="45" t="n">
        <v>32</v>
      </c>
      <c r="G380" s="45" t="n">
        <v>85</v>
      </c>
      <c r="H380" s="49"/>
      <c r="I380" s="49"/>
      <c r="J380" s="49"/>
    </row>
    <row r="381" customFormat="false" ht="12.75" hidden="false" customHeight="false" outlineLevel="0" collapsed="false">
      <c r="A381" s="0" t="n">
        <v>12</v>
      </c>
      <c r="B381" s="0" t="n">
        <v>1996</v>
      </c>
      <c r="C381" s="0" t="s">
        <v>18</v>
      </c>
      <c r="D381" s="46" t="s">
        <v>16</v>
      </c>
      <c r="E381" s="34" t="n">
        <v>10785</v>
      </c>
      <c r="F381" s="45" t="n">
        <v>4249</v>
      </c>
      <c r="G381" s="45" t="n">
        <v>11105</v>
      </c>
      <c r="H381" s="49"/>
      <c r="I381" s="49"/>
      <c r="J381" s="49"/>
    </row>
    <row r="382" customFormat="false" ht="12.75" hidden="false" customHeight="false" outlineLevel="0" collapsed="false">
      <c r="A382" s="0" t="n">
        <v>12</v>
      </c>
      <c r="B382" s="0" t="n">
        <v>1996</v>
      </c>
      <c r="C382" s="0" t="s">
        <v>18</v>
      </c>
      <c r="D382" s="46" t="s">
        <v>40</v>
      </c>
      <c r="E382" s="34" t="n">
        <v>3548</v>
      </c>
      <c r="F382" s="45" t="n">
        <v>1785</v>
      </c>
      <c r="G382" s="45" t="n">
        <v>4761</v>
      </c>
      <c r="H382" s="52"/>
      <c r="I382" s="52"/>
      <c r="J382" s="52"/>
    </row>
    <row r="383" customFormat="false" ht="12.75" hidden="false" customHeight="false" outlineLevel="0" collapsed="false">
      <c r="A383" s="0" t="n">
        <v>12</v>
      </c>
      <c r="B383" s="0" t="n">
        <v>1996</v>
      </c>
      <c r="C383" s="0" t="s">
        <v>18</v>
      </c>
      <c r="D383" s="46" t="s">
        <v>20</v>
      </c>
      <c r="E383" s="34" t="n">
        <v>497</v>
      </c>
      <c r="F383" s="45" t="n">
        <v>234</v>
      </c>
      <c r="G383" s="45" t="n">
        <v>676</v>
      </c>
      <c r="H383" s="41"/>
      <c r="I383" s="41"/>
      <c r="J383" s="41"/>
    </row>
    <row r="384" customFormat="false" ht="12.75" hidden="false" customHeight="false" outlineLevel="0" collapsed="false">
      <c r="A384" s="0" t="n">
        <v>12</v>
      </c>
      <c r="B384" s="0" t="n">
        <v>1996</v>
      </c>
      <c r="C384" s="0" t="s">
        <v>18</v>
      </c>
      <c r="D384" s="47" t="s">
        <v>36</v>
      </c>
      <c r="E384" s="34" t="n">
        <v>462</v>
      </c>
      <c r="F384" s="45" t="n">
        <v>180</v>
      </c>
      <c r="G384" s="45" t="n">
        <v>717</v>
      </c>
      <c r="H384" s="49"/>
      <c r="I384" s="49"/>
      <c r="J384" s="49"/>
    </row>
    <row r="385" customFormat="false" ht="12.75" hidden="false" customHeight="false" outlineLevel="0" collapsed="false">
      <c r="A385" s="0" t="n">
        <v>12</v>
      </c>
      <c r="B385" s="0" t="n">
        <v>1996</v>
      </c>
      <c r="C385" s="0" t="s">
        <v>18</v>
      </c>
      <c r="D385" s="47" t="s">
        <v>24</v>
      </c>
      <c r="E385" s="34" t="n">
        <v>767</v>
      </c>
      <c r="F385" s="45" t="n">
        <v>381</v>
      </c>
      <c r="G385" s="45" t="n">
        <v>953</v>
      </c>
      <c r="H385" s="49"/>
      <c r="I385" s="49"/>
      <c r="J385" s="49"/>
    </row>
    <row r="386" customFormat="false" ht="12.75" hidden="false" customHeight="false" outlineLevel="0" collapsed="false">
      <c r="A386" s="0" t="n">
        <v>12</v>
      </c>
      <c r="B386" s="0" t="n">
        <v>1996</v>
      </c>
      <c r="C386" s="0" t="s">
        <v>18</v>
      </c>
      <c r="D386" s="46" t="s">
        <v>38</v>
      </c>
      <c r="E386" s="34" t="n">
        <v>982</v>
      </c>
      <c r="F386" s="45" t="n">
        <v>365</v>
      </c>
      <c r="G386" s="45" t="n">
        <v>1674</v>
      </c>
      <c r="H386" s="49"/>
      <c r="I386" s="49"/>
      <c r="J386" s="49"/>
    </row>
    <row r="387" customFormat="false" ht="12.75" hidden="false" customHeight="false" outlineLevel="0" collapsed="false">
      <c r="A387" s="0" t="n">
        <v>12</v>
      </c>
      <c r="B387" s="0" t="n">
        <v>1996</v>
      </c>
      <c r="C387" s="0" t="s">
        <v>18</v>
      </c>
      <c r="D387" s="46" t="s">
        <v>26</v>
      </c>
      <c r="E387" s="34" t="n">
        <v>1074</v>
      </c>
      <c r="F387" s="45" t="n">
        <v>373</v>
      </c>
      <c r="G387" s="45" t="n">
        <v>710</v>
      </c>
      <c r="H387" s="49"/>
      <c r="I387" s="49"/>
      <c r="J387" s="49"/>
    </row>
    <row r="388" customFormat="false" ht="12.75" hidden="false" customHeight="false" outlineLevel="0" collapsed="false">
      <c r="A388" s="0" t="n">
        <v>12</v>
      </c>
      <c r="B388" s="0" t="n">
        <v>1996</v>
      </c>
      <c r="C388" s="0" t="s">
        <v>18</v>
      </c>
      <c r="D388" s="46" t="s">
        <v>42</v>
      </c>
      <c r="E388" s="34" t="n">
        <v>4086</v>
      </c>
      <c r="F388" s="45" t="n">
        <v>2028</v>
      </c>
      <c r="G388" s="45" t="n">
        <v>4892</v>
      </c>
      <c r="H388" s="52"/>
      <c r="I388" s="54"/>
      <c r="J388" s="54"/>
    </row>
    <row r="389" customFormat="false" ht="12.75" hidden="false" customHeight="false" outlineLevel="0" collapsed="false">
      <c r="A389" s="0" t="n">
        <v>12</v>
      </c>
      <c r="B389" s="0" t="n">
        <v>1996</v>
      </c>
      <c r="C389" s="0" t="s">
        <v>18</v>
      </c>
      <c r="D389" s="46" t="s">
        <v>28</v>
      </c>
      <c r="E389" s="34" t="n">
        <v>0</v>
      </c>
      <c r="F389" s="45" t="n">
        <v>0</v>
      </c>
      <c r="G389" s="45" t="n">
        <v>0</v>
      </c>
      <c r="H389" s="41"/>
      <c r="I389" s="41"/>
      <c r="J389" s="41"/>
    </row>
    <row r="390" customFormat="false" ht="12.75" hidden="false" customHeight="false" outlineLevel="0" collapsed="false">
      <c r="A390" s="0" t="n">
        <v>12</v>
      </c>
      <c r="B390" s="0" t="n">
        <v>1996</v>
      </c>
      <c r="C390" s="0" t="s">
        <v>18</v>
      </c>
      <c r="D390" s="47" t="s">
        <v>44</v>
      </c>
      <c r="E390" s="34" t="n">
        <v>0</v>
      </c>
      <c r="F390" s="45" t="n">
        <v>0</v>
      </c>
      <c r="G390" s="45" t="n">
        <v>0</v>
      </c>
      <c r="H390" s="41"/>
      <c r="I390" s="41"/>
      <c r="J390" s="41"/>
    </row>
    <row r="391" customFormat="false" ht="12.75" hidden="false" customHeight="false" outlineLevel="0" collapsed="false">
      <c r="A391" s="0" t="n">
        <v>12</v>
      </c>
      <c r="B391" s="0" t="n">
        <v>1996</v>
      </c>
      <c r="C391" s="0" t="s">
        <v>18</v>
      </c>
      <c r="D391" s="47" t="s">
        <v>22</v>
      </c>
      <c r="E391" s="34" t="n">
        <v>262</v>
      </c>
      <c r="F391" s="45" t="n">
        <v>78</v>
      </c>
      <c r="G391" s="45" t="n">
        <v>612</v>
      </c>
      <c r="H391" s="41"/>
      <c r="I391" s="41"/>
      <c r="J391" s="41"/>
    </row>
    <row r="392" customFormat="false" ht="12.75" hidden="false" customHeight="false" outlineLevel="0" collapsed="false">
      <c r="A392" s="0" t="n">
        <v>12</v>
      </c>
      <c r="B392" s="0" t="n">
        <v>1996</v>
      </c>
      <c r="C392" s="0" t="s">
        <v>18</v>
      </c>
      <c r="D392" s="46" t="s">
        <v>32</v>
      </c>
      <c r="E392" s="34" t="n">
        <v>1054</v>
      </c>
      <c r="F392" s="45" t="n">
        <v>438</v>
      </c>
      <c r="G392" s="45" t="n">
        <v>1622</v>
      </c>
      <c r="H392" s="41"/>
      <c r="I392" s="41"/>
      <c r="J392" s="41"/>
    </row>
    <row r="393" customFormat="false" ht="12.75" hidden="false" customHeight="false" outlineLevel="0" collapsed="false">
      <c r="A393" s="0" t="n">
        <v>12</v>
      </c>
      <c r="B393" s="0" t="n">
        <v>1996</v>
      </c>
      <c r="C393" s="0" t="s">
        <v>18</v>
      </c>
      <c r="D393" s="46" t="s">
        <v>34</v>
      </c>
      <c r="E393" s="34" t="n">
        <v>660</v>
      </c>
      <c r="F393" s="45" t="n">
        <v>247</v>
      </c>
      <c r="G393" s="45" t="n">
        <v>1243</v>
      </c>
      <c r="H393" s="41"/>
      <c r="I393" s="41"/>
      <c r="J393" s="41"/>
    </row>
    <row r="394" customFormat="false" ht="12.75" hidden="false" customHeight="false" outlineLevel="0" collapsed="false">
      <c r="A394" s="0" t="n">
        <v>5</v>
      </c>
      <c r="B394" s="0" t="n">
        <v>1997</v>
      </c>
      <c r="C394" s="0" t="s">
        <v>17</v>
      </c>
      <c r="D394" s="0" t="s">
        <v>30</v>
      </c>
      <c r="E394" s="34" t="n">
        <v>2288</v>
      </c>
      <c r="F394" s="45" t="n">
        <v>956</v>
      </c>
      <c r="G394" s="45" t="n">
        <v>6526</v>
      </c>
      <c r="H394" s="41"/>
      <c r="I394" s="41"/>
      <c r="J394" s="41"/>
    </row>
    <row r="395" customFormat="false" ht="12.75" hidden="false" customHeight="false" outlineLevel="0" collapsed="false">
      <c r="A395" s="0" t="n">
        <v>5</v>
      </c>
      <c r="B395" s="0" t="n">
        <v>1997</v>
      </c>
      <c r="C395" s="0" t="s">
        <v>17</v>
      </c>
      <c r="D395" s="46" t="s">
        <v>16</v>
      </c>
      <c r="E395" s="34" t="n">
        <v>1564</v>
      </c>
      <c r="F395" s="45" t="n">
        <v>867</v>
      </c>
      <c r="G395" s="45" t="n">
        <v>2882</v>
      </c>
      <c r="H395" s="41"/>
      <c r="I395" s="41"/>
      <c r="J395" s="41"/>
    </row>
    <row r="396" customFormat="false" ht="12.75" hidden="false" customHeight="false" outlineLevel="0" collapsed="false">
      <c r="A396" s="0" t="n">
        <v>5</v>
      </c>
      <c r="B396" s="0" t="n">
        <v>1997</v>
      </c>
      <c r="C396" s="0" t="s">
        <v>17</v>
      </c>
      <c r="D396" s="46" t="s">
        <v>40</v>
      </c>
      <c r="E396" s="34" t="n">
        <v>2585</v>
      </c>
      <c r="F396" s="45" t="n">
        <v>1427</v>
      </c>
      <c r="G396" s="45" t="n">
        <v>4446</v>
      </c>
      <c r="H396" s="41"/>
      <c r="I396" s="41"/>
      <c r="J396" s="41"/>
    </row>
    <row r="397" customFormat="false" ht="12.75" hidden="false" customHeight="false" outlineLevel="0" collapsed="false">
      <c r="A397" s="0" t="n">
        <v>5</v>
      </c>
      <c r="B397" s="0" t="n">
        <v>1997</v>
      </c>
      <c r="C397" s="0" t="s">
        <v>17</v>
      </c>
      <c r="D397" s="46" t="s">
        <v>20</v>
      </c>
      <c r="E397" s="34" t="n">
        <v>3191</v>
      </c>
      <c r="F397" s="45" t="n">
        <v>1585</v>
      </c>
      <c r="G397" s="45" t="n">
        <v>6956</v>
      </c>
      <c r="H397" s="41"/>
      <c r="I397" s="41"/>
      <c r="J397" s="41"/>
    </row>
    <row r="398" customFormat="false" ht="12.75" hidden="false" customHeight="false" outlineLevel="0" collapsed="false">
      <c r="A398" s="0" t="n">
        <v>5</v>
      </c>
      <c r="B398" s="0" t="n">
        <v>1997</v>
      </c>
      <c r="C398" s="0" t="s">
        <v>17</v>
      </c>
      <c r="D398" s="47" t="s">
        <v>36</v>
      </c>
      <c r="E398" s="34" t="n">
        <v>251</v>
      </c>
      <c r="F398" s="45" t="n">
        <v>150</v>
      </c>
      <c r="G398" s="45" t="n">
        <v>633</v>
      </c>
      <c r="H398" s="41"/>
      <c r="I398" s="41"/>
      <c r="J398" s="41"/>
    </row>
    <row r="399" customFormat="false" ht="12.75" hidden="false" customHeight="false" outlineLevel="0" collapsed="false">
      <c r="A399" s="0" t="n">
        <v>5</v>
      </c>
      <c r="B399" s="0" t="n">
        <v>1997</v>
      </c>
      <c r="C399" s="0" t="s">
        <v>17</v>
      </c>
      <c r="D399" s="47" t="s">
        <v>24</v>
      </c>
      <c r="E399" s="34" t="n">
        <v>1553</v>
      </c>
      <c r="F399" s="45" t="n">
        <v>750</v>
      </c>
      <c r="G399" s="45" t="n">
        <v>3626</v>
      </c>
      <c r="H399" s="41"/>
      <c r="I399" s="41"/>
      <c r="J399" s="41"/>
    </row>
    <row r="400" customFormat="false" ht="12.75" hidden="false" customHeight="false" outlineLevel="0" collapsed="false">
      <c r="A400" s="0" t="n">
        <v>5</v>
      </c>
      <c r="B400" s="0" t="n">
        <v>1997</v>
      </c>
      <c r="C400" s="0" t="s">
        <v>17</v>
      </c>
      <c r="D400" s="46" t="s">
        <v>38</v>
      </c>
      <c r="E400" s="34" t="n">
        <v>593</v>
      </c>
      <c r="F400" s="45" t="n">
        <v>277</v>
      </c>
      <c r="G400" s="45" t="n">
        <v>1456</v>
      </c>
    </row>
    <row r="401" customFormat="false" ht="12.75" hidden="false" customHeight="false" outlineLevel="0" collapsed="false">
      <c r="A401" s="0" t="n">
        <v>5</v>
      </c>
      <c r="B401" s="0" t="n">
        <v>1997</v>
      </c>
      <c r="C401" s="0" t="s">
        <v>17</v>
      </c>
      <c r="D401" s="46" t="s">
        <v>26</v>
      </c>
      <c r="E401" s="34" t="n">
        <v>1776</v>
      </c>
      <c r="F401" s="45" t="n">
        <v>864</v>
      </c>
      <c r="G401" s="45" t="n">
        <v>3830</v>
      </c>
    </row>
    <row r="402" customFormat="false" ht="12.75" hidden="false" customHeight="false" outlineLevel="0" collapsed="false">
      <c r="A402" s="0" t="n">
        <v>5</v>
      </c>
      <c r="B402" s="0" t="n">
        <v>1997</v>
      </c>
      <c r="C402" s="0" t="s">
        <v>17</v>
      </c>
      <c r="D402" s="46" t="s">
        <v>42</v>
      </c>
      <c r="E402" s="34" t="n">
        <v>394</v>
      </c>
      <c r="F402" s="45" t="n">
        <v>223</v>
      </c>
      <c r="G402" s="45" t="n">
        <v>649</v>
      </c>
    </row>
    <row r="403" customFormat="false" ht="12.75" hidden="false" customHeight="false" outlineLevel="0" collapsed="false">
      <c r="A403" s="0" t="n">
        <v>5</v>
      </c>
      <c r="B403" s="0" t="n">
        <v>1997</v>
      </c>
      <c r="C403" s="0" t="s">
        <v>17</v>
      </c>
      <c r="D403" s="46" t="s">
        <v>28</v>
      </c>
      <c r="E403" s="34" t="n">
        <v>1650</v>
      </c>
      <c r="F403" s="45" t="n">
        <v>882</v>
      </c>
      <c r="G403" s="45" t="n">
        <v>3058</v>
      </c>
    </row>
    <row r="404" customFormat="false" ht="12.75" hidden="false" customHeight="false" outlineLevel="0" collapsed="false">
      <c r="A404" s="0" t="n">
        <v>5</v>
      </c>
      <c r="B404" s="0" t="n">
        <v>1997</v>
      </c>
      <c r="C404" s="0" t="s">
        <v>17</v>
      </c>
      <c r="D404" s="47" t="s">
        <v>44</v>
      </c>
      <c r="E404" s="34" t="n">
        <v>598</v>
      </c>
      <c r="F404" s="45" t="n">
        <v>219</v>
      </c>
      <c r="G404" s="45" t="n">
        <v>1656</v>
      </c>
    </row>
    <row r="405" customFormat="false" ht="12.75" hidden="false" customHeight="false" outlineLevel="0" collapsed="false">
      <c r="A405" s="0" t="n">
        <v>5</v>
      </c>
      <c r="B405" s="0" t="n">
        <v>1997</v>
      </c>
      <c r="C405" s="0" t="s">
        <v>17</v>
      </c>
      <c r="D405" s="47" t="s">
        <v>22</v>
      </c>
      <c r="E405" s="34" t="n">
        <v>5859</v>
      </c>
      <c r="F405" s="45" t="n">
        <v>3174</v>
      </c>
      <c r="G405" s="45" t="n">
        <v>10360</v>
      </c>
    </row>
    <row r="406" customFormat="false" ht="12.75" hidden="false" customHeight="false" outlineLevel="0" collapsed="false">
      <c r="A406" s="0" t="n">
        <v>5</v>
      </c>
      <c r="B406" s="0" t="n">
        <v>1997</v>
      </c>
      <c r="C406" s="0" t="s">
        <v>17</v>
      </c>
      <c r="D406" s="46" t="s">
        <v>32</v>
      </c>
      <c r="E406" s="34" t="n">
        <v>1057</v>
      </c>
      <c r="F406" s="45" t="n">
        <v>575</v>
      </c>
      <c r="G406" s="45" t="n">
        <v>1886</v>
      </c>
    </row>
    <row r="407" customFormat="false" ht="12.75" hidden="false" customHeight="false" outlineLevel="0" collapsed="false">
      <c r="A407" s="0" t="n">
        <v>5</v>
      </c>
      <c r="B407" s="0" t="n">
        <v>1997</v>
      </c>
      <c r="C407" s="0" t="s">
        <v>17</v>
      </c>
      <c r="D407" s="46" t="s">
        <v>34</v>
      </c>
      <c r="E407" s="34" t="n">
        <v>813</v>
      </c>
      <c r="F407" s="45" t="n">
        <v>486</v>
      </c>
      <c r="G407" s="45" t="n">
        <v>1390</v>
      </c>
    </row>
    <row r="408" customFormat="false" ht="12.75" hidden="false" customHeight="false" outlineLevel="0" collapsed="false">
      <c r="A408" s="0" t="n">
        <v>5</v>
      </c>
      <c r="B408" s="0" t="n">
        <v>1997</v>
      </c>
      <c r="C408" s="0" t="s">
        <v>18</v>
      </c>
      <c r="D408" s="0" t="s">
        <v>30</v>
      </c>
      <c r="E408" s="34" t="n">
        <v>106</v>
      </c>
      <c r="F408" s="45" t="n">
        <v>43</v>
      </c>
      <c r="G408" s="45" t="n">
        <v>328</v>
      </c>
    </row>
    <row r="409" customFormat="false" ht="12.75" hidden="false" customHeight="false" outlineLevel="0" collapsed="false">
      <c r="A409" s="0" t="n">
        <v>5</v>
      </c>
      <c r="B409" s="0" t="n">
        <v>1997</v>
      </c>
      <c r="C409" s="0" t="s">
        <v>18</v>
      </c>
      <c r="D409" s="46" t="s">
        <v>16</v>
      </c>
      <c r="E409" s="34" t="n">
        <v>10733</v>
      </c>
      <c r="F409" s="45" t="n">
        <v>6621</v>
      </c>
      <c r="G409" s="45" t="n">
        <v>15424</v>
      </c>
    </row>
    <row r="410" customFormat="false" ht="12.75" hidden="false" customHeight="false" outlineLevel="0" collapsed="false">
      <c r="A410" s="0" t="n">
        <v>5</v>
      </c>
      <c r="B410" s="0" t="n">
        <v>1997</v>
      </c>
      <c r="C410" s="0" t="s">
        <v>18</v>
      </c>
      <c r="D410" s="46" t="s">
        <v>40</v>
      </c>
      <c r="E410" s="34" t="n">
        <v>1875</v>
      </c>
      <c r="F410" s="45" t="n">
        <v>1184</v>
      </c>
      <c r="G410" s="45" t="n">
        <v>2227</v>
      </c>
    </row>
    <row r="411" customFormat="false" ht="12.75" hidden="false" customHeight="false" outlineLevel="0" collapsed="false">
      <c r="A411" s="0" t="n">
        <v>5</v>
      </c>
      <c r="B411" s="0" t="n">
        <v>1997</v>
      </c>
      <c r="C411" s="0" t="s">
        <v>18</v>
      </c>
      <c r="D411" s="46" t="s">
        <v>20</v>
      </c>
      <c r="E411" s="34" t="n">
        <v>530</v>
      </c>
      <c r="F411" s="45" t="n">
        <v>301</v>
      </c>
      <c r="G411" s="45" t="n">
        <v>800</v>
      </c>
    </row>
    <row r="412" customFormat="false" ht="12.75" hidden="false" customHeight="false" outlineLevel="0" collapsed="false">
      <c r="A412" s="0" t="n">
        <v>5</v>
      </c>
      <c r="B412" s="0" t="n">
        <v>1997</v>
      </c>
      <c r="C412" s="0" t="s">
        <v>18</v>
      </c>
      <c r="D412" s="47" t="s">
        <v>36</v>
      </c>
      <c r="E412" s="34" t="n">
        <v>463</v>
      </c>
      <c r="F412" s="45" t="n">
        <v>264</v>
      </c>
      <c r="G412" s="45" t="n">
        <v>955</v>
      </c>
    </row>
    <row r="413" customFormat="false" ht="12.75" hidden="false" customHeight="false" outlineLevel="0" collapsed="false">
      <c r="A413" s="0" t="n">
        <v>5</v>
      </c>
      <c r="B413" s="0" t="n">
        <v>1997</v>
      </c>
      <c r="C413" s="0" t="s">
        <v>18</v>
      </c>
      <c r="D413" s="47" t="s">
        <v>24</v>
      </c>
      <c r="E413" s="34" t="n">
        <v>851</v>
      </c>
      <c r="F413" s="45" t="n">
        <v>444</v>
      </c>
      <c r="G413" s="45" t="n">
        <v>1632</v>
      </c>
    </row>
    <row r="414" customFormat="false" ht="12.75" hidden="false" customHeight="false" outlineLevel="0" collapsed="false">
      <c r="A414" s="0" t="n">
        <v>5</v>
      </c>
      <c r="B414" s="0" t="n">
        <v>1997</v>
      </c>
      <c r="C414" s="0" t="s">
        <v>18</v>
      </c>
      <c r="D414" s="46" t="s">
        <v>38</v>
      </c>
      <c r="E414" s="34" t="n">
        <v>1000</v>
      </c>
      <c r="F414" s="45" t="n">
        <v>606</v>
      </c>
      <c r="G414" s="45" t="n">
        <v>1406</v>
      </c>
    </row>
    <row r="415" customFormat="false" ht="12.75" hidden="false" customHeight="false" outlineLevel="0" collapsed="false">
      <c r="A415" s="0" t="n">
        <v>5</v>
      </c>
      <c r="B415" s="0" t="n">
        <v>1997</v>
      </c>
      <c r="C415" s="0" t="s">
        <v>18</v>
      </c>
      <c r="D415" s="46" t="s">
        <v>26</v>
      </c>
      <c r="E415" s="34" t="n">
        <v>1117</v>
      </c>
      <c r="F415" s="45" t="n">
        <v>665</v>
      </c>
      <c r="G415" s="45" t="n">
        <v>1661</v>
      </c>
    </row>
    <row r="416" customFormat="false" ht="12.75" hidden="false" customHeight="false" outlineLevel="0" collapsed="false">
      <c r="A416" s="0" t="n">
        <v>5</v>
      </c>
      <c r="B416" s="0" t="n">
        <v>1997</v>
      </c>
      <c r="C416" s="0" t="s">
        <v>18</v>
      </c>
      <c r="D416" s="46" t="s">
        <v>42</v>
      </c>
      <c r="E416" s="34" t="n">
        <v>3445</v>
      </c>
      <c r="F416" s="45" t="n">
        <v>2347</v>
      </c>
      <c r="G416" s="45" t="n">
        <v>3259</v>
      </c>
    </row>
    <row r="417" customFormat="false" ht="12.75" hidden="false" customHeight="false" outlineLevel="0" collapsed="false">
      <c r="A417" s="0" t="n">
        <v>5</v>
      </c>
      <c r="B417" s="0" t="n">
        <v>1997</v>
      </c>
      <c r="C417" s="0" t="s">
        <v>18</v>
      </c>
      <c r="D417" s="46" t="s">
        <v>28</v>
      </c>
      <c r="E417" s="34" t="n">
        <v>0</v>
      </c>
      <c r="F417" s="45" t="n">
        <v>0</v>
      </c>
      <c r="G417" s="45" t="n">
        <v>0</v>
      </c>
    </row>
    <row r="418" customFormat="false" ht="12.75" hidden="false" customHeight="false" outlineLevel="0" collapsed="false">
      <c r="A418" s="0" t="n">
        <v>5</v>
      </c>
      <c r="B418" s="0" t="n">
        <v>1997</v>
      </c>
      <c r="C418" s="0" t="s">
        <v>18</v>
      </c>
      <c r="D418" s="47" t="s">
        <v>44</v>
      </c>
      <c r="E418" s="34" t="n">
        <v>0</v>
      </c>
      <c r="F418" s="45" t="n">
        <v>0</v>
      </c>
      <c r="G418" s="45" t="n">
        <v>0</v>
      </c>
    </row>
    <row r="419" customFormat="false" ht="12.75" hidden="false" customHeight="false" outlineLevel="0" collapsed="false">
      <c r="A419" s="0" t="n">
        <v>5</v>
      </c>
      <c r="B419" s="0" t="n">
        <v>1997</v>
      </c>
      <c r="C419" s="0" t="s">
        <v>18</v>
      </c>
      <c r="D419" s="47" t="s">
        <v>22</v>
      </c>
      <c r="E419" s="34" t="n">
        <v>202</v>
      </c>
      <c r="F419" s="45" t="n">
        <v>125</v>
      </c>
      <c r="G419" s="45" t="n">
        <v>256</v>
      </c>
    </row>
    <row r="420" customFormat="false" ht="12.75" hidden="false" customHeight="false" outlineLevel="0" collapsed="false">
      <c r="A420" s="0" t="n">
        <v>5</v>
      </c>
      <c r="B420" s="0" t="n">
        <v>1997</v>
      </c>
      <c r="C420" s="0" t="s">
        <v>18</v>
      </c>
      <c r="D420" s="46" t="s">
        <v>32</v>
      </c>
      <c r="E420" s="34" t="n">
        <v>1060</v>
      </c>
      <c r="F420" s="45" t="n">
        <v>657</v>
      </c>
      <c r="G420" s="45" t="n">
        <v>1500</v>
      </c>
    </row>
    <row r="421" customFormat="false" ht="12.75" hidden="false" customHeight="false" outlineLevel="0" collapsed="false">
      <c r="A421" s="0" t="n">
        <v>5</v>
      </c>
      <c r="B421" s="0" t="n">
        <v>1997</v>
      </c>
      <c r="C421" s="0" t="s">
        <v>18</v>
      </c>
      <c r="D421" s="46" t="s">
        <v>34</v>
      </c>
      <c r="E421" s="34" t="n">
        <v>610</v>
      </c>
      <c r="F421" s="45" t="n">
        <v>399</v>
      </c>
      <c r="G421" s="45" t="n">
        <v>723</v>
      </c>
    </row>
    <row r="422" customFormat="false" ht="12.75" hidden="false" customHeight="false" outlineLevel="0" collapsed="false">
      <c r="A422" s="0" t="n">
        <v>12</v>
      </c>
      <c r="B422" s="0" t="n">
        <v>1997</v>
      </c>
      <c r="C422" s="0" t="s">
        <v>17</v>
      </c>
      <c r="D422" s="0" t="s">
        <v>30</v>
      </c>
      <c r="E422" s="34" t="n">
        <v>2216</v>
      </c>
      <c r="F422" s="45" t="n">
        <v>903</v>
      </c>
      <c r="G422" s="45" t="n">
        <v>4540</v>
      </c>
    </row>
    <row r="423" customFormat="false" ht="12.75" hidden="false" customHeight="false" outlineLevel="0" collapsed="false">
      <c r="A423" s="0" t="n">
        <v>12</v>
      </c>
      <c r="B423" s="0" t="n">
        <v>1997</v>
      </c>
      <c r="C423" s="0" t="s">
        <v>17</v>
      </c>
      <c r="D423" s="46" t="s">
        <v>16</v>
      </c>
      <c r="E423" s="34" t="n">
        <v>1675</v>
      </c>
      <c r="F423" s="45" t="n">
        <v>808</v>
      </c>
      <c r="G423" s="45" t="n">
        <v>2422</v>
      </c>
    </row>
    <row r="424" customFormat="false" ht="12.75" hidden="false" customHeight="false" outlineLevel="0" collapsed="false">
      <c r="A424" s="0" t="n">
        <v>12</v>
      </c>
      <c r="B424" s="0" t="n">
        <v>1997</v>
      </c>
      <c r="C424" s="0" t="s">
        <v>17</v>
      </c>
      <c r="D424" s="46" t="s">
        <v>40</v>
      </c>
      <c r="E424" s="34" t="n">
        <v>2724</v>
      </c>
      <c r="F424" s="45" t="n">
        <v>1314</v>
      </c>
      <c r="G424" s="45" t="n">
        <v>3958</v>
      </c>
    </row>
    <row r="425" customFormat="false" ht="12.75" hidden="false" customHeight="false" outlineLevel="0" collapsed="false">
      <c r="A425" s="0" t="n">
        <v>12</v>
      </c>
      <c r="B425" s="0" t="n">
        <v>1997</v>
      </c>
      <c r="C425" s="0" t="s">
        <v>17</v>
      </c>
      <c r="D425" s="46" t="s">
        <v>20</v>
      </c>
      <c r="E425" s="34" t="n">
        <v>3363</v>
      </c>
      <c r="F425" s="45" t="n">
        <v>1102</v>
      </c>
      <c r="G425" s="45" t="n">
        <v>6645</v>
      </c>
    </row>
    <row r="426" customFormat="false" ht="12.75" hidden="false" customHeight="false" outlineLevel="0" collapsed="false">
      <c r="A426" s="0" t="n">
        <v>12</v>
      </c>
      <c r="B426" s="0" t="n">
        <v>1997</v>
      </c>
      <c r="C426" s="0" t="s">
        <v>17</v>
      </c>
      <c r="D426" s="47" t="s">
        <v>36</v>
      </c>
      <c r="E426" s="34" t="n">
        <v>251</v>
      </c>
      <c r="F426" s="45" t="n">
        <v>97</v>
      </c>
      <c r="G426" s="45" t="n">
        <v>525</v>
      </c>
    </row>
    <row r="427" customFormat="false" ht="12.75" hidden="false" customHeight="false" outlineLevel="0" collapsed="false">
      <c r="A427" s="0" t="n">
        <v>12</v>
      </c>
      <c r="B427" s="0" t="n">
        <v>1997</v>
      </c>
      <c r="C427" s="0" t="s">
        <v>17</v>
      </c>
      <c r="D427" s="47" t="s">
        <v>24</v>
      </c>
      <c r="E427" s="34" t="n">
        <v>1342</v>
      </c>
      <c r="F427" s="45" t="n">
        <v>642</v>
      </c>
      <c r="G427" s="45" t="n">
        <v>1994</v>
      </c>
    </row>
    <row r="428" customFormat="false" ht="12.75" hidden="false" customHeight="false" outlineLevel="0" collapsed="false">
      <c r="A428" s="0" t="n">
        <v>12</v>
      </c>
      <c r="B428" s="0" t="n">
        <v>1997</v>
      </c>
      <c r="C428" s="0" t="s">
        <v>17</v>
      </c>
      <c r="D428" s="46" t="s">
        <v>38</v>
      </c>
      <c r="E428" s="34" t="n">
        <v>673</v>
      </c>
      <c r="F428" s="45" t="n">
        <v>210</v>
      </c>
      <c r="G428" s="45" t="n">
        <v>1505</v>
      </c>
    </row>
    <row r="429" customFormat="false" ht="12.75" hidden="false" customHeight="false" outlineLevel="0" collapsed="false">
      <c r="A429" s="0" t="n">
        <v>12</v>
      </c>
      <c r="B429" s="0" t="n">
        <v>1997</v>
      </c>
      <c r="C429" s="0" t="s">
        <v>17</v>
      </c>
      <c r="D429" s="46" t="s">
        <v>26</v>
      </c>
      <c r="E429" s="34" t="n">
        <v>1944</v>
      </c>
      <c r="F429" s="45" t="n">
        <v>854</v>
      </c>
      <c r="G429" s="45" t="n">
        <v>3403</v>
      </c>
    </row>
    <row r="430" customFormat="false" ht="12.75" hidden="false" customHeight="false" outlineLevel="0" collapsed="false">
      <c r="A430" s="0" t="n">
        <v>12</v>
      </c>
      <c r="B430" s="0" t="n">
        <v>1997</v>
      </c>
      <c r="C430" s="0" t="s">
        <v>17</v>
      </c>
      <c r="D430" s="46" t="s">
        <v>42</v>
      </c>
      <c r="E430" s="34" t="n">
        <v>386</v>
      </c>
      <c r="F430" s="45" t="n">
        <v>208</v>
      </c>
      <c r="G430" s="45" t="n">
        <v>458</v>
      </c>
    </row>
    <row r="431" customFormat="false" ht="12.75" hidden="false" customHeight="false" outlineLevel="0" collapsed="false">
      <c r="A431" s="0" t="n">
        <v>12</v>
      </c>
      <c r="B431" s="0" t="n">
        <v>1997</v>
      </c>
      <c r="C431" s="0" t="s">
        <v>17</v>
      </c>
      <c r="D431" s="46" t="s">
        <v>28</v>
      </c>
      <c r="E431" s="34" t="n">
        <v>1673</v>
      </c>
      <c r="F431" s="45" t="n">
        <v>787</v>
      </c>
      <c r="G431" s="45" t="n">
        <v>3231</v>
      </c>
    </row>
    <row r="432" customFormat="false" ht="12.75" hidden="false" customHeight="false" outlineLevel="0" collapsed="false">
      <c r="A432" s="0" t="n">
        <v>12</v>
      </c>
      <c r="B432" s="0" t="n">
        <v>1997</v>
      </c>
      <c r="C432" s="0" t="s">
        <v>17</v>
      </c>
      <c r="D432" s="47" t="s">
        <v>44</v>
      </c>
      <c r="E432" s="34" t="n">
        <v>580</v>
      </c>
      <c r="F432" s="45" t="n">
        <v>240</v>
      </c>
      <c r="G432" s="45" t="n">
        <v>989</v>
      </c>
    </row>
    <row r="433" customFormat="false" ht="12.75" hidden="false" customHeight="false" outlineLevel="0" collapsed="false">
      <c r="A433" s="0" t="n">
        <v>12</v>
      </c>
      <c r="B433" s="0" t="n">
        <v>1997</v>
      </c>
      <c r="C433" s="0" t="s">
        <v>17</v>
      </c>
      <c r="D433" s="47" t="s">
        <v>22</v>
      </c>
      <c r="E433" s="34" t="n">
        <v>5087</v>
      </c>
      <c r="F433" s="45" t="n">
        <v>2088</v>
      </c>
      <c r="G433" s="45" t="n">
        <v>9366</v>
      </c>
    </row>
    <row r="434" customFormat="false" ht="12.75" hidden="false" customHeight="false" outlineLevel="0" collapsed="false">
      <c r="A434" s="0" t="n">
        <v>12</v>
      </c>
      <c r="B434" s="0" t="n">
        <v>1997</v>
      </c>
      <c r="C434" s="0" t="s">
        <v>17</v>
      </c>
      <c r="D434" s="46" t="s">
        <v>32</v>
      </c>
      <c r="E434" s="34" t="n">
        <v>1035</v>
      </c>
      <c r="F434" s="45" t="n">
        <v>358</v>
      </c>
      <c r="G434" s="45" t="n">
        <v>2175</v>
      </c>
    </row>
    <row r="435" customFormat="false" ht="12.75" hidden="false" customHeight="false" outlineLevel="0" collapsed="false">
      <c r="A435" s="0" t="n">
        <v>12</v>
      </c>
      <c r="B435" s="0" t="n">
        <v>1997</v>
      </c>
      <c r="C435" s="0" t="s">
        <v>17</v>
      </c>
      <c r="D435" s="46" t="s">
        <v>34</v>
      </c>
      <c r="E435" s="34" t="n">
        <v>798</v>
      </c>
      <c r="F435" s="45" t="n">
        <v>246</v>
      </c>
      <c r="G435" s="45" t="n">
        <v>1857</v>
      </c>
    </row>
    <row r="436" customFormat="false" ht="12.75" hidden="false" customHeight="false" outlineLevel="0" collapsed="false">
      <c r="A436" s="0" t="n">
        <v>12</v>
      </c>
      <c r="B436" s="0" t="n">
        <v>1997</v>
      </c>
      <c r="C436" s="0" t="s">
        <v>18</v>
      </c>
      <c r="D436" s="0" t="s">
        <v>30</v>
      </c>
      <c r="E436" s="34" t="n">
        <v>95</v>
      </c>
      <c r="F436" s="45" t="n">
        <v>48</v>
      </c>
      <c r="G436" s="45" t="n">
        <v>145</v>
      </c>
    </row>
    <row r="437" customFormat="false" ht="12.75" hidden="false" customHeight="false" outlineLevel="0" collapsed="false">
      <c r="A437" s="0" t="n">
        <v>12</v>
      </c>
      <c r="B437" s="0" t="n">
        <v>1997</v>
      </c>
      <c r="C437" s="0" t="s">
        <v>18</v>
      </c>
      <c r="D437" s="46" t="s">
        <v>16</v>
      </c>
      <c r="E437" s="34" t="n">
        <v>11275</v>
      </c>
      <c r="F437" s="45" t="n">
        <v>5519</v>
      </c>
      <c r="G437" s="45" t="n">
        <v>15179</v>
      </c>
    </row>
    <row r="438" customFormat="false" ht="12.75" hidden="false" customHeight="false" outlineLevel="0" collapsed="false">
      <c r="A438" s="0" t="n">
        <v>12</v>
      </c>
      <c r="B438" s="0" t="n">
        <v>1997</v>
      </c>
      <c r="C438" s="0" t="s">
        <v>18</v>
      </c>
      <c r="D438" s="46" t="s">
        <v>40</v>
      </c>
      <c r="E438" s="34" t="n">
        <v>2020</v>
      </c>
      <c r="F438" s="45" t="n">
        <v>1074</v>
      </c>
      <c r="G438" s="45" t="n">
        <v>2464</v>
      </c>
    </row>
    <row r="439" customFormat="false" ht="12.75" hidden="false" customHeight="false" outlineLevel="0" collapsed="false">
      <c r="A439" s="0" t="n">
        <v>12</v>
      </c>
      <c r="B439" s="0" t="n">
        <v>1997</v>
      </c>
      <c r="C439" s="0" t="s">
        <v>18</v>
      </c>
      <c r="D439" s="46" t="s">
        <v>20</v>
      </c>
      <c r="E439" s="34" t="n">
        <v>584</v>
      </c>
      <c r="F439" s="45" t="n">
        <v>202</v>
      </c>
      <c r="G439" s="45" t="n">
        <v>984</v>
      </c>
    </row>
    <row r="440" customFormat="false" ht="12.75" hidden="false" customHeight="false" outlineLevel="0" collapsed="false">
      <c r="A440" s="0" t="n">
        <v>12</v>
      </c>
      <c r="B440" s="0" t="n">
        <v>1997</v>
      </c>
      <c r="C440" s="0" t="s">
        <v>18</v>
      </c>
      <c r="D440" s="47" t="s">
        <v>36</v>
      </c>
      <c r="E440" s="34" t="n">
        <v>444</v>
      </c>
      <c r="F440" s="45" t="n">
        <v>188</v>
      </c>
      <c r="G440" s="45" t="n">
        <v>943</v>
      </c>
    </row>
    <row r="441" customFormat="false" ht="12.75" hidden="false" customHeight="false" outlineLevel="0" collapsed="false">
      <c r="A441" s="0" t="n">
        <v>12</v>
      </c>
      <c r="B441" s="0" t="n">
        <v>1997</v>
      </c>
      <c r="C441" s="0" t="s">
        <v>18</v>
      </c>
      <c r="D441" s="47" t="s">
        <v>24</v>
      </c>
      <c r="E441" s="34" t="n">
        <v>815</v>
      </c>
      <c r="F441" s="45" t="n">
        <v>369</v>
      </c>
      <c r="G441" s="45" t="n">
        <v>1162</v>
      </c>
    </row>
    <row r="442" customFormat="false" ht="12.75" hidden="false" customHeight="false" outlineLevel="0" collapsed="false">
      <c r="A442" s="0" t="n">
        <v>12</v>
      </c>
      <c r="B442" s="0" t="n">
        <v>1997</v>
      </c>
      <c r="C442" s="0" t="s">
        <v>18</v>
      </c>
      <c r="D442" s="46" t="s">
        <v>38</v>
      </c>
      <c r="E442" s="34" t="n">
        <v>1072</v>
      </c>
      <c r="F442" s="45" t="n">
        <v>417</v>
      </c>
      <c r="G442" s="45" t="n">
        <v>1801</v>
      </c>
    </row>
    <row r="443" customFormat="false" ht="12.75" hidden="false" customHeight="false" outlineLevel="0" collapsed="false">
      <c r="A443" s="0" t="n">
        <v>12</v>
      </c>
      <c r="B443" s="0" t="n">
        <v>1997</v>
      </c>
      <c r="C443" s="0" t="s">
        <v>18</v>
      </c>
      <c r="D443" s="46" t="s">
        <v>26</v>
      </c>
      <c r="E443" s="34" t="n">
        <v>1217</v>
      </c>
      <c r="F443" s="45" t="n">
        <v>425</v>
      </c>
      <c r="G443" s="45" t="n">
        <v>2590</v>
      </c>
    </row>
    <row r="444" customFormat="false" ht="12.75" hidden="false" customHeight="false" outlineLevel="0" collapsed="false">
      <c r="A444" s="0" t="n">
        <v>12</v>
      </c>
      <c r="B444" s="0" t="n">
        <v>1997</v>
      </c>
      <c r="C444" s="0" t="s">
        <v>18</v>
      </c>
      <c r="D444" s="46" t="s">
        <v>42</v>
      </c>
      <c r="E444" s="34" t="n">
        <v>3438</v>
      </c>
      <c r="F444" s="45" t="n">
        <v>1839</v>
      </c>
      <c r="G444" s="45" t="n">
        <v>3784</v>
      </c>
    </row>
    <row r="445" customFormat="false" ht="12.75" hidden="false" customHeight="false" outlineLevel="0" collapsed="false">
      <c r="A445" s="0" t="n">
        <v>12</v>
      </c>
      <c r="B445" s="0" t="n">
        <v>1997</v>
      </c>
      <c r="C445" s="0" t="s">
        <v>18</v>
      </c>
      <c r="D445" s="46" t="s">
        <v>28</v>
      </c>
      <c r="E445" s="34" t="n">
        <v>0</v>
      </c>
      <c r="F445" s="45" t="n">
        <v>0</v>
      </c>
      <c r="G445" s="45" t="n">
        <v>0</v>
      </c>
    </row>
    <row r="446" customFormat="false" ht="12.75" hidden="false" customHeight="false" outlineLevel="0" collapsed="false">
      <c r="A446" s="0" t="n">
        <v>12</v>
      </c>
      <c r="B446" s="0" t="n">
        <v>1997</v>
      </c>
      <c r="C446" s="0" t="s">
        <v>18</v>
      </c>
      <c r="D446" s="47" t="s">
        <v>44</v>
      </c>
      <c r="E446" s="34" t="n">
        <v>0</v>
      </c>
      <c r="F446" s="45" t="n">
        <v>0</v>
      </c>
      <c r="G446" s="45" t="n">
        <v>0</v>
      </c>
    </row>
    <row r="447" customFormat="false" ht="12.75" hidden="false" customHeight="false" outlineLevel="0" collapsed="false">
      <c r="A447" s="0" t="n">
        <v>12</v>
      </c>
      <c r="B447" s="0" t="n">
        <v>1997</v>
      </c>
      <c r="C447" s="0" t="s">
        <v>18</v>
      </c>
      <c r="D447" s="47" t="s">
        <v>22</v>
      </c>
      <c r="E447" s="34" t="n">
        <v>217</v>
      </c>
      <c r="F447" s="45" t="n">
        <v>58</v>
      </c>
      <c r="G447" s="45" t="n">
        <v>584</v>
      </c>
    </row>
    <row r="448" customFormat="false" ht="12.75" hidden="false" customHeight="false" outlineLevel="0" collapsed="false">
      <c r="A448" s="0" t="n">
        <v>12</v>
      </c>
      <c r="B448" s="0" t="n">
        <v>1997</v>
      </c>
      <c r="C448" s="0" t="s">
        <v>18</v>
      </c>
      <c r="D448" s="46" t="s">
        <v>32</v>
      </c>
      <c r="E448" s="34" t="n">
        <v>1201</v>
      </c>
      <c r="F448" s="45" t="n">
        <v>488</v>
      </c>
      <c r="G448" s="45" t="n">
        <v>1958</v>
      </c>
    </row>
    <row r="449" customFormat="false" ht="12.75" hidden="false" customHeight="false" outlineLevel="0" collapsed="false">
      <c r="A449" s="0" t="n">
        <v>12</v>
      </c>
      <c r="B449" s="0" t="n">
        <v>1997</v>
      </c>
      <c r="C449" s="0" t="s">
        <v>18</v>
      </c>
      <c r="D449" s="46" t="s">
        <v>34</v>
      </c>
      <c r="E449" s="34" t="n">
        <v>723</v>
      </c>
      <c r="F449" s="45" t="n">
        <v>259</v>
      </c>
      <c r="G449" s="45" t="n">
        <v>1426</v>
      </c>
    </row>
    <row r="450" customFormat="false" ht="12.75" hidden="false" customHeight="false" outlineLevel="0" collapsed="false">
      <c r="A450" s="0" t="n">
        <v>5</v>
      </c>
      <c r="B450" s="0" t="n">
        <v>1998</v>
      </c>
      <c r="C450" s="0" t="s">
        <v>17</v>
      </c>
      <c r="D450" s="0" t="s">
        <v>30</v>
      </c>
      <c r="E450" s="34" t="n">
        <v>2029</v>
      </c>
      <c r="F450" s="45" t="n">
        <v>819</v>
      </c>
      <c r="G450" s="45" t="n">
        <v>5937</v>
      </c>
    </row>
    <row r="451" customFormat="false" ht="12.75" hidden="false" customHeight="false" outlineLevel="0" collapsed="false">
      <c r="A451" s="0" t="n">
        <v>5</v>
      </c>
      <c r="B451" s="0" t="n">
        <v>1998</v>
      </c>
      <c r="C451" s="0" t="s">
        <v>17</v>
      </c>
      <c r="D451" s="46" t="s">
        <v>16</v>
      </c>
      <c r="E451" s="34" t="n">
        <v>1812</v>
      </c>
      <c r="F451" s="45" t="n">
        <v>1049</v>
      </c>
      <c r="G451" s="45" t="n">
        <v>3170</v>
      </c>
    </row>
    <row r="452" customFormat="false" ht="12.75" hidden="false" customHeight="false" outlineLevel="0" collapsed="false">
      <c r="A452" s="0" t="n">
        <v>5</v>
      </c>
      <c r="B452" s="0" t="n">
        <v>1998</v>
      </c>
      <c r="C452" s="0" t="s">
        <v>17</v>
      </c>
      <c r="D452" s="46" t="s">
        <v>40</v>
      </c>
      <c r="E452" s="34" t="n">
        <v>2458</v>
      </c>
      <c r="F452" s="45" t="n">
        <v>1290</v>
      </c>
      <c r="G452" s="45" t="n">
        <v>4417</v>
      </c>
    </row>
    <row r="453" customFormat="false" ht="12.75" hidden="false" customHeight="false" outlineLevel="0" collapsed="false">
      <c r="A453" s="0" t="n">
        <v>5</v>
      </c>
      <c r="B453" s="0" t="n">
        <v>1998</v>
      </c>
      <c r="C453" s="0" t="s">
        <v>17</v>
      </c>
      <c r="D453" s="46" t="s">
        <v>20</v>
      </c>
      <c r="E453" s="34" t="n">
        <v>3668</v>
      </c>
      <c r="F453" s="45" t="n">
        <v>1671</v>
      </c>
      <c r="G453" s="45" t="n">
        <v>7793</v>
      </c>
    </row>
    <row r="454" customFormat="false" ht="12.75" hidden="false" customHeight="false" outlineLevel="0" collapsed="false">
      <c r="A454" s="0" t="n">
        <v>5</v>
      </c>
      <c r="B454" s="0" t="n">
        <v>1998</v>
      </c>
      <c r="C454" s="0" t="s">
        <v>17</v>
      </c>
      <c r="D454" s="47" t="s">
        <v>36</v>
      </c>
      <c r="E454" s="34" t="n">
        <v>228</v>
      </c>
      <c r="F454" s="45" t="n">
        <v>84</v>
      </c>
      <c r="G454" s="45" t="n">
        <v>525</v>
      </c>
    </row>
    <row r="455" customFormat="false" ht="12.75" hidden="false" customHeight="false" outlineLevel="0" collapsed="false">
      <c r="A455" s="0" t="n">
        <v>5</v>
      </c>
      <c r="B455" s="0" t="n">
        <v>1998</v>
      </c>
      <c r="C455" s="0" t="s">
        <v>17</v>
      </c>
      <c r="D455" s="47" t="s">
        <v>24</v>
      </c>
      <c r="E455" s="34" t="n">
        <v>1384</v>
      </c>
      <c r="F455" s="45" t="n">
        <v>655</v>
      </c>
      <c r="G455" s="45" t="n">
        <v>3142</v>
      </c>
    </row>
    <row r="456" customFormat="false" ht="12.75" hidden="false" customHeight="false" outlineLevel="0" collapsed="false">
      <c r="A456" s="0" t="n">
        <v>5</v>
      </c>
      <c r="B456" s="0" t="n">
        <v>1998</v>
      </c>
      <c r="C456" s="0" t="s">
        <v>17</v>
      </c>
      <c r="D456" s="46" t="s">
        <v>38</v>
      </c>
      <c r="E456" s="34" t="n">
        <v>631</v>
      </c>
      <c r="F456" s="45" t="n">
        <v>265</v>
      </c>
      <c r="G456" s="45" t="n">
        <v>1527</v>
      </c>
    </row>
    <row r="457" customFormat="false" ht="12.75" hidden="false" customHeight="false" outlineLevel="0" collapsed="false">
      <c r="A457" s="0" t="n">
        <v>5</v>
      </c>
      <c r="B457" s="0" t="n">
        <v>1998</v>
      </c>
      <c r="C457" s="0" t="s">
        <v>17</v>
      </c>
      <c r="D457" s="46" t="s">
        <v>26</v>
      </c>
      <c r="E457" s="34" t="n">
        <v>1829</v>
      </c>
      <c r="F457" s="45" t="n">
        <v>906</v>
      </c>
      <c r="G457" s="45" t="n">
        <v>4077</v>
      </c>
    </row>
    <row r="458" customFormat="false" ht="12.75" hidden="false" customHeight="false" outlineLevel="0" collapsed="false">
      <c r="A458" s="0" t="n">
        <v>5</v>
      </c>
      <c r="B458" s="0" t="n">
        <v>1998</v>
      </c>
      <c r="C458" s="0" t="s">
        <v>17</v>
      </c>
      <c r="D458" s="46" t="s">
        <v>42</v>
      </c>
      <c r="E458" s="34" t="n">
        <v>379</v>
      </c>
      <c r="F458" s="45" t="n">
        <v>208</v>
      </c>
      <c r="G458" s="45" t="n">
        <v>669</v>
      </c>
    </row>
    <row r="459" customFormat="false" ht="12.75" hidden="false" customHeight="false" outlineLevel="0" collapsed="false">
      <c r="A459" s="0" t="n">
        <v>5</v>
      </c>
      <c r="B459" s="0" t="n">
        <v>1998</v>
      </c>
      <c r="C459" s="0" t="s">
        <v>17</v>
      </c>
      <c r="D459" s="46" t="s">
        <v>28</v>
      </c>
      <c r="E459" s="34" t="n">
        <v>1593</v>
      </c>
      <c r="F459" s="45" t="n">
        <v>822</v>
      </c>
      <c r="G459" s="45" t="n">
        <v>3026</v>
      </c>
    </row>
    <row r="460" customFormat="false" ht="12.75" hidden="false" customHeight="false" outlineLevel="0" collapsed="false">
      <c r="A460" s="0" t="n">
        <v>5</v>
      </c>
      <c r="B460" s="0" t="n">
        <v>1998</v>
      </c>
      <c r="C460" s="0" t="s">
        <v>17</v>
      </c>
      <c r="D460" s="47" t="s">
        <v>44</v>
      </c>
      <c r="E460" s="34" t="n">
        <v>515</v>
      </c>
      <c r="F460" s="45" t="n">
        <v>229</v>
      </c>
      <c r="G460" s="45" t="n">
        <v>1296</v>
      </c>
    </row>
    <row r="461" customFormat="false" ht="12.75" hidden="false" customHeight="false" outlineLevel="0" collapsed="false">
      <c r="A461" s="0" t="n">
        <v>5</v>
      </c>
      <c r="B461" s="0" t="n">
        <v>1998</v>
      </c>
      <c r="C461" s="0" t="s">
        <v>17</v>
      </c>
      <c r="D461" s="47" t="s">
        <v>22</v>
      </c>
      <c r="E461" s="34" t="n">
        <v>5394</v>
      </c>
      <c r="F461" s="45" t="n">
        <v>3013</v>
      </c>
      <c r="G461" s="45" t="n">
        <v>9348</v>
      </c>
    </row>
    <row r="462" customFormat="false" ht="12.75" hidden="false" customHeight="false" outlineLevel="0" collapsed="false">
      <c r="A462" s="0" t="n">
        <v>5</v>
      </c>
      <c r="B462" s="0" t="n">
        <v>1998</v>
      </c>
      <c r="C462" s="0" t="s">
        <v>17</v>
      </c>
      <c r="D462" s="46" t="s">
        <v>32</v>
      </c>
      <c r="E462" s="34" t="n">
        <v>1058</v>
      </c>
      <c r="F462" s="45" t="n">
        <v>603</v>
      </c>
      <c r="G462" s="45" t="n">
        <v>1843</v>
      </c>
    </row>
    <row r="463" customFormat="false" ht="12.75" hidden="false" customHeight="false" outlineLevel="0" collapsed="false">
      <c r="A463" s="0" t="n">
        <v>5</v>
      </c>
      <c r="B463" s="0" t="n">
        <v>1998</v>
      </c>
      <c r="C463" s="0" t="s">
        <v>17</v>
      </c>
      <c r="D463" s="46" t="s">
        <v>34</v>
      </c>
      <c r="E463" s="34" t="n">
        <v>797</v>
      </c>
      <c r="F463" s="45" t="n">
        <v>340</v>
      </c>
      <c r="G463" s="45" t="n">
        <v>1500</v>
      </c>
    </row>
    <row r="464" customFormat="false" ht="12.75" hidden="false" customHeight="false" outlineLevel="0" collapsed="false">
      <c r="A464" s="0" t="n">
        <v>5</v>
      </c>
      <c r="B464" s="0" t="n">
        <v>1998</v>
      </c>
      <c r="C464" s="0" t="s">
        <v>18</v>
      </c>
      <c r="D464" s="0" t="s">
        <v>30</v>
      </c>
      <c r="E464" s="34" t="n">
        <v>78</v>
      </c>
      <c r="F464" s="45" t="n">
        <v>28</v>
      </c>
      <c r="G464" s="45" t="n">
        <v>321</v>
      </c>
    </row>
    <row r="465" customFormat="false" ht="12.75" hidden="false" customHeight="false" outlineLevel="0" collapsed="false">
      <c r="A465" s="0" t="n">
        <v>5</v>
      </c>
      <c r="B465" s="0" t="n">
        <v>1998</v>
      </c>
      <c r="C465" s="0" t="s">
        <v>18</v>
      </c>
      <c r="D465" s="46" t="s">
        <v>16</v>
      </c>
      <c r="E465" s="34" t="n">
        <v>11061</v>
      </c>
      <c r="F465" s="45" t="n">
        <v>6582</v>
      </c>
      <c r="G465" s="45" t="n">
        <v>16749</v>
      </c>
    </row>
    <row r="466" customFormat="false" ht="12.75" hidden="false" customHeight="false" outlineLevel="0" collapsed="false">
      <c r="A466" s="0" t="n">
        <v>5</v>
      </c>
      <c r="B466" s="0" t="n">
        <v>1998</v>
      </c>
      <c r="C466" s="0" t="s">
        <v>18</v>
      </c>
      <c r="D466" s="46" t="s">
        <v>40</v>
      </c>
      <c r="E466" s="34" t="n">
        <v>1923</v>
      </c>
      <c r="F466" s="45" t="n">
        <v>1132</v>
      </c>
      <c r="G466" s="45" t="n">
        <v>2796</v>
      </c>
    </row>
    <row r="467" customFormat="false" ht="12.75" hidden="false" customHeight="false" outlineLevel="0" collapsed="false">
      <c r="A467" s="0" t="n">
        <v>5</v>
      </c>
      <c r="B467" s="0" t="n">
        <v>1998</v>
      </c>
      <c r="C467" s="0" t="s">
        <v>18</v>
      </c>
      <c r="D467" s="46" t="s">
        <v>20</v>
      </c>
      <c r="E467" s="34" t="n">
        <v>635</v>
      </c>
      <c r="F467" s="45" t="n">
        <v>331</v>
      </c>
      <c r="G467" s="45" t="n">
        <v>1066</v>
      </c>
    </row>
    <row r="468" customFormat="false" ht="12.75" hidden="false" customHeight="false" outlineLevel="0" collapsed="false">
      <c r="A468" s="0" t="n">
        <v>5</v>
      </c>
      <c r="B468" s="0" t="n">
        <v>1998</v>
      </c>
      <c r="C468" s="0" t="s">
        <v>18</v>
      </c>
      <c r="D468" s="47" t="s">
        <v>36</v>
      </c>
      <c r="E468" s="34" t="n">
        <v>410</v>
      </c>
      <c r="F468" s="45" t="n">
        <v>184</v>
      </c>
      <c r="G468" s="45" t="n">
        <v>769</v>
      </c>
    </row>
    <row r="469" customFormat="false" ht="12.75" hidden="false" customHeight="false" outlineLevel="0" collapsed="false">
      <c r="A469" s="0" t="n">
        <v>5</v>
      </c>
      <c r="B469" s="0" t="n">
        <v>1998</v>
      </c>
      <c r="C469" s="0" t="s">
        <v>18</v>
      </c>
      <c r="D469" s="47" t="s">
        <v>24</v>
      </c>
      <c r="E469" s="34" t="n">
        <v>868</v>
      </c>
      <c r="F469" s="45" t="n">
        <v>398</v>
      </c>
      <c r="G469" s="45" t="n">
        <v>1759</v>
      </c>
    </row>
    <row r="470" customFormat="false" ht="12.75" hidden="false" customHeight="false" outlineLevel="0" collapsed="false">
      <c r="A470" s="0" t="n">
        <v>5</v>
      </c>
      <c r="B470" s="0" t="n">
        <v>1998</v>
      </c>
      <c r="C470" s="0" t="s">
        <v>18</v>
      </c>
      <c r="D470" s="46" t="s">
        <v>38</v>
      </c>
      <c r="E470" s="34" t="n">
        <v>973</v>
      </c>
      <c r="F470" s="45" t="n">
        <v>541</v>
      </c>
      <c r="G470" s="45" t="n">
        <v>1614</v>
      </c>
    </row>
    <row r="471" customFormat="false" ht="12.75" hidden="false" customHeight="false" outlineLevel="0" collapsed="false">
      <c r="A471" s="0" t="n">
        <v>5</v>
      </c>
      <c r="B471" s="0" t="n">
        <v>1998</v>
      </c>
      <c r="C471" s="0" t="s">
        <v>18</v>
      </c>
      <c r="D471" s="46" t="s">
        <v>26</v>
      </c>
      <c r="E471" s="34" t="n">
        <v>1074</v>
      </c>
      <c r="F471" s="45" t="n">
        <v>639</v>
      </c>
      <c r="G471" s="45" t="n">
        <v>1626</v>
      </c>
    </row>
    <row r="472" customFormat="false" ht="12.75" hidden="false" customHeight="false" outlineLevel="0" collapsed="false">
      <c r="A472" s="0" t="n">
        <v>5</v>
      </c>
      <c r="B472" s="0" t="n">
        <v>1998</v>
      </c>
      <c r="C472" s="0" t="s">
        <v>18</v>
      </c>
      <c r="D472" s="46" t="s">
        <v>42</v>
      </c>
      <c r="E472" s="34" t="n">
        <v>4117</v>
      </c>
      <c r="F472" s="45" t="n">
        <v>2659</v>
      </c>
      <c r="G472" s="45" t="n">
        <v>4703</v>
      </c>
    </row>
    <row r="473" customFormat="false" ht="12.75" hidden="false" customHeight="false" outlineLevel="0" collapsed="false">
      <c r="A473" s="0" t="n">
        <v>5</v>
      </c>
      <c r="B473" s="0" t="n">
        <v>1998</v>
      </c>
      <c r="C473" s="0" t="s">
        <v>18</v>
      </c>
      <c r="D473" s="46" t="s">
        <v>28</v>
      </c>
      <c r="E473" s="34" t="n">
        <v>0</v>
      </c>
      <c r="F473" s="45" t="n">
        <v>0</v>
      </c>
      <c r="G473" s="45" t="n">
        <v>0</v>
      </c>
    </row>
    <row r="474" customFormat="false" ht="12.75" hidden="false" customHeight="false" outlineLevel="0" collapsed="false">
      <c r="A474" s="0" t="n">
        <v>5</v>
      </c>
      <c r="B474" s="0" t="n">
        <v>1998</v>
      </c>
      <c r="C474" s="0" t="s">
        <v>18</v>
      </c>
      <c r="D474" s="47" t="s">
        <v>44</v>
      </c>
      <c r="E474" s="34" t="n">
        <v>0</v>
      </c>
      <c r="F474" s="45" t="n">
        <v>0</v>
      </c>
      <c r="G474" s="45" t="n">
        <v>0</v>
      </c>
    </row>
    <row r="475" customFormat="false" ht="12.75" hidden="false" customHeight="false" outlineLevel="0" collapsed="false">
      <c r="A475" s="0" t="n">
        <v>5</v>
      </c>
      <c r="B475" s="0" t="n">
        <v>1998</v>
      </c>
      <c r="C475" s="0" t="s">
        <v>18</v>
      </c>
      <c r="D475" s="47" t="s">
        <v>22</v>
      </c>
      <c r="E475" s="34" t="n">
        <v>197</v>
      </c>
      <c r="F475" s="45" t="n">
        <v>124</v>
      </c>
      <c r="G475" s="45" t="n">
        <v>251</v>
      </c>
    </row>
    <row r="476" customFormat="false" ht="12.75" hidden="false" customHeight="false" outlineLevel="0" collapsed="false">
      <c r="A476" s="0" t="n">
        <v>5</v>
      </c>
      <c r="B476" s="0" t="n">
        <v>1998</v>
      </c>
      <c r="C476" s="0" t="s">
        <v>18</v>
      </c>
      <c r="D476" s="46" t="s">
        <v>32</v>
      </c>
      <c r="E476" s="34" t="n">
        <v>966</v>
      </c>
      <c r="F476" s="45" t="n">
        <v>643</v>
      </c>
      <c r="G476" s="45" t="n">
        <v>1093</v>
      </c>
    </row>
    <row r="477" customFormat="false" ht="12.75" hidden="false" customHeight="false" outlineLevel="0" collapsed="false">
      <c r="A477" s="0" t="n">
        <v>5</v>
      </c>
      <c r="B477" s="0" t="n">
        <v>1998</v>
      </c>
      <c r="C477" s="0" t="s">
        <v>18</v>
      </c>
      <c r="D477" s="46" t="s">
        <v>34</v>
      </c>
      <c r="E477" s="34" t="n">
        <v>657</v>
      </c>
      <c r="F477" s="45" t="n">
        <v>408</v>
      </c>
      <c r="G477" s="45" t="n">
        <v>739</v>
      </c>
    </row>
    <row r="478" customFormat="false" ht="12.75" hidden="false" customHeight="false" outlineLevel="0" collapsed="false">
      <c r="A478" s="0" t="n">
        <v>12</v>
      </c>
      <c r="B478" s="0" t="n">
        <v>1998</v>
      </c>
      <c r="C478" s="0" t="s">
        <v>17</v>
      </c>
      <c r="D478" s="0" t="s">
        <v>30</v>
      </c>
      <c r="E478" s="34" t="n">
        <v>2230</v>
      </c>
      <c r="F478" s="45" t="n">
        <v>828</v>
      </c>
      <c r="G478" s="45" t="n">
        <v>4346</v>
      </c>
    </row>
    <row r="479" customFormat="false" ht="12.75" hidden="false" customHeight="false" outlineLevel="0" collapsed="false">
      <c r="A479" s="0" t="n">
        <v>12</v>
      </c>
      <c r="B479" s="0" t="n">
        <v>1998</v>
      </c>
      <c r="C479" s="0" t="s">
        <v>17</v>
      </c>
      <c r="D479" s="46" t="s">
        <v>16</v>
      </c>
      <c r="E479" s="34" t="n">
        <v>1844</v>
      </c>
      <c r="F479" s="45" t="n">
        <v>827</v>
      </c>
      <c r="G479" s="45" t="n">
        <v>2683</v>
      </c>
    </row>
    <row r="480" customFormat="false" ht="12.75" hidden="false" customHeight="false" outlineLevel="0" collapsed="false">
      <c r="A480" s="0" t="n">
        <v>12</v>
      </c>
      <c r="B480" s="0" t="n">
        <v>1998</v>
      </c>
      <c r="C480" s="0" t="s">
        <v>17</v>
      </c>
      <c r="D480" s="46" t="s">
        <v>40</v>
      </c>
      <c r="E480" s="34" t="n">
        <v>2933</v>
      </c>
      <c r="F480" s="45" t="n">
        <v>1352</v>
      </c>
      <c r="G480" s="45" t="n">
        <v>4641</v>
      </c>
    </row>
    <row r="481" customFormat="false" ht="12.75" hidden="false" customHeight="false" outlineLevel="0" collapsed="false">
      <c r="A481" s="0" t="n">
        <v>12</v>
      </c>
      <c r="B481" s="0" t="n">
        <v>1998</v>
      </c>
      <c r="C481" s="0" t="s">
        <v>17</v>
      </c>
      <c r="D481" s="46" t="s">
        <v>20</v>
      </c>
      <c r="E481" s="34" t="n">
        <v>3361</v>
      </c>
      <c r="F481" s="45" t="n">
        <v>1215</v>
      </c>
      <c r="G481" s="45" t="n">
        <v>7148</v>
      </c>
    </row>
    <row r="482" customFormat="false" ht="12.75" hidden="false" customHeight="false" outlineLevel="0" collapsed="false">
      <c r="A482" s="0" t="n">
        <v>12</v>
      </c>
      <c r="B482" s="0" t="n">
        <v>1998</v>
      </c>
      <c r="C482" s="0" t="s">
        <v>17</v>
      </c>
      <c r="D482" s="47" t="s">
        <v>36</v>
      </c>
      <c r="E482" s="34" t="n">
        <v>242</v>
      </c>
      <c r="F482" s="45" t="n">
        <v>97</v>
      </c>
      <c r="G482" s="45" t="n">
        <v>473</v>
      </c>
    </row>
    <row r="483" customFormat="false" ht="12.75" hidden="false" customHeight="false" outlineLevel="0" collapsed="false">
      <c r="A483" s="0" t="n">
        <v>12</v>
      </c>
      <c r="B483" s="0" t="n">
        <v>1998</v>
      </c>
      <c r="C483" s="0" t="s">
        <v>17</v>
      </c>
      <c r="D483" s="47" t="s">
        <v>24</v>
      </c>
      <c r="E483" s="34" t="n">
        <v>1401</v>
      </c>
      <c r="F483" s="45" t="n">
        <v>630</v>
      </c>
      <c r="G483" s="45" t="n">
        <v>2188</v>
      </c>
    </row>
    <row r="484" customFormat="false" ht="12.75" hidden="false" customHeight="false" outlineLevel="0" collapsed="false">
      <c r="A484" s="0" t="n">
        <v>12</v>
      </c>
      <c r="B484" s="0" t="n">
        <v>1998</v>
      </c>
      <c r="C484" s="0" t="s">
        <v>17</v>
      </c>
      <c r="D484" s="46" t="s">
        <v>38</v>
      </c>
      <c r="E484" s="34" t="n">
        <v>671</v>
      </c>
      <c r="F484" s="45" t="n">
        <v>169</v>
      </c>
      <c r="G484" s="45" t="n">
        <v>1589</v>
      </c>
    </row>
    <row r="485" customFormat="false" ht="12.75" hidden="false" customHeight="false" outlineLevel="0" collapsed="false">
      <c r="A485" s="0" t="n">
        <v>12</v>
      </c>
      <c r="B485" s="0" t="n">
        <v>1998</v>
      </c>
      <c r="C485" s="0" t="s">
        <v>17</v>
      </c>
      <c r="D485" s="46" t="s">
        <v>26</v>
      </c>
      <c r="E485" s="34" t="n">
        <v>2086</v>
      </c>
      <c r="F485" s="45" t="n">
        <v>856</v>
      </c>
      <c r="G485" s="45" t="n">
        <v>3886</v>
      </c>
    </row>
    <row r="486" customFormat="false" ht="12.75" hidden="false" customHeight="false" outlineLevel="0" collapsed="false">
      <c r="A486" s="0" t="n">
        <v>12</v>
      </c>
      <c r="B486" s="0" t="n">
        <v>1998</v>
      </c>
      <c r="C486" s="0" t="s">
        <v>17</v>
      </c>
      <c r="D486" s="46" t="s">
        <v>42</v>
      </c>
      <c r="E486" s="34" t="n">
        <v>378</v>
      </c>
      <c r="F486" s="45" t="n">
        <v>195</v>
      </c>
      <c r="G486" s="45" t="n">
        <v>477</v>
      </c>
    </row>
    <row r="487" customFormat="false" ht="12.75" hidden="false" customHeight="false" outlineLevel="0" collapsed="false">
      <c r="A487" s="0" t="n">
        <v>12</v>
      </c>
      <c r="B487" s="0" t="n">
        <v>1998</v>
      </c>
      <c r="C487" s="0" t="s">
        <v>17</v>
      </c>
      <c r="D487" s="46" t="s">
        <v>28</v>
      </c>
      <c r="E487" s="34" t="n">
        <v>1792</v>
      </c>
      <c r="F487" s="45" t="n">
        <v>878</v>
      </c>
      <c r="G487" s="45" t="n">
        <v>2399</v>
      </c>
    </row>
    <row r="488" customFormat="false" ht="12.75" hidden="false" customHeight="false" outlineLevel="0" collapsed="false">
      <c r="A488" s="0" t="n">
        <v>12</v>
      </c>
      <c r="B488" s="0" t="n">
        <v>1998</v>
      </c>
      <c r="C488" s="0" t="s">
        <v>17</v>
      </c>
      <c r="D488" s="47" t="s">
        <v>44</v>
      </c>
      <c r="E488" s="34" t="n">
        <v>552</v>
      </c>
      <c r="F488" s="45" t="n">
        <v>210</v>
      </c>
      <c r="G488" s="45" t="n">
        <v>1107</v>
      </c>
    </row>
    <row r="489" customFormat="false" ht="12.75" hidden="false" customHeight="false" outlineLevel="0" collapsed="false">
      <c r="A489" s="0" t="n">
        <v>12</v>
      </c>
      <c r="B489" s="0" t="n">
        <v>1998</v>
      </c>
      <c r="C489" s="0" t="s">
        <v>17</v>
      </c>
      <c r="D489" s="47" t="s">
        <v>22</v>
      </c>
      <c r="E489" s="34" t="n">
        <v>4875</v>
      </c>
      <c r="F489" s="45" t="n">
        <v>1875</v>
      </c>
      <c r="G489" s="45" t="n">
        <v>8713</v>
      </c>
    </row>
    <row r="490" customFormat="false" ht="12.75" hidden="false" customHeight="false" outlineLevel="0" collapsed="false">
      <c r="A490" s="0" t="n">
        <v>12</v>
      </c>
      <c r="B490" s="0" t="n">
        <v>1998</v>
      </c>
      <c r="C490" s="0" t="s">
        <v>17</v>
      </c>
      <c r="D490" s="46" t="s">
        <v>32</v>
      </c>
      <c r="E490" s="34" t="n">
        <v>1181</v>
      </c>
      <c r="F490" s="45" t="n">
        <v>376</v>
      </c>
      <c r="G490" s="45" t="n">
        <v>2563</v>
      </c>
    </row>
    <row r="491" customFormat="false" ht="12.75" hidden="false" customHeight="false" outlineLevel="0" collapsed="false">
      <c r="A491" s="0" t="n">
        <v>12</v>
      </c>
      <c r="B491" s="0" t="n">
        <v>1998</v>
      </c>
      <c r="C491" s="0" t="s">
        <v>17</v>
      </c>
      <c r="D491" s="46" t="s">
        <v>34</v>
      </c>
      <c r="E491" s="34" t="n">
        <v>873</v>
      </c>
      <c r="F491" s="45" t="n">
        <v>298</v>
      </c>
      <c r="G491" s="45" t="n">
        <v>1901</v>
      </c>
    </row>
    <row r="492" customFormat="false" ht="12.75" hidden="false" customHeight="false" outlineLevel="0" collapsed="false">
      <c r="A492" s="0" t="n">
        <v>12</v>
      </c>
      <c r="B492" s="0" t="n">
        <v>1998</v>
      </c>
      <c r="C492" s="0" t="s">
        <v>18</v>
      </c>
      <c r="D492" s="0" t="s">
        <v>30</v>
      </c>
      <c r="E492" s="34" t="n">
        <v>152</v>
      </c>
      <c r="F492" s="45" t="n">
        <v>60</v>
      </c>
      <c r="G492" s="45" t="n">
        <v>198</v>
      </c>
    </row>
    <row r="493" customFormat="false" ht="12.75" hidden="false" customHeight="false" outlineLevel="0" collapsed="false">
      <c r="A493" s="0" t="n">
        <v>12</v>
      </c>
      <c r="B493" s="0" t="n">
        <v>1998</v>
      </c>
      <c r="C493" s="0" t="s">
        <v>18</v>
      </c>
      <c r="D493" s="46" t="s">
        <v>16</v>
      </c>
      <c r="E493" s="34" t="n">
        <v>11770</v>
      </c>
      <c r="F493" s="45" t="n">
        <v>5759</v>
      </c>
      <c r="G493" s="45" t="n">
        <v>15359</v>
      </c>
    </row>
    <row r="494" customFormat="false" ht="12.75" hidden="false" customHeight="false" outlineLevel="0" collapsed="false">
      <c r="A494" s="0" t="n">
        <v>12</v>
      </c>
      <c r="B494" s="0" t="n">
        <v>1998</v>
      </c>
      <c r="C494" s="0" t="s">
        <v>18</v>
      </c>
      <c r="D494" s="46" t="s">
        <v>40</v>
      </c>
      <c r="E494" s="34" t="n">
        <v>2806</v>
      </c>
      <c r="F494" s="45" t="n">
        <v>1350</v>
      </c>
      <c r="G494" s="45" t="n">
        <v>3842</v>
      </c>
    </row>
    <row r="495" customFormat="false" ht="12.75" hidden="false" customHeight="false" outlineLevel="0" collapsed="false">
      <c r="A495" s="0" t="n">
        <v>12</v>
      </c>
      <c r="B495" s="0" t="n">
        <v>1998</v>
      </c>
      <c r="C495" s="0" t="s">
        <v>18</v>
      </c>
      <c r="D495" s="46" t="s">
        <v>20</v>
      </c>
      <c r="E495" s="34" t="n">
        <v>603</v>
      </c>
      <c r="F495" s="45" t="n">
        <v>212</v>
      </c>
      <c r="G495" s="45" t="n">
        <v>1174</v>
      </c>
    </row>
    <row r="496" customFormat="false" ht="12.75" hidden="false" customHeight="false" outlineLevel="0" collapsed="false">
      <c r="A496" s="0" t="n">
        <v>12</v>
      </c>
      <c r="B496" s="0" t="n">
        <v>1998</v>
      </c>
      <c r="C496" s="0" t="s">
        <v>18</v>
      </c>
      <c r="D496" s="47" t="s">
        <v>36</v>
      </c>
      <c r="E496" s="34" t="n">
        <v>516</v>
      </c>
      <c r="F496" s="45" t="n">
        <v>189</v>
      </c>
      <c r="G496" s="45" t="n">
        <v>948</v>
      </c>
    </row>
    <row r="497" customFormat="false" ht="12.75" hidden="false" customHeight="false" outlineLevel="0" collapsed="false">
      <c r="A497" s="0" t="n">
        <v>12</v>
      </c>
      <c r="B497" s="0" t="n">
        <v>1998</v>
      </c>
      <c r="C497" s="0" t="s">
        <v>18</v>
      </c>
      <c r="D497" s="47" t="s">
        <v>24</v>
      </c>
      <c r="E497" s="34" t="n">
        <v>910</v>
      </c>
      <c r="F497" s="45" t="n">
        <v>429</v>
      </c>
      <c r="G497" s="45" t="n">
        <v>1230</v>
      </c>
    </row>
    <row r="498" customFormat="false" ht="12.75" hidden="false" customHeight="false" outlineLevel="0" collapsed="false">
      <c r="A498" s="0" t="n">
        <v>12</v>
      </c>
      <c r="B498" s="0" t="n">
        <v>1998</v>
      </c>
      <c r="C498" s="0" t="s">
        <v>18</v>
      </c>
      <c r="D498" s="46" t="s">
        <v>38</v>
      </c>
      <c r="E498" s="34" t="n">
        <v>1056</v>
      </c>
      <c r="F498" s="45" t="n">
        <v>363</v>
      </c>
      <c r="G498" s="45" t="n">
        <v>1948</v>
      </c>
    </row>
    <row r="499" customFormat="false" ht="12.75" hidden="false" customHeight="false" outlineLevel="0" collapsed="false">
      <c r="A499" s="0" t="n">
        <v>12</v>
      </c>
      <c r="B499" s="0" t="n">
        <v>1998</v>
      </c>
      <c r="C499" s="0" t="s">
        <v>18</v>
      </c>
      <c r="D499" s="46" t="s">
        <v>26</v>
      </c>
      <c r="E499" s="34" t="n">
        <v>1157</v>
      </c>
      <c r="F499" s="45" t="n">
        <v>452</v>
      </c>
      <c r="G499" s="45" t="n">
        <v>2281</v>
      </c>
    </row>
    <row r="500" customFormat="false" ht="12.75" hidden="false" customHeight="false" outlineLevel="0" collapsed="false">
      <c r="A500" s="0" t="n">
        <v>12</v>
      </c>
      <c r="B500" s="0" t="n">
        <v>1998</v>
      </c>
      <c r="C500" s="0" t="s">
        <v>18</v>
      </c>
      <c r="D500" s="46" t="s">
        <v>42</v>
      </c>
      <c r="E500" s="34" t="n">
        <v>3749</v>
      </c>
      <c r="F500" s="45" t="n">
        <v>2102</v>
      </c>
      <c r="G500" s="45" t="n">
        <v>3683</v>
      </c>
    </row>
    <row r="501" customFormat="false" ht="12.75" hidden="false" customHeight="false" outlineLevel="0" collapsed="false">
      <c r="A501" s="0" t="n">
        <v>12</v>
      </c>
      <c r="B501" s="0" t="n">
        <v>1998</v>
      </c>
      <c r="C501" s="0" t="s">
        <v>18</v>
      </c>
      <c r="D501" s="46" t="s">
        <v>28</v>
      </c>
      <c r="E501" s="34" t="n">
        <v>0</v>
      </c>
      <c r="F501" s="45" t="n">
        <v>0</v>
      </c>
      <c r="G501" s="45" t="n">
        <v>0</v>
      </c>
    </row>
    <row r="502" customFormat="false" ht="12.75" hidden="false" customHeight="false" outlineLevel="0" collapsed="false">
      <c r="A502" s="0" t="n">
        <v>12</v>
      </c>
      <c r="B502" s="0" t="n">
        <v>1998</v>
      </c>
      <c r="C502" s="0" t="s">
        <v>18</v>
      </c>
      <c r="D502" s="47" t="s">
        <v>44</v>
      </c>
      <c r="E502" s="34" t="n">
        <v>0</v>
      </c>
      <c r="F502" s="45" t="n">
        <v>0</v>
      </c>
      <c r="G502" s="45" t="n">
        <v>0</v>
      </c>
    </row>
    <row r="503" customFormat="false" ht="12.75" hidden="false" customHeight="false" outlineLevel="0" collapsed="false">
      <c r="A503" s="0" t="n">
        <v>12</v>
      </c>
      <c r="B503" s="0" t="n">
        <v>1998</v>
      </c>
      <c r="C503" s="0" t="s">
        <v>18</v>
      </c>
      <c r="D503" s="47" t="s">
        <v>22</v>
      </c>
      <c r="E503" s="34" t="n">
        <v>187</v>
      </c>
      <c r="F503" s="45" t="n">
        <v>59</v>
      </c>
      <c r="G503" s="45" t="n">
        <v>380</v>
      </c>
    </row>
    <row r="504" customFormat="false" ht="12.75" hidden="false" customHeight="false" outlineLevel="0" collapsed="false">
      <c r="A504" s="0" t="n">
        <v>12</v>
      </c>
      <c r="B504" s="0" t="n">
        <v>1998</v>
      </c>
      <c r="C504" s="0" t="s">
        <v>18</v>
      </c>
      <c r="D504" s="46" t="s">
        <v>32</v>
      </c>
      <c r="E504" s="34" t="n">
        <v>1061</v>
      </c>
      <c r="F504" s="45" t="n">
        <v>486</v>
      </c>
      <c r="G504" s="45" t="n">
        <v>1578</v>
      </c>
    </row>
    <row r="505" customFormat="false" ht="12.75" hidden="false" customHeight="false" outlineLevel="0" collapsed="false">
      <c r="A505" s="0" t="n">
        <v>12</v>
      </c>
      <c r="B505" s="0" t="n">
        <v>1998</v>
      </c>
      <c r="C505" s="0" t="s">
        <v>18</v>
      </c>
      <c r="D505" s="46" t="s">
        <v>34</v>
      </c>
      <c r="E505" s="34" t="n">
        <v>681</v>
      </c>
      <c r="F505" s="45" t="n">
        <v>262</v>
      </c>
      <c r="G505" s="45" t="n">
        <v>1165</v>
      </c>
    </row>
    <row r="506" customFormat="false" ht="12.75" hidden="false" customHeight="false" outlineLevel="0" collapsed="false">
      <c r="A506" s="0" t="n">
        <v>5</v>
      </c>
      <c r="B506" s="0" t="n">
        <v>1999</v>
      </c>
      <c r="C506" s="0" t="s">
        <v>17</v>
      </c>
      <c r="D506" s="0" t="s">
        <v>30</v>
      </c>
      <c r="E506" s="34" t="n">
        <v>1707</v>
      </c>
      <c r="F506" s="45" t="n">
        <v>750</v>
      </c>
      <c r="G506" s="45" t="n">
        <v>4895</v>
      </c>
    </row>
    <row r="507" customFormat="false" ht="12.75" hidden="false" customHeight="false" outlineLevel="0" collapsed="false">
      <c r="A507" s="0" t="n">
        <v>5</v>
      </c>
      <c r="B507" s="0" t="n">
        <v>1999</v>
      </c>
      <c r="C507" s="0" t="s">
        <v>17</v>
      </c>
      <c r="D507" s="46" t="s">
        <v>16</v>
      </c>
      <c r="E507" s="34" t="n">
        <v>1862</v>
      </c>
      <c r="F507" s="45" t="n">
        <v>1080</v>
      </c>
      <c r="G507" s="45" t="n">
        <v>3126</v>
      </c>
    </row>
    <row r="508" customFormat="false" ht="12.75" hidden="false" customHeight="false" outlineLevel="0" collapsed="false">
      <c r="A508" s="0" t="n">
        <v>5</v>
      </c>
      <c r="B508" s="0" t="n">
        <v>1999</v>
      </c>
      <c r="C508" s="0" t="s">
        <v>17</v>
      </c>
      <c r="D508" s="46" t="s">
        <v>40</v>
      </c>
      <c r="E508" s="34" t="n">
        <v>2303</v>
      </c>
      <c r="F508" s="45" t="n">
        <v>1000</v>
      </c>
      <c r="G508" s="45" t="n">
        <v>4345</v>
      </c>
    </row>
    <row r="509" customFormat="false" ht="12.75" hidden="false" customHeight="false" outlineLevel="0" collapsed="false">
      <c r="A509" s="0" t="n">
        <v>5</v>
      </c>
      <c r="B509" s="0" t="n">
        <v>1999</v>
      </c>
      <c r="C509" s="0" t="s">
        <v>17</v>
      </c>
      <c r="D509" s="46" t="s">
        <v>20</v>
      </c>
      <c r="E509" s="34" t="n">
        <v>3628</v>
      </c>
      <c r="F509" s="45" t="n">
        <v>1510</v>
      </c>
      <c r="G509" s="45" t="n">
        <v>8334</v>
      </c>
    </row>
    <row r="510" customFormat="false" ht="12.75" hidden="false" customHeight="false" outlineLevel="0" collapsed="false">
      <c r="A510" s="0" t="n">
        <v>5</v>
      </c>
      <c r="B510" s="0" t="n">
        <v>1999</v>
      </c>
      <c r="C510" s="0" t="s">
        <v>17</v>
      </c>
      <c r="D510" s="47" t="s">
        <v>36</v>
      </c>
      <c r="E510" s="34" t="n">
        <v>208</v>
      </c>
      <c r="F510" s="45" t="n">
        <v>82</v>
      </c>
      <c r="G510" s="45" t="n">
        <v>465</v>
      </c>
    </row>
    <row r="511" customFormat="false" ht="12.75" hidden="false" customHeight="false" outlineLevel="0" collapsed="false">
      <c r="A511" s="0" t="n">
        <v>5</v>
      </c>
      <c r="B511" s="0" t="n">
        <v>1999</v>
      </c>
      <c r="C511" s="0" t="s">
        <v>17</v>
      </c>
      <c r="D511" s="47" t="s">
        <v>24</v>
      </c>
      <c r="E511" s="34" t="n">
        <v>1347</v>
      </c>
      <c r="F511" s="45" t="n">
        <v>585</v>
      </c>
      <c r="G511" s="45" t="n">
        <v>3321</v>
      </c>
    </row>
    <row r="512" customFormat="false" ht="12.75" hidden="false" customHeight="false" outlineLevel="0" collapsed="false">
      <c r="A512" s="0" t="n">
        <v>5</v>
      </c>
      <c r="B512" s="0" t="n">
        <v>1999</v>
      </c>
      <c r="C512" s="0" t="s">
        <v>17</v>
      </c>
      <c r="D512" s="46" t="s">
        <v>38</v>
      </c>
      <c r="E512" s="34" t="n">
        <v>560</v>
      </c>
      <c r="F512" s="45" t="n">
        <v>222</v>
      </c>
      <c r="G512" s="45" t="n">
        <v>1404</v>
      </c>
    </row>
    <row r="513" customFormat="false" ht="12.75" hidden="false" customHeight="false" outlineLevel="0" collapsed="false">
      <c r="A513" s="0" t="n">
        <v>5</v>
      </c>
      <c r="B513" s="0" t="n">
        <v>1999</v>
      </c>
      <c r="C513" s="0" t="s">
        <v>17</v>
      </c>
      <c r="D513" s="46" t="s">
        <v>26</v>
      </c>
      <c r="E513" s="34" t="n">
        <v>1996</v>
      </c>
      <c r="F513" s="45" t="n">
        <v>913</v>
      </c>
      <c r="G513" s="45" t="n">
        <v>4771</v>
      </c>
    </row>
    <row r="514" customFormat="false" ht="12.75" hidden="false" customHeight="false" outlineLevel="0" collapsed="false">
      <c r="A514" s="0" t="n">
        <v>5</v>
      </c>
      <c r="B514" s="0" t="n">
        <v>1999</v>
      </c>
      <c r="C514" s="0" t="s">
        <v>17</v>
      </c>
      <c r="D514" s="46" t="s">
        <v>42</v>
      </c>
      <c r="E514" s="34" t="n">
        <v>297</v>
      </c>
      <c r="F514" s="45" t="n">
        <v>157</v>
      </c>
      <c r="G514" s="45" t="n">
        <v>489</v>
      </c>
    </row>
    <row r="515" customFormat="false" ht="12.75" hidden="false" customHeight="false" outlineLevel="0" collapsed="false">
      <c r="A515" s="0" t="n">
        <v>5</v>
      </c>
      <c r="B515" s="0" t="n">
        <v>1999</v>
      </c>
      <c r="C515" s="0" t="s">
        <v>17</v>
      </c>
      <c r="D515" s="46" t="s">
        <v>28</v>
      </c>
      <c r="E515" s="34" t="n">
        <v>1493</v>
      </c>
      <c r="F515" s="45" t="n">
        <v>767</v>
      </c>
      <c r="G515" s="45" t="n">
        <v>2988</v>
      </c>
    </row>
    <row r="516" customFormat="false" ht="12.75" hidden="false" customHeight="false" outlineLevel="0" collapsed="false">
      <c r="A516" s="0" t="n">
        <v>5</v>
      </c>
      <c r="B516" s="0" t="n">
        <v>1999</v>
      </c>
      <c r="C516" s="0" t="s">
        <v>17</v>
      </c>
      <c r="D516" s="47" t="s">
        <v>44</v>
      </c>
      <c r="E516" s="34" t="n">
        <v>450</v>
      </c>
      <c r="F516" s="45" t="n">
        <v>169</v>
      </c>
      <c r="G516" s="45" t="n">
        <v>1267</v>
      </c>
    </row>
    <row r="517" customFormat="false" ht="12.75" hidden="false" customHeight="false" outlineLevel="0" collapsed="false">
      <c r="A517" s="0" t="n">
        <v>5</v>
      </c>
      <c r="B517" s="0" t="n">
        <v>1999</v>
      </c>
      <c r="C517" s="0" t="s">
        <v>17</v>
      </c>
      <c r="D517" s="47" t="s">
        <v>22</v>
      </c>
      <c r="E517" s="34" t="n">
        <v>5493</v>
      </c>
      <c r="F517" s="45" t="n">
        <v>2893</v>
      </c>
      <c r="G517" s="45" t="n">
        <v>10287</v>
      </c>
    </row>
    <row r="518" customFormat="false" ht="12.75" hidden="false" customHeight="false" outlineLevel="0" collapsed="false">
      <c r="A518" s="0" t="n">
        <v>5</v>
      </c>
      <c r="B518" s="0" t="n">
        <v>1999</v>
      </c>
      <c r="C518" s="0" t="s">
        <v>17</v>
      </c>
      <c r="D518" s="46" t="s">
        <v>32</v>
      </c>
      <c r="E518" s="34" t="n">
        <v>1057</v>
      </c>
      <c r="F518" s="45" t="n">
        <v>587</v>
      </c>
      <c r="G518" s="45" t="n">
        <v>1792</v>
      </c>
    </row>
    <row r="519" customFormat="false" ht="12.75" hidden="false" customHeight="false" outlineLevel="0" collapsed="false">
      <c r="A519" s="0" t="n">
        <v>5</v>
      </c>
      <c r="B519" s="0" t="n">
        <v>1999</v>
      </c>
      <c r="C519" s="0" t="s">
        <v>17</v>
      </c>
      <c r="D519" s="46" t="s">
        <v>34</v>
      </c>
      <c r="E519" s="34" t="n">
        <v>759</v>
      </c>
      <c r="F519" s="45" t="n">
        <v>402</v>
      </c>
      <c r="G519" s="45" t="n">
        <v>1494</v>
      </c>
    </row>
    <row r="520" customFormat="false" ht="12.75" hidden="false" customHeight="false" outlineLevel="0" collapsed="false">
      <c r="A520" s="0" t="n">
        <v>5</v>
      </c>
      <c r="B520" s="0" t="n">
        <v>1999</v>
      </c>
      <c r="C520" s="0" t="s">
        <v>18</v>
      </c>
      <c r="D520" s="0" t="s">
        <v>30</v>
      </c>
      <c r="E520" s="34" t="n">
        <v>92</v>
      </c>
      <c r="F520" s="45" t="n">
        <v>37</v>
      </c>
      <c r="G520" s="45" t="n">
        <v>290</v>
      </c>
    </row>
    <row r="521" customFormat="false" ht="12.75" hidden="false" customHeight="false" outlineLevel="0" collapsed="false">
      <c r="A521" s="0" t="n">
        <v>5</v>
      </c>
      <c r="B521" s="0" t="n">
        <v>1999</v>
      </c>
      <c r="C521" s="0" t="s">
        <v>18</v>
      </c>
      <c r="D521" s="46" t="s">
        <v>16</v>
      </c>
      <c r="E521" s="34" t="n">
        <v>10588</v>
      </c>
      <c r="F521" s="45" t="n">
        <v>6550</v>
      </c>
      <c r="G521" s="45" t="n">
        <v>15702</v>
      </c>
    </row>
    <row r="522" customFormat="false" ht="12.75" hidden="false" customHeight="false" outlineLevel="0" collapsed="false">
      <c r="A522" s="0" t="n">
        <v>5</v>
      </c>
      <c r="B522" s="0" t="n">
        <v>1999</v>
      </c>
      <c r="C522" s="0" t="s">
        <v>18</v>
      </c>
      <c r="D522" s="46" t="s">
        <v>40</v>
      </c>
      <c r="E522" s="34" t="n">
        <v>2162</v>
      </c>
      <c r="F522" s="45" t="n">
        <v>1109</v>
      </c>
      <c r="G522" s="45" t="n">
        <v>3396</v>
      </c>
    </row>
    <row r="523" customFormat="false" ht="12.75" hidden="false" customHeight="false" outlineLevel="0" collapsed="false">
      <c r="A523" s="0" t="n">
        <v>5</v>
      </c>
      <c r="B523" s="0" t="n">
        <v>1999</v>
      </c>
      <c r="C523" s="0" t="s">
        <v>18</v>
      </c>
      <c r="D523" s="46" t="s">
        <v>20</v>
      </c>
      <c r="E523" s="34" t="n">
        <v>794</v>
      </c>
      <c r="F523" s="45" t="n">
        <v>411</v>
      </c>
      <c r="G523" s="45" t="n">
        <v>1258</v>
      </c>
    </row>
    <row r="524" customFormat="false" ht="12.75" hidden="false" customHeight="false" outlineLevel="0" collapsed="false">
      <c r="A524" s="0" t="n">
        <v>5</v>
      </c>
      <c r="B524" s="0" t="n">
        <v>1999</v>
      </c>
      <c r="C524" s="0" t="s">
        <v>18</v>
      </c>
      <c r="D524" s="47" t="s">
        <v>36</v>
      </c>
      <c r="E524" s="34" t="n">
        <v>438</v>
      </c>
      <c r="F524" s="45" t="n">
        <v>208</v>
      </c>
      <c r="G524" s="45" t="n">
        <v>893</v>
      </c>
    </row>
    <row r="525" customFormat="false" ht="12.75" hidden="false" customHeight="false" outlineLevel="0" collapsed="false">
      <c r="A525" s="0" t="n">
        <v>5</v>
      </c>
      <c r="B525" s="0" t="n">
        <v>1999</v>
      </c>
      <c r="C525" s="0" t="s">
        <v>18</v>
      </c>
      <c r="D525" s="47" t="s">
        <v>24</v>
      </c>
      <c r="E525" s="34" t="n">
        <v>864</v>
      </c>
      <c r="F525" s="45" t="n">
        <v>364</v>
      </c>
      <c r="G525" s="45" t="n">
        <v>1970</v>
      </c>
    </row>
    <row r="526" customFormat="false" ht="12.75" hidden="false" customHeight="false" outlineLevel="0" collapsed="false">
      <c r="A526" s="0" t="n">
        <v>5</v>
      </c>
      <c r="B526" s="0" t="n">
        <v>1999</v>
      </c>
      <c r="C526" s="0" t="s">
        <v>18</v>
      </c>
      <c r="D526" s="46" t="s">
        <v>38</v>
      </c>
      <c r="E526" s="34" t="n">
        <v>978</v>
      </c>
      <c r="F526" s="45" t="n">
        <v>545</v>
      </c>
      <c r="G526" s="45" t="n">
        <v>1559</v>
      </c>
    </row>
    <row r="527" customFormat="false" ht="12.75" hidden="false" customHeight="false" outlineLevel="0" collapsed="false">
      <c r="A527" s="0" t="n">
        <v>5</v>
      </c>
      <c r="B527" s="0" t="n">
        <v>1999</v>
      </c>
      <c r="C527" s="0" t="s">
        <v>18</v>
      </c>
      <c r="D527" s="46" t="s">
        <v>26</v>
      </c>
      <c r="E527" s="34" t="n">
        <v>1147</v>
      </c>
      <c r="F527" s="45" t="n">
        <v>647</v>
      </c>
      <c r="G527" s="45" t="n">
        <v>1946</v>
      </c>
    </row>
    <row r="528" customFormat="false" ht="12.75" hidden="false" customHeight="false" outlineLevel="0" collapsed="false">
      <c r="A528" s="0" t="n">
        <v>5</v>
      </c>
      <c r="B528" s="0" t="n">
        <v>1999</v>
      </c>
      <c r="C528" s="0" t="s">
        <v>18</v>
      </c>
      <c r="D528" s="46" t="s">
        <v>42</v>
      </c>
      <c r="E528" s="34" t="n">
        <v>3682</v>
      </c>
      <c r="F528" s="45" t="n">
        <v>2417</v>
      </c>
      <c r="G528" s="45" t="n">
        <v>3665</v>
      </c>
    </row>
    <row r="529" customFormat="false" ht="12.75" hidden="false" customHeight="false" outlineLevel="0" collapsed="false">
      <c r="A529" s="0" t="n">
        <v>5</v>
      </c>
      <c r="B529" s="0" t="n">
        <v>1999</v>
      </c>
      <c r="C529" s="0" t="s">
        <v>18</v>
      </c>
      <c r="D529" s="46" t="s">
        <v>28</v>
      </c>
      <c r="E529" s="34" t="n">
        <v>1</v>
      </c>
      <c r="F529" s="45" t="n">
        <v>1</v>
      </c>
      <c r="G529" s="45" t="n">
        <v>0</v>
      </c>
    </row>
    <row r="530" customFormat="false" ht="12.75" hidden="false" customHeight="false" outlineLevel="0" collapsed="false">
      <c r="A530" s="0" t="n">
        <v>5</v>
      </c>
      <c r="B530" s="0" t="n">
        <v>1999</v>
      </c>
      <c r="C530" s="0" t="s">
        <v>18</v>
      </c>
      <c r="D530" s="47" t="s">
        <v>44</v>
      </c>
      <c r="E530" s="34" t="n">
        <v>0</v>
      </c>
      <c r="F530" s="45" t="n">
        <v>0</v>
      </c>
      <c r="G530" s="45" t="n">
        <v>0</v>
      </c>
    </row>
    <row r="531" customFormat="false" ht="12.75" hidden="false" customHeight="false" outlineLevel="0" collapsed="false">
      <c r="A531" s="0" t="n">
        <v>5</v>
      </c>
      <c r="B531" s="0" t="n">
        <v>1999</v>
      </c>
      <c r="C531" s="0" t="s">
        <v>18</v>
      </c>
      <c r="D531" s="47" t="s">
        <v>22</v>
      </c>
      <c r="E531" s="34" t="n">
        <v>224</v>
      </c>
      <c r="F531" s="45" t="n">
        <v>118</v>
      </c>
      <c r="G531" s="45" t="n">
        <v>392</v>
      </c>
    </row>
    <row r="532" customFormat="false" ht="12.75" hidden="false" customHeight="false" outlineLevel="0" collapsed="false">
      <c r="A532" s="0" t="n">
        <v>5</v>
      </c>
      <c r="B532" s="0" t="n">
        <v>1999</v>
      </c>
      <c r="C532" s="0" t="s">
        <v>18</v>
      </c>
      <c r="D532" s="46" t="s">
        <v>32</v>
      </c>
      <c r="E532" s="34" t="n">
        <v>972</v>
      </c>
      <c r="F532" s="45" t="n">
        <v>624</v>
      </c>
      <c r="G532" s="45" t="n">
        <v>1207</v>
      </c>
    </row>
    <row r="533" customFormat="false" ht="12.75" hidden="false" customHeight="false" outlineLevel="0" collapsed="false">
      <c r="A533" s="0" t="n">
        <v>5</v>
      </c>
      <c r="B533" s="0" t="n">
        <v>1999</v>
      </c>
      <c r="C533" s="0" t="s">
        <v>18</v>
      </c>
      <c r="D533" s="46" t="s">
        <v>34</v>
      </c>
      <c r="E533" s="34" t="n">
        <v>566</v>
      </c>
      <c r="F533" s="45" t="n">
        <v>313</v>
      </c>
      <c r="G533" s="45" t="n">
        <v>887</v>
      </c>
    </row>
    <row r="534" customFormat="false" ht="12.75" hidden="false" customHeight="false" outlineLevel="0" collapsed="false">
      <c r="A534" s="0" t="n">
        <v>12</v>
      </c>
      <c r="B534" s="0" t="n">
        <v>1999</v>
      </c>
      <c r="C534" s="0" t="s">
        <v>17</v>
      </c>
      <c r="D534" s="0" t="s">
        <v>30</v>
      </c>
      <c r="E534" s="34" t="n">
        <v>2004</v>
      </c>
      <c r="F534" s="45" t="n">
        <v>821</v>
      </c>
      <c r="G534" s="45" t="n">
        <v>3783</v>
      </c>
    </row>
    <row r="535" customFormat="false" ht="12.75" hidden="false" customHeight="false" outlineLevel="0" collapsed="false">
      <c r="A535" s="0" t="n">
        <v>12</v>
      </c>
      <c r="B535" s="0" t="n">
        <v>1999</v>
      </c>
      <c r="C535" s="0" t="s">
        <v>17</v>
      </c>
      <c r="D535" s="46" t="s">
        <v>16</v>
      </c>
      <c r="E535" s="34" t="n">
        <v>1844</v>
      </c>
      <c r="F535" s="45" t="n">
        <v>876</v>
      </c>
      <c r="G535" s="45" t="n">
        <v>2525</v>
      </c>
    </row>
    <row r="536" customFormat="false" ht="12.75" hidden="false" customHeight="false" outlineLevel="0" collapsed="false">
      <c r="A536" s="0" t="n">
        <v>12</v>
      </c>
      <c r="B536" s="0" t="n">
        <v>1999</v>
      </c>
      <c r="C536" s="0" t="s">
        <v>17</v>
      </c>
      <c r="D536" s="46" t="s">
        <v>40</v>
      </c>
      <c r="E536" s="34" t="n">
        <v>2331</v>
      </c>
      <c r="F536" s="45" t="n">
        <v>1001</v>
      </c>
      <c r="G536" s="45" t="n">
        <v>3506</v>
      </c>
    </row>
    <row r="537" customFormat="false" ht="12.75" hidden="false" customHeight="false" outlineLevel="0" collapsed="false">
      <c r="A537" s="0" t="n">
        <v>12</v>
      </c>
      <c r="B537" s="0" t="n">
        <v>1999</v>
      </c>
      <c r="C537" s="0" t="s">
        <v>17</v>
      </c>
      <c r="D537" s="46" t="s">
        <v>20</v>
      </c>
      <c r="E537" s="34" t="n">
        <v>3370</v>
      </c>
      <c r="F537" s="45" t="n">
        <v>1241</v>
      </c>
      <c r="G537" s="45" t="n">
        <v>7074</v>
      </c>
    </row>
    <row r="538" customFormat="false" ht="12.75" hidden="false" customHeight="false" outlineLevel="0" collapsed="false">
      <c r="A538" s="0" t="n">
        <v>12</v>
      </c>
      <c r="B538" s="0" t="n">
        <v>1999</v>
      </c>
      <c r="C538" s="0" t="s">
        <v>17</v>
      </c>
      <c r="D538" s="47" t="s">
        <v>36</v>
      </c>
      <c r="E538" s="34" t="n">
        <v>225</v>
      </c>
      <c r="F538" s="45" t="n">
        <v>70</v>
      </c>
      <c r="G538" s="45" t="n">
        <v>483</v>
      </c>
    </row>
    <row r="539" customFormat="false" ht="12.75" hidden="false" customHeight="false" outlineLevel="0" collapsed="false">
      <c r="A539" s="0" t="n">
        <v>12</v>
      </c>
      <c r="B539" s="0" t="n">
        <v>1999</v>
      </c>
      <c r="C539" s="0" t="s">
        <v>17</v>
      </c>
      <c r="D539" s="47" t="s">
        <v>24</v>
      </c>
      <c r="E539" s="34" t="n">
        <v>1436</v>
      </c>
      <c r="F539" s="45" t="n">
        <v>608</v>
      </c>
      <c r="G539" s="45" t="n">
        <v>2412</v>
      </c>
    </row>
    <row r="540" customFormat="false" ht="12.75" hidden="false" customHeight="false" outlineLevel="0" collapsed="false">
      <c r="A540" s="0" t="n">
        <v>12</v>
      </c>
      <c r="B540" s="0" t="n">
        <v>1999</v>
      </c>
      <c r="C540" s="0" t="s">
        <v>17</v>
      </c>
      <c r="D540" s="46" t="s">
        <v>38</v>
      </c>
      <c r="E540" s="34" t="n">
        <v>665</v>
      </c>
      <c r="F540" s="45" t="n">
        <v>208</v>
      </c>
      <c r="G540" s="45" t="n">
        <v>1372</v>
      </c>
    </row>
    <row r="541" customFormat="false" ht="12.75" hidden="false" customHeight="false" outlineLevel="0" collapsed="false">
      <c r="A541" s="0" t="n">
        <v>12</v>
      </c>
      <c r="B541" s="0" t="n">
        <v>1999</v>
      </c>
      <c r="C541" s="0" t="s">
        <v>17</v>
      </c>
      <c r="D541" s="46" t="s">
        <v>26</v>
      </c>
      <c r="E541" s="34" t="n">
        <v>2165</v>
      </c>
      <c r="F541" s="45" t="n">
        <v>850</v>
      </c>
      <c r="G541" s="45" t="n">
        <v>4124</v>
      </c>
    </row>
    <row r="542" customFormat="false" ht="12.75" hidden="false" customHeight="false" outlineLevel="0" collapsed="false">
      <c r="A542" s="0" t="n">
        <v>12</v>
      </c>
      <c r="B542" s="0" t="n">
        <v>1999</v>
      </c>
      <c r="C542" s="0" t="s">
        <v>17</v>
      </c>
      <c r="D542" s="46" t="s">
        <v>42</v>
      </c>
      <c r="E542" s="34" t="n">
        <v>354</v>
      </c>
      <c r="F542" s="45" t="n">
        <v>176</v>
      </c>
      <c r="G542" s="45" t="n">
        <v>477</v>
      </c>
    </row>
    <row r="543" customFormat="false" ht="12.75" hidden="false" customHeight="false" outlineLevel="0" collapsed="false">
      <c r="A543" s="0" t="n">
        <v>12</v>
      </c>
      <c r="B543" s="0" t="n">
        <v>1999</v>
      </c>
      <c r="C543" s="0" t="s">
        <v>17</v>
      </c>
      <c r="D543" s="46" t="s">
        <v>28</v>
      </c>
      <c r="E543" s="34" t="n">
        <v>1814</v>
      </c>
      <c r="F543" s="45" t="n">
        <v>869</v>
      </c>
      <c r="G543" s="45" t="n">
        <v>2419</v>
      </c>
    </row>
    <row r="544" customFormat="false" ht="12.75" hidden="false" customHeight="false" outlineLevel="0" collapsed="false">
      <c r="A544" s="0" t="n">
        <v>12</v>
      </c>
      <c r="B544" s="0" t="n">
        <v>1999</v>
      </c>
      <c r="C544" s="0" t="s">
        <v>17</v>
      </c>
      <c r="D544" s="47" t="s">
        <v>44</v>
      </c>
      <c r="E544" s="34" t="n">
        <v>470</v>
      </c>
      <c r="F544" s="45" t="n">
        <v>170</v>
      </c>
      <c r="G544" s="45" t="n">
        <v>945</v>
      </c>
    </row>
    <row r="545" customFormat="false" ht="12.75" hidden="false" customHeight="false" outlineLevel="0" collapsed="false">
      <c r="A545" s="0" t="n">
        <v>12</v>
      </c>
      <c r="B545" s="0" t="n">
        <v>1999</v>
      </c>
      <c r="C545" s="0" t="s">
        <v>17</v>
      </c>
      <c r="D545" s="47" t="s">
        <v>22</v>
      </c>
      <c r="E545" s="34" t="n">
        <v>5239</v>
      </c>
      <c r="F545" s="45" t="n">
        <v>1935</v>
      </c>
      <c r="G545" s="45" t="n">
        <v>9429</v>
      </c>
    </row>
    <row r="546" customFormat="false" ht="12.75" hidden="false" customHeight="false" outlineLevel="0" collapsed="false">
      <c r="A546" s="0" t="n">
        <v>12</v>
      </c>
      <c r="B546" s="0" t="n">
        <v>1999</v>
      </c>
      <c r="C546" s="0" t="s">
        <v>17</v>
      </c>
      <c r="D546" s="46" t="s">
        <v>32</v>
      </c>
      <c r="E546" s="34" t="n">
        <v>1037</v>
      </c>
      <c r="F546" s="45" t="n">
        <v>349</v>
      </c>
      <c r="G546" s="45" t="n">
        <v>2163</v>
      </c>
    </row>
    <row r="547" customFormat="false" ht="12.75" hidden="false" customHeight="false" outlineLevel="0" collapsed="false">
      <c r="A547" s="0" t="n">
        <v>12</v>
      </c>
      <c r="B547" s="0" t="n">
        <v>1999</v>
      </c>
      <c r="C547" s="0" t="s">
        <v>17</v>
      </c>
      <c r="D547" s="46" t="s">
        <v>34</v>
      </c>
      <c r="E547" s="34" t="n">
        <v>842</v>
      </c>
      <c r="F547" s="45" t="n">
        <v>266</v>
      </c>
      <c r="G547" s="45" t="n">
        <v>1986</v>
      </c>
    </row>
    <row r="548" customFormat="false" ht="12.75" hidden="false" customHeight="false" outlineLevel="0" collapsed="false">
      <c r="A548" s="0" t="n">
        <v>12</v>
      </c>
      <c r="B548" s="0" t="n">
        <v>1999</v>
      </c>
      <c r="C548" s="0" t="s">
        <v>18</v>
      </c>
      <c r="D548" s="0" t="s">
        <v>30</v>
      </c>
      <c r="E548" s="34" t="n">
        <v>99</v>
      </c>
      <c r="F548" s="45" t="n">
        <v>43</v>
      </c>
      <c r="G548" s="45" t="n">
        <v>156</v>
      </c>
    </row>
    <row r="549" customFormat="false" ht="12.75" hidden="false" customHeight="false" outlineLevel="0" collapsed="false">
      <c r="A549" s="0" t="n">
        <v>12</v>
      </c>
      <c r="B549" s="0" t="n">
        <v>1999</v>
      </c>
      <c r="C549" s="0" t="s">
        <v>18</v>
      </c>
      <c r="D549" s="46" t="s">
        <v>16</v>
      </c>
      <c r="E549" s="34" t="n">
        <v>12153</v>
      </c>
      <c r="F549" s="45" t="n">
        <v>6114</v>
      </c>
      <c r="G549" s="45" t="n">
        <v>15978</v>
      </c>
    </row>
    <row r="550" customFormat="false" ht="12.75" hidden="false" customHeight="false" outlineLevel="0" collapsed="false">
      <c r="A550" s="0" t="n">
        <v>12</v>
      </c>
      <c r="B550" s="0" t="n">
        <v>1999</v>
      </c>
      <c r="C550" s="0" t="s">
        <v>18</v>
      </c>
      <c r="D550" s="46" t="s">
        <v>40</v>
      </c>
      <c r="E550" s="34" t="n">
        <v>2456</v>
      </c>
      <c r="F550" s="45" t="n">
        <v>1216</v>
      </c>
      <c r="G550" s="45" t="n">
        <v>3161</v>
      </c>
    </row>
    <row r="551" customFormat="false" ht="12.75" hidden="false" customHeight="false" outlineLevel="0" collapsed="false">
      <c r="A551" s="0" t="n">
        <v>12</v>
      </c>
      <c r="B551" s="0" t="n">
        <v>1999</v>
      </c>
      <c r="C551" s="0" t="s">
        <v>18</v>
      </c>
      <c r="D551" s="46" t="s">
        <v>20</v>
      </c>
      <c r="E551" s="34" t="n">
        <v>623</v>
      </c>
      <c r="F551" s="45" t="n">
        <v>224</v>
      </c>
      <c r="G551" s="45" t="n">
        <v>1094</v>
      </c>
    </row>
    <row r="552" customFormat="false" ht="12.75" hidden="false" customHeight="false" outlineLevel="0" collapsed="false">
      <c r="A552" s="0" t="n">
        <v>12</v>
      </c>
      <c r="B552" s="0" t="n">
        <v>1999</v>
      </c>
      <c r="C552" s="0" t="s">
        <v>18</v>
      </c>
      <c r="D552" s="47" t="s">
        <v>36</v>
      </c>
      <c r="E552" s="34" t="n">
        <v>479</v>
      </c>
      <c r="F552" s="45" t="n">
        <v>225</v>
      </c>
      <c r="G552" s="45" t="n">
        <v>790</v>
      </c>
    </row>
    <row r="553" customFormat="false" ht="12.75" hidden="false" customHeight="false" outlineLevel="0" collapsed="false">
      <c r="A553" s="0" t="n">
        <v>12</v>
      </c>
      <c r="B553" s="0" t="n">
        <v>1999</v>
      </c>
      <c r="C553" s="0" t="s">
        <v>18</v>
      </c>
      <c r="D553" s="47" t="s">
        <v>24</v>
      </c>
      <c r="E553" s="34" t="n">
        <v>825</v>
      </c>
      <c r="F553" s="45" t="n">
        <v>347</v>
      </c>
      <c r="G553" s="45" t="n">
        <v>1346</v>
      </c>
    </row>
    <row r="554" customFormat="false" ht="12.75" hidden="false" customHeight="false" outlineLevel="0" collapsed="false">
      <c r="A554" s="0" t="n">
        <v>12</v>
      </c>
      <c r="B554" s="0" t="n">
        <v>1999</v>
      </c>
      <c r="C554" s="0" t="s">
        <v>18</v>
      </c>
      <c r="D554" s="46" t="s">
        <v>38</v>
      </c>
      <c r="E554" s="34" t="n">
        <v>991</v>
      </c>
      <c r="F554" s="45" t="n">
        <v>357</v>
      </c>
      <c r="G554" s="45" t="n">
        <v>1710</v>
      </c>
    </row>
    <row r="555" customFormat="false" ht="12.75" hidden="false" customHeight="false" outlineLevel="0" collapsed="false">
      <c r="A555" s="0" t="n">
        <v>12</v>
      </c>
      <c r="B555" s="0" t="n">
        <v>1999</v>
      </c>
      <c r="C555" s="0" t="s">
        <v>18</v>
      </c>
      <c r="D555" s="46" t="s">
        <v>26</v>
      </c>
      <c r="E555" s="34" t="n">
        <v>1246</v>
      </c>
      <c r="F555" s="45" t="n">
        <v>463</v>
      </c>
      <c r="G555" s="45" t="n">
        <v>2357</v>
      </c>
    </row>
    <row r="556" customFormat="false" ht="12.75" hidden="false" customHeight="false" outlineLevel="0" collapsed="false">
      <c r="A556" s="0" t="n">
        <v>12</v>
      </c>
      <c r="B556" s="0" t="n">
        <v>1999</v>
      </c>
      <c r="C556" s="0" t="s">
        <v>18</v>
      </c>
      <c r="D556" s="46" t="s">
        <v>42</v>
      </c>
      <c r="E556" s="34" t="n">
        <v>3671</v>
      </c>
      <c r="F556" s="45" t="n">
        <v>2005</v>
      </c>
      <c r="G556" s="45" t="n">
        <v>3855</v>
      </c>
    </row>
    <row r="557" customFormat="false" ht="12.75" hidden="false" customHeight="false" outlineLevel="0" collapsed="false">
      <c r="A557" s="0" t="n">
        <v>12</v>
      </c>
      <c r="B557" s="0" t="n">
        <v>1999</v>
      </c>
      <c r="C557" s="0" t="s">
        <v>18</v>
      </c>
      <c r="D557" s="46" t="s">
        <v>28</v>
      </c>
      <c r="E557" s="34" t="n">
        <v>1</v>
      </c>
      <c r="F557" s="45" t="n">
        <v>1</v>
      </c>
      <c r="G557" s="45" t="n">
        <v>0</v>
      </c>
    </row>
    <row r="558" customFormat="false" ht="12.75" hidden="false" customHeight="false" outlineLevel="0" collapsed="false">
      <c r="A558" s="0" t="n">
        <v>12</v>
      </c>
      <c r="B558" s="0" t="n">
        <v>1999</v>
      </c>
      <c r="C558" s="0" t="s">
        <v>18</v>
      </c>
      <c r="D558" s="47" t="s">
        <v>44</v>
      </c>
      <c r="E558" s="34" t="n">
        <v>0</v>
      </c>
      <c r="F558" s="45" t="n">
        <v>0</v>
      </c>
      <c r="G558" s="45" t="n">
        <v>0</v>
      </c>
    </row>
    <row r="559" customFormat="false" ht="12.75" hidden="false" customHeight="false" outlineLevel="0" collapsed="false">
      <c r="A559" s="0" t="n">
        <v>12</v>
      </c>
      <c r="B559" s="0" t="n">
        <v>1999</v>
      </c>
      <c r="C559" s="0" t="s">
        <v>18</v>
      </c>
      <c r="D559" s="47" t="s">
        <v>22</v>
      </c>
      <c r="E559" s="34" t="n">
        <v>204</v>
      </c>
      <c r="F559" s="45" t="n">
        <v>79</v>
      </c>
      <c r="G559" s="45" t="n">
        <v>364</v>
      </c>
    </row>
    <row r="560" customFormat="false" ht="12.75" hidden="false" customHeight="false" outlineLevel="0" collapsed="false">
      <c r="A560" s="0" t="n">
        <v>12</v>
      </c>
      <c r="B560" s="0" t="n">
        <v>1999</v>
      </c>
      <c r="C560" s="0" t="s">
        <v>18</v>
      </c>
      <c r="D560" s="46" t="s">
        <v>32</v>
      </c>
      <c r="E560" s="34" t="n">
        <v>1063</v>
      </c>
      <c r="F560" s="45" t="n">
        <v>482</v>
      </c>
      <c r="G560" s="45" t="n">
        <v>1551</v>
      </c>
    </row>
    <row r="561" customFormat="false" ht="12.75" hidden="false" customHeight="false" outlineLevel="0" collapsed="false">
      <c r="A561" s="0" t="n">
        <v>12</v>
      </c>
      <c r="B561" s="0" t="n">
        <v>1999</v>
      </c>
      <c r="C561" s="0" t="s">
        <v>18</v>
      </c>
      <c r="D561" s="46" t="s">
        <v>34</v>
      </c>
      <c r="E561" s="34" t="n">
        <v>731</v>
      </c>
      <c r="F561" s="45" t="n">
        <v>266</v>
      </c>
      <c r="G561" s="45" t="n">
        <v>1323</v>
      </c>
    </row>
    <row r="562" customFormat="false" ht="12.75" hidden="false" customHeight="false" outlineLevel="0" collapsed="false">
      <c r="E562" s="34"/>
      <c r="F562" s="45"/>
      <c r="G562" s="45"/>
    </row>
    <row r="563" customFormat="false" ht="12.75" hidden="false" customHeight="false" outlineLevel="0" collapsed="false">
      <c r="D563" s="46"/>
      <c r="E563" s="34"/>
      <c r="F563" s="45"/>
      <c r="G563" s="45"/>
    </row>
    <row r="564" customFormat="false" ht="12.75" hidden="false" customHeight="false" outlineLevel="0" collapsed="false">
      <c r="D564" s="46"/>
      <c r="E564" s="34"/>
      <c r="F564" s="45"/>
      <c r="G564" s="45"/>
    </row>
    <row r="565" customFormat="false" ht="12.75" hidden="false" customHeight="false" outlineLevel="0" collapsed="false">
      <c r="D565" s="46"/>
      <c r="E565" s="34"/>
      <c r="F565" s="45"/>
      <c r="G565" s="45"/>
    </row>
    <row r="566" customFormat="false" ht="12.75" hidden="false" customHeight="false" outlineLevel="0" collapsed="false">
      <c r="D566" s="47"/>
      <c r="E566" s="34"/>
      <c r="F566" s="45"/>
      <c r="G566" s="45"/>
    </row>
    <row r="567" customFormat="false" ht="12.75" hidden="false" customHeight="false" outlineLevel="0" collapsed="false">
      <c r="D567" s="47"/>
      <c r="E567" s="34"/>
      <c r="F567" s="45"/>
      <c r="G567" s="45"/>
    </row>
    <row r="568" customFormat="false" ht="12.75" hidden="false" customHeight="false" outlineLevel="0" collapsed="false">
      <c r="D568" s="46"/>
      <c r="E568" s="34"/>
      <c r="F568" s="45"/>
      <c r="G568" s="45"/>
    </row>
    <row r="569" customFormat="false" ht="12.75" hidden="false" customHeight="false" outlineLevel="0" collapsed="false">
      <c r="D569" s="46"/>
      <c r="E569" s="34"/>
      <c r="F569" s="45"/>
      <c r="G569" s="45"/>
    </row>
    <row r="570" customFormat="false" ht="12.75" hidden="false" customHeight="false" outlineLevel="0" collapsed="false">
      <c r="D570" s="46"/>
      <c r="E570" s="34"/>
      <c r="F570" s="45"/>
      <c r="G570" s="45"/>
    </row>
    <row r="571" customFormat="false" ht="12.75" hidden="false" customHeight="false" outlineLevel="0" collapsed="false">
      <c r="D571" s="46"/>
      <c r="E571" s="34"/>
      <c r="F571" s="45"/>
      <c r="G571" s="45"/>
    </row>
    <row r="572" customFormat="false" ht="12.75" hidden="false" customHeight="false" outlineLevel="0" collapsed="false">
      <c r="D572" s="47"/>
      <c r="E572" s="34"/>
      <c r="F572" s="45"/>
      <c r="G572" s="45"/>
    </row>
    <row r="573" customFormat="false" ht="12.75" hidden="false" customHeight="false" outlineLevel="0" collapsed="false">
      <c r="D573" s="47"/>
      <c r="E573" s="34"/>
      <c r="F573" s="45"/>
      <c r="G573" s="45"/>
    </row>
    <row r="574" customFormat="false" ht="12.75" hidden="false" customHeight="false" outlineLevel="0" collapsed="false">
      <c r="D574" s="46"/>
      <c r="E574" s="34"/>
      <c r="F574" s="45"/>
      <c r="G574" s="45"/>
    </row>
    <row r="575" customFormat="false" ht="12.75" hidden="false" customHeight="false" outlineLevel="0" collapsed="false">
      <c r="D575" s="46"/>
      <c r="E575" s="34"/>
      <c r="F575" s="45"/>
      <c r="G575" s="45"/>
    </row>
    <row r="576" customFormat="false" ht="12.75" hidden="false" customHeight="false" outlineLevel="0" collapsed="false">
      <c r="F576" s="55"/>
      <c r="G576" s="56"/>
    </row>
    <row r="577" customFormat="false" ht="12.75" hidden="false" customHeight="false" outlineLevel="0" collapsed="false">
      <c r="F577" s="55"/>
      <c r="G577" s="56"/>
    </row>
    <row r="578" customFormat="false" ht="12.75" hidden="false" customHeight="false" outlineLevel="0" collapsed="false">
      <c r="F578" s="55"/>
      <c r="G578" s="56"/>
    </row>
    <row r="579" customFormat="false" ht="12.75" hidden="false" customHeight="false" outlineLevel="0" collapsed="false">
      <c r="F579" s="55"/>
      <c r="G579" s="56"/>
    </row>
    <row r="580" customFormat="false" ht="12.75" hidden="false" customHeight="false" outlineLevel="0" collapsed="false">
      <c r="F580" s="55"/>
      <c r="G580" s="56"/>
    </row>
    <row r="581" customFormat="false" ht="12.75" hidden="false" customHeight="false" outlineLevel="0" collapsed="false">
      <c r="F581" s="55"/>
      <c r="G581" s="56"/>
    </row>
    <row r="582" customFormat="false" ht="12.75" hidden="false" customHeight="false" outlineLevel="0" collapsed="false">
      <c r="F582" s="55"/>
      <c r="G582" s="56"/>
    </row>
    <row r="583" customFormat="false" ht="12.75" hidden="false" customHeight="false" outlineLevel="0" collapsed="false">
      <c r="F583" s="55"/>
      <c r="G583" s="56"/>
    </row>
    <row r="584" customFormat="false" ht="12.75" hidden="false" customHeight="false" outlineLevel="0" collapsed="false">
      <c r="F584" s="55"/>
      <c r="G584" s="56"/>
    </row>
    <row r="585" customFormat="false" ht="12.75" hidden="false" customHeight="false" outlineLevel="0" collapsed="false">
      <c r="F585" s="55"/>
      <c r="G585" s="56"/>
    </row>
    <row r="586" customFormat="false" ht="12.75" hidden="false" customHeight="false" outlineLevel="0" collapsed="false">
      <c r="F586" s="55"/>
      <c r="G586" s="56"/>
    </row>
    <row r="587" customFormat="false" ht="12.75" hidden="false" customHeight="false" outlineLevel="0" collapsed="false">
      <c r="F587" s="55"/>
      <c r="G587" s="56"/>
    </row>
    <row r="588" customFormat="false" ht="12.75" hidden="false" customHeight="false" outlineLevel="0" collapsed="false">
      <c r="F588" s="55"/>
      <c r="G588" s="56"/>
    </row>
    <row r="589" customFormat="false" ht="12.75" hidden="false" customHeight="false" outlineLevel="0" collapsed="false">
      <c r="F589" s="55"/>
      <c r="G589" s="56"/>
    </row>
    <row r="590" customFormat="false" ht="12.75" hidden="false" customHeight="false" outlineLevel="0" collapsed="false">
      <c r="F590" s="55"/>
      <c r="G590" s="56"/>
    </row>
    <row r="591" customFormat="false" ht="12.75" hidden="false" customHeight="false" outlineLevel="0" collapsed="false">
      <c r="F591" s="55"/>
      <c r="G591" s="56"/>
    </row>
    <row r="592" customFormat="false" ht="12.75" hidden="false" customHeight="false" outlineLevel="0" collapsed="false">
      <c r="F592" s="55"/>
      <c r="G592" s="56"/>
    </row>
    <row r="593" customFormat="false" ht="12.75" hidden="false" customHeight="false" outlineLevel="0" collapsed="false">
      <c r="F593" s="55"/>
      <c r="G593" s="56"/>
    </row>
    <row r="594" customFormat="false" ht="12.75" hidden="false" customHeight="false" outlineLevel="0" collapsed="false">
      <c r="F594" s="55"/>
      <c r="G594" s="56"/>
    </row>
    <row r="595" customFormat="false" ht="12.75" hidden="false" customHeight="false" outlineLevel="0" collapsed="false">
      <c r="F595" s="55"/>
      <c r="G595" s="56"/>
    </row>
    <row r="596" customFormat="false" ht="12.75" hidden="false" customHeight="false" outlineLevel="0" collapsed="false">
      <c r="F596" s="55"/>
      <c r="G596" s="56"/>
    </row>
    <row r="597" customFormat="false" ht="12.75" hidden="false" customHeight="false" outlineLevel="0" collapsed="false">
      <c r="F597" s="55"/>
      <c r="G597" s="56"/>
    </row>
    <row r="598" customFormat="false" ht="12.75" hidden="false" customHeight="false" outlineLevel="0" collapsed="false">
      <c r="F598" s="55"/>
      <c r="G598" s="56"/>
    </row>
    <row r="599" customFormat="false" ht="12.75" hidden="false" customHeight="false" outlineLevel="0" collapsed="false">
      <c r="F599" s="55"/>
      <c r="G599" s="56"/>
    </row>
    <row r="600" customFormat="false" ht="12.75" hidden="false" customHeight="false" outlineLevel="0" collapsed="false">
      <c r="F600" s="55"/>
      <c r="G600" s="56"/>
    </row>
    <row r="601" customFormat="false" ht="12.75" hidden="false" customHeight="false" outlineLevel="0" collapsed="false">
      <c r="F601" s="55"/>
      <c r="G601" s="56"/>
    </row>
    <row r="602" customFormat="false" ht="12.75" hidden="false" customHeight="false" outlineLevel="0" collapsed="false">
      <c r="F602" s="55"/>
      <c r="G602" s="56"/>
    </row>
    <row r="603" customFormat="false" ht="12.75" hidden="false" customHeight="false" outlineLevel="0" collapsed="false">
      <c r="F603" s="55"/>
      <c r="G603" s="56"/>
    </row>
    <row r="604" customFormat="false" ht="12.75" hidden="false" customHeight="false" outlineLevel="0" collapsed="false">
      <c r="F604" s="55"/>
      <c r="G604" s="56"/>
    </row>
    <row r="605" customFormat="false" ht="12.75" hidden="false" customHeight="false" outlineLevel="0" collapsed="false">
      <c r="F605" s="55"/>
      <c r="G605" s="56"/>
    </row>
    <row r="606" customFormat="false" ht="12.75" hidden="false" customHeight="false" outlineLevel="0" collapsed="false">
      <c r="F606" s="55"/>
      <c r="G606" s="56"/>
    </row>
    <row r="607" customFormat="false" ht="12.75" hidden="false" customHeight="false" outlineLevel="0" collapsed="false">
      <c r="F607" s="55"/>
      <c r="G607" s="56"/>
    </row>
    <row r="608" customFormat="false" ht="12.75" hidden="false" customHeight="false" outlineLevel="0" collapsed="false">
      <c r="F608" s="55"/>
      <c r="G608" s="56"/>
    </row>
    <row r="609" customFormat="false" ht="12.75" hidden="false" customHeight="false" outlineLevel="0" collapsed="false">
      <c r="F609" s="55"/>
      <c r="G609" s="56"/>
    </row>
    <row r="610" customFormat="false" ht="12.75" hidden="false" customHeight="false" outlineLevel="0" collapsed="false">
      <c r="F610" s="55"/>
      <c r="G610" s="56"/>
    </row>
    <row r="611" customFormat="false" ht="12.75" hidden="false" customHeight="false" outlineLevel="0" collapsed="false">
      <c r="F611" s="55"/>
      <c r="G611" s="56"/>
    </row>
    <row r="612" customFormat="false" ht="12.75" hidden="false" customHeight="false" outlineLevel="0" collapsed="false">
      <c r="F612" s="55"/>
      <c r="G612" s="56"/>
    </row>
    <row r="613" customFormat="false" ht="12.75" hidden="false" customHeight="false" outlineLevel="0" collapsed="false">
      <c r="F613" s="55"/>
      <c r="G613" s="56"/>
    </row>
    <row r="614" customFormat="false" ht="12.75" hidden="false" customHeight="false" outlineLevel="0" collapsed="false">
      <c r="F614" s="55"/>
      <c r="G614" s="56"/>
    </row>
    <row r="615" customFormat="false" ht="12.75" hidden="false" customHeight="false" outlineLevel="0" collapsed="false">
      <c r="F615" s="55"/>
      <c r="G615" s="56"/>
    </row>
    <row r="616" customFormat="false" ht="12.75" hidden="false" customHeight="false" outlineLevel="0" collapsed="false">
      <c r="F616" s="55"/>
      <c r="G616" s="56"/>
    </row>
    <row r="617" customFormat="false" ht="12.75" hidden="false" customHeight="false" outlineLevel="0" collapsed="false">
      <c r="F617" s="55"/>
      <c r="G617" s="56"/>
    </row>
    <row r="618" customFormat="false" ht="12.75" hidden="false" customHeight="false" outlineLevel="0" collapsed="false">
      <c r="F618" s="55"/>
      <c r="G618" s="56"/>
    </row>
    <row r="619" customFormat="false" ht="12.75" hidden="false" customHeight="false" outlineLevel="0" collapsed="false">
      <c r="F619" s="55"/>
      <c r="G619" s="56"/>
    </row>
    <row r="620" customFormat="false" ht="12.75" hidden="false" customHeight="false" outlineLevel="0" collapsed="false">
      <c r="F620" s="55"/>
      <c r="G620" s="56"/>
    </row>
    <row r="621" customFormat="false" ht="12.75" hidden="false" customHeight="false" outlineLevel="0" collapsed="false">
      <c r="F621" s="55"/>
      <c r="G621" s="56"/>
    </row>
    <row r="622" customFormat="false" ht="12.75" hidden="false" customHeight="false" outlineLevel="0" collapsed="false">
      <c r="F622" s="55"/>
      <c r="G622" s="56"/>
    </row>
    <row r="623" customFormat="false" ht="12.75" hidden="false" customHeight="false" outlineLevel="0" collapsed="false">
      <c r="F623" s="55"/>
      <c r="G623" s="56"/>
    </row>
    <row r="624" customFormat="false" ht="12.75" hidden="false" customHeight="false" outlineLevel="0" collapsed="false">
      <c r="F624" s="55"/>
      <c r="G624" s="56"/>
    </row>
    <row r="625" customFormat="false" ht="12.75" hidden="false" customHeight="false" outlineLevel="0" collapsed="false">
      <c r="F625" s="55"/>
      <c r="G625" s="56"/>
    </row>
    <row r="626" customFormat="false" ht="12.75" hidden="false" customHeight="false" outlineLevel="0" collapsed="false">
      <c r="F626" s="55"/>
      <c r="G626" s="56"/>
    </row>
    <row r="627" customFormat="false" ht="12.75" hidden="false" customHeight="false" outlineLevel="0" collapsed="false">
      <c r="F627" s="55"/>
      <c r="G627" s="56"/>
    </row>
    <row r="628" customFormat="false" ht="12.75" hidden="false" customHeight="false" outlineLevel="0" collapsed="false">
      <c r="F628" s="55"/>
      <c r="G628" s="56"/>
    </row>
    <row r="629" customFormat="false" ht="12.75" hidden="false" customHeight="false" outlineLevel="0" collapsed="false">
      <c r="F629" s="55"/>
      <c r="G629" s="56"/>
    </row>
    <row r="630" customFormat="false" ht="12.75" hidden="false" customHeight="false" outlineLevel="0" collapsed="false">
      <c r="F630" s="55"/>
      <c r="G630" s="56"/>
    </row>
    <row r="631" customFormat="false" ht="12.75" hidden="false" customHeight="false" outlineLevel="0" collapsed="false">
      <c r="F631" s="55"/>
      <c r="G631" s="56"/>
    </row>
    <row r="632" customFormat="false" ht="12.75" hidden="false" customHeight="false" outlineLevel="0" collapsed="false">
      <c r="F632" s="55"/>
      <c r="G632" s="56"/>
    </row>
    <row r="633" customFormat="false" ht="12.75" hidden="false" customHeight="false" outlineLevel="0" collapsed="false">
      <c r="F633" s="55"/>
      <c r="G633" s="56"/>
    </row>
    <row r="634" customFormat="false" ht="12.75" hidden="false" customHeight="false" outlineLevel="0" collapsed="false">
      <c r="F634" s="55"/>
      <c r="G634" s="56"/>
    </row>
    <row r="635" customFormat="false" ht="12.75" hidden="false" customHeight="false" outlineLevel="0" collapsed="false">
      <c r="F635" s="55"/>
      <c r="G635" s="56"/>
    </row>
    <row r="636" customFormat="false" ht="12.75" hidden="false" customHeight="false" outlineLevel="0" collapsed="false">
      <c r="F636" s="55"/>
      <c r="G636" s="56"/>
    </row>
    <row r="637" customFormat="false" ht="12.75" hidden="false" customHeight="false" outlineLevel="0" collapsed="false">
      <c r="F637" s="55"/>
      <c r="G637" s="56"/>
    </row>
    <row r="638" customFormat="false" ht="12.75" hidden="false" customHeight="false" outlineLevel="0" collapsed="false">
      <c r="F638" s="55"/>
      <c r="G638" s="56"/>
    </row>
    <row r="639" customFormat="false" ht="12.75" hidden="false" customHeight="false" outlineLevel="0" collapsed="false">
      <c r="F639" s="55"/>
      <c r="G639" s="56"/>
    </row>
    <row r="640" customFormat="false" ht="12.75" hidden="false" customHeight="false" outlineLevel="0" collapsed="false">
      <c r="F640" s="55"/>
      <c r="G640" s="56"/>
    </row>
    <row r="641" customFormat="false" ht="12.75" hidden="false" customHeight="false" outlineLevel="0" collapsed="false">
      <c r="F641" s="55"/>
      <c r="G641" s="56"/>
    </row>
    <row r="642" customFormat="false" ht="12.75" hidden="false" customHeight="false" outlineLevel="0" collapsed="false">
      <c r="F642" s="55"/>
      <c r="G642" s="56"/>
    </row>
    <row r="643" customFormat="false" ht="12.75" hidden="false" customHeight="false" outlineLevel="0" collapsed="false">
      <c r="F643" s="55"/>
      <c r="G643" s="56"/>
    </row>
    <row r="644" customFormat="false" ht="12.75" hidden="false" customHeight="false" outlineLevel="0" collapsed="false">
      <c r="F644" s="55"/>
      <c r="G644" s="56"/>
    </row>
    <row r="645" customFormat="false" ht="12.75" hidden="false" customHeight="false" outlineLevel="0" collapsed="false">
      <c r="F645" s="55"/>
      <c r="G645" s="56"/>
    </row>
    <row r="646" customFormat="false" ht="12.75" hidden="false" customHeight="false" outlineLevel="0" collapsed="false">
      <c r="F646" s="55"/>
      <c r="G646" s="56"/>
    </row>
    <row r="647" customFormat="false" ht="12.75" hidden="false" customHeight="false" outlineLevel="0" collapsed="false">
      <c r="F647" s="55"/>
      <c r="G647" s="56"/>
    </row>
    <row r="648" customFormat="false" ht="12.75" hidden="false" customHeight="false" outlineLevel="0" collapsed="false">
      <c r="F648" s="55"/>
      <c r="G648" s="56"/>
    </row>
    <row r="649" customFormat="false" ht="12.75" hidden="false" customHeight="false" outlineLevel="0" collapsed="false">
      <c r="F649" s="55"/>
      <c r="G649" s="56"/>
    </row>
    <row r="650" customFormat="false" ht="12.75" hidden="false" customHeight="false" outlineLevel="0" collapsed="false">
      <c r="F650" s="55"/>
      <c r="G650" s="56"/>
    </row>
    <row r="651" customFormat="false" ht="12.75" hidden="false" customHeight="false" outlineLevel="0" collapsed="false">
      <c r="F651" s="55"/>
      <c r="G651" s="56"/>
    </row>
    <row r="652" customFormat="false" ht="12.75" hidden="false" customHeight="false" outlineLevel="0" collapsed="false">
      <c r="F652" s="55"/>
      <c r="G652" s="56"/>
    </row>
    <row r="653" customFormat="false" ht="12.75" hidden="false" customHeight="false" outlineLevel="0" collapsed="false">
      <c r="F653" s="55"/>
      <c r="G653" s="56"/>
    </row>
    <row r="654" customFormat="false" ht="12.75" hidden="false" customHeight="false" outlineLevel="0" collapsed="false">
      <c r="F654" s="55"/>
      <c r="G654" s="56"/>
    </row>
    <row r="655" customFormat="false" ht="12.75" hidden="false" customHeight="false" outlineLevel="0" collapsed="false">
      <c r="F655" s="55"/>
      <c r="G655" s="56"/>
    </row>
    <row r="656" customFormat="false" ht="12.75" hidden="false" customHeight="false" outlineLevel="0" collapsed="false">
      <c r="F656" s="55"/>
      <c r="G656" s="56"/>
    </row>
    <row r="657" customFormat="false" ht="12.75" hidden="false" customHeight="false" outlineLevel="0" collapsed="false">
      <c r="F657" s="55"/>
      <c r="G657" s="56"/>
    </row>
    <row r="658" customFormat="false" ht="12.75" hidden="false" customHeight="false" outlineLevel="0" collapsed="false">
      <c r="F658" s="55"/>
      <c r="G658" s="56"/>
    </row>
    <row r="659" customFormat="false" ht="12.75" hidden="false" customHeight="false" outlineLevel="0" collapsed="false">
      <c r="F659" s="55"/>
      <c r="G659" s="56"/>
    </row>
    <row r="660" customFormat="false" ht="12.75" hidden="false" customHeight="false" outlineLevel="0" collapsed="false">
      <c r="F660" s="55"/>
      <c r="G660" s="56"/>
    </row>
    <row r="661" customFormat="false" ht="12.75" hidden="false" customHeight="false" outlineLevel="0" collapsed="false">
      <c r="F661" s="55"/>
      <c r="G661" s="56"/>
    </row>
    <row r="662" customFormat="false" ht="12.75" hidden="false" customHeight="false" outlineLevel="0" collapsed="false">
      <c r="F662" s="55"/>
      <c r="G662" s="56"/>
    </row>
    <row r="663" customFormat="false" ht="12.75" hidden="false" customHeight="false" outlineLevel="0" collapsed="false">
      <c r="F663" s="55"/>
      <c r="G663" s="56"/>
    </row>
    <row r="664" customFormat="false" ht="12.75" hidden="false" customHeight="false" outlineLevel="0" collapsed="false">
      <c r="F664" s="55"/>
      <c r="G664" s="56"/>
    </row>
    <row r="665" customFormat="false" ht="12.75" hidden="false" customHeight="false" outlineLevel="0" collapsed="false">
      <c r="F665" s="55"/>
      <c r="G665" s="56"/>
    </row>
    <row r="666" customFormat="false" ht="12.75" hidden="false" customHeight="false" outlineLevel="0" collapsed="false">
      <c r="F666" s="55"/>
      <c r="G666" s="56"/>
    </row>
    <row r="667" customFormat="false" ht="12.75" hidden="false" customHeight="false" outlineLevel="0" collapsed="false">
      <c r="F667" s="55"/>
      <c r="G667" s="56"/>
    </row>
    <row r="668" customFormat="false" ht="12.75" hidden="false" customHeight="false" outlineLevel="0" collapsed="false">
      <c r="F668" s="55"/>
      <c r="G668" s="56"/>
    </row>
    <row r="669" customFormat="false" ht="12.75" hidden="false" customHeight="false" outlineLevel="0" collapsed="false">
      <c r="F669" s="55"/>
      <c r="G669" s="56"/>
    </row>
    <row r="670" customFormat="false" ht="12.75" hidden="false" customHeight="false" outlineLevel="0" collapsed="false">
      <c r="F670" s="55"/>
      <c r="G670" s="56"/>
    </row>
    <row r="671" customFormat="false" ht="12.75" hidden="false" customHeight="false" outlineLevel="0" collapsed="false">
      <c r="F671" s="55"/>
      <c r="G671" s="56"/>
    </row>
    <row r="672" customFormat="false" ht="12.75" hidden="false" customHeight="false" outlineLevel="0" collapsed="false">
      <c r="F672" s="55"/>
      <c r="G672" s="56"/>
    </row>
    <row r="673" customFormat="false" ht="12.75" hidden="false" customHeight="false" outlineLevel="0" collapsed="false">
      <c r="F673" s="55"/>
      <c r="G673" s="56"/>
    </row>
    <row r="674" customFormat="false" ht="12.75" hidden="false" customHeight="false" outlineLevel="0" collapsed="false">
      <c r="F674" s="55"/>
      <c r="G674" s="56"/>
    </row>
    <row r="675" customFormat="false" ht="12.75" hidden="false" customHeight="false" outlineLevel="0" collapsed="false">
      <c r="F675" s="55"/>
      <c r="G675" s="56"/>
    </row>
    <row r="676" customFormat="false" ht="12.75" hidden="false" customHeight="false" outlineLevel="0" collapsed="false">
      <c r="F676" s="55"/>
      <c r="G676" s="56"/>
    </row>
    <row r="677" customFormat="false" ht="12.75" hidden="false" customHeight="false" outlineLevel="0" collapsed="false">
      <c r="F677" s="55"/>
      <c r="G677" s="56"/>
    </row>
    <row r="678" customFormat="false" ht="12.75" hidden="false" customHeight="false" outlineLevel="0" collapsed="false">
      <c r="F678" s="55"/>
      <c r="G678" s="56"/>
    </row>
    <row r="679" customFormat="false" ht="12.75" hidden="false" customHeight="false" outlineLevel="0" collapsed="false">
      <c r="F679" s="55"/>
      <c r="G679" s="56"/>
    </row>
    <row r="680" customFormat="false" ht="12.75" hidden="false" customHeight="false" outlineLevel="0" collapsed="false">
      <c r="F680" s="55"/>
      <c r="G680" s="56"/>
    </row>
    <row r="681" customFormat="false" ht="12.75" hidden="false" customHeight="false" outlineLevel="0" collapsed="false">
      <c r="F681" s="55"/>
      <c r="G681" s="56"/>
    </row>
    <row r="682" customFormat="false" ht="12.75" hidden="false" customHeight="false" outlineLevel="0" collapsed="false">
      <c r="F682" s="55"/>
      <c r="G682" s="56"/>
    </row>
    <row r="683" customFormat="false" ht="12.75" hidden="false" customHeight="false" outlineLevel="0" collapsed="false">
      <c r="F683" s="55"/>
      <c r="G683" s="56"/>
    </row>
    <row r="684" customFormat="false" ht="12.75" hidden="false" customHeight="false" outlineLevel="0" collapsed="false">
      <c r="F684" s="55"/>
      <c r="G684" s="56"/>
    </row>
    <row r="685" customFormat="false" ht="12.75" hidden="false" customHeight="false" outlineLevel="0" collapsed="false">
      <c r="F685" s="55"/>
      <c r="G685" s="56"/>
    </row>
    <row r="686" customFormat="false" ht="12.75" hidden="false" customHeight="false" outlineLevel="0" collapsed="false">
      <c r="F686" s="55"/>
      <c r="G686" s="56"/>
    </row>
    <row r="687" customFormat="false" ht="12.75" hidden="false" customHeight="false" outlineLevel="0" collapsed="false">
      <c r="F687" s="55"/>
      <c r="G687" s="56"/>
    </row>
    <row r="688" customFormat="false" ht="12.75" hidden="false" customHeight="false" outlineLevel="0" collapsed="false">
      <c r="F688" s="55"/>
      <c r="G688" s="56"/>
    </row>
    <row r="689" customFormat="false" ht="12.75" hidden="false" customHeight="false" outlineLevel="0" collapsed="false">
      <c r="F689" s="55"/>
      <c r="G689" s="56"/>
    </row>
    <row r="690" customFormat="false" ht="12.75" hidden="false" customHeight="false" outlineLevel="0" collapsed="false">
      <c r="F690" s="55"/>
      <c r="G690" s="56"/>
    </row>
    <row r="691" customFormat="false" ht="12.75" hidden="false" customHeight="false" outlineLevel="0" collapsed="false">
      <c r="F691" s="55"/>
      <c r="G691" s="56"/>
    </row>
    <row r="692" customFormat="false" ht="12.75" hidden="false" customHeight="false" outlineLevel="0" collapsed="false">
      <c r="F692" s="55"/>
      <c r="G692" s="56"/>
    </row>
    <row r="693" customFormat="false" ht="12.75" hidden="false" customHeight="false" outlineLevel="0" collapsed="false">
      <c r="F693" s="55"/>
      <c r="G693" s="56"/>
    </row>
    <row r="694" customFormat="false" ht="12.75" hidden="false" customHeight="false" outlineLevel="0" collapsed="false">
      <c r="F694" s="55"/>
      <c r="G694" s="56"/>
    </row>
    <row r="695" customFormat="false" ht="12.75" hidden="false" customHeight="false" outlineLevel="0" collapsed="false">
      <c r="F695" s="55"/>
      <c r="G695" s="56"/>
    </row>
    <row r="696" customFormat="false" ht="12.75" hidden="false" customHeight="false" outlineLevel="0" collapsed="false">
      <c r="F696" s="55"/>
      <c r="G696" s="56"/>
    </row>
    <row r="697" customFormat="false" ht="12.75" hidden="false" customHeight="false" outlineLevel="0" collapsed="false">
      <c r="F697" s="55"/>
      <c r="G697" s="56"/>
    </row>
    <row r="698" customFormat="false" ht="12.75" hidden="false" customHeight="false" outlineLevel="0" collapsed="false">
      <c r="F698" s="55"/>
      <c r="G698" s="56"/>
    </row>
    <row r="699" customFormat="false" ht="12.75" hidden="false" customHeight="false" outlineLevel="0" collapsed="false">
      <c r="F699" s="55"/>
      <c r="G699" s="56"/>
    </row>
    <row r="700" customFormat="false" ht="12.75" hidden="false" customHeight="false" outlineLevel="0" collapsed="false">
      <c r="F700" s="55"/>
      <c r="G700" s="56"/>
    </row>
    <row r="701" customFormat="false" ht="12.75" hidden="false" customHeight="false" outlineLevel="0" collapsed="false">
      <c r="F701" s="55"/>
      <c r="G701" s="56"/>
    </row>
    <row r="702" customFormat="false" ht="12.75" hidden="false" customHeight="false" outlineLevel="0" collapsed="false">
      <c r="F702" s="55"/>
      <c r="G702" s="56"/>
    </row>
    <row r="703" customFormat="false" ht="12.75" hidden="false" customHeight="false" outlineLevel="0" collapsed="false">
      <c r="F703" s="55"/>
      <c r="G703" s="56"/>
    </row>
    <row r="704" customFormat="false" ht="12.75" hidden="false" customHeight="false" outlineLevel="0" collapsed="false">
      <c r="F704" s="55"/>
      <c r="G704" s="56"/>
    </row>
    <row r="705" customFormat="false" ht="12.75" hidden="false" customHeight="false" outlineLevel="0" collapsed="false">
      <c r="F705" s="55"/>
      <c r="G705" s="56"/>
    </row>
    <row r="706" customFormat="false" ht="12.75" hidden="false" customHeight="false" outlineLevel="0" collapsed="false">
      <c r="F706" s="55"/>
      <c r="G706" s="56"/>
    </row>
    <row r="707" customFormat="false" ht="12.75" hidden="false" customHeight="false" outlineLevel="0" collapsed="false">
      <c r="F707" s="55"/>
      <c r="G707" s="56"/>
    </row>
    <row r="708" customFormat="false" ht="12.75" hidden="false" customHeight="false" outlineLevel="0" collapsed="false">
      <c r="F708" s="55"/>
      <c r="G708" s="56"/>
    </row>
    <row r="709" customFormat="false" ht="12.75" hidden="false" customHeight="false" outlineLevel="0" collapsed="false">
      <c r="F709" s="55"/>
      <c r="G709" s="56"/>
    </row>
    <row r="710" customFormat="false" ht="12.75" hidden="false" customHeight="false" outlineLevel="0" collapsed="false">
      <c r="F710" s="55"/>
      <c r="G710" s="56"/>
    </row>
    <row r="711" customFormat="false" ht="12.75" hidden="false" customHeight="false" outlineLevel="0" collapsed="false">
      <c r="F711" s="55"/>
      <c r="G711" s="56"/>
    </row>
    <row r="712" customFormat="false" ht="12.75" hidden="false" customHeight="false" outlineLevel="0" collapsed="false">
      <c r="F712" s="55"/>
      <c r="G712" s="56"/>
    </row>
    <row r="713" customFormat="false" ht="12.75" hidden="false" customHeight="false" outlineLevel="0" collapsed="false">
      <c r="F713" s="55"/>
      <c r="G713" s="56"/>
    </row>
    <row r="714" customFormat="false" ht="12.75" hidden="false" customHeight="false" outlineLevel="0" collapsed="false">
      <c r="F714" s="55"/>
      <c r="G714" s="56"/>
    </row>
    <row r="715" customFormat="false" ht="12.75" hidden="false" customHeight="false" outlineLevel="0" collapsed="false">
      <c r="F715" s="55"/>
      <c r="G715" s="56"/>
    </row>
    <row r="716" customFormat="false" ht="12.75" hidden="false" customHeight="false" outlineLevel="0" collapsed="false">
      <c r="F716" s="55"/>
      <c r="G716" s="56"/>
    </row>
    <row r="717" customFormat="false" ht="12.75" hidden="false" customHeight="false" outlineLevel="0" collapsed="false">
      <c r="F717" s="55"/>
      <c r="G717" s="56"/>
    </row>
    <row r="718" customFormat="false" ht="12.75" hidden="false" customHeight="false" outlineLevel="0" collapsed="false">
      <c r="F718" s="55"/>
      <c r="G718" s="56"/>
    </row>
    <row r="719" customFormat="false" ht="12.75" hidden="false" customHeight="false" outlineLevel="0" collapsed="false">
      <c r="F719" s="55"/>
      <c r="G719" s="56"/>
    </row>
    <row r="720" customFormat="false" ht="12.75" hidden="false" customHeight="false" outlineLevel="0" collapsed="false">
      <c r="F720" s="55"/>
      <c r="G720" s="56"/>
    </row>
    <row r="721" customFormat="false" ht="12.75" hidden="false" customHeight="false" outlineLevel="0" collapsed="false">
      <c r="F721" s="55"/>
      <c r="G721" s="56"/>
    </row>
    <row r="722" customFormat="false" ht="12.75" hidden="false" customHeight="false" outlineLevel="0" collapsed="false">
      <c r="F722" s="55"/>
      <c r="G722" s="56"/>
    </row>
    <row r="723" customFormat="false" ht="12.75" hidden="false" customHeight="false" outlineLevel="0" collapsed="false">
      <c r="F723" s="55"/>
      <c r="G723" s="56"/>
    </row>
    <row r="724" customFormat="false" ht="12.75" hidden="false" customHeight="false" outlineLevel="0" collapsed="false">
      <c r="F724" s="55"/>
      <c r="G724" s="56"/>
    </row>
    <row r="725" customFormat="false" ht="12.75" hidden="false" customHeight="false" outlineLevel="0" collapsed="false">
      <c r="F725" s="55"/>
      <c r="G725" s="56"/>
    </row>
    <row r="726" customFormat="false" ht="12.75" hidden="false" customHeight="false" outlineLevel="0" collapsed="false">
      <c r="F726" s="55"/>
      <c r="G726" s="56"/>
    </row>
    <row r="727" customFormat="false" ht="12.75" hidden="false" customHeight="false" outlineLevel="0" collapsed="false">
      <c r="F727" s="55"/>
      <c r="G727" s="56"/>
    </row>
    <row r="728" customFormat="false" ht="12.75" hidden="false" customHeight="false" outlineLevel="0" collapsed="false">
      <c r="F728" s="55"/>
      <c r="G728" s="56"/>
    </row>
    <row r="729" customFormat="false" ht="12.75" hidden="false" customHeight="false" outlineLevel="0" collapsed="false">
      <c r="F729" s="55"/>
      <c r="G729" s="56"/>
    </row>
    <row r="730" customFormat="false" ht="12.75" hidden="false" customHeight="false" outlineLevel="0" collapsed="false">
      <c r="F730" s="55"/>
      <c r="G730" s="56"/>
    </row>
    <row r="731" customFormat="false" ht="12.75" hidden="false" customHeight="false" outlineLevel="0" collapsed="false">
      <c r="F731" s="55"/>
      <c r="G731" s="56"/>
    </row>
    <row r="732" customFormat="false" ht="12.75" hidden="false" customHeight="false" outlineLevel="0" collapsed="false">
      <c r="F732" s="55"/>
      <c r="G732" s="56"/>
    </row>
    <row r="733" customFormat="false" ht="12.75" hidden="false" customHeight="false" outlineLevel="0" collapsed="false">
      <c r="F733" s="55"/>
      <c r="G733" s="56"/>
    </row>
    <row r="734" customFormat="false" ht="12.75" hidden="false" customHeight="false" outlineLevel="0" collapsed="false">
      <c r="F734" s="55"/>
      <c r="G734" s="56"/>
    </row>
    <row r="735" customFormat="false" ht="12.75" hidden="false" customHeight="false" outlineLevel="0" collapsed="false">
      <c r="F735" s="55"/>
      <c r="G735" s="56"/>
    </row>
    <row r="736" customFormat="false" ht="12.75" hidden="false" customHeight="false" outlineLevel="0" collapsed="false">
      <c r="F736" s="55"/>
      <c r="G736" s="56"/>
    </row>
    <row r="737" customFormat="false" ht="12.75" hidden="false" customHeight="false" outlineLevel="0" collapsed="false">
      <c r="F737" s="55"/>
      <c r="G737" s="56"/>
    </row>
    <row r="738" customFormat="false" ht="12.75" hidden="false" customHeight="false" outlineLevel="0" collapsed="false">
      <c r="F738" s="55"/>
      <c r="G738" s="56"/>
    </row>
    <row r="739" customFormat="false" ht="12.75" hidden="false" customHeight="false" outlineLevel="0" collapsed="false">
      <c r="F739" s="55"/>
      <c r="G739" s="56"/>
    </row>
    <row r="740" customFormat="false" ht="12.75" hidden="false" customHeight="false" outlineLevel="0" collapsed="false">
      <c r="F740" s="55"/>
      <c r="G740" s="56"/>
    </row>
    <row r="741" customFormat="false" ht="12.75" hidden="false" customHeight="false" outlineLevel="0" collapsed="false">
      <c r="F741" s="55"/>
      <c r="G741" s="56"/>
    </row>
    <row r="742" customFormat="false" ht="12.75" hidden="false" customHeight="false" outlineLevel="0" collapsed="false">
      <c r="F742" s="55"/>
      <c r="G742" s="56"/>
    </row>
    <row r="743" customFormat="false" ht="12.75" hidden="false" customHeight="false" outlineLevel="0" collapsed="false">
      <c r="F743" s="55"/>
      <c r="G743" s="56"/>
    </row>
    <row r="744" customFormat="false" ht="12.75" hidden="false" customHeight="false" outlineLevel="0" collapsed="false">
      <c r="F744" s="55"/>
      <c r="G744" s="56"/>
    </row>
    <row r="745" customFormat="false" ht="12.75" hidden="false" customHeight="false" outlineLevel="0" collapsed="false">
      <c r="F745" s="55"/>
      <c r="G745" s="56"/>
    </row>
    <row r="746" customFormat="false" ht="12.75" hidden="false" customHeight="false" outlineLevel="0" collapsed="false">
      <c r="F746" s="55"/>
      <c r="G746" s="56"/>
    </row>
    <row r="747" customFormat="false" ht="12.75" hidden="false" customHeight="false" outlineLevel="0" collapsed="false">
      <c r="F747" s="55"/>
      <c r="G747" s="56"/>
    </row>
    <row r="748" customFormat="false" ht="12.75" hidden="false" customHeight="false" outlineLevel="0" collapsed="false">
      <c r="F748" s="55"/>
      <c r="G748" s="56"/>
    </row>
    <row r="749" customFormat="false" ht="12.75" hidden="false" customHeight="false" outlineLevel="0" collapsed="false">
      <c r="F749" s="55"/>
      <c r="G749" s="56"/>
    </row>
    <row r="750" customFormat="false" ht="12.75" hidden="false" customHeight="false" outlineLevel="0" collapsed="false">
      <c r="F750" s="55"/>
      <c r="G750" s="56"/>
    </row>
    <row r="751" customFormat="false" ht="12.75" hidden="false" customHeight="false" outlineLevel="0" collapsed="false">
      <c r="F751" s="55"/>
      <c r="G751" s="56"/>
    </row>
    <row r="752" customFormat="false" ht="12.75" hidden="false" customHeight="false" outlineLevel="0" collapsed="false">
      <c r="F752" s="55"/>
      <c r="G752" s="56"/>
    </row>
    <row r="753" customFormat="false" ht="12.75" hidden="false" customHeight="false" outlineLevel="0" collapsed="false">
      <c r="F753" s="55"/>
      <c r="G753" s="56"/>
    </row>
    <row r="754" customFormat="false" ht="12.75" hidden="false" customHeight="false" outlineLevel="0" collapsed="false">
      <c r="F754" s="55"/>
      <c r="G754" s="56"/>
    </row>
    <row r="755" customFormat="false" ht="12.75" hidden="false" customHeight="false" outlineLevel="0" collapsed="false">
      <c r="F755" s="55"/>
      <c r="G755" s="56"/>
    </row>
    <row r="756" customFormat="false" ht="12.75" hidden="false" customHeight="false" outlineLevel="0" collapsed="false">
      <c r="F756" s="55"/>
      <c r="G756" s="56"/>
    </row>
    <row r="757" customFormat="false" ht="12.75" hidden="false" customHeight="false" outlineLevel="0" collapsed="false">
      <c r="F757" s="55"/>
      <c r="G757" s="56"/>
    </row>
    <row r="758" customFormat="false" ht="12.75" hidden="false" customHeight="false" outlineLevel="0" collapsed="false">
      <c r="F758" s="55"/>
      <c r="G758" s="56"/>
    </row>
    <row r="759" customFormat="false" ht="12.75" hidden="false" customHeight="false" outlineLevel="0" collapsed="false">
      <c r="F759" s="55"/>
      <c r="G759" s="56"/>
    </row>
    <row r="760" customFormat="false" ht="12.75" hidden="false" customHeight="false" outlineLevel="0" collapsed="false">
      <c r="F760" s="55"/>
      <c r="G760" s="56"/>
    </row>
    <row r="761" customFormat="false" ht="12.75" hidden="false" customHeight="false" outlineLevel="0" collapsed="false">
      <c r="F761" s="55"/>
      <c r="G761" s="56"/>
    </row>
    <row r="762" customFormat="false" ht="12.75" hidden="false" customHeight="false" outlineLevel="0" collapsed="false">
      <c r="F762" s="55"/>
      <c r="G762" s="56"/>
    </row>
    <row r="763" customFormat="false" ht="12.75" hidden="false" customHeight="false" outlineLevel="0" collapsed="false">
      <c r="F763" s="55"/>
      <c r="G763" s="56"/>
    </row>
    <row r="764" customFormat="false" ht="12.75" hidden="false" customHeight="false" outlineLevel="0" collapsed="false">
      <c r="F764" s="55"/>
      <c r="G764" s="56"/>
    </row>
    <row r="765" customFormat="false" ht="12.75" hidden="false" customHeight="false" outlineLevel="0" collapsed="false">
      <c r="F765" s="55"/>
      <c r="G765" s="56"/>
    </row>
    <row r="766" customFormat="false" ht="12.75" hidden="false" customHeight="false" outlineLevel="0" collapsed="false">
      <c r="F766" s="55"/>
      <c r="G766" s="56"/>
    </row>
    <row r="767" customFormat="false" ht="12.75" hidden="false" customHeight="false" outlineLevel="0" collapsed="false">
      <c r="F767" s="55"/>
      <c r="G767" s="56"/>
    </row>
    <row r="768" customFormat="false" ht="12.75" hidden="false" customHeight="false" outlineLevel="0" collapsed="false">
      <c r="F768" s="55"/>
      <c r="G768" s="56"/>
    </row>
    <row r="769" customFormat="false" ht="12.75" hidden="false" customHeight="false" outlineLevel="0" collapsed="false">
      <c r="F769" s="55"/>
      <c r="G769" s="56"/>
    </row>
    <row r="770" customFormat="false" ht="12.75" hidden="false" customHeight="false" outlineLevel="0" collapsed="false">
      <c r="F770" s="55"/>
      <c r="G770" s="56"/>
    </row>
    <row r="771" customFormat="false" ht="12.75" hidden="false" customHeight="false" outlineLevel="0" collapsed="false">
      <c r="F771" s="55"/>
      <c r="G771" s="56"/>
    </row>
    <row r="772" customFormat="false" ht="12.75" hidden="false" customHeight="false" outlineLevel="0" collapsed="false">
      <c r="F772" s="55"/>
      <c r="G772" s="56"/>
    </row>
    <row r="773" customFormat="false" ht="12.75" hidden="false" customHeight="false" outlineLevel="0" collapsed="false">
      <c r="F773" s="55"/>
      <c r="G773" s="56"/>
    </row>
    <row r="774" customFormat="false" ht="12.75" hidden="false" customHeight="false" outlineLevel="0" collapsed="false">
      <c r="F774" s="55"/>
      <c r="G774" s="56"/>
    </row>
    <row r="775" customFormat="false" ht="12.75" hidden="false" customHeight="false" outlineLevel="0" collapsed="false">
      <c r="F775" s="55"/>
      <c r="G775" s="56"/>
    </row>
    <row r="776" customFormat="false" ht="12.75" hidden="false" customHeight="false" outlineLevel="0" collapsed="false">
      <c r="F776" s="55"/>
      <c r="G776" s="56"/>
    </row>
    <row r="777" customFormat="false" ht="12.75" hidden="false" customHeight="false" outlineLevel="0" collapsed="false">
      <c r="F777" s="55"/>
      <c r="G777" s="56"/>
    </row>
    <row r="778" customFormat="false" ht="12.75" hidden="false" customHeight="false" outlineLevel="0" collapsed="false">
      <c r="F778" s="55"/>
      <c r="G778" s="56"/>
    </row>
    <row r="779" customFormat="false" ht="12.75" hidden="false" customHeight="false" outlineLevel="0" collapsed="false">
      <c r="F779" s="55"/>
      <c r="G779" s="56"/>
    </row>
    <row r="780" customFormat="false" ht="12.75" hidden="false" customHeight="false" outlineLevel="0" collapsed="false">
      <c r="F780" s="55"/>
      <c r="G780" s="56"/>
    </row>
    <row r="781" customFormat="false" ht="12.75" hidden="false" customHeight="false" outlineLevel="0" collapsed="false">
      <c r="F781" s="55"/>
      <c r="G781" s="56"/>
    </row>
    <row r="782" customFormat="false" ht="12.75" hidden="false" customHeight="false" outlineLevel="0" collapsed="false">
      <c r="F782" s="55"/>
      <c r="G782" s="56"/>
    </row>
    <row r="783" customFormat="false" ht="12.75" hidden="false" customHeight="false" outlineLevel="0" collapsed="false">
      <c r="F783" s="55"/>
      <c r="G783" s="56"/>
    </row>
    <row r="784" customFormat="false" ht="12.75" hidden="false" customHeight="false" outlineLevel="0" collapsed="false">
      <c r="F784" s="55"/>
      <c r="G784" s="56"/>
    </row>
    <row r="785" customFormat="false" ht="12.75" hidden="false" customHeight="false" outlineLevel="0" collapsed="false">
      <c r="F785" s="55"/>
      <c r="G785" s="56"/>
    </row>
    <row r="786" customFormat="false" ht="12.75" hidden="false" customHeight="false" outlineLevel="0" collapsed="false">
      <c r="F786" s="55"/>
      <c r="G786" s="56"/>
    </row>
    <row r="787" customFormat="false" ht="12.75" hidden="false" customHeight="false" outlineLevel="0" collapsed="false">
      <c r="F787" s="55"/>
      <c r="G787" s="56"/>
    </row>
    <row r="788" customFormat="false" ht="12.75" hidden="false" customHeight="false" outlineLevel="0" collapsed="false">
      <c r="F788" s="55"/>
      <c r="G788" s="56"/>
    </row>
    <row r="789" customFormat="false" ht="12.75" hidden="false" customHeight="false" outlineLevel="0" collapsed="false">
      <c r="F789" s="55"/>
      <c r="G789" s="56"/>
    </row>
    <row r="790" customFormat="false" ht="12.75" hidden="false" customHeight="false" outlineLevel="0" collapsed="false">
      <c r="F790" s="55"/>
      <c r="G790" s="56"/>
    </row>
    <row r="791" customFormat="false" ht="12.75" hidden="false" customHeight="false" outlineLevel="0" collapsed="false">
      <c r="F791" s="55"/>
      <c r="G791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9:39:21Z</dcterms:created>
  <dc:creator>Ministry of Health</dc:creator>
  <dc:description/>
  <dc:language>en-US</dc:language>
  <cp:lastModifiedBy>.</cp:lastModifiedBy>
  <cp:lastPrinted>2001-08-07T01:29:49Z</cp:lastPrinted>
  <dcterms:modified xsi:type="dcterms:W3CDTF">2001-10-29T19:11:10Z</dcterms:modified>
  <cp:revision>0</cp:revision>
  <dc:subject/>
  <dc:title/>
</cp:coreProperties>
</file>