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7">
  <si>
    <t xml:space="preserve">Table 1: Dental health status of five year old children 2001</t>
  </si>
  <si>
    <t xml:space="preserve">DHB Region</t>
  </si>
  <si>
    <t xml:space="preserve">Total</t>
  </si>
  <si>
    <t xml:space="preserve">Fluoridated</t>
  </si>
  <si>
    <t xml:space="preserve">Non-fluoridated</t>
  </si>
  <si>
    <t xml:space="preserve">Fluoride</t>
  </si>
  <si>
    <t xml:space="preserve">Non-fluoride</t>
  </si>
  <si>
    <t xml:space="preserve">ALL CHILDREN 5 yrs</t>
  </si>
  <si>
    <t xml:space="preserve">Number</t>
  </si>
  <si>
    <t xml:space="preserve">Percentage Caries free</t>
  </si>
  <si>
    <t xml:space="preserve">Mean    MF score</t>
  </si>
  <si>
    <t xml:space="preserve">Number Caries free</t>
  </si>
  <si>
    <t xml:space="preserve">Number of Teeth Missing &amp; Filled</t>
  </si>
  <si>
    <t xml:space="preserve">Number Caries Free</t>
  </si>
  <si>
    <t xml:space="preserve">Number Teeth Missing and Filled</t>
  </si>
  <si>
    <t xml:space="preserve">Number of Teeth Missing and Filled</t>
  </si>
  <si>
    <t xml:space="preserve">Northland </t>
  </si>
  <si>
    <t xml:space="preserve">n/a</t>
  </si>
  <si>
    <t xml:space="preserve">Waitemata </t>
  </si>
  <si>
    <t xml:space="preserve">Northern region providers</t>
  </si>
  <si>
    <t xml:space="preserve">Waikato </t>
  </si>
  <si>
    <t xml:space="preserve">Lakes</t>
  </si>
  <si>
    <t xml:space="preserve">Bay of Plenty</t>
  </si>
  <si>
    <t xml:space="preserve">Tairawhiti </t>
  </si>
  <si>
    <t xml:space="preserve">Taranaki </t>
  </si>
  <si>
    <t xml:space="preserve">Midland region providers</t>
  </si>
  <si>
    <t xml:space="preserve">Hawkes Bay </t>
  </si>
  <si>
    <t xml:space="preserve">Midcentral </t>
  </si>
  <si>
    <t xml:space="preserve">Whanganui</t>
  </si>
  <si>
    <t xml:space="preserve">Hutt Valley </t>
  </si>
  <si>
    <t xml:space="preserve">Wairarapa</t>
  </si>
  <si>
    <t xml:space="preserve">Nelson-Marlborough </t>
  </si>
  <si>
    <t xml:space="preserve">Central region providers</t>
  </si>
  <si>
    <t xml:space="preserve">West Coast </t>
  </si>
  <si>
    <t xml:space="preserve">Canterbury </t>
  </si>
  <si>
    <t xml:space="preserve">Otago </t>
  </si>
  <si>
    <t xml:space="preserve">Southland </t>
  </si>
  <si>
    <t xml:space="preserve">Southern region providers</t>
  </si>
  <si>
    <t xml:space="preserve">New Zealand</t>
  </si>
  <si>
    <t xml:space="preserve">Source:  Clinical Services Directorate, Ministry of Health</t>
  </si>
  <si>
    <t xml:space="preserve">Notes:</t>
  </si>
  <si>
    <t xml:space="preserve">1.   Capital and Coast DHB is included in Hutt Valley DHB</t>
  </si>
  <si>
    <t xml:space="preserve">2.   South Canterbury DHB is included in Canterbury DHB</t>
  </si>
  <si>
    <t xml:space="preserve">3.   Auckland and Counties Manukau DHBs are included in Waitemata DHB</t>
  </si>
  <si>
    <t xml:space="preserve">Table 2: Dental health status of Form 2 children, 2001</t>
  </si>
  <si>
    <t xml:space="preserve">ALL CHILDREN Form 2</t>
  </si>
  <si>
    <t xml:space="preserve">3.  Auckland and Counties Manukau DHBs are included in Waitemata DH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[$-409]0"/>
    <numFmt numFmtId="168" formatCode="0"/>
    <numFmt numFmtId="169" formatCode="_-* #,##0.00_-;\-* #,##0.00_-;_-* \-??_-;_-@_-"/>
    <numFmt numFmtId="170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 Mäori"/>
      <family val="1"/>
    </font>
    <font>
      <b val="true"/>
      <sz val="24"/>
      <name val="Times New Roman Mäori"/>
      <family val="1"/>
    </font>
    <font>
      <b val="true"/>
      <sz val="12"/>
      <name val="Times New Roman Mäori"/>
      <family val="1"/>
    </font>
    <font>
      <b val="true"/>
      <sz val="10"/>
      <name val="Times New Roman Mäori"/>
      <family val="1"/>
    </font>
    <font>
      <b val="true"/>
      <sz val="9"/>
      <name val="Times New Roman Mäori"/>
      <family val="1"/>
    </font>
    <font>
      <b val="true"/>
      <sz val="8.5"/>
      <name val="Times New Roman Mäori"/>
      <family val="1"/>
    </font>
    <font>
      <sz val="8"/>
      <name val="Times New Roman Mäori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7202659" xfId="20"/>
    <cellStyle name="Normal_~72026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4" activeCellId="0" sqref="P74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/>
      <c r="B1" s="2"/>
      <c r="C1" s="3" t="n">
        <v>2001</v>
      </c>
      <c r="D1" s="3"/>
      <c r="E1" s="3"/>
      <c r="F1" s="3"/>
      <c r="G1" s="4"/>
      <c r="H1" s="5"/>
      <c r="I1" s="4"/>
      <c r="J1" s="4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2"/>
      <c r="C2" s="4"/>
      <c r="D2" s="6"/>
      <c r="E2" s="5"/>
      <c r="F2" s="5"/>
      <c r="G2" s="4"/>
      <c r="H2" s="5"/>
      <c r="I2" s="4"/>
      <c r="J2" s="4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2"/>
      <c r="C3" s="4"/>
      <c r="D3" s="6"/>
      <c r="E3" s="5"/>
      <c r="F3" s="5"/>
      <c r="G3" s="4"/>
      <c r="H3" s="5"/>
      <c r="I3" s="4"/>
      <c r="J3" s="4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2"/>
      <c r="C4" s="4"/>
      <c r="D4" s="6"/>
      <c r="E4" s="5"/>
      <c r="F4" s="5"/>
      <c r="G4" s="4"/>
      <c r="H4" s="5"/>
      <c r="I4" s="4"/>
      <c r="J4" s="4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7" t="s">
        <v>0</v>
      </c>
      <c r="B5" s="8"/>
      <c r="C5" s="4"/>
      <c r="D5" s="6"/>
      <c r="E5" s="5"/>
      <c r="F5" s="5"/>
      <c r="G5" s="4"/>
      <c r="H5" s="5"/>
      <c r="I5" s="4"/>
      <c r="J5" s="4"/>
      <c r="K5" s="1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A6" s="9"/>
      <c r="B6" s="8"/>
      <c r="C6" s="4"/>
      <c r="D6" s="6"/>
      <c r="E6" s="5"/>
      <c r="F6" s="5"/>
      <c r="G6" s="4"/>
      <c r="H6" s="5"/>
      <c r="I6" s="4"/>
      <c r="J6" s="4"/>
      <c r="K6" s="1"/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A7" s="10" t="s">
        <v>1</v>
      </c>
      <c r="B7" s="11" t="s">
        <v>2</v>
      </c>
      <c r="C7" s="11"/>
      <c r="D7" s="11"/>
      <c r="E7" s="12" t="s">
        <v>3</v>
      </c>
      <c r="F7" s="12"/>
      <c r="G7" s="12"/>
      <c r="H7" s="13" t="s">
        <v>4</v>
      </c>
      <c r="I7" s="13"/>
      <c r="J7" s="13"/>
      <c r="K7" s="1"/>
      <c r="L7" s="14" t="s">
        <v>2</v>
      </c>
      <c r="M7" s="14"/>
      <c r="N7" s="15" t="s">
        <v>5</v>
      </c>
      <c r="O7" s="15"/>
      <c r="P7" s="16" t="s">
        <v>6</v>
      </c>
      <c r="Q7" s="16"/>
    </row>
    <row r="8" customFormat="false" ht="12.75" hidden="false" customHeight="false" outlineLevel="0" collapsed="false">
      <c r="A8" s="10"/>
      <c r="B8" s="11"/>
      <c r="C8" s="11"/>
      <c r="D8" s="11"/>
      <c r="E8" s="12"/>
      <c r="F8" s="12"/>
      <c r="G8" s="12"/>
      <c r="H8" s="13"/>
      <c r="I8" s="13"/>
      <c r="J8" s="13"/>
      <c r="K8" s="1"/>
      <c r="L8" s="17" t="s">
        <v>7</v>
      </c>
      <c r="M8" s="17"/>
      <c r="N8" s="17"/>
      <c r="O8" s="17"/>
      <c r="P8" s="17"/>
      <c r="Q8" s="17"/>
    </row>
    <row r="9" customFormat="false" ht="42.75" hidden="false" customHeight="false" outlineLevel="0" collapsed="false">
      <c r="A9" s="10"/>
      <c r="B9" s="18" t="s">
        <v>8</v>
      </c>
      <c r="C9" s="19" t="s">
        <v>9</v>
      </c>
      <c r="D9" s="19" t="s">
        <v>10</v>
      </c>
      <c r="E9" s="20" t="s">
        <v>8</v>
      </c>
      <c r="F9" s="18" t="s">
        <v>9</v>
      </c>
      <c r="G9" s="19" t="s">
        <v>10</v>
      </c>
      <c r="H9" s="20" t="s">
        <v>8</v>
      </c>
      <c r="I9" s="19" t="s">
        <v>9</v>
      </c>
      <c r="J9" s="21" t="s">
        <v>10</v>
      </c>
      <c r="K9" s="1"/>
      <c r="L9" s="22" t="s">
        <v>11</v>
      </c>
      <c r="M9" s="23" t="s">
        <v>12</v>
      </c>
      <c r="N9" s="24" t="s">
        <v>13</v>
      </c>
      <c r="O9" s="23" t="s">
        <v>14</v>
      </c>
      <c r="P9" s="24" t="s">
        <v>13</v>
      </c>
      <c r="Q9" s="25" t="s">
        <v>15</v>
      </c>
    </row>
    <row r="10" customFormat="false" ht="13.5" hidden="false" customHeight="false" outlineLevel="0" collapsed="false">
      <c r="A10" s="26"/>
      <c r="B10" s="2"/>
      <c r="C10" s="4"/>
      <c r="D10" s="6"/>
      <c r="E10" s="5"/>
      <c r="F10" s="5"/>
      <c r="G10" s="4"/>
      <c r="H10" s="5"/>
      <c r="I10" s="4"/>
      <c r="J10" s="4"/>
      <c r="K10" s="1"/>
      <c r="L10" s="27"/>
      <c r="M10" s="27"/>
      <c r="N10" s="27"/>
      <c r="O10" s="27"/>
      <c r="P10" s="27"/>
      <c r="Q10" s="27"/>
    </row>
    <row r="11" customFormat="false" ht="12.75" hidden="false" customHeight="false" outlineLevel="0" collapsed="false">
      <c r="A11" s="28" t="s">
        <v>16</v>
      </c>
      <c r="B11" s="29" t="n">
        <v>1388</v>
      </c>
      <c r="C11" s="30" t="n">
        <v>28</v>
      </c>
      <c r="D11" s="31" t="n">
        <f aca="false">M11/B11</f>
        <v>3.59870317002882</v>
      </c>
      <c r="E11" s="29" t="s">
        <v>17</v>
      </c>
      <c r="F11" s="32" t="s">
        <v>17</v>
      </c>
      <c r="G11" s="33" t="s">
        <v>17</v>
      </c>
      <c r="H11" s="34" t="n">
        <v>1388</v>
      </c>
      <c r="I11" s="30" t="n">
        <v>28</v>
      </c>
      <c r="J11" s="35" t="n">
        <v>3.6</v>
      </c>
      <c r="K11" s="36"/>
      <c r="L11" s="37" t="n">
        <v>390</v>
      </c>
      <c r="M11" s="38" t="n">
        <v>4995</v>
      </c>
      <c r="N11" s="39" t="s">
        <v>17</v>
      </c>
      <c r="O11" s="38" t="s">
        <v>17</v>
      </c>
      <c r="P11" s="39" t="n">
        <v>390</v>
      </c>
      <c r="Q11" s="40" t="n">
        <v>4995</v>
      </c>
    </row>
    <row r="12" customFormat="false" ht="12.75" hidden="false" customHeight="false" outlineLevel="0" collapsed="false">
      <c r="A12" s="41" t="s">
        <v>18</v>
      </c>
      <c r="B12" s="2" t="n">
        <f aca="false">E12+H12</f>
        <v>8781</v>
      </c>
      <c r="C12" s="4" t="n">
        <f aca="false">L12/B12*100</f>
        <v>64.9356565311468</v>
      </c>
      <c r="D12" s="42" t="n">
        <f aca="false">M12/B12</f>
        <v>1.07049311012413</v>
      </c>
      <c r="E12" s="5" t="n">
        <v>7320</v>
      </c>
      <c r="F12" s="43" t="n">
        <f aca="false">N12/E12*100</f>
        <v>65.7786885245902</v>
      </c>
      <c r="G12" s="44" t="n">
        <f aca="false">O12/E12</f>
        <v>0.999453551912568</v>
      </c>
      <c r="H12" s="5" t="n">
        <v>1461</v>
      </c>
      <c r="I12" s="4" t="n">
        <f aca="false">P12/H12*100</f>
        <v>60.7118412046544</v>
      </c>
      <c r="J12" s="45" t="n">
        <f aca="false">Q12/H12</f>
        <v>1.42642026009582</v>
      </c>
      <c r="K12" s="1"/>
      <c r="L12" s="46" t="n">
        <f aca="false">N12+P12</f>
        <v>5702</v>
      </c>
      <c r="M12" s="47" t="n">
        <f aca="false">O12+Q12</f>
        <v>9400</v>
      </c>
      <c r="N12" s="27" t="n">
        <v>4815</v>
      </c>
      <c r="O12" s="47" t="n">
        <v>7316</v>
      </c>
      <c r="P12" s="27" t="n">
        <v>887</v>
      </c>
      <c r="Q12" s="48" t="n">
        <v>2084</v>
      </c>
    </row>
    <row r="13" customFormat="false" ht="13.5" hidden="false" customHeight="false" outlineLevel="0" collapsed="false">
      <c r="A13" s="49" t="s">
        <v>19</v>
      </c>
      <c r="B13" s="50" t="n">
        <f aca="false">E13+H13</f>
        <v>10169</v>
      </c>
      <c r="C13" s="51" t="n">
        <f aca="false">L13/B13*100</f>
        <v>59.9075621988396</v>
      </c>
      <c r="D13" s="52" t="n">
        <f aca="false">M13/B13</f>
        <v>1.41557675287639</v>
      </c>
      <c r="E13" s="53" t="n">
        <f aca="false">SUM(E11:E12)</f>
        <v>7320</v>
      </c>
      <c r="F13" s="54" t="n">
        <f aca="false">N13/E13*100</f>
        <v>65.7786885245902</v>
      </c>
      <c r="G13" s="55" t="n">
        <f aca="false">O13/E13</f>
        <v>0.999453551912568</v>
      </c>
      <c r="H13" s="53" t="n">
        <f aca="false">SUM(H11:H12)</f>
        <v>2849</v>
      </c>
      <c r="I13" s="51" t="n">
        <f aca="false">P13/H13*100</f>
        <v>44.8227448227448</v>
      </c>
      <c r="J13" s="56" t="n">
        <f aca="false">Q13/H13</f>
        <v>2.48473148473148</v>
      </c>
      <c r="K13" s="1"/>
      <c r="L13" s="57" t="n">
        <f aca="false">SUM(L11:L12)</f>
        <v>6092</v>
      </c>
      <c r="M13" s="58" t="n">
        <f aca="false">SUM(M11:M12)</f>
        <v>14395</v>
      </c>
      <c r="N13" s="59" t="n">
        <f aca="false">SUM(N11:N12)</f>
        <v>4815</v>
      </c>
      <c r="O13" s="58" t="n">
        <f aca="false">SUM(O11:O12)</f>
        <v>7316</v>
      </c>
      <c r="P13" s="59" t="n">
        <f aca="false">SUM(P11:P12)</f>
        <v>1277</v>
      </c>
      <c r="Q13" s="60" t="n">
        <f aca="false">SUM(Q11:Q12)</f>
        <v>7079</v>
      </c>
    </row>
    <row r="14" customFormat="false" ht="13.5" hidden="false" customHeight="false" outlineLevel="0" collapsed="false">
      <c r="A14" s="61"/>
      <c r="B14" s="2"/>
      <c r="C14" s="4"/>
      <c r="D14" s="6"/>
      <c r="E14" s="5"/>
      <c r="F14" s="43"/>
      <c r="G14" s="4"/>
      <c r="H14" s="5"/>
      <c r="I14" s="4"/>
      <c r="J14" s="4"/>
      <c r="K14" s="1"/>
      <c r="L14" s="27"/>
      <c r="M14" s="27"/>
      <c r="N14" s="27"/>
      <c r="O14" s="27"/>
      <c r="P14" s="27"/>
      <c r="Q14" s="27"/>
    </row>
    <row r="15" customFormat="false" ht="12.75" hidden="false" customHeight="false" outlineLevel="0" collapsed="false">
      <c r="A15" s="62" t="s">
        <v>20</v>
      </c>
      <c r="B15" s="37" t="n">
        <f aca="false">E15+H15</f>
        <v>4056</v>
      </c>
      <c r="C15" s="30" t="n">
        <f aca="false">L15/B15*100</f>
        <v>40.7790927021696</v>
      </c>
      <c r="D15" s="31" t="n">
        <f aca="false">M15/B15</f>
        <v>1.83727810650888</v>
      </c>
      <c r="E15" s="63" t="n">
        <v>1862</v>
      </c>
      <c r="F15" s="64" t="n">
        <f aca="false">N15/E15*100</f>
        <v>44.3609022556391</v>
      </c>
      <c r="G15" s="65" t="n">
        <f aca="false">O15/E15</f>
        <v>1.61224489795918</v>
      </c>
      <c r="H15" s="63" t="n">
        <v>2194</v>
      </c>
      <c r="I15" s="30" t="n">
        <f aca="false">P15/H15*100</f>
        <v>37.739288969918</v>
      </c>
      <c r="J15" s="35" t="n">
        <f aca="false">Q15/H15</f>
        <v>2.02825888787603</v>
      </c>
      <c r="K15" s="36"/>
      <c r="L15" s="37" t="n">
        <f aca="false">N15+P15</f>
        <v>1654</v>
      </c>
      <c r="M15" s="38" t="n">
        <f aca="false">O15+Q15</f>
        <v>7452</v>
      </c>
      <c r="N15" s="39" t="n">
        <v>826</v>
      </c>
      <c r="O15" s="38" t="n">
        <v>3002</v>
      </c>
      <c r="P15" s="39" t="n">
        <v>828</v>
      </c>
      <c r="Q15" s="40" t="n">
        <v>4450</v>
      </c>
    </row>
    <row r="16" customFormat="false" ht="12.75" hidden="false" customHeight="false" outlineLevel="0" collapsed="false">
      <c r="A16" s="66" t="s">
        <v>21</v>
      </c>
      <c r="B16" s="46" t="n">
        <f aca="false">E16+H16</f>
        <v>1732</v>
      </c>
      <c r="C16" s="4" t="n">
        <f aca="false">L16/B16*100</f>
        <v>47.5173210161663</v>
      </c>
      <c r="D16" s="42" t="n">
        <f aca="false">M16/B16</f>
        <v>2.14838337182448</v>
      </c>
      <c r="E16" s="67" t="n">
        <v>456</v>
      </c>
      <c r="F16" s="43" t="n">
        <f aca="false">N16/E16*100</f>
        <v>54.1666666666667</v>
      </c>
      <c r="G16" s="44" t="n">
        <f aca="false">O16/E16</f>
        <v>1.80921052631579</v>
      </c>
      <c r="H16" s="67" t="n">
        <v>1276</v>
      </c>
      <c r="I16" s="4" t="n">
        <f aca="false">P16/H16*100</f>
        <v>45.141065830721</v>
      </c>
      <c r="J16" s="45" t="n">
        <f aca="false">Q16/H16</f>
        <v>2.26959247648903</v>
      </c>
      <c r="K16" s="36"/>
      <c r="L16" s="46" t="n">
        <f aca="false">N16+P16</f>
        <v>823</v>
      </c>
      <c r="M16" s="47" t="n">
        <f aca="false">O16+Q16</f>
        <v>3721</v>
      </c>
      <c r="N16" s="27" t="n">
        <v>247</v>
      </c>
      <c r="O16" s="47" t="n">
        <v>825</v>
      </c>
      <c r="P16" s="27" t="n">
        <v>576</v>
      </c>
      <c r="Q16" s="48" t="n">
        <v>2896</v>
      </c>
    </row>
    <row r="17" customFormat="false" ht="12.75" hidden="false" customHeight="false" outlineLevel="0" collapsed="false">
      <c r="A17" s="66" t="s">
        <v>22</v>
      </c>
      <c r="B17" s="46" t="n">
        <f aca="false">E17+H17</f>
        <v>2145</v>
      </c>
      <c r="C17" s="4" t="n">
        <v>40.46</v>
      </c>
      <c r="D17" s="42" t="n">
        <v>2.64</v>
      </c>
      <c r="E17" s="27" t="n">
        <v>243</v>
      </c>
      <c r="F17" s="43" t="n">
        <v>44.03</v>
      </c>
      <c r="G17" s="44" t="n">
        <v>2.02</v>
      </c>
      <c r="H17" s="27" t="n">
        <v>1902</v>
      </c>
      <c r="I17" s="4" t="n">
        <v>36.88</v>
      </c>
      <c r="J17" s="45" t="n">
        <v>3.26</v>
      </c>
      <c r="K17" s="36"/>
      <c r="L17" s="46" t="n">
        <v>894</v>
      </c>
      <c r="M17" s="47" t="n">
        <v>6307</v>
      </c>
      <c r="N17" s="27" t="n">
        <v>107</v>
      </c>
      <c r="O17" s="47" t="n">
        <v>492</v>
      </c>
      <c r="P17" s="27" t="n">
        <v>787</v>
      </c>
      <c r="Q17" s="48" t="n">
        <v>5815</v>
      </c>
    </row>
    <row r="18" customFormat="false" ht="12.75" hidden="false" customHeight="false" outlineLevel="0" collapsed="false">
      <c r="A18" s="66" t="s">
        <v>23</v>
      </c>
      <c r="B18" s="46" t="n">
        <f aca="false">E18+H18</f>
        <v>650</v>
      </c>
      <c r="C18" s="4" t="n">
        <f aca="false">L18/B18*100</f>
        <v>35.3846153846154</v>
      </c>
      <c r="D18" s="42" t="n">
        <f aca="false">M18/B18</f>
        <v>2.69230769230769</v>
      </c>
      <c r="E18" s="67" t="n">
        <v>398</v>
      </c>
      <c r="F18" s="43" t="n">
        <f aca="false">N18/E18*100</f>
        <v>36.9346733668342</v>
      </c>
      <c r="G18" s="44" t="n">
        <f aca="false">O18/E18</f>
        <v>2.53015075376884</v>
      </c>
      <c r="H18" s="67" t="n">
        <v>252</v>
      </c>
      <c r="I18" s="4" t="n">
        <f aca="false">P18/H18*100</f>
        <v>32.9365079365079</v>
      </c>
      <c r="J18" s="45" t="n">
        <f aca="false">Q18/H18</f>
        <v>2.9484126984127</v>
      </c>
      <c r="K18" s="36"/>
      <c r="L18" s="46" t="n">
        <f aca="false">N18+P18</f>
        <v>230</v>
      </c>
      <c r="M18" s="47" t="n">
        <f aca="false">O18+Q18</f>
        <v>1750</v>
      </c>
      <c r="N18" s="27" t="n">
        <v>147</v>
      </c>
      <c r="O18" s="47" t="n">
        <v>1007</v>
      </c>
      <c r="P18" s="27" t="n">
        <v>83</v>
      </c>
      <c r="Q18" s="48" t="n">
        <v>743</v>
      </c>
    </row>
    <row r="19" customFormat="false" ht="12.75" hidden="false" customHeight="false" outlineLevel="0" collapsed="false">
      <c r="A19" s="66" t="s">
        <v>24</v>
      </c>
      <c r="B19" s="46" t="n">
        <f aca="false">E19+H19</f>
        <v>1500</v>
      </c>
      <c r="C19" s="4" t="n">
        <f aca="false">L19/B19*100</f>
        <v>49.9333333333333</v>
      </c>
      <c r="D19" s="42" t="n">
        <f aca="false">M19/B19</f>
        <v>1.91333333333333</v>
      </c>
      <c r="E19" s="67" t="n">
        <v>932</v>
      </c>
      <c r="F19" s="43" t="n">
        <f aca="false">N19/E19*100</f>
        <v>54.8283261802575</v>
      </c>
      <c r="G19" s="44" t="n">
        <f aca="false">O19/E19</f>
        <v>1.56974248927039</v>
      </c>
      <c r="H19" s="67" t="n">
        <v>568</v>
      </c>
      <c r="I19" s="4" t="n">
        <f aca="false">P19/H19*100</f>
        <v>41.9014084507042</v>
      </c>
      <c r="J19" s="45" t="n">
        <f aca="false">Q19/H19</f>
        <v>2.47711267605634</v>
      </c>
      <c r="K19" s="36"/>
      <c r="L19" s="46" t="n">
        <f aca="false">N19+P19</f>
        <v>749</v>
      </c>
      <c r="M19" s="47" t="n">
        <f aca="false">O19+Q19</f>
        <v>2870</v>
      </c>
      <c r="N19" s="27" t="n">
        <v>511</v>
      </c>
      <c r="O19" s="47" t="n">
        <v>1463</v>
      </c>
      <c r="P19" s="27" t="n">
        <v>238</v>
      </c>
      <c r="Q19" s="48" t="n">
        <v>1407</v>
      </c>
    </row>
    <row r="20" customFormat="false" ht="13.5" hidden="false" customHeight="false" outlineLevel="0" collapsed="false">
      <c r="A20" s="68" t="s">
        <v>25</v>
      </c>
      <c r="B20" s="69" t="n">
        <f aca="false">SUM(B15:B19)</f>
        <v>10083</v>
      </c>
      <c r="C20" s="51" t="n">
        <f aca="false">L20/B20*100</f>
        <v>43.1419220470098</v>
      </c>
      <c r="D20" s="52" t="n">
        <f aca="false">M20/B20</f>
        <v>2.19180799365268</v>
      </c>
      <c r="E20" s="53" t="n">
        <f aca="false">SUM(E15:E19)</f>
        <v>3891</v>
      </c>
      <c r="F20" s="54" t="n">
        <f aca="false">N20/E20*100</f>
        <v>47.2372140837831</v>
      </c>
      <c r="G20" s="55" t="n">
        <f aca="false">O20/E20</f>
        <v>1.74479568234387</v>
      </c>
      <c r="H20" s="53" t="n">
        <f aca="false">SUM(H15:H19)</f>
        <v>6192</v>
      </c>
      <c r="I20" s="51" t="n">
        <f aca="false">P20/H20*100</f>
        <v>40.5684754521964</v>
      </c>
      <c r="J20" s="56" t="n">
        <f aca="false">Q20/H20</f>
        <v>2.47270671834625</v>
      </c>
      <c r="K20" s="1"/>
      <c r="L20" s="57" t="n">
        <f aca="false">SUM(L15:L19)</f>
        <v>4350</v>
      </c>
      <c r="M20" s="58" t="n">
        <f aca="false">SUM(M15:M19)</f>
        <v>22100</v>
      </c>
      <c r="N20" s="59" t="n">
        <f aca="false">SUM(N15:N19)</f>
        <v>1838</v>
      </c>
      <c r="O20" s="58" t="n">
        <f aca="false">SUM(O15:O19)</f>
        <v>6789</v>
      </c>
      <c r="P20" s="59" t="n">
        <f aca="false">SUM(P15:P19)</f>
        <v>2512</v>
      </c>
      <c r="Q20" s="60" t="n">
        <f aca="false">SUM(Q15:Q19)</f>
        <v>15311</v>
      </c>
    </row>
    <row r="21" customFormat="false" ht="13.5" hidden="false" customHeight="false" outlineLevel="0" collapsed="false">
      <c r="A21" s="61"/>
      <c r="B21" s="2"/>
      <c r="C21" s="4"/>
      <c r="D21" s="6"/>
      <c r="E21" s="5"/>
      <c r="F21" s="43"/>
      <c r="G21" s="4"/>
      <c r="H21" s="5"/>
      <c r="I21" s="4"/>
      <c r="J21" s="4"/>
      <c r="K21" s="1"/>
      <c r="L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A22" s="28" t="s">
        <v>26</v>
      </c>
      <c r="B22" s="37" t="n">
        <f aca="false">E22+H22</f>
        <v>2133</v>
      </c>
      <c r="C22" s="30" t="n">
        <f aca="false">L22/B22*100</f>
        <v>43.0848570089076</v>
      </c>
      <c r="D22" s="31" t="n">
        <f aca="false">M22/B22</f>
        <v>2.37412095639944</v>
      </c>
      <c r="E22" s="63" t="n">
        <v>844</v>
      </c>
      <c r="F22" s="64" t="n">
        <f aca="false">N22/E22*100</f>
        <v>44.7867298578199</v>
      </c>
      <c r="G22" s="65" t="n">
        <f aca="false">O22/E22</f>
        <v>2.19549763033175</v>
      </c>
      <c r="H22" s="63" t="n">
        <v>1289</v>
      </c>
      <c r="I22" s="30" t="n">
        <f aca="false">P22/H22*100</f>
        <v>41.9705197827774</v>
      </c>
      <c r="J22" s="35" t="n">
        <f aca="false">Q22/H22</f>
        <v>2.4910783553142</v>
      </c>
      <c r="K22" s="36"/>
      <c r="L22" s="37" t="n">
        <f aca="false">N22+P22</f>
        <v>919</v>
      </c>
      <c r="M22" s="38" t="n">
        <f aca="false">O22+Q22</f>
        <v>5064</v>
      </c>
      <c r="N22" s="63" t="n">
        <v>378</v>
      </c>
      <c r="O22" s="70" t="n">
        <v>1853</v>
      </c>
      <c r="P22" s="63" t="n">
        <v>541</v>
      </c>
      <c r="Q22" s="71" t="n">
        <v>3211</v>
      </c>
    </row>
    <row r="23" customFormat="false" ht="12.75" hidden="false" customHeight="false" outlineLevel="0" collapsed="false">
      <c r="A23" s="72" t="s">
        <v>27</v>
      </c>
      <c r="B23" s="46" t="n">
        <f aca="false">E23+H23</f>
        <v>1823</v>
      </c>
      <c r="C23" s="4" t="n">
        <f aca="false">L23/B23*100</f>
        <v>51.6082281952825</v>
      </c>
      <c r="D23" s="42" t="n">
        <f aca="false">M23/B23</f>
        <v>1.91832144816237</v>
      </c>
      <c r="E23" s="67" t="n">
        <v>1027</v>
      </c>
      <c r="F23" s="43" t="n">
        <v>55.8</v>
      </c>
      <c r="G23" s="44" t="n">
        <v>1.7</v>
      </c>
      <c r="H23" s="67" t="n">
        <v>796</v>
      </c>
      <c r="I23" s="4" t="n">
        <v>46.2</v>
      </c>
      <c r="J23" s="45" t="n">
        <v>2.2</v>
      </c>
      <c r="K23" s="73"/>
      <c r="L23" s="46" t="n">
        <f aca="false">N23+P23</f>
        <v>940.818</v>
      </c>
      <c r="M23" s="47" t="n">
        <f aca="false">O23+Q23</f>
        <v>3497.1</v>
      </c>
      <c r="N23" s="27" t="n">
        <f aca="false">(F23/100)*E23</f>
        <v>573.066</v>
      </c>
      <c r="O23" s="47" t="n">
        <f aca="false">G23*E23</f>
        <v>1745.9</v>
      </c>
      <c r="P23" s="27" t="n">
        <f aca="false">(I23/100)*H23</f>
        <v>367.752</v>
      </c>
      <c r="Q23" s="48" t="n">
        <f aca="false">H23*J23</f>
        <v>1751.2</v>
      </c>
    </row>
    <row r="24" customFormat="false" ht="12.75" hidden="false" customHeight="false" outlineLevel="0" collapsed="false">
      <c r="A24" s="72" t="s">
        <v>28</v>
      </c>
      <c r="B24" s="46" t="n">
        <v>915</v>
      </c>
      <c r="C24" s="4" t="n">
        <v>42.51</v>
      </c>
      <c r="D24" s="42" t="n">
        <v>2.62</v>
      </c>
      <c r="E24" s="27" t="s">
        <v>17</v>
      </c>
      <c r="F24" s="74" t="s">
        <v>17</v>
      </c>
      <c r="G24" s="75" t="s">
        <v>17</v>
      </c>
      <c r="H24" s="67" t="n">
        <v>915</v>
      </c>
      <c r="I24" s="4" t="n">
        <v>42.51</v>
      </c>
      <c r="J24" s="45" t="n">
        <v>2.62</v>
      </c>
      <c r="K24" s="36"/>
      <c r="L24" s="46" t="n">
        <v>389</v>
      </c>
      <c r="M24" s="47" t="n">
        <v>2406</v>
      </c>
      <c r="N24" s="27" t="s">
        <v>17</v>
      </c>
      <c r="O24" s="47" t="s">
        <v>17</v>
      </c>
      <c r="P24" s="67" t="n">
        <v>389</v>
      </c>
      <c r="Q24" s="76" t="n">
        <v>2406</v>
      </c>
    </row>
    <row r="25" customFormat="false" ht="12.75" hidden="false" customHeight="false" outlineLevel="0" collapsed="false">
      <c r="A25" s="72" t="s">
        <v>29</v>
      </c>
      <c r="B25" s="46" t="n">
        <v>2158</v>
      </c>
      <c r="C25" s="4" t="n">
        <f aca="false">L25/B25*100</f>
        <v>62.6969416126043</v>
      </c>
      <c r="D25" s="42" t="n">
        <v>1.1</v>
      </c>
      <c r="E25" s="67" t="n">
        <v>2126</v>
      </c>
      <c r="F25" s="43" t="n">
        <v>63</v>
      </c>
      <c r="G25" s="44" t="n">
        <v>1.1</v>
      </c>
      <c r="H25" s="67" t="n">
        <v>31</v>
      </c>
      <c r="I25" s="4" t="n">
        <v>58</v>
      </c>
      <c r="J25" s="45" t="n">
        <v>1.39</v>
      </c>
      <c r="K25" s="36"/>
      <c r="L25" s="46" t="n">
        <f aca="false">N25+P25</f>
        <v>1353</v>
      </c>
      <c r="M25" s="47" t="n">
        <f aca="false">O25+Q25</f>
        <v>2371</v>
      </c>
      <c r="N25" s="27" t="n">
        <v>1335</v>
      </c>
      <c r="O25" s="47" t="n">
        <v>2328</v>
      </c>
      <c r="P25" s="27" t="n">
        <v>18</v>
      </c>
      <c r="Q25" s="48" t="n">
        <v>43</v>
      </c>
    </row>
    <row r="26" customFormat="false" ht="12.75" hidden="false" customHeight="false" outlineLevel="0" collapsed="false">
      <c r="A26" s="72" t="s">
        <v>30</v>
      </c>
      <c r="B26" s="46" t="n">
        <f aca="false">E26+H26</f>
        <v>461</v>
      </c>
      <c r="C26" s="4" t="n">
        <f aca="false">L26/B26*100</f>
        <v>47.939262472885</v>
      </c>
      <c r="D26" s="42" t="n">
        <f aca="false">M26/B26</f>
        <v>1.82212581344902</v>
      </c>
      <c r="E26" s="67" t="n">
        <v>220</v>
      </c>
      <c r="F26" s="43" t="n">
        <f aca="false">N26/E26*100</f>
        <v>44.0909090909091</v>
      </c>
      <c r="G26" s="44" t="n">
        <f aca="false">O26/E26</f>
        <v>1.82272727272727</v>
      </c>
      <c r="H26" s="67" t="n">
        <v>241</v>
      </c>
      <c r="I26" s="4" t="n">
        <f aca="false">P26/H26*100</f>
        <v>51.4522821576763</v>
      </c>
      <c r="J26" s="45" t="n">
        <f aca="false">Q26/H26</f>
        <v>1.82157676348548</v>
      </c>
      <c r="K26" s="73"/>
      <c r="L26" s="46" t="n">
        <f aca="false">N26+P26</f>
        <v>221</v>
      </c>
      <c r="M26" s="47" t="n">
        <f aca="false">O26+Q26</f>
        <v>840</v>
      </c>
      <c r="N26" s="27" t="n">
        <v>97</v>
      </c>
      <c r="O26" s="47" t="n">
        <v>401</v>
      </c>
      <c r="P26" s="27" t="n">
        <v>124</v>
      </c>
      <c r="Q26" s="48" t="n">
        <v>439</v>
      </c>
    </row>
    <row r="27" customFormat="false" ht="12.75" hidden="false" customHeight="false" outlineLevel="0" collapsed="false">
      <c r="A27" s="72" t="s">
        <v>31</v>
      </c>
      <c r="B27" s="46" t="n">
        <v>1536</v>
      </c>
      <c r="C27" s="4" t="n">
        <v>50</v>
      </c>
      <c r="D27" s="42" t="n">
        <v>2.19</v>
      </c>
      <c r="E27" s="27" t="s">
        <v>17</v>
      </c>
      <c r="F27" s="74" t="s">
        <v>17</v>
      </c>
      <c r="G27" s="77" t="s">
        <v>17</v>
      </c>
      <c r="H27" s="67" t="n">
        <v>1536</v>
      </c>
      <c r="I27" s="4" t="n">
        <v>50</v>
      </c>
      <c r="J27" s="45" t="n">
        <v>2.19</v>
      </c>
      <c r="K27" s="36"/>
      <c r="L27" s="46" t="n">
        <v>768</v>
      </c>
      <c r="M27" s="47" t="n">
        <v>3102</v>
      </c>
      <c r="N27" s="27" t="s">
        <v>17</v>
      </c>
      <c r="O27" s="47" t="s">
        <v>17</v>
      </c>
      <c r="P27" s="27" t="n">
        <v>768</v>
      </c>
      <c r="Q27" s="48" t="n">
        <v>3102</v>
      </c>
    </row>
    <row r="28" customFormat="false" ht="13.5" hidden="false" customHeight="false" outlineLevel="0" collapsed="false">
      <c r="A28" s="49" t="s">
        <v>32</v>
      </c>
      <c r="B28" s="57" t="n">
        <f aca="false">SUM(B22:B27)</f>
        <v>9026</v>
      </c>
      <c r="C28" s="51" t="n">
        <f aca="false">L28/B28*100</f>
        <v>50.8621537779747</v>
      </c>
      <c r="D28" s="52" t="n">
        <f aca="false">M28/B28</f>
        <v>1.91448038998449</v>
      </c>
      <c r="E28" s="78" t="n">
        <f aca="false">SUM(E22:E27)</f>
        <v>4217</v>
      </c>
      <c r="F28" s="54" t="n">
        <f aca="false">N28/E28*100</f>
        <v>56.510931942139</v>
      </c>
      <c r="G28" s="55" t="n">
        <f aca="false">O28/E28</f>
        <v>1.50056912497036</v>
      </c>
      <c r="H28" s="78" t="n">
        <f aca="false">SUM(H22:H27)</f>
        <v>4808</v>
      </c>
      <c r="I28" s="51" t="n">
        <f aca="false">P28/H28*100</f>
        <v>45.918302828619</v>
      </c>
      <c r="J28" s="56" t="n">
        <f aca="false">Q28/H28</f>
        <v>2.27791181364393</v>
      </c>
      <c r="K28" s="1"/>
      <c r="L28" s="57" t="n">
        <f aca="false">SUM(L22:L27)</f>
        <v>4590.818</v>
      </c>
      <c r="M28" s="58" t="n">
        <f aca="false">+SUM(M22:M27)</f>
        <v>17280.1</v>
      </c>
      <c r="N28" s="59" t="n">
        <f aca="false">SUM(N22:N27)</f>
        <v>2383.066</v>
      </c>
      <c r="O28" s="58" t="n">
        <f aca="false">SUM(O22:O27)</f>
        <v>6327.9</v>
      </c>
      <c r="P28" s="59" t="n">
        <f aca="false">SUM(P22:P27)</f>
        <v>2207.752</v>
      </c>
      <c r="Q28" s="60" t="n">
        <f aca="false">SUM(Q22:Q27)</f>
        <v>10952.2</v>
      </c>
    </row>
    <row r="29" customFormat="false" ht="13.5" hidden="false" customHeight="false" outlineLevel="0" collapsed="false">
      <c r="A29" s="61"/>
      <c r="B29" s="2"/>
      <c r="C29" s="4"/>
      <c r="D29" s="6"/>
      <c r="E29" s="5"/>
      <c r="F29" s="43"/>
      <c r="G29" s="4"/>
      <c r="H29" s="5"/>
      <c r="I29" s="4"/>
      <c r="J29" s="4"/>
      <c r="K29" s="1"/>
      <c r="L29" s="27"/>
      <c r="M29" s="27"/>
      <c r="N29" s="27"/>
      <c r="O29" s="27"/>
      <c r="P29" s="27"/>
      <c r="Q29" s="27"/>
    </row>
    <row r="30" customFormat="false" ht="12.75" hidden="false" customHeight="false" outlineLevel="0" collapsed="false">
      <c r="A30" s="28" t="s">
        <v>33</v>
      </c>
      <c r="B30" s="39" t="n">
        <v>408</v>
      </c>
      <c r="C30" s="30" t="n">
        <v>37.01</v>
      </c>
      <c r="D30" s="31" t="n">
        <v>3.11</v>
      </c>
      <c r="E30" s="39" t="s">
        <v>17</v>
      </c>
      <c r="F30" s="79" t="s">
        <v>17</v>
      </c>
      <c r="G30" s="80" t="s">
        <v>17</v>
      </c>
      <c r="H30" s="63" t="n">
        <v>408</v>
      </c>
      <c r="I30" s="30" t="n">
        <v>37.01</v>
      </c>
      <c r="J30" s="35" t="n">
        <v>3.11</v>
      </c>
      <c r="K30" s="36"/>
      <c r="L30" s="37" t="n">
        <v>151</v>
      </c>
      <c r="M30" s="38" t="n">
        <v>1270</v>
      </c>
      <c r="N30" s="39" t="s">
        <v>17</v>
      </c>
      <c r="O30" s="38" t="s">
        <v>17</v>
      </c>
      <c r="P30" s="39" t="n">
        <v>151</v>
      </c>
      <c r="Q30" s="40" t="n">
        <v>1270</v>
      </c>
    </row>
    <row r="31" customFormat="false" ht="12.75" hidden="false" customHeight="false" outlineLevel="0" collapsed="false">
      <c r="A31" s="72" t="s">
        <v>34</v>
      </c>
      <c r="B31" s="27" t="n">
        <v>4783</v>
      </c>
      <c r="C31" s="4" t="n">
        <v>49.49</v>
      </c>
      <c r="D31" s="42" t="n">
        <v>1.94</v>
      </c>
      <c r="E31" s="67" t="n">
        <v>180</v>
      </c>
      <c r="F31" s="43" t="n">
        <v>47.77</v>
      </c>
      <c r="G31" s="44" t="n">
        <v>1.83</v>
      </c>
      <c r="H31" s="67" t="n">
        <v>4603</v>
      </c>
      <c r="I31" s="4" t="n">
        <v>49.55</v>
      </c>
      <c r="J31" s="45" t="n">
        <v>2.06</v>
      </c>
      <c r="K31" s="36"/>
      <c r="L31" s="46" t="n">
        <v>2367</v>
      </c>
      <c r="M31" s="47" t="n">
        <v>9792</v>
      </c>
      <c r="N31" s="27" t="n">
        <v>86</v>
      </c>
      <c r="O31" s="47" t="n">
        <v>329</v>
      </c>
      <c r="P31" s="27" t="n">
        <v>2281</v>
      </c>
      <c r="Q31" s="48" t="n">
        <v>9463</v>
      </c>
    </row>
    <row r="32" customFormat="false" ht="12.75" hidden="false" customHeight="false" outlineLevel="0" collapsed="false">
      <c r="A32" s="72" t="s">
        <v>35</v>
      </c>
      <c r="B32" s="27" t="n">
        <f aca="false">E32+H32</f>
        <v>1940</v>
      </c>
      <c r="C32" s="4" t="n">
        <f aca="false">L32/B32*100</f>
        <v>59.4329896907217</v>
      </c>
      <c r="D32" s="42" t="n">
        <v>2.05</v>
      </c>
      <c r="E32" s="67" t="n">
        <v>844</v>
      </c>
      <c r="F32" s="43" t="n">
        <f aca="false">N32/E32*100</f>
        <v>66.5876777251185</v>
      </c>
      <c r="G32" s="44" t="n">
        <f aca="false">O32/E32</f>
        <v>1.13744075829384</v>
      </c>
      <c r="H32" s="67" t="n">
        <v>1096</v>
      </c>
      <c r="I32" s="4" t="n">
        <f aca="false">P32/H32*100</f>
        <v>53.9233576642336</v>
      </c>
      <c r="J32" s="45" t="n">
        <f aca="false">Q32/H32</f>
        <v>1.81386861313869</v>
      </c>
      <c r="K32" s="36"/>
      <c r="L32" s="46" t="n">
        <f aca="false">N32+P32</f>
        <v>1153</v>
      </c>
      <c r="M32" s="47" t="n">
        <f aca="false">O32+Q32</f>
        <v>2948</v>
      </c>
      <c r="N32" s="27" t="n">
        <v>562</v>
      </c>
      <c r="O32" s="47" t="n">
        <v>960</v>
      </c>
      <c r="P32" s="27" t="n">
        <v>591</v>
      </c>
      <c r="Q32" s="48" t="n">
        <v>1988</v>
      </c>
    </row>
    <row r="33" customFormat="false" ht="12.75" hidden="false" customHeight="false" outlineLevel="0" collapsed="false">
      <c r="A33" s="41" t="s">
        <v>36</v>
      </c>
      <c r="B33" s="27" t="n">
        <f aca="false">E33+H33</f>
        <v>1261</v>
      </c>
      <c r="C33" s="4" t="n">
        <v>48.2</v>
      </c>
      <c r="D33" s="42" t="n">
        <f aca="false">M33/B33</f>
        <v>2.25535289452815</v>
      </c>
      <c r="E33" s="67" t="n">
        <v>515</v>
      </c>
      <c r="F33" s="43" t="n">
        <v>59.2</v>
      </c>
      <c r="G33" s="44" t="n">
        <f aca="false">O33/E33</f>
        <v>2.0873786407767</v>
      </c>
      <c r="H33" s="67" t="n">
        <v>746</v>
      </c>
      <c r="I33" s="4" t="n">
        <v>40.8</v>
      </c>
      <c r="J33" s="45" t="n">
        <f aca="false">Q33/H33</f>
        <v>2.37131367292225</v>
      </c>
      <c r="K33" s="1"/>
      <c r="L33" s="46" t="n">
        <v>608</v>
      </c>
      <c r="M33" s="47" t="n">
        <f aca="false">O33+Q33</f>
        <v>2844</v>
      </c>
      <c r="N33" s="67" t="n">
        <v>304</v>
      </c>
      <c r="O33" s="81" t="n">
        <v>1075</v>
      </c>
      <c r="P33" s="67" t="n">
        <v>304</v>
      </c>
      <c r="Q33" s="76" t="n">
        <v>1769</v>
      </c>
    </row>
    <row r="34" customFormat="false" ht="13.5" hidden="false" customHeight="false" outlineLevel="0" collapsed="false">
      <c r="A34" s="49" t="s">
        <v>37</v>
      </c>
      <c r="B34" s="59" t="n">
        <f aca="false">SUM(B30:B33)</f>
        <v>8392</v>
      </c>
      <c r="C34" s="51" t="n">
        <f aca="false">L34/B34*100</f>
        <v>50.989037178265</v>
      </c>
      <c r="D34" s="52" t="n">
        <f aca="false">M34/B34</f>
        <v>2.00834127740705</v>
      </c>
      <c r="E34" s="78" t="n">
        <f aca="false">SUM(E30:E33)</f>
        <v>1539</v>
      </c>
      <c r="F34" s="54" t="n">
        <f aca="false">N34/E34*100</f>
        <v>61.8583495776478</v>
      </c>
      <c r="G34" s="55" t="n">
        <f aca="false">O34/E34</f>
        <v>1.53606237816764</v>
      </c>
      <c r="H34" s="78" t="n">
        <f aca="false">SUM(H30:H33)</f>
        <v>6853</v>
      </c>
      <c r="I34" s="51" t="n">
        <f aca="false">P34/H34*100</f>
        <v>48.5480811323508</v>
      </c>
      <c r="J34" s="56" t="n">
        <f aca="false">Q34/H34</f>
        <v>2.1144024514811</v>
      </c>
      <c r="K34" s="1"/>
      <c r="L34" s="57" t="n">
        <f aca="false">SUM(L30:L33)</f>
        <v>4279</v>
      </c>
      <c r="M34" s="58" t="n">
        <f aca="false">SUM(M30:M33)</f>
        <v>16854</v>
      </c>
      <c r="N34" s="59" t="n">
        <f aca="false">SUM(N31:N33)</f>
        <v>952</v>
      </c>
      <c r="O34" s="58" t="n">
        <f aca="false">SUM(O31:O33)</f>
        <v>2364</v>
      </c>
      <c r="P34" s="59" t="n">
        <f aca="false">SUM(P30:P33)</f>
        <v>3327</v>
      </c>
      <c r="Q34" s="60" t="n">
        <f aca="false">SUM(Q30:Q33)</f>
        <v>14490</v>
      </c>
    </row>
    <row r="35" customFormat="false" ht="13.5" hidden="false" customHeight="false" outlineLevel="0" collapsed="false">
      <c r="A35" s="61"/>
      <c r="B35" s="27"/>
      <c r="C35" s="4"/>
      <c r="D35" s="6"/>
      <c r="E35" s="67"/>
      <c r="F35" s="43"/>
      <c r="G35" s="4"/>
      <c r="H35" s="67"/>
      <c r="I35" s="4"/>
      <c r="J35" s="4"/>
      <c r="K35" s="1"/>
      <c r="L35" s="27"/>
      <c r="M35" s="27"/>
      <c r="N35" s="27"/>
      <c r="O35" s="27"/>
      <c r="P35" s="27"/>
      <c r="Q35" s="27"/>
    </row>
    <row r="36" customFormat="false" ht="13.5" hidden="false" customHeight="false" outlineLevel="0" collapsed="false">
      <c r="A36" s="82" t="s">
        <v>38</v>
      </c>
      <c r="B36" s="83" t="n">
        <f aca="false">B34+B28+B20+B13</f>
        <v>37670</v>
      </c>
      <c r="C36" s="84" t="n">
        <f aca="false">L36/B36*100</f>
        <v>51.2657764799575</v>
      </c>
      <c r="D36" s="85" t="n">
        <f aca="false">M36/B36</f>
        <v>1.87494292540483</v>
      </c>
      <c r="E36" s="86" t="n">
        <f aca="false">E34+E28+E20+E13</f>
        <v>16967</v>
      </c>
      <c r="F36" s="87" t="n">
        <f aca="false">N36/E36*100</f>
        <v>58.8676018152885</v>
      </c>
      <c r="G36" s="88" t="n">
        <f aca="false">O36/E36</f>
        <v>1.34360228679201</v>
      </c>
      <c r="H36" s="86" t="n">
        <f aca="false">H34+H28+H20+H13</f>
        <v>20702</v>
      </c>
      <c r="I36" s="84" t="n">
        <f aca="false">P36/H36*100</f>
        <v>45.0379287025408</v>
      </c>
      <c r="J36" s="89" t="n">
        <f aca="false">Q36/H36</f>
        <v>2.31051106173317</v>
      </c>
      <c r="K36" s="1"/>
      <c r="L36" s="83" t="n">
        <f aca="false">L34+L28+L20+L13</f>
        <v>19311.818</v>
      </c>
      <c r="M36" s="90" t="n">
        <f aca="false">M34+M28+M20+M13</f>
        <v>70629.1</v>
      </c>
      <c r="N36" s="91" t="n">
        <f aca="false">N34+N28+N20+N13</f>
        <v>9988.066</v>
      </c>
      <c r="O36" s="90" t="n">
        <f aca="false">O34+O28+O20+O13</f>
        <v>22796.9</v>
      </c>
      <c r="P36" s="91" t="n">
        <f aca="false">P34+P28+P20+P13</f>
        <v>9323.752</v>
      </c>
      <c r="Q36" s="92" t="n">
        <f aca="false">Q34+Q28+Q20+Q13</f>
        <v>47832.2</v>
      </c>
    </row>
    <row r="37" customFormat="false" ht="12.75" hidden="false" customHeight="false" outlineLevel="0" collapsed="false">
      <c r="A37" s="1"/>
      <c r="B37" s="2"/>
      <c r="C37" s="4"/>
      <c r="D37" s="6"/>
      <c r="E37" s="93"/>
      <c r="F37" s="43"/>
      <c r="G37" s="4"/>
      <c r="H37" s="93"/>
      <c r="I37" s="4"/>
      <c r="J37" s="4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94" t="s">
        <v>39</v>
      </c>
      <c r="B38" s="2"/>
      <c r="C38" s="4"/>
      <c r="D38" s="6"/>
      <c r="E38" s="93"/>
      <c r="F38" s="43"/>
      <c r="G38" s="4"/>
      <c r="H38" s="93"/>
      <c r="I38" s="4"/>
      <c r="J38" s="4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94"/>
      <c r="B39" s="2"/>
      <c r="C39" s="4"/>
      <c r="D39" s="6"/>
      <c r="E39" s="93"/>
      <c r="F39" s="43"/>
      <c r="G39" s="4"/>
      <c r="H39" s="93"/>
      <c r="I39" s="4"/>
      <c r="J39" s="4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94" t="s">
        <v>40</v>
      </c>
      <c r="B40" s="2"/>
      <c r="C40" s="4"/>
      <c r="D40" s="6"/>
      <c r="E40" s="93"/>
      <c r="F40" s="43"/>
      <c r="G40" s="4"/>
      <c r="H40" s="93"/>
      <c r="I40" s="4"/>
      <c r="J40" s="4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94" t="s">
        <v>41</v>
      </c>
      <c r="B41" s="2"/>
      <c r="C41" s="4"/>
      <c r="D41" s="6"/>
      <c r="E41" s="93"/>
      <c r="F41" s="43"/>
      <c r="G41" s="4"/>
      <c r="H41" s="93"/>
      <c r="I41" s="4"/>
      <c r="J41" s="4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94" t="s">
        <v>42</v>
      </c>
      <c r="B42" s="2"/>
      <c r="C42" s="4"/>
      <c r="D42" s="6"/>
      <c r="E42" s="93"/>
      <c r="F42" s="43"/>
      <c r="G42" s="4"/>
      <c r="H42" s="93"/>
      <c r="I42" s="4"/>
      <c r="J42" s="4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94" t="s">
        <v>43</v>
      </c>
      <c r="B43" s="2"/>
      <c r="C43" s="4"/>
      <c r="D43" s="6"/>
      <c r="E43" s="93"/>
      <c r="F43" s="43"/>
      <c r="G43" s="4"/>
      <c r="H43" s="93"/>
      <c r="I43" s="4"/>
      <c r="J43" s="4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95"/>
    </row>
    <row r="46" customFormat="false" ht="15.75" hidden="false" customHeight="false" outlineLevel="0" collapsed="false">
      <c r="A46" s="7" t="s">
        <v>44</v>
      </c>
      <c r="B46" s="8"/>
      <c r="C46" s="4"/>
      <c r="D46" s="6"/>
      <c r="E46" s="5"/>
      <c r="F46" s="5"/>
      <c r="G46" s="4"/>
      <c r="H46" s="5"/>
      <c r="I46" s="4"/>
      <c r="J46" s="4"/>
      <c r="K46" s="1"/>
      <c r="L46" s="1"/>
      <c r="M46" s="1"/>
      <c r="N46" s="1"/>
      <c r="O46" s="1"/>
      <c r="P46" s="1"/>
      <c r="Q46" s="1"/>
    </row>
    <row r="47" customFormat="false" ht="13.5" hidden="false" customHeight="false" outlineLevel="0" collapsed="false">
      <c r="A47" s="9"/>
      <c r="B47" s="8"/>
      <c r="C47" s="4"/>
      <c r="D47" s="6"/>
      <c r="E47" s="5"/>
      <c r="F47" s="5"/>
      <c r="G47" s="4"/>
      <c r="H47" s="5"/>
      <c r="I47" s="4"/>
      <c r="J47" s="4"/>
      <c r="K47" s="1"/>
      <c r="L47" s="61"/>
      <c r="M47" s="1"/>
      <c r="N47" s="1"/>
      <c r="O47" s="1"/>
      <c r="P47" s="1"/>
      <c r="Q47" s="1"/>
    </row>
    <row r="48" customFormat="false" ht="12.75" hidden="false" customHeight="true" outlineLevel="0" collapsed="false">
      <c r="A48" s="10" t="s">
        <v>1</v>
      </c>
      <c r="B48" s="11" t="s">
        <v>2</v>
      </c>
      <c r="C48" s="11"/>
      <c r="D48" s="11"/>
      <c r="E48" s="12" t="s">
        <v>3</v>
      </c>
      <c r="F48" s="12"/>
      <c r="G48" s="12"/>
      <c r="H48" s="13" t="s">
        <v>4</v>
      </c>
      <c r="I48" s="13"/>
      <c r="J48" s="13"/>
      <c r="K48" s="1"/>
      <c r="L48" s="14" t="s">
        <v>2</v>
      </c>
      <c r="M48" s="14"/>
      <c r="N48" s="15" t="s">
        <v>5</v>
      </c>
      <c r="O48" s="15"/>
      <c r="P48" s="16" t="s">
        <v>6</v>
      </c>
      <c r="Q48" s="16"/>
    </row>
    <row r="49" customFormat="false" ht="12.75" hidden="false" customHeight="false" outlineLevel="0" collapsed="false">
      <c r="A49" s="10"/>
      <c r="B49" s="11"/>
      <c r="C49" s="11"/>
      <c r="D49" s="11"/>
      <c r="E49" s="12"/>
      <c r="F49" s="12"/>
      <c r="G49" s="12"/>
      <c r="H49" s="13"/>
      <c r="I49" s="13"/>
      <c r="J49" s="13"/>
      <c r="K49" s="1"/>
      <c r="L49" s="17" t="s">
        <v>45</v>
      </c>
      <c r="M49" s="17"/>
      <c r="N49" s="17"/>
      <c r="O49" s="17"/>
      <c r="P49" s="17"/>
      <c r="Q49" s="17"/>
    </row>
    <row r="50" customFormat="false" ht="42.75" hidden="false" customHeight="false" outlineLevel="0" collapsed="false">
      <c r="A50" s="10"/>
      <c r="B50" s="18" t="s">
        <v>8</v>
      </c>
      <c r="C50" s="19" t="s">
        <v>9</v>
      </c>
      <c r="D50" s="19" t="s">
        <v>10</v>
      </c>
      <c r="E50" s="20" t="s">
        <v>8</v>
      </c>
      <c r="F50" s="18" t="s">
        <v>9</v>
      </c>
      <c r="G50" s="19" t="s">
        <v>10</v>
      </c>
      <c r="H50" s="20" t="s">
        <v>8</v>
      </c>
      <c r="I50" s="19" t="s">
        <v>9</v>
      </c>
      <c r="J50" s="21" t="s">
        <v>10</v>
      </c>
      <c r="K50" s="1"/>
      <c r="L50" s="22" t="s">
        <v>11</v>
      </c>
      <c r="M50" s="23" t="s">
        <v>12</v>
      </c>
      <c r="N50" s="24" t="s">
        <v>13</v>
      </c>
      <c r="O50" s="23" t="s">
        <v>14</v>
      </c>
      <c r="P50" s="24" t="s">
        <v>13</v>
      </c>
      <c r="Q50" s="25" t="s">
        <v>15</v>
      </c>
    </row>
    <row r="51" customFormat="false" ht="13.5" hidden="false" customHeight="false" outlineLevel="0" collapsed="false">
      <c r="A51" s="26"/>
      <c r="B51" s="2"/>
      <c r="C51" s="4"/>
      <c r="D51" s="6"/>
      <c r="E51" s="5"/>
      <c r="F51" s="5"/>
      <c r="G51" s="4"/>
      <c r="H51" s="5"/>
      <c r="I51" s="4"/>
      <c r="J51" s="4"/>
      <c r="K51" s="1"/>
      <c r="L51" s="96"/>
      <c r="M51" s="96"/>
      <c r="N51" s="96"/>
      <c r="O51" s="96"/>
      <c r="P51" s="96"/>
      <c r="Q51" s="96"/>
    </row>
    <row r="52" customFormat="false" ht="12.75" hidden="false" customHeight="false" outlineLevel="0" collapsed="false">
      <c r="A52" s="28" t="s">
        <v>16</v>
      </c>
      <c r="B52" s="39" t="n">
        <v>2205</v>
      </c>
      <c r="C52" s="97" t="n">
        <v>42</v>
      </c>
      <c r="D52" s="98" t="n">
        <v>1.77</v>
      </c>
      <c r="E52" s="39" t="s">
        <v>17</v>
      </c>
      <c r="F52" s="32" t="s">
        <v>17</v>
      </c>
      <c r="G52" s="33" t="s">
        <v>17</v>
      </c>
      <c r="H52" s="39" t="n">
        <v>2205</v>
      </c>
      <c r="I52" s="97" t="n">
        <v>42</v>
      </c>
      <c r="J52" s="99" t="n">
        <v>1.77</v>
      </c>
      <c r="K52" s="36"/>
      <c r="L52" s="37" t="n">
        <v>932</v>
      </c>
      <c r="M52" s="38" t="n">
        <v>3922</v>
      </c>
      <c r="N52" s="39" t="s">
        <v>17</v>
      </c>
      <c r="O52" s="38" t="s">
        <v>17</v>
      </c>
      <c r="P52" s="39" t="n">
        <v>932</v>
      </c>
      <c r="Q52" s="40" t="n">
        <v>3922</v>
      </c>
    </row>
    <row r="53" customFormat="false" ht="12.75" hidden="false" customHeight="false" outlineLevel="0" collapsed="false">
      <c r="A53" s="41" t="s">
        <v>18</v>
      </c>
      <c r="B53" s="27" t="n">
        <f aca="false">E53+H53</f>
        <v>13271</v>
      </c>
      <c r="C53" s="100" t="n">
        <f aca="false">L53/B53*100</f>
        <v>51.8423630472459</v>
      </c>
      <c r="D53" s="101" t="n">
        <f aca="false">M53/B53</f>
        <v>1.22432371335996</v>
      </c>
      <c r="E53" s="27" t="n">
        <v>11420</v>
      </c>
      <c r="F53" s="74" t="n">
        <f aca="false">N53/E53*100</f>
        <v>52.6357267950963</v>
      </c>
      <c r="G53" s="75" t="n">
        <f aca="false">O53/E53</f>
        <v>1.18633975481611</v>
      </c>
      <c r="H53" s="27" t="n">
        <v>1851</v>
      </c>
      <c r="I53" s="100" t="n">
        <f aca="false">P53/H53*100</f>
        <v>46.9475958941113</v>
      </c>
      <c r="J53" s="102" t="n">
        <f aca="false">Q53/H53</f>
        <v>1.45867098865478</v>
      </c>
      <c r="K53" s="1"/>
      <c r="L53" s="46" t="n">
        <f aca="false">N53+P53</f>
        <v>6880</v>
      </c>
      <c r="M53" s="47" t="n">
        <f aca="false">O53+Q53</f>
        <v>16248</v>
      </c>
      <c r="N53" s="27" t="n">
        <v>6011</v>
      </c>
      <c r="O53" s="47" t="n">
        <v>13548</v>
      </c>
      <c r="P53" s="27" t="n">
        <v>869</v>
      </c>
      <c r="Q53" s="48" t="n">
        <v>2700</v>
      </c>
    </row>
    <row r="54" customFormat="false" ht="13.5" hidden="false" customHeight="false" outlineLevel="0" collapsed="false">
      <c r="A54" s="49" t="s">
        <v>19</v>
      </c>
      <c r="B54" s="59" t="n">
        <f aca="false">SUM(B52:B53)</f>
        <v>15476</v>
      </c>
      <c r="C54" s="103" t="n">
        <f aca="false">L54/B54*100</f>
        <v>50.4781597311967</v>
      </c>
      <c r="D54" s="104" t="n">
        <f aca="false">M54/B54</f>
        <v>1.30330834841044</v>
      </c>
      <c r="E54" s="59" t="n">
        <f aca="false">SUM(E52:E53)</f>
        <v>11420</v>
      </c>
      <c r="F54" s="105" t="n">
        <f aca="false">N54/E54*100</f>
        <v>52.6357267950963</v>
      </c>
      <c r="G54" s="106" t="n">
        <f aca="false">O54/E54</f>
        <v>1.18633975481611</v>
      </c>
      <c r="H54" s="59" t="n">
        <f aca="false">SUM(H52:H53)</f>
        <v>4056</v>
      </c>
      <c r="I54" s="103" t="n">
        <f aca="false">P54/H54*100</f>
        <v>44.4033530571992</v>
      </c>
      <c r="J54" s="107" t="n">
        <f aca="false">Q54/H54</f>
        <v>1.63264299802761</v>
      </c>
      <c r="K54" s="1"/>
      <c r="L54" s="57" t="n">
        <f aca="false">SUM(L52:L53)</f>
        <v>7812</v>
      </c>
      <c r="M54" s="58" t="n">
        <f aca="false">SUM(M52:M53)</f>
        <v>20170</v>
      </c>
      <c r="N54" s="59" t="n">
        <f aca="false">SUM(N52:N53)</f>
        <v>6011</v>
      </c>
      <c r="O54" s="58" t="n">
        <f aca="false">SUM(O52:O53)</f>
        <v>13548</v>
      </c>
      <c r="P54" s="59" t="n">
        <f aca="false">SUM(P52:P53)</f>
        <v>1801</v>
      </c>
      <c r="Q54" s="60" t="n">
        <f aca="false">SUM(Q52:Q53)</f>
        <v>6622</v>
      </c>
    </row>
    <row r="55" customFormat="false" ht="13.5" hidden="false" customHeight="false" outlineLevel="0" collapsed="false">
      <c r="A55" s="61"/>
      <c r="B55" s="27"/>
      <c r="C55" s="100"/>
      <c r="D55" s="108"/>
      <c r="E55" s="27"/>
      <c r="F55" s="74"/>
      <c r="G55" s="100"/>
      <c r="H55" s="27"/>
      <c r="I55" s="100"/>
      <c r="J55" s="100"/>
      <c r="K55" s="1"/>
      <c r="L55" s="27"/>
      <c r="M55" s="27"/>
      <c r="N55" s="27"/>
      <c r="O55" s="27"/>
      <c r="P55" s="27"/>
      <c r="Q55" s="27"/>
    </row>
    <row r="56" customFormat="false" ht="12.75" hidden="false" customHeight="false" outlineLevel="0" collapsed="false">
      <c r="A56" s="28" t="s">
        <v>20</v>
      </c>
      <c r="B56" s="39" t="n">
        <f aca="false">E56+H56</f>
        <v>4217</v>
      </c>
      <c r="C56" s="97" t="n">
        <f aca="false">L56/B56*100</f>
        <v>37.9653782309699</v>
      </c>
      <c r="D56" s="98" t="n">
        <f aca="false">M56/B56</f>
        <v>1.63765710220536</v>
      </c>
      <c r="E56" s="39" t="n">
        <v>1765</v>
      </c>
      <c r="F56" s="32" t="n">
        <f aca="false">N56/E56*100</f>
        <v>40</v>
      </c>
      <c r="G56" s="33" t="n">
        <f aca="false">O56/E56</f>
        <v>1.61246458923513</v>
      </c>
      <c r="H56" s="39" t="n">
        <v>2452</v>
      </c>
      <c r="I56" s="97" t="n">
        <f aca="false">P56/H56*100</f>
        <v>36.5008156606852</v>
      </c>
      <c r="J56" s="99" t="n">
        <f aca="false">Q56/H56</f>
        <v>1.6557911908646</v>
      </c>
      <c r="K56" s="36"/>
      <c r="L56" s="37" t="n">
        <f aca="false">N56+P56</f>
        <v>1601</v>
      </c>
      <c r="M56" s="38" t="n">
        <f aca="false">O56+Q56</f>
        <v>6906</v>
      </c>
      <c r="N56" s="39" t="n">
        <v>706</v>
      </c>
      <c r="O56" s="38" t="n">
        <v>2846</v>
      </c>
      <c r="P56" s="39" t="n">
        <v>895</v>
      </c>
      <c r="Q56" s="40" t="n">
        <v>4060</v>
      </c>
    </row>
    <row r="57" customFormat="false" ht="12.75" hidden="false" customHeight="false" outlineLevel="0" collapsed="false">
      <c r="A57" s="72" t="s">
        <v>21</v>
      </c>
      <c r="B57" s="27" t="n">
        <f aca="false">E57+H57</f>
        <v>1516</v>
      </c>
      <c r="C57" s="100" t="n">
        <f aca="false">L57/B57*100</f>
        <v>35.5540897097625</v>
      </c>
      <c r="D57" s="101" t="n">
        <f aca="false">M57/B57</f>
        <v>2.16820580474934</v>
      </c>
      <c r="E57" s="27" t="n">
        <v>324</v>
      </c>
      <c r="F57" s="74" t="n">
        <f aca="false">N57/E57*100</f>
        <v>42.5925925925926</v>
      </c>
      <c r="G57" s="75" t="n">
        <f aca="false">O57/E57</f>
        <v>1.3179012345679</v>
      </c>
      <c r="H57" s="27" t="n">
        <v>1192</v>
      </c>
      <c r="I57" s="100" t="n">
        <f aca="false">P57/H57*100</f>
        <v>33.6409395973154</v>
      </c>
      <c r="J57" s="102" t="n">
        <f aca="false">Q57/H57</f>
        <v>2.3993288590604</v>
      </c>
      <c r="K57" s="36"/>
      <c r="L57" s="46" t="n">
        <f aca="false">N57+P57</f>
        <v>539</v>
      </c>
      <c r="M57" s="47" t="n">
        <f aca="false">O57+Q57</f>
        <v>3287</v>
      </c>
      <c r="N57" s="27" t="n">
        <v>138</v>
      </c>
      <c r="O57" s="47" t="n">
        <v>427</v>
      </c>
      <c r="P57" s="27" t="n">
        <v>401</v>
      </c>
      <c r="Q57" s="48" t="n">
        <v>2860</v>
      </c>
    </row>
    <row r="58" customFormat="false" ht="12.75" hidden="false" customHeight="false" outlineLevel="0" collapsed="false">
      <c r="A58" s="72" t="s">
        <v>22</v>
      </c>
      <c r="B58" s="27" t="n">
        <f aca="false">E58+H58</f>
        <v>2796</v>
      </c>
      <c r="C58" s="100" t="n">
        <f aca="false">L58/B58*100</f>
        <v>27.8612303290415</v>
      </c>
      <c r="D58" s="101" t="n">
        <f aca="false">M58/B58</f>
        <v>2.52038626609442</v>
      </c>
      <c r="E58" s="27" t="n">
        <v>389</v>
      </c>
      <c r="F58" s="74" t="n">
        <v>18.51</v>
      </c>
      <c r="G58" s="75" t="n">
        <v>1.89</v>
      </c>
      <c r="H58" s="27" t="n">
        <v>2407</v>
      </c>
      <c r="I58" s="100" t="n">
        <v>29.22</v>
      </c>
      <c r="J58" s="102" t="n">
        <v>2.74</v>
      </c>
      <c r="K58" s="36"/>
      <c r="L58" s="46" t="n">
        <f aca="false">N58+P58</f>
        <v>779</v>
      </c>
      <c r="M58" s="47" t="n">
        <f aca="false">O58+Q58</f>
        <v>7047</v>
      </c>
      <c r="N58" s="27" t="n">
        <v>72</v>
      </c>
      <c r="O58" s="47" t="n">
        <v>736</v>
      </c>
      <c r="P58" s="27" t="n">
        <v>707</v>
      </c>
      <c r="Q58" s="48" t="n">
        <v>6311</v>
      </c>
    </row>
    <row r="59" customFormat="false" ht="12.75" hidden="false" customHeight="false" outlineLevel="0" collapsed="false">
      <c r="A59" s="72" t="s">
        <v>23</v>
      </c>
      <c r="B59" s="27" t="n">
        <f aca="false">E59+H59</f>
        <v>800</v>
      </c>
      <c r="C59" s="100" t="n">
        <f aca="false">L59/B59*100</f>
        <v>39.5</v>
      </c>
      <c r="D59" s="101" t="n">
        <f aca="false">M59/B59</f>
        <v>2.95375</v>
      </c>
      <c r="E59" s="27" t="n">
        <v>545</v>
      </c>
      <c r="F59" s="74" t="n">
        <f aca="false">N59/E59*100</f>
        <v>51.7431192660551</v>
      </c>
      <c r="G59" s="75" t="n">
        <f aca="false">O59/E59</f>
        <v>3.67522935779817</v>
      </c>
      <c r="H59" s="27" t="n">
        <v>255</v>
      </c>
      <c r="I59" s="100" t="n">
        <f aca="false">P59/H59*100</f>
        <v>13.3333333333333</v>
      </c>
      <c r="J59" s="102" t="n">
        <f aca="false">Q59/H59</f>
        <v>1.41176470588235</v>
      </c>
      <c r="K59" s="36"/>
      <c r="L59" s="46" t="n">
        <f aca="false">N59+P59</f>
        <v>316</v>
      </c>
      <c r="M59" s="47" t="n">
        <f aca="false">O59+Q59</f>
        <v>2363</v>
      </c>
      <c r="N59" s="27" t="n">
        <v>282</v>
      </c>
      <c r="O59" s="47" t="n">
        <v>2003</v>
      </c>
      <c r="P59" s="27" t="n">
        <v>34</v>
      </c>
      <c r="Q59" s="48" t="n">
        <v>360</v>
      </c>
    </row>
    <row r="60" customFormat="false" ht="12.75" hidden="false" customHeight="false" outlineLevel="0" collapsed="false">
      <c r="A60" s="72" t="s">
        <v>24</v>
      </c>
      <c r="B60" s="27" t="n">
        <f aca="false">E60+H60</f>
        <v>1817</v>
      </c>
      <c r="C60" s="100" t="n">
        <f aca="false">L60/B60*100</f>
        <v>34.1221794166208</v>
      </c>
      <c r="D60" s="101" t="n">
        <f aca="false">M60/B60</f>
        <v>1.96477710511833</v>
      </c>
      <c r="E60" s="27" t="n">
        <v>1120</v>
      </c>
      <c r="F60" s="74" t="n">
        <f aca="false">N60/E60*100</f>
        <v>38.9285714285714</v>
      </c>
      <c r="G60" s="75" t="n">
        <f aca="false">O60/E60</f>
        <v>1.76071428571429</v>
      </c>
      <c r="H60" s="27" t="n">
        <v>697</v>
      </c>
      <c r="I60" s="100" t="n">
        <f aca="false">P60/H60*100</f>
        <v>26.3988522238164</v>
      </c>
      <c r="J60" s="102" t="n">
        <f aca="false">Q60/H60</f>
        <v>2.29268292682927</v>
      </c>
      <c r="K60" s="36"/>
      <c r="L60" s="46" t="n">
        <f aca="false">N60+P60</f>
        <v>620</v>
      </c>
      <c r="M60" s="47" t="n">
        <f aca="false">O60+Q60</f>
        <v>3570</v>
      </c>
      <c r="N60" s="27" t="n">
        <v>436</v>
      </c>
      <c r="O60" s="47" t="n">
        <v>1972</v>
      </c>
      <c r="P60" s="27" t="n">
        <v>184</v>
      </c>
      <c r="Q60" s="48" t="n">
        <v>1598</v>
      </c>
    </row>
    <row r="61" customFormat="false" ht="13.5" hidden="false" customHeight="false" outlineLevel="0" collapsed="false">
      <c r="A61" s="49" t="s">
        <v>25</v>
      </c>
      <c r="B61" s="59" t="n">
        <f aca="false">SUM(B56:B60)</f>
        <v>11146</v>
      </c>
      <c r="C61" s="103" t="n">
        <f aca="false">L61/B61*100</f>
        <v>34.5863987080567</v>
      </c>
      <c r="D61" s="104" t="n">
        <f aca="false">M61/B61</f>
        <v>2.07904180872062</v>
      </c>
      <c r="E61" s="59" t="n">
        <f aca="false">SUM(E56:E60)</f>
        <v>4143</v>
      </c>
      <c r="F61" s="105" t="n">
        <f aca="false">N61/E61*100</f>
        <v>39.440019309679</v>
      </c>
      <c r="G61" s="106" t="n">
        <f aca="false">O61/E61</f>
        <v>1.92710596186338</v>
      </c>
      <c r="H61" s="59" t="n">
        <f aca="false">SUM(H56:H60)</f>
        <v>7003</v>
      </c>
      <c r="I61" s="103" t="n">
        <f aca="false">P61/H61*100</f>
        <v>31.714979294588</v>
      </c>
      <c r="J61" s="107" t="n">
        <f aca="false">Q61/H61</f>
        <v>2.16892760245609</v>
      </c>
      <c r="K61" s="1"/>
      <c r="L61" s="57" t="n">
        <f aca="false">SUM(L56:L60)</f>
        <v>3855</v>
      </c>
      <c r="M61" s="58" t="n">
        <f aca="false">SUM(M56:M60)</f>
        <v>23173</v>
      </c>
      <c r="N61" s="59" t="n">
        <f aca="false">SUM(N56:N60)</f>
        <v>1634</v>
      </c>
      <c r="O61" s="58" t="n">
        <f aca="false">SUM(O56:O60)</f>
        <v>7984</v>
      </c>
      <c r="P61" s="59" t="n">
        <f aca="false">SUM(P56:P60)</f>
        <v>2221</v>
      </c>
      <c r="Q61" s="60" t="n">
        <f aca="false">SUM(Q56:Q60)</f>
        <v>15189</v>
      </c>
    </row>
    <row r="62" customFormat="false" ht="13.5" hidden="false" customHeight="false" outlineLevel="0" collapsed="false">
      <c r="A62" s="61"/>
      <c r="B62" s="27"/>
      <c r="C62" s="100"/>
      <c r="D62" s="108"/>
      <c r="E62" s="27"/>
      <c r="F62" s="74"/>
      <c r="G62" s="100"/>
      <c r="H62" s="27"/>
      <c r="I62" s="100"/>
      <c r="J62" s="100"/>
      <c r="K62" s="1"/>
      <c r="L62" s="27"/>
      <c r="M62" s="27"/>
      <c r="N62" s="27"/>
      <c r="O62" s="27"/>
      <c r="P62" s="27"/>
      <c r="Q62" s="27"/>
    </row>
    <row r="63" customFormat="false" ht="12.75" hidden="false" customHeight="false" outlineLevel="0" collapsed="false">
      <c r="A63" s="28" t="s">
        <v>26</v>
      </c>
      <c r="B63" s="39" t="n">
        <f aca="false">E63+H63</f>
        <v>2303</v>
      </c>
      <c r="C63" s="97" t="n">
        <f aca="false">L63/B63*100</f>
        <v>40.4255319148936</v>
      </c>
      <c r="D63" s="98" t="n">
        <f aca="false">M63/B63</f>
        <v>1.76161528441164</v>
      </c>
      <c r="E63" s="39" t="n">
        <v>941</v>
      </c>
      <c r="F63" s="32" t="n">
        <f aca="false">N63/E63*100</f>
        <v>38.0446333687566</v>
      </c>
      <c r="G63" s="33" t="n">
        <f aca="false">O63/E63</f>
        <v>1.77470775770457</v>
      </c>
      <c r="H63" s="39" t="n">
        <v>1362</v>
      </c>
      <c r="I63" s="32" t="n">
        <f aca="false">P63/H63*100</f>
        <v>42.0704845814978</v>
      </c>
      <c r="J63" s="99" t="n">
        <f aca="false">Q63/H63</f>
        <v>1.75256975036711</v>
      </c>
      <c r="K63" s="36"/>
      <c r="L63" s="37" t="n">
        <f aca="false">N63+P63</f>
        <v>931</v>
      </c>
      <c r="M63" s="38" t="n">
        <f aca="false">O63+Q63</f>
        <v>4057</v>
      </c>
      <c r="N63" s="109" t="n">
        <v>358</v>
      </c>
      <c r="O63" s="110" t="n">
        <v>1670</v>
      </c>
      <c r="P63" s="109" t="n">
        <v>573</v>
      </c>
      <c r="Q63" s="111" t="n">
        <v>2387</v>
      </c>
    </row>
    <row r="64" customFormat="false" ht="12.75" hidden="false" customHeight="false" outlineLevel="0" collapsed="false">
      <c r="A64" s="72" t="s">
        <v>27</v>
      </c>
      <c r="B64" s="27" t="n">
        <f aca="false">E64+H64</f>
        <v>2241</v>
      </c>
      <c r="C64" s="100" t="n">
        <f aca="false">L64/B64*100</f>
        <v>42.0729585006693</v>
      </c>
      <c r="D64" s="101" t="n">
        <f aca="false">M64/B64</f>
        <v>1.75765283355645</v>
      </c>
      <c r="E64" s="27" t="n">
        <v>1292</v>
      </c>
      <c r="F64" s="74" t="n">
        <v>42.2</v>
      </c>
      <c r="G64" s="75" t="n">
        <v>1.8</v>
      </c>
      <c r="H64" s="27" t="n">
        <v>949</v>
      </c>
      <c r="I64" s="100" t="n">
        <v>41.9</v>
      </c>
      <c r="J64" s="102" t="n">
        <v>1.7</v>
      </c>
      <c r="K64" s="36"/>
      <c r="L64" s="46" t="n">
        <f aca="false">N64+P64</f>
        <v>942.855</v>
      </c>
      <c r="M64" s="47" t="n">
        <f aca="false">O64+Q64</f>
        <v>3938.9</v>
      </c>
      <c r="N64" s="27" t="n">
        <f aca="false">F64/100*E64</f>
        <v>545.224</v>
      </c>
      <c r="O64" s="47" t="n">
        <f aca="false">G64*E64</f>
        <v>2325.6</v>
      </c>
      <c r="P64" s="27" t="n">
        <f aca="false">I64/100*H64</f>
        <v>397.631</v>
      </c>
      <c r="Q64" s="48" t="n">
        <f aca="false">J64*H64</f>
        <v>1613.3</v>
      </c>
    </row>
    <row r="65" customFormat="false" ht="12.75" hidden="false" customHeight="false" outlineLevel="0" collapsed="false">
      <c r="A65" s="72" t="s">
        <v>28</v>
      </c>
      <c r="B65" s="27" t="n">
        <v>1163</v>
      </c>
      <c r="C65" s="100" t="n">
        <v>39.98</v>
      </c>
      <c r="D65" s="101" t="n">
        <v>1</v>
      </c>
      <c r="E65" s="27" t="s">
        <v>17</v>
      </c>
      <c r="F65" s="74" t="s">
        <v>17</v>
      </c>
      <c r="G65" s="75" t="s">
        <v>17</v>
      </c>
      <c r="H65" s="27" t="n">
        <v>1163</v>
      </c>
      <c r="I65" s="100" t="n">
        <v>39.98</v>
      </c>
      <c r="J65" s="102" t="n">
        <v>1</v>
      </c>
      <c r="K65" s="36"/>
      <c r="L65" s="46" t="n">
        <v>465</v>
      </c>
      <c r="M65" s="47" t="n">
        <v>1170</v>
      </c>
      <c r="N65" s="27" t="s">
        <v>17</v>
      </c>
      <c r="O65" s="47" t="s">
        <v>17</v>
      </c>
      <c r="P65" s="27" t="n">
        <v>465</v>
      </c>
      <c r="Q65" s="48" t="n">
        <v>1170</v>
      </c>
    </row>
    <row r="66" customFormat="false" ht="12.75" hidden="false" customHeight="false" outlineLevel="0" collapsed="false">
      <c r="A66" s="72" t="s">
        <v>29</v>
      </c>
      <c r="B66" s="27" t="n">
        <f aca="false">E66+H66</f>
        <v>4577</v>
      </c>
      <c r="C66" s="100" t="n">
        <f aca="false">L66/B66*100</f>
        <v>56.2377102905834</v>
      </c>
      <c r="D66" s="101" t="n">
        <f aca="false">M66/B66</f>
        <v>0.963950185711165</v>
      </c>
      <c r="E66" s="27" t="n">
        <v>4499</v>
      </c>
      <c r="F66" s="74" t="n">
        <v>56</v>
      </c>
      <c r="G66" s="75" t="n">
        <v>0.97</v>
      </c>
      <c r="H66" s="27" t="n">
        <v>78</v>
      </c>
      <c r="I66" s="100" t="n">
        <v>53</v>
      </c>
      <c r="J66" s="102" t="n">
        <v>0.9</v>
      </c>
      <c r="K66" s="36"/>
      <c r="L66" s="46" t="n">
        <f aca="false">N66+P66</f>
        <v>2574</v>
      </c>
      <c r="M66" s="47" t="n">
        <f aca="false">O66+Q66</f>
        <v>4412</v>
      </c>
      <c r="N66" s="27" t="n">
        <v>2533</v>
      </c>
      <c r="O66" s="47" t="n">
        <v>4345</v>
      </c>
      <c r="P66" s="27" t="n">
        <v>41</v>
      </c>
      <c r="Q66" s="48" t="n">
        <v>67</v>
      </c>
    </row>
    <row r="67" customFormat="false" ht="12.75" hidden="false" customHeight="false" outlineLevel="0" collapsed="false">
      <c r="A67" s="72" t="s">
        <v>30</v>
      </c>
      <c r="B67" s="27" t="n">
        <f aca="false">E67+H67</f>
        <v>591</v>
      </c>
      <c r="C67" s="100" t="n">
        <f aca="false">L67/B67*100</f>
        <v>49.238578680203</v>
      </c>
      <c r="D67" s="101" t="n">
        <f aca="false">M67/B67</f>
        <v>1.20304568527919</v>
      </c>
      <c r="E67" s="27" t="n">
        <v>277</v>
      </c>
      <c r="F67" s="74" t="n">
        <f aca="false">N67/E67*100</f>
        <v>50.1805054151625</v>
      </c>
      <c r="G67" s="75" t="n">
        <f aca="false">O67/E67</f>
        <v>1.07220216606498</v>
      </c>
      <c r="H67" s="27" t="n">
        <v>314</v>
      </c>
      <c r="I67" s="100" t="n">
        <f aca="false">P67/H67*100</f>
        <v>48.4076433121019</v>
      </c>
      <c r="J67" s="102" t="n">
        <f aca="false">Q67/H67</f>
        <v>1.31847133757962</v>
      </c>
      <c r="K67" s="36"/>
      <c r="L67" s="46" t="n">
        <f aca="false">N67+P67</f>
        <v>291</v>
      </c>
      <c r="M67" s="47" t="n">
        <f aca="false">O67+Q67</f>
        <v>711</v>
      </c>
      <c r="N67" s="27" t="n">
        <v>139</v>
      </c>
      <c r="O67" s="47" t="n">
        <v>297</v>
      </c>
      <c r="P67" s="27" t="n">
        <v>152</v>
      </c>
      <c r="Q67" s="48" t="n">
        <v>414</v>
      </c>
    </row>
    <row r="68" customFormat="false" ht="12.75" hidden="false" customHeight="false" outlineLevel="0" collapsed="false">
      <c r="A68" s="72" t="s">
        <v>31</v>
      </c>
      <c r="B68" s="27" t="n">
        <v>1914</v>
      </c>
      <c r="C68" s="100" t="n">
        <v>51</v>
      </c>
      <c r="D68" s="101" t="n">
        <v>1.33</v>
      </c>
      <c r="E68" s="27" t="s">
        <v>17</v>
      </c>
      <c r="F68" s="74" t="s">
        <v>17</v>
      </c>
      <c r="G68" s="77" t="s">
        <v>17</v>
      </c>
      <c r="H68" s="27" t="n">
        <v>1914</v>
      </c>
      <c r="I68" s="100" t="n">
        <v>51</v>
      </c>
      <c r="J68" s="102" t="n">
        <v>1.33</v>
      </c>
      <c r="K68" s="36"/>
      <c r="L68" s="46" t="n">
        <v>976</v>
      </c>
      <c r="M68" s="47" t="n">
        <v>2499</v>
      </c>
      <c r="N68" s="27" t="s">
        <v>17</v>
      </c>
      <c r="O68" s="47" t="s">
        <v>17</v>
      </c>
      <c r="P68" s="27" t="n">
        <v>976</v>
      </c>
      <c r="Q68" s="48" t="n">
        <v>2499</v>
      </c>
    </row>
    <row r="69" customFormat="false" ht="13.5" hidden="false" customHeight="false" outlineLevel="0" collapsed="false">
      <c r="A69" s="49" t="s">
        <v>32</v>
      </c>
      <c r="B69" s="59" t="n">
        <f aca="false">SUM(B63:B68)</f>
        <v>12789</v>
      </c>
      <c r="C69" s="103" t="n">
        <f aca="false">L69/B69*100</f>
        <v>48.3216435999687</v>
      </c>
      <c r="D69" s="104" t="n">
        <f aca="false">M69/B69</f>
        <v>1.31268277425913</v>
      </c>
      <c r="E69" s="59" t="n">
        <f aca="false">SUM(E63:E68)</f>
        <v>7009</v>
      </c>
      <c r="F69" s="105" t="n">
        <f aca="false">N69/E69*100</f>
        <v>51.009045512912</v>
      </c>
      <c r="G69" s="106" t="n">
        <f aca="false">O69/E69</f>
        <v>1.23235839634755</v>
      </c>
      <c r="H69" s="59" t="n">
        <f aca="false">SUM(H63:H68)</f>
        <v>5780</v>
      </c>
      <c r="I69" s="103" t="n">
        <f aca="false">P69/H69*100</f>
        <v>45.0628200692042</v>
      </c>
      <c r="J69" s="107" t="n">
        <f aca="false">Q69/H69</f>
        <v>1.41008650519031</v>
      </c>
      <c r="K69" s="1"/>
      <c r="L69" s="57" t="n">
        <f aca="false">SUM(L63:L68)</f>
        <v>6179.855</v>
      </c>
      <c r="M69" s="58" t="n">
        <f aca="false">+SUM(M63:M68)</f>
        <v>16787.9</v>
      </c>
      <c r="N69" s="59" t="n">
        <f aca="false">+SUM(N63:N68)</f>
        <v>3575.224</v>
      </c>
      <c r="O69" s="58" t="n">
        <f aca="false">+SUM(O63:O68)</f>
        <v>8637.6</v>
      </c>
      <c r="P69" s="59" t="n">
        <f aca="false">SUM(P63:P68)</f>
        <v>2604.631</v>
      </c>
      <c r="Q69" s="60" t="n">
        <f aca="false">SUM(Q63:Q68)</f>
        <v>8150.3</v>
      </c>
    </row>
    <row r="70" customFormat="false" ht="13.5" hidden="false" customHeight="false" outlineLevel="0" collapsed="false">
      <c r="A70" s="61"/>
      <c r="B70" s="2"/>
      <c r="C70" s="100"/>
      <c r="D70" s="108"/>
      <c r="E70" s="2"/>
      <c r="F70" s="74"/>
      <c r="G70" s="100"/>
      <c r="H70" s="2"/>
      <c r="I70" s="100"/>
      <c r="J70" s="100"/>
      <c r="K70" s="1"/>
      <c r="L70" s="27"/>
      <c r="M70" s="27"/>
      <c r="N70" s="27"/>
      <c r="O70" s="27"/>
      <c r="P70" s="27"/>
      <c r="Q70" s="27"/>
    </row>
    <row r="71" customFormat="false" ht="12.75" hidden="false" customHeight="false" outlineLevel="0" collapsed="false">
      <c r="A71" s="28" t="s">
        <v>33</v>
      </c>
      <c r="B71" s="39" t="n">
        <v>451</v>
      </c>
      <c r="C71" s="97" t="n">
        <v>37.25</v>
      </c>
      <c r="D71" s="98" t="n">
        <v>2.02</v>
      </c>
      <c r="E71" s="39" t="s">
        <v>17</v>
      </c>
      <c r="F71" s="32" t="s">
        <v>17</v>
      </c>
      <c r="G71" s="33" t="s">
        <v>17</v>
      </c>
      <c r="H71" s="39" t="n">
        <v>451</v>
      </c>
      <c r="I71" s="97" t="n">
        <v>37.25</v>
      </c>
      <c r="J71" s="99" t="n">
        <v>2.02</v>
      </c>
      <c r="K71" s="36"/>
      <c r="L71" s="37" t="n">
        <v>168</v>
      </c>
      <c r="M71" s="38" t="n">
        <v>909</v>
      </c>
      <c r="N71" s="39" t="s">
        <v>17</v>
      </c>
      <c r="O71" s="38" t="s">
        <v>17</v>
      </c>
      <c r="P71" s="39" t="n">
        <v>168</v>
      </c>
      <c r="Q71" s="40" t="n">
        <v>909</v>
      </c>
    </row>
    <row r="72" customFormat="false" ht="12.75" hidden="false" customHeight="false" outlineLevel="0" collapsed="false">
      <c r="A72" s="72" t="s">
        <v>34</v>
      </c>
      <c r="B72" s="27" t="n">
        <v>5610</v>
      </c>
      <c r="C72" s="100" t="n">
        <v>38.59</v>
      </c>
      <c r="D72" s="101" t="n">
        <v>1.93</v>
      </c>
      <c r="E72" s="27" t="n">
        <v>190</v>
      </c>
      <c r="F72" s="74" t="n">
        <v>30</v>
      </c>
      <c r="G72" s="75" t="n">
        <v>2.43</v>
      </c>
      <c r="H72" s="27" t="n">
        <v>5420</v>
      </c>
      <c r="I72" s="100" t="n">
        <v>38.89</v>
      </c>
      <c r="J72" s="102" t="n">
        <v>1.91</v>
      </c>
      <c r="K72" s="36"/>
      <c r="L72" s="46" t="n">
        <v>2165</v>
      </c>
      <c r="M72" s="47" t="n">
        <v>10812</v>
      </c>
      <c r="N72" s="27" t="n">
        <v>57</v>
      </c>
      <c r="O72" s="47" t="n">
        <v>462</v>
      </c>
      <c r="P72" s="27" t="n">
        <v>2108</v>
      </c>
      <c r="Q72" s="48" t="n">
        <v>10350</v>
      </c>
    </row>
    <row r="73" customFormat="false" ht="12.75" hidden="false" customHeight="false" outlineLevel="0" collapsed="false">
      <c r="A73" s="72" t="s">
        <v>35</v>
      </c>
      <c r="B73" s="27" t="n">
        <f aca="false">E73+H73</f>
        <v>2223</v>
      </c>
      <c r="C73" s="100" t="n">
        <f aca="false">L73/B73*100</f>
        <v>32.5236167341431</v>
      </c>
      <c r="D73" s="101" t="n">
        <f aca="false">M73/B73</f>
        <v>1.9923526765632</v>
      </c>
      <c r="E73" s="27" t="n">
        <v>1042</v>
      </c>
      <c r="F73" s="74" t="n">
        <f aca="false">N73/E73*100</f>
        <v>34.2610364683301</v>
      </c>
      <c r="G73" s="75" t="n">
        <f aca="false">O73/E73</f>
        <v>1.79846449136276</v>
      </c>
      <c r="H73" s="27" t="n">
        <v>1181</v>
      </c>
      <c r="I73" s="100" t="n">
        <f aca="false">P73/H73*100</f>
        <v>30.9906858594412</v>
      </c>
      <c r="J73" s="102" t="n">
        <f aca="false">Q73/H73</f>
        <v>2.16342082980525</v>
      </c>
      <c r="K73" s="36"/>
      <c r="L73" s="46" t="n">
        <f aca="false">N73+P73</f>
        <v>723</v>
      </c>
      <c r="M73" s="47" t="n">
        <f aca="false">O73+Q73</f>
        <v>4429</v>
      </c>
      <c r="N73" s="27" t="n">
        <v>357</v>
      </c>
      <c r="O73" s="47" t="n">
        <v>1874</v>
      </c>
      <c r="P73" s="27" t="n">
        <v>366</v>
      </c>
      <c r="Q73" s="48" t="n">
        <v>2555</v>
      </c>
    </row>
    <row r="74" customFormat="false" ht="12.75" hidden="false" customHeight="false" outlineLevel="0" collapsed="false">
      <c r="A74" s="41" t="s">
        <v>36</v>
      </c>
      <c r="B74" s="27" t="n">
        <f aca="false">E74+H74</f>
        <v>1526</v>
      </c>
      <c r="C74" s="100" t="n">
        <v>29.4</v>
      </c>
      <c r="D74" s="101" t="n">
        <f aca="false">M74/B74</f>
        <v>1.95019659239843</v>
      </c>
      <c r="E74" s="27" t="n">
        <v>648</v>
      </c>
      <c r="F74" s="74" t="e">
        <f aca="false">N74/E74*100</f>
        <v>#VALUE!</v>
      </c>
      <c r="G74" s="75" t="n">
        <f aca="false">O74/E74</f>
        <v>1.71759259259259</v>
      </c>
      <c r="H74" s="27" t="n">
        <v>878</v>
      </c>
      <c r="I74" s="100" t="e">
        <f aca="false">P74/H74*100</f>
        <v>#VALUE!</v>
      </c>
      <c r="J74" s="102" t="n">
        <f aca="false">Q74/H74</f>
        <v>2.12186788154898</v>
      </c>
      <c r="K74" s="1"/>
      <c r="L74" s="46" t="n">
        <v>448</v>
      </c>
      <c r="M74" s="47" t="n">
        <f aca="false">O74+Q74</f>
        <v>2976</v>
      </c>
      <c r="N74" s="2" t="s">
        <v>17</v>
      </c>
      <c r="O74" s="112" t="n">
        <v>1113</v>
      </c>
      <c r="P74" s="2" t="s">
        <v>17</v>
      </c>
      <c r="Q74" s="113" t="n">
        <v>1863</v>
      </c>
    </row>
    <row r="75" customFormat="false" ht="13.5" hidden="false" customHeight="false" outlineLevel="0" collapsed="false">
      <c r="A75" s="49" t="s">
        <v>37</v>
      </c>
      <c r="B75" s="59" t="n">
        <f aca="false">SUM(B71:B74)</f>
        <v>9810</v>
      </c>
      <c r="C75" s="103" t="n">
        <f aca="false">L75/B75*100</f>
        <v>35.7186544342508</v>
      </c>
      <c r="D75" s="104" t="n">
        <f aca="false">M75/B75</f>
        <v>1.94964322120285</v>
      </c>
      <c r="E75" s="59" t="n">
        <f aca="false">SUM(E71:E74)</f>
        <v>1880</v>
      </c>
      <c r="F75" s="105" t="n">
        <f aca="false">N75/E75*100</f>
        <v>22.0212765957447</v>
      </c>
      <c r="G75" s="106" t="n">
        <f aca="false">O75/E75</f>
        <v>1.83457446808511</v>
      </c>
      <c r="H75" s="59" t="n">
        <f aca="false">SUM(H71:H74)</f>
        <v>7930</v>
      </c>
      <c r="I75" s="103" t="n">
        <f aca="false">P75/H75*100</f>
        <v>33.3165195460278</v>
      </c>
      <c r="J75" s="107" t="n">
        <f aca="false">Q75/H75</f>
        <v>1.97692307692308</v>
      </c>
      <c r="K75" s="1"/>
      <c r="L75" s="57" t="n">
        <f aca="false">SUM(L71:L74)</f>
        <v>3504</v>
      </c>
      <c r="M75" s="58" t="n">
        <f aca="false">SUM(M71:M74)</f>
        <v>19126</v>
      </c>
      <c r="N75" s="59" t="n">
        <f aca="false">SUM(N71:N74)</f>
        <v>414</v>
      </c>
      <c r="O75" s="58" t="n">
        <f aca="false">SUM(O71:O74)</f>
        <v>3449</v>
      </c>
      <c r="P75" s="59" t="n">
        <f aca="false">SUM(P71:P74)</f>
        <v>2642</v>
      </c>
      <c r="Q75" s="60" t="n">
        <f aca="false">SUM(Q71:Q74)</f>
        <v>15677</v>
      </c>
    </row>
    <row r="76" customFormat="false" ht="13.5" hidden="false" customHeight="false" outlineLevel="0" collapsed="false">
      <c r="A76" s="61"/>
      <c r="B76" s="27"/>
      <c r="C76" s="100"/>
      <c r="D76" s="108"/>
      <c r="E76" s="27"/>
      <c r="F76" s="74"/>
      <c r="G76" s="100"/>
      <c r="H76" s="27"/>
      <c r="I76" s="100"/>
      <c r="J76" s="100"/>
      <c r="K76" s="1"/>
      <c r="L76" s="27"/>
      <c r="M76" s="27"/>
      <c r="N76" s="27"/>
      <c r="O76" s="27"/>
      <c r="P76" s="27"/>
      <c r="Q76" s="27"/>
    </row>
    <row r="77" customFormat="false" ht="13.5" hidden="false" customHeight="false" outlineLevel="0" collapsed="false">
      <c r="A77" s="82" t="s">
        <v>38</v>
      </c>
      <c r="B77" s="91" t="n">
        <f aca="false">B75+B69+B61+B54</f>
        <v>49221</v>
      </c>
      <c r="C77" s="114" t="n">
        <f aca="false">L77/B77*100</f>
        <v>43.3775319477459</v>
      </c>
      <c r="D77" s="115" t="n">
        <f aca="false">M77/B77</f>
        <v>1.61022531033502</v>
      </c>
      <c r="E77" s="91" t="n">
        <f aca="false">E75+E69+E61+E54</f>
        <v>24452</v>
      </c>
      <c r="F77" s="116" t="n">
        <f aca="false">N77/E77*100</f>
        <v>47.5798462293473</v>
      </c>
      <c r="G77" s="117" t="n">
        <f aca="false">O77/E77</f>
        <v>1.37488140029445</v>
      </c>
      <c r="H77" s="91" t="n">
        <f aca="false">H75+H69+H61+H54</f>
        <v>24769</v>
      </c>
      <c r="I77" s="114" t="n">
        <f aca="false">P77/H77*100</f>
        <v>37.4202874560943</v>
      </c>
      <c r="J77" s="118" t="n">
        <f aca="false">Q77/H77</f>
        <v>1.84255722879406</v>
      </c>
      <c r="K77" s="1"/>
      <c r="L77" s="83" t="n">
        <f aca="false">L75+L69+L61+L54</f>
        <v>21350.855</v>
      </c>
      <c r="M77" s="90" t="n">
        <f aca="false">M75+M69+M61+M54</f>
        <v>79256.9</v>
      </c>
      <c r="N77" s="91" t="n">
        <f aca="false">N75+N69+N61+N54</f>
        <v>11634.224</v>
      </c>
      <c r="O77" s="90" t="n">
        <f aca="false">O75+O69+O61+O54</f>
        <v>33618.6</v>
      </c>
      <c r="P77" s="91" t="n">
        <f aca="false">P75+P69+P61+P54</f>
        <v>9268.631</v>
      </c>
      <c r="Q77" s="92" t="n">
        <f aca="false">Q75+Q69+Q61+Q54</f>
        <v>45638.3</v>
      </c>
    </row>
    <row r="78" customFormat="false" ht="12.75" hidden="false" customHeight="false" outlineLevel="0" collapsed="false">
      <c r="A78" s="1"/>
      <c r="B78" s="2"/>
      <c r="C78" s="4"/>
      <c r="D78" s="6"/>
      <c r="E78" s="5"/>
      <c r="F78" s="5"/>
      <c r="G78" s="4"/>
      <c r="H78" s="5"/>
      <c r="I78" s="4"/>
      <c r="J78" s="4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94" t="s">
        <v>39</v>
      </c>
      <c r="B79" s="2"/>
      <c r="C79" s="4"/>
      <c r="D79" s="6"/>
      <c r="E79" s="93"/>
      <c r="F79" s="43"/>
      <c r="G79" s="4"/>
      <c r="H79" s="93"/>
      <c r="I79" s="4"/>
      <c r="J79" s="4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94"/>
      <c r="B80" s="2"/>
      <c r="C80" s="4"/>
      <c r="D80" s="6"/>
      <c r="E80" s="5"/>
      <c r="F80" s="5"/>
      <c r="G80" s="4"/>
      <c r="H80" s="5"/>
      <c r="I80" s="4"/>
      <c r="J80" s="4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94" t="s">
        <v>40</v>
      </c>
      <c r="B81" s="2"/>
      <c r="C81" s="4"/>
      <c r="D81" s="6"/>
      <c r="E81" s="93"/>
      <c r="F81" s="43"/>
      <c r="G81" s="4"/>
      <c r="H81" s="93"/>
      <c r="I81" s="4"/>
      <c r="J81" s="4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94" t="s">
        <v>41</v>
      </c>
      <c r="B82" s="2"/>
      <c r="C82" s="4"/>
      <c r="D82" s="6"/>
      <c r="E82" s="93"/>
      <c r="F82" s="43"/>
      <c r="G82" s="4"/>
      <c r="H82" s="93"/>
      <c r="I82" s="4"/>
      <c r="J82" s="4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94" t="s">
        <v>42</v>
      </c>
      <c r="B83" s="2"/>
      <c r="C83" s="4"/>
      <c r="D83" s="6"/>
      <c r="E83" s="93"/>
      <c r="F83" s="43"/>
      <c r="G83" s="4"/>
      <c r="H83" s="93"/>
      <c r="I83" s="4"/>
      <c r="J83" s="4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94" t="s">
        <v>46</v>
      </c>
      <c r="B84" s="95"/>
      <c r="C84" s="95"/>
      <c r="D84" s="95"/>
      <c r="E84" s="95"/>
      <c r="F84" s="95"/>
      <c r="G84" s="95"/>
      <c r="I84" s="4"/>
      <c r="J84" s="4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94"/>
      <c r="B85" s="2"/>
      <c r="C85" s="4"/>
      <c r="D85" s="6"/>
      <c r="E85" s="93"/>
      <c r="F85" s="43"/>
      <c r="G85" s="4"/>
      <c r="H85" s="93"/>
    </row>
  </sheetData>
  <mergeCells count="17">
    <mergeCell ref="C1:F1"/>
    <mergeCell ref="A7:A9"/>
    <mergeCell ref="B7:D8"/>
    <mergeCell ref="E7:G8"/>
    <mergeCell ref="H7:J8"/>
    <mergeCell ref="L7:M7"/>
    <mergeCell ref="N7:O7"/>
    <mergeCell ref="P7:Q7"/>
    <mergeCell ref="L8:Q8"/>
    <mergeCell ref="A48:A50"/>
    <mergeCell ref="B48:D49"/>
    <mergeCell ref="E48:G49"/>
    <mergeCell ref="H48:J49"/>
    <mergeCell ref="L48:M48"/>
    <mergeCell ref="N48:O48"/>
    <mergeCell ref="P48:Q48"/>
    <mergeCell ref="L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3:11:02Z</dcterms:created>
  <dc:creator>.</dc:creator>
  <dc:description/>
  <dc:language>en-US</dc:language>
  <cp:lastModifiedBy>Ministry of Health</cp:lastModifiedBy>
  <cp:lastPrinted>2003-08-21T05:02:46Z</cp:lastPrinted>
  <dcterms:modified xsi:type="dcterms:W3CDTF">2004-04-07T22:03:35Z</dcterms:modified>
  <cp:revision>0</cp:revision>
  <dc:subject/>
  <dc:title/>
</cp:coreProperties>
</file>