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"/>
  </bookViews>
  <sheets>
    <sheet name="5 Year Old Data" sheetId="1" state="visible" r:id="rId2"/>
    <sheet name="Year 8 Data" sheetId="2" state="visible" r:id="rId3"/>
    <sheet name="5 Yr Old Stats" sheetId="3" state="visible" r:id="rId4"/>
    <sheet name="Yr 8 Stats" sheetId="4" state="visible" r:id="rId5"/>
    <sheet name="5 Yr Old &amp; Yr 8 Stats" sheetId="5" state="visible" r:id="rId6"/>
    <sheet name="5 Yr Old Chart 1" sheetId="6" state="visible" r:id="rId7"/>
    <sheet name="Yr 8 Chart 1" sheetId="7" state="visible" r:id="rId8"/>
    <sheet name="5 Yr Old Chart 2" sheetId="8" state="visible" r:id="rId9"/>
    <sheet name="Yr 8 Chart 2" sheetId="9" state="visible" r:id="rId10"/>
    <sheet name="5 Yr Old Chart 3" sheetId="10" state="visible" r:id="rId11"/>
    <sheet name="Yr 8 Chart 3" sheetId="11" state="visible" r:id="rId12"/>
    <sheet name="5 Yr Old Chart 4" sheetId="12" state="visible" r:id="rId13"/>
    <sheet name="Yr 8 Chart 4" sheetId="13" state="visible" r:id="rId14"/>
    <sheet name="5 Yr Old &amp; Yr 8 Chart 5" sheetId="14" state="visible" r:id="rId15"/>
  </sheets>
  <definedNames>
    <definedName function="false" hidden="false" localSheetId="4" name="_xlnm.Print_Area" vbProcedure="false">'5 Yr Old &amp; Yr 8 Stats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0">
  <si>
    <t xml:space="preserve">Table 1: Dental health status of five year old children 2004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Ethnicity</t>
  </si>
  <si>
    <t xml:space="preserve">Maori - Fluoridated</t>
  </si>
  <si>
    <t xml:space="preserve">Maori Non-Fluoridated</t>
  </si>
  <si>
    <t xml:space="preserve">Pacific Island - Fluoridated</t>
  </si>
  <si>
    <t xml:space="preserve">Pacific Island Non-fluoridated</t>
  </si>
  <si>
    <t xml:space="preserve">Other Fluoridated</t>
  </si>
  <si>
    <t xml:space="preserve">Other Non-Fluoridated</t>
  </si>
  <si>
    <t xml:space="preserve">All Children 5 Yrs</t>
  </si>
  <si>
    <t xml:space="preserve">Fluoride</t>
  </si>
  <si>
    <t xml:space="preserve">Non-Fluoride</t>
  </si>
  <si>
    <t xml:space="preserve">Number</t>
  </si>
  <si>
    <t xml:space="preserve">Percentage Caries free</t>
  </si>
  <si>
    <t xml:space="preserve">mean dmft</t>
  </si>
  <si>
    <t xml:space="preserve">Mean dmft</t>
  </si>
  <si>
    <t xml:space="preserve">Mean dmft </t>
  </si>
  <si>
    <t xml:space="preserve">Maori</t>
  </si>
  <si>
    <t xml:space="preserve">Pacific Island</t>
  </si>
  <si>
    <t xml:space="preserve">Other</t>
  </si>
  <si>
    <t xml:space="preserve">Number Caries free</t>
  </si>
  <si>
    <t xml:space="preserve">Number of Teeth Decayed,Missing &amp; Filled</t>
  </si>
  <si>
    <t xml:space="preserve">Number Caries Free</t>
  </si>
  <si>
    <t xml:space="preserve">Number Teeth Decayed,Missing &amp; Filled</t>
  </si>
  <si>
    <t xml:space="preserve">Northland </t>
  </si>
  <si>
    <t xml:space="preserve">nf</t>
  </si>
  <si>
    <t xml:space="preserve">Waitemata </t>
  </si>
  <si>
    <t xml:space="preserve">Auckland</t>
  </si>
  <si>
    <t xml:space="preserve">Counties Manukau</t>
  </si>
  <si>
    <t xml:space="preserve">Northern region providers</t>
  </si>
  <si>
    <t xml:space="preserve">Waikato </t>
  </si>
  <si>
    <t xml:space="preserve">Lakes</t>
  </si>
  <si>
    <t xml:space="preserve">Bay of Plenty</t>
  </si>
  <si>
    <t xml:space="preserve">Tairawhiti </t>
  </si>
  <si>
    <t xml:space="preserve">Taranaki </t>
  </si>
  <si>
    <t xml:space="preserve">Midland region providers</t>
  </si>
  <si>
    <t xml:space="preserve">Hawkes Bay </t>
  </si>
  <si>
    <t xml:space="preserve">Midcentral </t>
  </si>
  <si>
    <t xml:space="preserve">Whanganui</t>
  </si>
  <si>
    <t xml:space="preserve">Hutt Valley </t>
  </si>
  <si>
    <t xml:space="preserve">Capital &amp; Coast</t>
  </si>
  <si>
    <t xml:space="preserve">Wairarapa</t>
  </si>
  <si>
    <t xml:space="preserve">Nelson-Marlborough </t>
  </si>
  <si>
    <t xml:space="preserve">Central region providers</t>
  </si>
  <si>
    <t xml:space="preserve">West Coast</t>
  </si>
  <si>
    <t xml:space="preserve">Canterbury </t>
  </si>
  <si>
    <t xml:space="preserve">South Canterbury</t>
  </si>
  <si>
    <t xml:space="preserve">Otago </t>
  </si>
  <si>
    <t xml:space="preserve">Southland </t>
  </si>
  <si>
    <t xml:space="preserve">Southern region providers</t>
  </si>
  <si>
    <t xml:space="preserve">New Zealand</t>
  </si>
  <si>
    <t xml:space="preserve">Nelson-Marlborough DHB collect ethnicity for Maori and Other only</t>
  </si>
  <si>
    <t xml:space="preserve">Table 2: Dental Health Status of Year 8 children 2004</t>
  </si>
  <si>
    <t xml:space="preserve">All Children Year 8</t>
  </si>
  <si>
    <t xml:space="preserve">Non-fluoride</t>
  </si>
  <si>
    <t xml:space="preserve">mean DMFT</t>
  </si>
  <si>
    <t xml:space="preserve">Mean DMFT</t>
  </si>
  <si>
    <t xml:space="preserve">Mean DMFT </t>
  </si>
  <si>
    <t xml:space="preserve">Number of Teeth Decayed, Missing &amp; Filled</t>
  </si>
  <si>
    <t xml:space="preserve">Number Teeth Decayed, Missing &amp; Filled</t>
  </si>
  <si>
    <t xml:space="preserve">Nelson-Marlborough DHB collect ethnicity for Maori and Other only - Non-fluoridated areas</t>
  </si>
  <si>
    <t xml:space="preserve">5 Year Old % Caries Free by Ethnicity </t>
  </si>
  <si>
    <t xml:space="preserve">5 Year Old dmft by Ethnicity </t>
  </si>
  <si>
    <t xml:space="preserve">(Chart 1)</t>
  </si>
  <si>
    <t xml:space="preserve">(Chart 2)</t>
  </si>
  <si>
    <t xml:space="preserve">Non-Fluoridated</t>
  </si>
  <si>
    <t xml:space="preserve">Totals</t>
  </si>
  <si>
    <t xml:space="preserve">5 Year Old % Caries Free by Fluoridation</t>
  </si>
  <si>
    <t xml:space="preserve">5 Year Old dmft by Fluoridation </t>
  </si>
  <si>
    <t xml:space="preserve">(Chart 3)</t>
  </si>
  <si>
    <t xml:space="preserve">(Chart 4)</t>
  </si>
  <si>
    <t xml:space="preserve">Fluoridation</t>
  </si>
  <si>
    <t xml:space="preserve">8 Year % Caries Free by Ethnicity</t>
  </si>
  <si>
    <t xml:space="preserve">Year 8 dmft by Ethnicity</t>
  </si>
  <si>
    <t xml:space="preserve">Year 8 % Caries Free by Fluoridation </t>
  </si>
  <si>
    <t xml:space="preserve">Year 8 dmft by Fluoridation</t>
  </si>
  <si>
    <t xml:space="preserve">Severity of Dental Caries (dmft/DMFT) by Fluoridation for 5 Year Olds and Year 8 Children.  SDS Data 2004</t>
  </si>
  <si>
    <t xml:space="preserve">Chart 5</t>
  </si>
  <si>
    <t xml:space="preserve">Non-Fluoridation</t>
  </si>
  <si>
    <t xml:space="preserve">5 Year Olds</t>
  </si>
  <si>
    <t xml:space="preserve">Year 8</t>
  </si>
  <si>
    <t xml:space="preserve">Maori 5 Year Olds</t>
  </si>
  <si>
    <t xml:space="preserve">Pacific Island 5 Year Olds</t>
  </si>
  <si>
    <t xml:space="preserve">Other 5 year Olds</t>
  </si>
  <si>
    <t xml:space="preserve">Maori Year 8</t>
  </si>
  <si>
    <t xml:space="preserve">Pacific Island Year 8</t>
  </si>
  <si>
    <t xml:space="preserve">Other Year 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#,##0"/>
    <numFmt numFmtId="167" formatCode="0.00"/>
    <numFmt numFmtId="168" formatCode="[$-409]#,##0"/>
    <numFmt numFmtId="169" formatCode="[$-409]0.00"/>
    <numFmt numFmtId="170" formatCode="[$-409]#,##0_);[RED]\(#,##0\)"/>
    <numFmt numFmtId="171" formatCode="0"/>
    <numFmt numFmtId="172" formatCode="_-* #,##0.00_-;\-* #,##0.00_-;_-* \-??_-;_-@_-"/>
    <numFmt numFmtId="173" formatCode="[$-409]General"/>
    <numFmt numFmtId="174" formatCode="0%"/>
    <numFmt numFmtId="175" formatCode="_-* #,##0_-;\-* #,##0_-;_-* \-??_-;_-@_-"/>
    <numFmt numFmtId="176" formatCode="[$-409]0"/>
    <numFmt numFmtId="177" formatCode="General"/>
    <numFmt numFmtId="178" formatCode="0.0"/>
    <numFmt numFmtId="179" formatCode="#,##0.0;[RED]\-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0"/>
    <cellStyle name="Normal_~72026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Ethnicity.  SDS Dat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'!$B$4:$B$7</c:f>
              <c:numCache>
                <c:formatCode>General</c:formatCode>
                <c:ptCount val="4"/>
                <c:pt idx="0">
                  <c:v>58.9148527528809</c:v>
                </c:pt>
                <c:pt idx="1">
                  <c:v>38.07626957638</c:v>
                </c:pt>
                <c:pt idx="2">
                  <c:v>42.7065155279503</c:v>
                </c:pt>
                <c:pt idx="3">
                  <c:v>67.028341264446</c:v>
                </c:pt>
              </c:numCache>
            </c:numRef>
          </c:val>
        </c:ser>
        <c:ser>
          <c:idx val="1"/>
          <c:order val="1"/>
          <c:tx>
            <c:strRef>
              <c:f>'5 Yr Old Stats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'!$C$4:$C$7</c:f>
              <c:numCache>
                <c:formatCode>General</c:formatCode>
                <c:ptCount val="4"/>
                <c:pt idx="0">
                  <c:v>45.3568244979288</c:v>
                </c:pt>
                <c:pt idx="1">
                  <c:v>24.2416456814668</c:v>
                </c:pt>
                <c:pt idx="2">
                  <c:v>32.518533007335</c:v>
                </c:pt>
                <c:pt idx="3">
                  <c:v>52.652239122745</c:v>
                </c:pt>
              </c:numCache>
            </c:numRef>
          </c:val>
        </c:ser>
        <c:gapWidth val="150"/>
        <c:overlap val="0"/>
        <c:axId val="36965074"/>
        <c:axId val="6335575"/>
      </c:barChart>
      <c:catAx>
        <c:axId val="36965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575"/>
        <c:crossesAt val="0"/>
        <c:auto val="1"/>
        <c:lblAlgn val="ctr"/>
        <c:lblOffset val="100"/>
        <c:noMultiLvlLbl val="0"/>
      </c:catAx>
      <c:valAx>
        <c:axId val="6335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5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Ethnicity.  SDS Dat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'!$B$4:$B$7</c:f>
              <c:numCache>
                <c:formatCode>General</c:formatCode>
                <c:ptCount val="4"/>
                <c:pt idx="0">
                  <c:v>50.6802046563281</c:v>
                </c:pt>
                <c:pt idx="1">
                  <c:v>37.7848386314002</c:v>
                </c:pt>
                <c:pt idx="2">
                  <c:v>47.6364981549816</c:v>
                </c:pt>
                <c:pt idx="3">
                  <c:v>54.0488400702988</c:v>
                </c:pt>
              </c:numCache>
            </c:numRef>
          </c:val>
        </c:ser>
        <c:ser>
          <c:idx val="1"/>
          <c:order val="1"/>
          <c:tx>
            <c:strRef>
              <c:f>'Yr 8 Stats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'!$C$4:$C$7</c:f>
              <c:numCache>
                <c:formatCode>General</c:formatCode>
                <c:ptCount val="4"/>
                <c:pt idx="0">
                  <c:v>40.4034154188838</c:v>
                </c:pt>
                <c:pt idx="1">
                  <c:v>29.1097437325905</c:v>
                </c:pt>
                <c:pt idx="2">
                  <c:v>35.1340958605665</c:v>
                </c:pt>
                <c:pt idx="3">
                  <c:v>43.8621908799391</c:v>
                </c:pt>
              </c:numCache>
            </c:numRef>
          </c:val>
        </c:ser>
        <c:gapWidth val="150"/>
        <c:overlap val="0"/>
        <c:axId val="69089804"/>
        <c:axId val="99654345"/>
      </c:barChart>
      <c:catAx>
        <c:axId val="6908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4345"/>
        <c:crossesAt val="0"/>
        <c:auto val="1"/>
        <c:lblAlgn val="ctr"/>
        <c:lblOffset val="100"/>
        <c:noMultiLvlLbl val="0"/>
      </c:catAx>
      <c:valAx>
        <c:axId val="9965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9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Ethnicity.  SDS Dat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'!$F$4:$F$7</c:f>
              <c:numCache>
                <c:formatCode>General</c:formatCode>
                <c:ptCount val="4"/>
                <c:pt idx="0">
                  <c:v>1.6590781049936</c:v>
                </c:pt>
                <c:pt idx="1">
                  <c:v>2.93532734274711</c:v>
                </c:pt>
                <c:pt idx="2">
                  <c:v>2.75919254658385</c:v>
                </c:pt>
                <c:pt idx="3">
                  <c:v>1.15669688042904</c:v>
                </c:pt>
              </c:numCache>
            </c:numRef>
          </c:val>
        </c:ser>
        <c:ser>
          <c:idx val="1"/>
          <c:order val="1"/>
          <c:tx>
            <c:strRef>
              <c:f>'5 Yr Old Stats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'!$G$4:$G$7</c:f>
              <c:numCache>
                <c:formatCode>General</c:formatCode>
                <c:ptCount val="4"/>
                <c:pt idx="0">
                  <c:v>2.55976823449216</c:v>
                </c:pt>
                <c:pt idx="1">
                  <c:v>4.38530373315662</c:v>
                </c:pt>
                <c:pt idx="2">
                  <c:v>3.96914425427873</c:v>
                </c:pt>
                <c:pt idx="3">
                  <c:v>1.97230350194553</c:v>
                </c:pt>
              </c:numCache>
            </c:numRef>
          </c:val>
        </c:ser>
        <c:gapWidth val="150"/>
        <c:overlap val="0"/>
        <c:axId val="79373401"/>
        <c:axId val="33890323"/>
      </c:barChart>
      <c:catAx>
        <c:axId val="79373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0323"/>
        <c:crossesAt val="0"/>
        <c:auto val="1"/>
        <c:lblAlgn val="ctr"/>
        <c:lblOffset val="100"/>
        <c:noMultiLvlLbl val="0"/>
      </c:catAx>
      <c:valAx>
        <c:axId val="33890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3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Ethnicity.  SDS Dat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'!$F$4:$F$7</c:f>
              <c:numCache>
                <c:formatCode>General</c:formatCode>
                <c:ptCount val="4"/>
                <c:pt idx="0">
                  <c:v>1.317534605164</c:v>
                </c:pt>
                <c:pt idx="1">
                  <c:v>1.90158214025722</c:v>
                </c:pt>
                <c:pt idx="2">
                  <c:v>1.51553136531365</c:v>
                </c:pt>
                <c:pt idx="3">
                  <c:v>1.1378302943761</c:v>
                </c:pt>
              </c:numCache>
            </c:numRef>
          </c:val>
        </c:ser>
        <c:ser>
          <c:idx val="1"/>
          <c:order val="1"/>
          <c:tx>
            <c:strRef>
              <c:f>'Yr 8 Stats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'!$G$4:$G$7</c:f>
              <c:numCache>
                <c:formatCode>General</c:formatCode>
                <c:ptCount val="4"/>
                <c:pt idx="0">
                  <c:v>1.82448541847131</c:v>
                </c:pt>
                <c:pt idx="1">
                  <c:v>2.70962488393686</c:v>
                </c:pt>
                <c:pt idx="2">
                  <c:v>2.23736383442266</c:v>
                </c:pt>
                <c:pt idx="3">
                  <c:v>1.55083808902658</c:v>
                </c:pt>
              </c:numCache>
            </c:numRef>
          </c:val>
        </c:ser>
        <c:gapWidth val="150"/>
        <c:overlap val="0"/>
        <c:axId val="49051304"/>
        <c:axId val="1766336"/>
      </c:barChart>
      <c:catAx>
        <c:axId val="4905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336"/>
        <c:crossesAt val="0"/>
        <c:auto val="1"/>
        <c:lblAlgn val="ctr"/>
        <c:lblOffset val="100"/>
        <c:noMultiLvlLbl val="0"/>
      </c:catAx>
      <c:valAx>
        <c:axId val="1766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1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Fluoridation.  SDS Dat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'!$B$14:$B$34</c:f>
              <c:numCache>
                <c:formatCode>General</c:formatCode>
                <c:ptCount val="21"/>
                <c:pt idx="1">
                  <c:v>75.5</c:v>
                </c:pt>
                <c:pt idx="2">
                  <c:v>71.1</c:v>
                </c:pt>
                <c:pt idx="3">
                  <c:v>62.9</c:v>
                </c:pt>
                <c:pt idx="4">
                  <c:v>34.1</c:v>
                </c:pt>
                <c:pt idx="5">
                  <c:v>48</c:v>
                </c:pt>
                <c:pt idx="6">
                  <c:v>38.29</c:v>
                </c:pt>
                <c:pt idx="7">
                  <c:v>43.5</c:v>
                </c:pt>
                <c:pt idx="8">
                  <c:v>49.84</c:v>
                </c:pt>
                <c:pt idx="9">
                  <c:v>48.29</c:v>
                </c:pt>
                <c:pt idx="10">
                  <c:v>60.7</c:v>
                </c:pt>
                <c:pt idx="12">
                  <c:v>55.4</c:v>
                </c:pt>
                <c:pt idx="13">
                  <c:v>60.6</c:v>
                </c:pt>
                <c:pt idx="14">
                  <c:v>43.5</c:v>
                </c:pt>
                <c:pt idx="17">
                  <c:v>42.1</c:v>
                </c:pt>
                <c:pt idx="19">
                  <c:v>65.46</c:v>
                </c:pt>
                <c:pt idx="20">
                  <c:v>55.44</c:v>
                </c:pt>
              </c:numCache>
            </c:numRef>
          </c:val>
        </c:ser>
        <c:ser>
          <c:idx val="1"/>
          <c:order val="1"/>
          <c:tx>
            <c:strRef>
              <c:f>'5 Yr Old Stats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'!$C$14:$C$34</c:f>
              <c:numCache>
                <c:formatCode>General</c:formatCode>
                <c:ptCount val="21"/>
                <c:pt idx="0">
                  <c:v>33.36</c:v>
                </c:pt>
                <c:pt idx="1">
                  <c:v>72</c:v>
                </c:pt>
                <c:pt idx="2">
                  <c:v>64.8</c:v>
                </c:pt>
                <c:pt idx="3">
                  <c:v>62.5</c:v>
                </c:pt>
                <c:pt idx="4">
                  <c:v>34.7</c:v>
                </c:pt>
                <c:pt idx="5">
                  <c:v>41.6</c:v>
                </c:pt>
                <c:pt idx="6">
                  <c:v>39.85</c:v>
                </c:pt>
                <c:pt idx="7">
                  <c:v>33.82</c:v>
                </c:pt>
                <c:pt idx="8">
                  <c:v>40.29</c:v>
                </c:pt>
                <c:pt idx="9">
                  <c:v>41.07</c:v>
                </c:pt>
                <c:pt idx="10">
                  <c:v>47.09</c:v>
                </c:pt>
                <c:pt idx="11">
                  <c:v>39.47</c:v>
                </c:pt>
                <c:pt idx="12">
                  <c:v>51.9</c:v>
                </c:pt>
                <c:pt idx="13">
                  <c:v>44.4</c:v>
                </c:pt>
                <c:pt idx="14">
                  <c:v>39.27</c:v>
                </c:pt>
                <c:pt idx="15">
                  <c:v>56.41</c:v>
                </c:pt>
                <c:pt idx="16">
                  <c:v>42.2</c:v>
                </c:pt>
                <c:pt idx="17">
                  <c:v>49.9</c:v>
                </c:pt>
                <c:pt idx="18">
                  <c:v>54.24</c:v>
                </c:pt>
                <c:pt idx="19">
                  <c:v>54.96</c:v>
                </c:pt>
                <c:pt idx="20">
                  <c:v>48.14</c:v>
                </c:pt>
              </c:numCache>
            </c:numRef>
          </c:val>
        </c:ser>
        <c:gapWidth val="150"/>
        <c:overlap val="0"/>
        <c:axId val="92230876"/>
        <c:axId val="8055147"/>
      </c:barChart>
      <c:catAx>
        <c:axId val="92230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147"/>
        <c:crossesAt val="0"/>
        <c:auto val="1"/>
        <c:lblAlgn val="ctr"/>
        <c:lblOffset val="100"/>
        <c:noMultiLvlLbl val="0"/>
      </c:catAx>
      <c:valAx>
        <c:axId val="805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0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Fluoridation.  SDS Dat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'!$B$14:$B$34</c:f>
              <c:numCache>
                <c:formatCode>General</c:formatCode>
                <c:ptCount val="21"/>
                <c:pt idx="1">
                  <c:v>59.1</c:v>
                </c:pt>
                <c:pt idx="2">
                  <c:v>57.5</c:v>
                </c:pt>
                <c:pt idx="3">
                  <c:v>49.6</c:v>
                </c:pt>
                <c:pt idx="4">
                  <c:v>32.4</c:v>
                </c:pt>
                <c:pt idx="5">
                  <c:v>45.63</c:v>
                </c:pt>
                <c:pt idx="6">
                  <c:v>34.43</c:v>
                </c:pt>
                <c:pt idx="7">
                  <c:v>44.31</c:v>
                </c:pt>
                <c:pt idx="8">
                  <c:v>36.82</c:v>
                </c:pt>
                <c:pt idx="9">
                  <c:v>39.98</c:v>
                </c:pt>
                <c:pt idx="10">
                  <c:v>45.9</c:v>
                </c:pt>
                <c:pt idx="12">
                  <c:v>62.1</c:v>
                </c:pt>
                <c:pt idx="13">
                  <c:v>61.8</c:v>
                </c:pt>
                <c:pt idx="14">
                  <c:v>47.22</c:v>
                </c:pt>
                <c:pt idx="17">
                  <c:v>20</c:v>
                </c:pt>
                <c:pt idx="19">
                  <c:v>41.79</c:v>
                </c:pt>
                <c:pt idx="20">
                  <c:v>31</c:v>
                </c:pt>
              </c:numCache>
            </c:numRef>
          </c:val>
        </c:ser>
        <c:ser>
          <c:idx val="1"/>
          <c:order val="1"/>
          <c:tx>
            <c:strRef>
              <c:f>'Yr 8 Stats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'!$C$14:$C$34</c:f>
              <c:numCache>
                <c:formatCode>General</c:formatCode>
                <c:ptCount val="21"/>
                <c:pt idx="0">
                  <c:v>38.2</c:v>
                </c:pt>
                <c:pt idx="1">
                  <c:v>61.69</c:v>
                </c:pt>
                <c:pt idx="2">
                  <c:v>54.06</c:v>
                </c:pt>
                <c:pt idx="3">
                  <c:v>49.93</c:v>
                </c:pt>
                <c:pt idx="4">
                  <c:v>31.9</c:v>
                </c:pt>
                <c:pt idx="5">
                  <c:v>36.85</c:v>
                </c:pt>
                <c:pt idx="6">
                  <c:v>32.92</c:v>
                </c:pt>
                <c:pt idx="7">
                  <c:v>38.29</c:v>
                </c:pt>
                <c:pt idx="8">
                  <c:v>34.13</c:v>
                </c:pt>
                <c:pt idx="9">
                  <c:v>42.27</c:v>
                </c:pt>
                <c:pt idx="10">
                  <c:v>43.52</c:v>
                </c:pt>
                <c:pt idx="11">
                  <c:v>38.21</c:v>
                </c:pt>
                <c:pt idx="12">
                  <c:v>30.4</c:v>
                </c:pt>
                <c:pt idx="13">
                  <c:v>25</c:v>
                </c:pt>
                <c:pt idx="14">
                  <c:v>48.5</c:v>
                </c:pt>
                <c:pt idx="15">
                  <c:v>49.25</c:v>
                </c:pt>
                <c:pt idx="16">
                  <c:v>34.74</c:v>
                </c:pt>
                <c:pt idx="17">
                  <c:v>44.3</c:v>
                </c:pt>
                <c:pt idx="18">
                  <c:v>41.98</c:v>
                </c:pt>
                <c:pt idx="19">
                  <c:v>38.56</c:v>
                </c:pt>
                <c:pt idx="20">
                  <c:v>28.6</c:v>
                </c:pt>
              </c:numCache>
            </c:numRef>
          </c:val>
        </c:ser>
        <c:gapWidth val="150"/>
        <c:overlap val="0"/>
        <c:axId val="74767424"/>
        <c:axId val="27837924"/>
      </c:barChart>
      <c:catAx>
        <c:axId val="7476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7924"/>
        <c:crossesAt val="0"/>
        <c:auto val="1"/>
        <c:lblAlgn val="ctr"/>
        <c:lblOffset val="100"/>
        <c:noMultiLvlLbl val="0"/>
      </c:catAx>
      <c:valAx>
        <c:axId val="27837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7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Fluoridation.  SDS Dat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'!$F$14:$F$34</c:f>
              <c:numCache>
                <c:formatCode>General</c:formatCode>
                <c:ptCount val="21"/>
                <c:pt idx="1">
                  <c:v>0.882743362831858</c:v>
                </c:pt>
                <c:pt idx="2">
                  <c:v>1.07561983471074</c:v>
                </c:pt>
                <c:pt idx="3">
                  <c:v>1.58014112903226</c:v>
                </c:pt>
                <c:pt idx="4">
                  <c:v>2.37</c:v>
                </c:pt>
                <c:pt idx="5">
                  <c:v>2.5</c:v>
                </c:pt>
                <c:pt idx="6">
                  <c:v>3.11</c:v>
                </c:pt>
                <c:pt idx="7">
                  <c:v>2.87</c:v>
                </c:pt>
                <c:pt idx="8">
                  <c:v>2.137</c:v>
                </c:pt>
                <c:pt idx="9">
                  <c:v>2.45</c:v>
                </c:pt>
                <c:pt idx="10">
                  <c:v>1.5</c:v>
                </c:pt>
                <c:pt idx="12">
                  <c:v>1.84457728437233</c:v>
                </c:pt>
                <c:pt idx="13">
                  <c:v>1.714</c:v>
                </c:pt>
                <c:pt idx="14">
                  <c:v>2.327</c:v>
                </c:pt>
                <c:pt idx="17">
                  <c:v>3.26</c:v>
                </c:pt>
                <c:pt idx="19">
                  <c:v>1.32</c:v>
                </c:pt>
                <c:pt idx="20">
                  <c:v>1.77</c:v>
                </c:pt>
              </c:numCache>
            </c:numRef>
          </c:val>
        </c:ser>
        <c:ser>
          <c:idx val="1"/>
          <c:order val="1"/>
          <c:tx>
            <c:strRef>
              <c:f>'5 Yr Old Stats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'!$G$14:$G$34</c:f>
              <c:numCache>
                <c:formatCode>General</c:formatCode>
                <c:ptCount val="21"/>
                <c:pt idx="0">
                  <c:v>4.11</c:v>
                </c:pt>
                <c:pt idx="1">
                  <c:v>1.20065789473684</c:v>
                </c:pt>
                <c:pt idx="2">
                  <c:v>1.67283950617284</c:v>
                </c:pt>
                <c:pt idx="3">
                  <c:v>1.51891074130106</c:v>
                </c:pt>
                <c:pt idx="4">
                  <c:v>2.59</c:v>
                </c:pt>
                <c:pt idx="5">
                  <c:v>2.92</c:v>
                </c:pt>
                <c:pt idx="6">
                  <c:v>3.08</c:v>
                </c:pt>
                <c:pt idx="7">
                  <c:v>3.55</c:v>
                </c:pt>
                <c:pt idx="8">
                  <c:v>2.79</c:v>
                </c:pt>
                <c:pt idx="9">
                  <c:v>3.03</c:v>
                </c:pt>
                <c:pt idx="10">
                  <c:v>2.5</c:v>
                </c:pt>
                <c:pt idx="11">
                  <c:v>3.26</c:v>
                </c:pt>
                <c:pt idx="12">
                  <c:v>2.72222222222222</c:v>
                </c:pt>
                <c:pt idx="13">
                  <c:v>2.44444444444444</c:v>
                </c:pt>
                <c:pt idx="14">
                  <c:v>2.85</c:v>
                </c:pt>
                <c:pt idx="15">
                  <c:v>1.83</c:v>
                </c:pt>
                <c:pt idx="16">
                  <c:v>2.93</c:v>
                </c:pt>
                <c:pt idx="17">
                  <c:v>2.21</c:v>
                </c:pt>
                <c:pt idx="18">
                  <c:v>1.82</c:v>
                </c:pt>
                <c:pt idx="19">
                  <c:v>1.88</c:v>
                </c:pt>
                <c:pt idx="20">
                  <c:v>2.39</c:v>
                </c:pt>
              </c:numCache>
            </c:numRef>
          </c:val>
        </c:ser>
        <c:gapWidth val="150"/>
        <c:overlap val="0"/>
        <c:axId val="62667930"/>
        <c:axId val="28921754"/>
      </c:barChart>
      <c:catAx>
        <c:axId val="6266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1754"/>
        <c:crossesAt val="0"/>
        <c:auto val="1"/>
        <c:lblAlgn val="ctr"/>
        <c:lblOffset val="100"/>
        <c:noMultiLvlLbl val="0"/>
      </c:catAx>
      <c:valAx>
        <c:axId val="2892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7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Fluoridation.  SDS Dat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'!$F$14:$F$34</c:f>
              <c:numCache>
                <c:formatCode>General</c:formatCode>
                <c:ptCount val="21"/>
                <c:pt idx="1">
                  <c:v>1.0374418133981</c:v>
                </c:pt>
                <c:pt idx="2">
                  <c:v>1.0344178542619</c:v>
                </c:pt>
                <c:pt idx="3">
                  <c:v>1.4426151276545</c:v>
                </c:pt>
                <c:pt idx="4">
                  <c:v>1.94</c:v>
                </c:pt>
                <c:pt idx="5">
                  <c:v>1.38</c:v>
                </c:pt>
                <c:pt idx="6">
                  <c:v>2.23</c:v>
                </c:pt>
                <c:pt idx="7">
                  <c:v>1.53</c:v>
                </c:pt>
                <c:pt idx="8">
                  <c:v>1.637</c:v>
                </c:pt>
                <c:pt idx="9">
                  <c:v>1.8</c:v>
                </c:pt>
                <c:pt idx="10">
                  <c:v>1.5</c:v>
                </c:pt>
                <c:pt idx="12">
                  <c:v>0.85</c:v>
                </c:pt>
                <c:pt idx="13">
                  <c:v>0.85</c:v>
                </c:pt>
                <c:pt idx="14">
                  <c:v>1.29</c:v>
                </c:pt>
                <c:pt idx="17">
                  <c:v>2.45</c:v>
                </c:pt>
                <c:pt idx="19">
                  <c:v>1.65</c:v>
                </c:pt>
                <c:pt idx="20">
                  <c:v>2.03</c:v>
                </c:pt>
              </c:numCache>
            </c:numRef>
          </c:val>
        </c:ser>
        <c:ser>
          <c:idx val="1"/>
          <c:order val="1"/>
          <c:tx>
            <c:strRef>
              <c:f>'Yr 8 Stats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'!$G$14:$G$34</c:f>
              <c:numCache>
                <c:formatCode>General</c:formatCode>
                <c:ptCount val="21"/>
                <c:pt idx="0">
                  <c:v>2.19</c:v>
                </c:pt>
                <c:pt idx="1">
                  <c:v>1.14925373134328</c:v>
                </c:pt>
                <c:pt idx="2">
                  <c:v>1.38320209973753</c:v>
                </c:pt>
                <c:pt idx="3">
                  <c:v>1.3216644649934</c:v>
                </c:pt>
                <c:pt idx="4">
                  <c:v>2.04</c:v>
                </c:pt>
                <c:pt idx="5">
                  <c:v>2.08</c:v>
                </c:pt>
                <c:pt idx="6">
                  <c:v>2.54</c:v>
                </c:pt>
                <c:pt idx="7">
                  <c:v>1.85</c:v>
                </c:pt>
                <c:pt idx="8">
                  <c:v>1.897</c:v>
                </c:pt>
                <c:pt idx="9">
                  <c:v>1.82</c:v>
                </c:pt>
                <c:pt idx="10">
                  <c:v>1.7</c:v>
                </c:pt>
                <c:pt idx="11">
                  <c:v>1.86</c:v>
                </c:pt>
                <c:pt idx="12">
                  <c:v>1.69</c:v>
                </c:pt>
                <c:pt idx="13">
                  <c:v>2.5</c:v>
                </c:pt>
                <c:pt idx="14">
                  <c:v>1.15</c:v>
                </c:pt>
                <c:pt idx="15">
                  <c:v>1.25</c:v>
                </c:pt>
                <c:pt idx="16">
                  <c:v>1.98</c:v>
                </c:pt>
                <c:pt idx="17">
                  <c:v>1.58</c:v>
                </c:pt>
                <c:pt idx="18">
                  <c:v>1.63</c:v>
                </c:pt>
                <c:pt idx="19">
                  <c:v>1.94</c:v>
                </c:pt>
                <c:pt idx="20">
                  <c:v>2.11</c:v>
                </c:pt>
              </c:numCache>
            </c:numRef>
          </c:val>
        </c:ser>
        <c:gapWidth val="150"/>
        <c:overlap val="0"/>
        <c:axId val="96840066"/>
        <c:axId val="47966884"/>
      </c:barChart>
      <c:catAx>
        <c:axId val="9684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6884"/>
        <c:crossesAt val="0"/>
        <c:auto val="1"/>
        <c:lblAlgn val="ctr"/>
        <c:lblOffset val="100"/>
        <c:noMultiLvlLbl val="0"/>
      </c:catAx>
      <c:valAx>
        <c:axId val="4796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0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verity of Dental Caries (dmft/DMFT) by Fluoridation for 5 Year Olds and Year 8 Children.
SDS Dat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&amp; Yr 8 Stats'!$B$4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5 Year Olds</c:v>
                </c:pt>
                <c:pt idx="1">
                  <c:v>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B$5:$B$12</c:f>
              <c:numCache>
                <c:formatCode>General</c:formatCode>
                <c:ptCount val="8"/>
                <c:pt idx="0">
                  <c:v>1.6590781049936</c:v>
                </c:pt>
                <c:pt idx="1">
                  <c:v>1.317534605164</c:v>
                </c:pt>
                <c:pt idx="2">
                  <c:v>2.93532734274711</c:v>
                </c:pt>
                <c:pt idx="3">
                  <c:v>2.75919254658385</c:v>
                </c:pt>
                <c:pt idx="4">
                  <c:v>1.15669688042904</c:v>
                </c:pt>
                <c:pt idx="5">
                  <c:v>1.90158214025722</c:v>
                </c:pt>
                <c:pt idx="6">
                  <c:v>1.51553136531365</c:v>
                </c:pt>
                <c:pt idx="7">
                  <c:v>1.1378302943761</c:v>
                </c:pt>
              </c:numCache>
            </c:numRef>
          </c:val>
        </c:ser>
        <c:ser>
          <c:idx val="1"/>
          <c:order val="1"/>
          <c:tx>
            <c:strRef>
              <c:f>'5 Yr Old &amp; Yr 8 Stats'!$C$4</c:f>
              <c:strCache>
                <c:ptCount val="1"/>
                <c:pt idx="0">
                  <c:v>Non-Fluorid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5 Year Olds</c:v>
                </c:pt>
                <c:pt idx="1">
                  <c:v>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C$5:$C$12</c:f>
              <c:numCache>
                <c:formatCode>General</c:formatCode>
                <c:ptCount val="8"/>
                <c:pt idx="0">
                  <c:v>2.55976823449216</c:v>
                </c:pt>
                <c:pt idx="1">
                  <c:v>1.82448541847131</c:v>
                </c:pt>
                <c:pt idx="2">
                  <c:v>4.38530373315662</c:v>
                </c:pt>
                <c:pt idx="3">
                  <c:v>3.96914425427873</c:v>
                </c:pt>
                <c:pt idx="4">
                  <c:v>1.97230350194553</c:v>
                </c:pt>
                <c:pt idx="5">
                  <c:v>2.70962488393686</c:v>
                </c:pt>
                <c:pt idx="6">
                  <c:v>2.23736383442266</c:v>
                </c:pt>
                <c:pt idx="7">
                  <c:v>1.55083808902658</c:v>
                </c:pt>
              </c:numCache>
            </c:numRef>
          </c:val>
        </c:ser>
        <c:gapWidth val="150"/>
        <c:overlap val="0"/>
        <c:axId val="98337568"/>
        <c:axId val="30156474"/>
      </c:barChart>
      <c:catAx>
        <c:axId val="9833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6474"/>
        <c:crossesAt val="0"/>
        <c:auto val="1"/>
        <c:lblAlgn val="ctr"/>
        <c:lblOffset val="100"/>
        <c:noMultiLvlLbl val="0"/>
      </c:catAx>
      <c:valAx>
        <c:axId val="3015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7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2" activePane="bottomLeft" state="frozen"/>
      <selection pane="topLeft" activeCell="A1" activeCellId="0" sqref="A1"/>
      <selection pane="bottom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false" hidden="false" outlineLevel="0" max="2" min="2" style="2" width="9.14"/>
    <col collapsed="false" customWidth="true" hidden="false" outlineLevel="0" max="3" min="3" style="3" width="11.56"/>
    <col collapsed="false" customWidth="false" hidden="false" outlineLevel="0" max="4" min="4" style="3" width="9.14"/>
    <col collapsed="false" customWidth="false" hidden="false" outlineLevel="0" max="5" min="5" style="1" width="9.14"/>
    <col collapsed="false" customWidth="true" hidden="false" outlineLevel="0" max="6" min="6" style="3" width="12.7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3" width="12.28"/>
    <col collapsed="false" customWidth="false" hidden="false" outlineLevel="0" max="10" min="10" style="3" width="9.14"/>
    <col collapsed="false" customWidth="true" hidden="false" outlineLevel="0" max="11" min="11" style="1" width="0.99"/>
    <col collapsed="false" customWidth="false" hidden="false" outlineLevel="0" max="15" min="12" style="1" width="9.14"/>
    <col collapsed="false" customWidth="true" hidden="false" outlineLevel="0" max="16" min="16" style="3" width="11.13"/>
    <col collapsed="false" customWidth="false" hidden="false" outlineLevel="0" max="17" min="17" style="3" width="9.14"/>
    <col collapsed="false" customWidth="false" hidden="false" outlineLevel="0" max="18" min="18" style="1" width="9.14"/>
    <col collapsed="false" customWidth="true" hidden="false" outlineLevel="0" max="19" min="19" style="3" width="11.13"/>
    <col collapsed="false" customWidth="false" hidden="false" outlineLevel="0" max="20" min="20" style="3" width="9.14"/>
    <col collapsed="false" customWidth="false" hidden="false" outlineLevel="0" max="21" min="21" style="1" width="9.14"/>
    <col collapsed="false" customWidth="true" hidden="false" outlineLevel="0" max="22" min="22" style="3" width="11.13"/>
    <col collapsed="false" customWidth="false" hidden="false" outlineLevel="0" max="23" min="23" style="3" width="9.14"/>
    <col collapsed="false" customWidth="false" hidden="false" outlineLevel="0" max="24" min="24" style="1" width="9.14"/>
    <col collapsed="false" customWidth="true" hidden="false" outlineLevel="0" max="25" min="25" style="3" width="11.42"/>
    <col collapsed="false" customWidth="false" hidden="false" outlineLevel="0" max="26" min="26" style="3" width="9.14"/>
    <col collapsed="false" customWidth="false" hidden="false" outlineLevel="0" max="27" min="27" style="1" width="9.14"/>
    <col collapsed="false" customWidth="true" hidden="false" outlineLevel="0" max="28" min="28" style="3" width="11.56"/>
    <col collapsed="false" customWidth="false" hidden="false" outlineLevel="0" max="29" min="29" style="3" width="9.14"/>
    <col collapsed="false" customWidth="false" hidden="false" outlineLevel="0" max="30" min="30" style="4" width="9.14"/>
    <col collapsed="false" customWidth="true" hidden="false" outlineLevel="0" max="31" min="31" style="3" width="11.13"/>
    <col collapsed="false" customWidth="false" hidden="false" outlineLevel="0" max="32" min="32" style="3" width="9.14"/>
    <col collapsed="false" customWidth="true" hidden="false" outlineLevel="0" max="33" min="33" style="1" width="1.13"/>
    <col collapsed="false" customWidth="false" hidden="false" outlineLevel="0" max="39" min="34" style="5" width="9.14"/>
    <col collapsed="false" customWidth="false" hidden="false" outlineLevel="0" max="257" min="40" style="1" width="9.14"/>
  </cols>
  <sheetData>
    <row r="4" customFormat="false" ht="12.75" hidden="false" customHeight="false" outlineLevel="0" collapsed="false">
      <c r="A4" s="6" t="s">
        <v>0</v>
      </c>
      <c r="B4" s="7"/>
      <c r="C4" s="8"/>
      <c r="D4" s="9"/>
      <c r="E4" s="10"/>
      <c r="F4" s="8"/>
      <c r="G4" s="8"/>
      <c r="H4" s="10"/>
      <c r="I4" s="8"/>
      <c r="J4" s="8"/>
    </row>
    <row r="5" customFormat="false" ht="13.5" hidden="false" customHeight="false" outlineLevel="0" collapsed="false">
      <c r="A5" s="6"/>
      <c r="B5" s="7"/>
      <c r="C5" s="8"/>
      <c r="D5" s="9"/>
      <c r="E5" s="10"/>
      <c r="F5" s="8"/>
      <c r="G5" s="8"/>
      <c r="H5" s="10"/>
      <c r="I5" s="8"/>
      <c r="J5" s="8"/>
    </row>
    <row r="6" customFormat="false" ht="12.75" hidden="false" customHeight="true" outlineLevel="0" collapsed="false">
      <c r="A6" s="11" t="s">
        <v>1</v>
      </c>
      <c r="B6" s="12" t="s">
        <v>2</v>
      </c>
      <c r="C6" s="12"/>
      <c r="D6" s="12"/>
      <c r="E6" s="13" t="s">
        <v>3</v>
      </c>
      <c r="F6" s="13"/>
      <c r="G6" s="13"/>
      <c r="H6" s="14" t="s">
        <v>4</v>
      </c>
      <c r="I6" s="14"/>
      <c r="J6" s="14"/>
      <c r="L6" s="13" t="s">
        <v>5</v>
      </c>
      <c r="M6" s="13"/>
      <c r="N6" s="13"/>
      <c r="O6" s="14" t="s">
        <v>6</v>
      </c>
      <c r="P6" s="14"/>
      <c r="Q6" s="14"/>
      <c r="R6" s="13" t="s">
        <v>7</v>
      </c>
      <c r="S6" s="13"/>
      <c r="T6" s="13"/>
      <c r="U6" s="14" t="s">
        <v>8</v>
      </c>
      <c r="V6" s="14"/>
      <c r="W6" s="14"/>
      <c r="X6" s="13" t="s">
        <v>9</v>
      </c>
      <c r="Y6" s="13"/>
      <c r="Z6" s="13"/>
      <c r="AA6" s="14" t="s">
        <v>10</v>
      </c>
      <c r="AB6" s="14"/>
      <c r="AC6" s="14"/>
      <c r="AD6" s="14" t="s">
        <v>11</v>
      </c>
      <c r="AE6" s="14"/>
      <c r="AF6" s="14"/>
      <c r="AH6" s="15" t="s">
        <v>12</v>
      </c>
      <c r="AI6" s="15"/>
      <c r="AJ6" s="15"/>
      <c r="AK6" s="15"/>
      <c r="AL6" s="15"/>
      <c r="AM6" s="15"/>
    </row>
    <row r="7" customFormat="false" ht="12.75" hidden="false" customHeight="false" outlineLevel="0" collapsed="false">
      <c r="A7" s="11"/>
      <c r="B7" s="12"/>
      <c r="C7" s="12"/>
      <c r="D7" s="12"/>
      <c r="E7" s="13"/>
      <c r="F7" s="13"/>
      <c r="G7" s="13"/>
      <c r="H7" s="14"/>
      <c r="I7" s="14"/>
      <c r="J7" s="14"/>
      <c r="L7" s="13"/>
      <c r="M7" s="13"/>
      <c r="N7" s="13"/>
      <c r="O7" s="14"/>
      <c r="P7" s="14"/>
      <c r="Q7" s="14"/>
      <c r="R7" s="13"/>
      <c r="S7" s="13"/>
      <c r="T7" s="13"/>
      <c r="U7" s="14"/>
      <c r="V7" s="14"/>
      <c r="W7" s="14"/>
      <c r="X7" s="13"/>
      <c r="Y7" s="13"/>
      <c r="Z7" s="13"/>
      <c r="AA7" s="14"/>
      <c r="AB7" s="14"/>
      <c r="AC7" s="14"/>
      <c r="AD7" s="14"/>
      <c r="AE7" s="14"/>
      <c r="AF7" s="14"/>
      <c r="AH7" s="16" t="s">
        <v>2</v>
      </c>
      <c r="AI7" s="16"/>
      <c r="AJ7" s="17" t="s">
        <v>13</v>
      </c>
      <c r="AK7" s="17"/>
      <c r="AL7" s="18" t="s">
        <v>14</v>
      </c>
      <c r="AM7" s="18"/>
    </row>
    <row r="8" customFormat="false" ht="64.5" hidden="false" customHeight="false" outlineLevel="0" collapsed="false">
      <c r="A8" s="11"/>
      <c r="B8" s="19" t="s">
        <v>15</v>
      </c>
      <c r="C8" s="20" t="s">
        <v>16</v>
      </c>
      <c r="D8" s="20" t="s">
        <v>17</v>
      </c>
      <c r="E8" s="21" t="s">
        <v>15</v>
      </c>
      <c r="F8" s="20" t="s">
        <v>16</v>
      </c>
      <c r="G8" s="20" t="s">
        <v>18</v>
      </c>
      <c r="H8" s="21" t="s">
        <v>15</v>
      </c>
      <c r="I8" s="20" t="s">
        <v>16</v>
      </c>
      <c r="J8" s="22" t="s">
        <v>19</v>
      </c>
      <c r="L8" s="23" t="s">
        <v>20</v>
      </c>
      <c r="M8" s="24" t="s">
        <v>21</v>
      </c>
      <c r="N8" s="25" t="s">
        <v>22</v>
      </c>
      <c r="O8" s="21" t="s">
        <v>15</v>
      </c>
      <c r="P8" s="20" t="s">
        <v>16</v>
      </c>
      <c r="Q8" s="22" t="s">
        <v>18</v>
      </c>
      <c r="R8" s="21" t="s">
        <v>15</v>
      </c>
      <c r="S8" s="20" t="s">
        <v>16</v>
      </c>
      <c r="T8" s="20" t="s">
        <v>18</v>
      </c>
      <c r="U8" s="21" t="s">
        <v>15</v>
      </c>
      <c r="V8" s="20" t="s">
        <v>16</v>
      </c>
      <c r="W8" s="22" t="s">
        <v>18</v>
      </c>
      <c r="X8" s="21" t="s">
        <v>15</v>
      </c>
      <c r="Y8" s="20" t="s">
        <v>16</v>
      </c>
      <c r="Z8" s="20" t="s">
        <v>18</v>
      </c>
      <c r="AA8" s="21" t="s">
        <v>15</v>
      </c>
      <c r="AB8" s="20" t="s">
        <v>16</v>
      </c>
      <c r="AC8" s="22" t="s">
        <v>17</v>
      </c>
      <c r="AD8" s="26" t="s">
        <v>15</v>
      </c>
      <c r="AE8" s="20" t="s">
        <v>16</v>
      </c>
      <c r="AF8" s="22" t="s">
        <v>18</v>
      </c>
      <c r="AH8" s="27" t="s">
        <v>23</v>
      </c>
      <c r="AI8" s="28" t="s">
        <v>24</v>
      </c>
      <c r="AJ8" s="29" t="s">
        <v>25</v>
      </c>
      <c r="AK8" s="28" t="s">
        <v>26</v>
      </c>
      <c r="AL8" s="29" t="s">
        <v>25</v>
      </c>
      <c r="AM8" s="30" t="s">
        <v>24</v>
      </c>
    </row>
    <row r="9" customFormat="false" ht="13.5" hidden="false" customHeight="false" outlineLevel="0" collapsed="false">
      <c r="A9" s="31"/>
      <c r="B9" s="32"/>
      <c r="C9" s="8"/>
      <c r="D9" s="9"/>
      <c r="E9" s="10"/>
      <c r="F9" s="8"/>
      <c r="G9" s="8"/>
      <c r="H9" s="10"/>
      <c r="I9" s="8"/>
      <c r="J9" s="8"/>
      <c r="L9" s="10"/>
      <c r="M9" s="10"/>
      <c r="N9" s="33"/>
      <c r="O9" s="10"/>
      <c r="P9" s="8"/>
      <c r="Q9" s="8"/>
      <c r="R9" s="10"/>
      <c r="S9" s="8"/>
      <c r="T9" s="8"/>
      <c r="U9" s="10"/>
      <c r="V9" s="8"/>
      <c r="W9" s="8"/>
      <c r="X9" s="10"/>
      <c r="Y9" s="8"/>
      <c r="Z9" s="8"/>
      <c r="AA9" s="10"/>
      <c r="AB9" s="8"/>
      <c r="AC9" s="8"/>
      <c r="AD9" s="34"/>
      <c r="AE9" s="8"/>
      <c r="AF9" s="8"/>
      <c r="AH9" s="35"/>
      <c r="AI9" s="35"/>
      <c r="AJ9" s="35"/>
      <c r="AK9" s="35"/>
      <c r="AL9" s="35"/>
      <c r="AM9" s="35"/>
    </row>
    <row r="10" customFormat="false" ht="12.75" hidden="false" customHeight="false" outlineLevel="0" collapsed="false">
      <c r="A10" s="36" t="s">
        <v>27</v>
      </c>
      <c r="B10" s="37" t="n">
        <v>1187</v>
      </c>
      <c r="C10" s="38" t="n">
        <v>33.36</v>
      </c>
      <c r="D10" s="39" t="n">
        <v>4.11</v>
      </c>
      <c r="E10" s="40" t="s">
        <v>28</v>
      </c>
      <c r="F10" s="41" t="s">
        <v>28</v>
      </c>
      <c r="G10" s="42" t="s">
        <v>28</v>
      </c>
      <c r="H10" s="43" t="n">
        <v>1187</v>
      </c>
      <c r="I10" s="38" t="n">
        <v>33.36</v>
      </c>
      <c r="J10" s="44" t="n">
        <v>4.11</v>
      </c>
      <c r="L10" s="43" t="n">
        <v>562</v>
      </c>
      <c r="M10" s="45" t="n">
        <v>9</v>
      </c>
      <c r="N10" s="46" t="n">
        <v>616</v>
      </c>
      <c r="O10" s="47" t="s">
        <v>28</v>
      </c>
      <c r="P10" s="41" t="s">
        <v>28</v>
      </c>
      <c r="Q10" s="42" t="s">
        <v>28</v>
      </c>
      <c r="R10" s="48" t="n">
        <v>562</v>
      </c>
      <c r="S10" s="38" t="n">
        <v>18.7</v>
      </c>
      <c r="T10" s="38" t="n">
        <v>5.7</v>
      </c>
      <c r="U10" s="40" t="s">
        <v>28</v>
      </c>
      <c r="V10" s="41" t="s">
        <v>28</v>
      </c>
      <c r="W10" s="42" t="s">
        <v>28</v>
      </c>
      <c r="X10" s="43" t="n">
        <v>9</v>
      </c>
      <c r="Y10" s="38" t="n">
        <v>33</v>
      </c>
      <c r="Z10" s="44" t="n">
        <v>2.8</v>
      </c>
      <c r="AA10" s="47" t="s">
        <v>28</v>
      </c>
      <c r="AB10" s="41" t="s">
        <v>28</v>
      </c>
      <c r="AC10" s="42" t="s">
        <v>28</v>
      </c>
      <c r="AD10" s="47" t="n">
        <v>616</v>
      </c>
      <c r="AE10" s="38" t="n">
        <v>46.8</v>
      </c>
      <c r="AF10" s="44" t="n">
        <v>2.6</v>
      </c>
      <c r="AH10" s="49" t="n">
        <v>396</v>
      </c>
      <c r="AI10" s="50" t="n">
        <v>4884</v>
      </c>
      <c r="AJ10" s="51" t="s">
        <v>28</v>
      </c>
      <c r="AK10" s="52" t="s">
        <v>28</v>
      </c>
      <c r="AL10" s="50" t="n">
        <v>396</v>
      </c>
      <c r="AM10" s="53" t="n">
        <v>4884</v>
      </c>
    </row>
    <row r="11" customFormat="false" ht="12.75" hidden="false" customHeight="false" outlineLevel="0" collapsed="false">
      <c r="A11" s="54" t="s">
        <v>29</v>
      </c>
      <c r="B11" s="55" t="n">
        <v>3468</v>
      </c>
      <c r="C11" s="56" t="n">
        <v>75.2</v>
      </c>
      <c r="D11" s="57" t="n">
        <v>0.910611303344867</v>
      </c>
      <c r="E11" s="58" t="n">
        <v>3164</v>
      </c>
      <c r="F11" s="56" t="n">
        <v>75.5</v>
      </c>
      <c r="G11" s="59" t="n">
        <v>0.882743362831858</v>
      </c>
      <c r="H11" s="58" t="n">
        <v>304</v>
      </c>
      <c r="I11" s="56" t="n">
        <v>72</v>
      </c>
      <c r="J11" s="59" t="n">
        <v>1.20065789473684</v>
      </c>
      <c r="L11" s="58" t="n">
        <v>368</v>
      </c>
      <c r="M11" s="60" t="n">
        <v>277</v>
      </c>
      <c r="N11" s="61" t="n">
        <v>2823</v>
      </c>
      <c r="O11" s="10" t="n">
        <v>330</v>
      </c>
      <c r="P11" s="56" t="n">
        <v>65.2</v>
      </c>
      <c r="Q11" s="59" t="n">
        <v>1.33636363636364</v>
      </c>
      <c r="R11" s="10" t="n">
        <v>38</v>
      </c>
      <c r="S11" s="8" t="n">
        <v>53</v>
      </c>
      <c r="T11" s="8" t="n">
        <v>1.89473684210526</v>
      </c>
      <c r="U11" s="58" t="n">
        <v>271</v>
      </c>
      <c r="V11" s="56" t="n">
        <v>52</v>
      </c>
      <c r="W11" s="59" t="n">
        <v>1.9409594095941</v>
      </c>
      <c r="X11" s="58" t="n">
        <v>6</v>
      </c>
      <c r="Y11" s="56" t="n">
        <v>50</v>
      </c>
      <c r="Z11" s="59" t="n">
        <v>2.16666666666667</v>
      </c>
      <c r="AA11" s="10" t="n">
        <v>2563</v>
      </c>
      <c r="AB11" s="56" t="n">
        <v>79</v>
      </c>
      <c r="AC11" s="59" t="n">
        <v>0.71244635193133</v>
      </c>
      <c r="AD11" s="62" t="n">
        <v>260</v>
      </c>
      <c r="AE11" s="56" t="n">
        <v>75</v>
      </c>
      <c r="AF11" s="59" t="n">
        <v>1.07692307692308</v>
      </c>
      <c r="AH11" s="63" t="n">
        <v>2609</v>
      </c>
      <c r="AI11" s="35" t="n">
        <v>3158</v>
      </c>
      <c r="AJ11" s="63" t="n">
        <v>2390</v>
      </c>
      <c r="AK11" s="64" t="n">
        <v>2793</v>
      </c>
      <c r="AL11" s="35" t="n">
        <v>219</v>
      </c>
      <c r="AM11" s="64" t="n">
        <v>365</v>
      </c>
    </row>
    <row r="12" customFormat="false" ht="12.75" hidden="false" customHeight="false" outlineLevel="0" collapsed="false">
      <c r="A12" s="54" t="s">
        <v>30</v>
      </c>
      <c r="B12" s="55" t="n">
        <v>2582</v>
      </c>
      <c r="C12" s="56" t="n">
        <v>70.7</v>
      </c>
      <c r="D12" s="57" t="n">
        <v>1.1130906274206</v>
      </c>
      <c r="E12" s="58" t="n">
        <v>2420</v>
      </c>
      <c r="F12" s="56" t="n">
        <v>71.1</v>
      </c>
      <c r="G12" s="59" t="n">
        <v>1.07561983471074</v>
      </c>
      <c r="H12" s="62" t="n">
        <v>162</v>
      </c>
      <c r="I12" s="56" t="n">
        <v>64.8</v>
      </c>
      <c r="J12" s="59" t="n">
        <v>1.67283950617284</v>
      </c>
      <c r="L12" s="58" t="n">
        <v>268</v>
      </c>
      <c r="M12" s="60" t="n">
        <v>432</v>
      </c>
      <c r="N12" s="61" t="n">
        <v>1882</v>
      </c>
      <c r="O12" s="10" t="n">
        <v>244</v>
      </c>
      <c r="P12" s="56" t="n">
        <v>58.2</v>
      </c>
      <c r="Q12" s="59" t="n">
        <v>1.4016393442623</v>
      </c>
      <c r="R12" s="10" t="n">
        <v>24</v>
      </c>
      <c r="S12" s="8" t="n">
        <v>54</v>
      </c>
      <c r="T12" s="8" t="n">
        <v>1.375</v>
      </c>
      <c r="U12" s="58" t="n">
        <v>385</v>
      </c>
      <c r="V12" s="56" t="n">
        <v>47</v>
      </c>
      <c r="W12" s="59" t="n">
        <v>2.32207792207792</v>
      </c>
      <c r="X12" s="58" t="n">
        <v>47</v>
      </c>
      <c r="Y12" s="56" t="n">
        <v>49</v>
      </c>
      <c r="Z12" s="59" t="n">
        <v>2.40425531914894</v>
      </c>
      <c r="AA12" s="10" t="n">
        <v>1791</v>
      </c>
      <c r="AB12" s="56" t="n">
        <v>78</v>
      </c>
      <c r="AC12" s="59" t="n">
        <v>0.763260748185371</v>
      </c>
      <c r="AD12" s="62" t="n">
        <v>91</v>
      </c>
      <c r="AE12" s="56" t="n">
        <v>76</v>
      </c>
      <c r="AF12" s="59" t="n">
        <v>1.37362637362637</v>
      </c>
      <c r="AH12" s="63" t="n">
        <v>1825</v>
      </c>
      <c r="AI12" s="35" t="n">
        <v>2874</v>
      </c>
      <c r="AJ12" s="63" t="n">
        <v>1720</v>
      </c>
      <c r="AK12" s="64" t="n">
        <v>2603</v>
      </c>
      <c r="AL12" s="35" t="n">
        <v>105</v>
      </c>
      <c r="AM12" s="64" t="n">
        <v>271</v>
      </c>
    </row>
    <row r="13" customFormat="false" ht="13.5" hidden="false" customHeight="false" outlineLevel="0" collapsed="false">
      <c r="A13" s="54" t="s">
        <v>31</v>
      </c>
      <c r="B13" s="55" t="n">
        <v>2645</v>
      </c>
      <c r="C13" s="56" t="n">
        <v>62.8</v>
      </c>
      <c r="D13" s="57" t="n">
        <v>1.5648393194707</v>
      </c>
      <c r="E13" s="65" t="n">
        <v>1984</v>
      </c>
      <c r="F13" s="66" t="n">
        <v>62.9</v>
      </c>
      <c r="G13" s="67" t="n">
        <v>1.58014112903226</v>
      </c>
      <c r="H13" s="58" t="n">
        <v>661</v>
      </c>
      <c r="I13" s="56" t="n">
        <v>62.5</v>
      </c>
      <c r="J13" s="59" t="n">
        <v>1.51891074130106</v>
      </c>
      <c r="L13" s="58" t="n">
        <v>566</v>
      </c>
      <c r="M13" s="60" t="n">
        <v>514</v>
      </c>
      <c r="N13" s="61" t="n">
        <v>1565</v>
      </c>
      <c r="O13" s="10" t="n">
        <v>397</v>
      </c>
      <c r="P13" s="56" t="n">
        <v>47.6</v>
      </c>
      <c r="Q13" s="59" t="n">
        <v>2.28211586901763</v>
      </c>
      <c r="R13" s="10" t="n">
        <v>169</v>
      </c>
      <c r="S13" s="8" t="n">
        <v>50</v>
      </c>
      <c r="T13" s="8" t="n">
        <v>2.40828402366864</v>
      </c>
      <c r="U13" s="65" t="n">
        <v>414</v>
      </c>
      <c r="V13" s="66" t="n">
        <v>48</v>
      </c>
      <c r="W13" s="67" t="n">
        <v>2.3695652173913</v>
      </c>
      <c r="X13" s="65" t="n">
        <v>100</v>
      </c>
      <c r="Y13" s="66" t="n">
        <v>54</v>
      </c>
      <c r="Z13" s="67" t="n">
        <v>1.98</v>
      </c>
      <c r="AA13" s="68" t="n">
        <v>1173</v>
      </c>
      <c r="AB13" s="66" t="n">
        <v>73</v>
      </c>
      <c r="AC13" s="67" t="n">
        <v>1.06393861892583</v>
      </c>
      <c r="AD13" s="62" t="n">
        <v>392</v>
      </c>
      <c r="AE13" s="56" t="n">
        <v>70</v>
      </c>
      <c r="AF13" s="59" t="n">
        <v>1.01785714285714</v>
      </c>
      <c r="AH13" s="69" t="n">
        <v>1661</v>
      </c>
      <c r="AI13" s="70" t="n">
        <v>4139</v>
      </c>
      <c r="AJ13" s="69" t="n">
        <v>1248</v>
      </c>
      <c r="AK13" s="71" t="n">
        <v>3135</v>
      </c>
      <c r="AL13" s="70" t="n">
        <v>413</v>
      </c>
      <c r="AM13" s="71" t="n">
        <v>1004</v>
      </c>
    </row>
    <row r="14" customFormat="false" ht="13.5" hidden="false" customHeight="false" outlineLevel="0" collapsed="false">
      <c r="A14" s="72" t="s">
        <v>32</v>
      </c>
      <c r="B14" s="73" t="n">
        <f aca="false">SUM(B10:B13)</f>
        <v>9882</v>
      </c>
      <c r="C14" s="74" t="n">
        <f aca="false">AH14/B14*100</f>
        <v>65.6850839910949</v>
      </c>
      <c r="D14" s="75" t="n">
        <f aca="false">AI14/B14</f>
        <v>1.52347702894151</v>
      </c>
      <c r="E14" s="76" t="n">
        <f aca="false">SUM(E11:E13)</f>
        <v>7568</v>
      </c>
      <c r="F14" s="74" t="n">
        <f aca="false">AJ14/E14*100</f>
        <v>70.7980972515856</v>
      </c>
      <c r="G14" s="77" t="n">
        <f aca="false">AK14/E14</f>
        <v>1.12724630021142</v>
      </c>
      <c r="H14" s="76" t="n">
        <f aca="false">SUM(H10:H13)</f>
        <v>2314</v>
      </c>
      <c r="I14" s="74" t="n">
        <f aca="false">AL14/H14*100</f>
        <v>48.9628349178911</v>
      </c>
      <c r="J14" s="77" t="n">
        <f aca="false">AM14/H14</f>
        <v>2.81936041486603</v>
      </c>
      <c r="L14" s="76" t="n">
        <f aca="false">SUM(L10:L13)</f>
        <v>1764</v>
      </c>
      <c r="M14" s="78" t="n">
        <f aca="false">SUM(M10:M13)</f>
        <v>1232</v>
      </c>
      <c r="N14" s="79" t="n">
        <f aca="false">SUM(N10:N13)</f>
        <v>6886</v>
      </c>
      <c r="O14" s="80" t="n">
        <f aca="false">SUM(O11:O13)</f>
        <v>971</v>
      </c>
      <c r="P14" s="74" t="n">
        <f aca="false">SUM(O11*P11/100+O12*P12/100+O13*P13/100)/O14*100</f>
        <v>56.2451081359423</v>
      </c>
      <c r="Q14" s="77" t="n">
        <f aca="false">SUM(O11*Q11+O12*Q12+O13*Q13)/O14</f>
        <v>1.7394438722966</v>
      </c>
      <c r="R14" s="80" t="n">
        <f aca="false">SUM(R10:R13)</f>
        <v>793</v>
      </c>
      <c r="S14" s="74" t="n">
        <f aca="false">SUM(R10*S10/100+R11*S11/100+R12*S12/100+R13*S13/100)/R14*100</f>
        <v>28.0824716267339</v>
      </c>
      <c r="T14" s="77" t="n">
        <f aca="false">SUM(R10*T10+R11*T11+R12*T12+R13*T13)/R14</f>
        <v>4.68524590163935</v>
      </c>
      <c r="U14" s="81" t="n">
        <f aca="false">SUM(U11:U13)</f>
        <v>1070</v>
      </c>
      <c r="V14" s="82" t="n">
        <f aca="false">SUM(U11*V11/100+U12*V12/100+U13*V13/100)/U14*100</f>
        <v>48.6532710280374</v>
      </c>
      <c r="W14" s="77" t="n">
        <f aca="false">SUM(U11*W11+U12*W12+U13*W13)/U14</f>
        <v>2.24392523364486</v>
      </c>
      <c r="X14" s="76" t="n">
        <f aca="false">SUM(X10:X13)</f>
        <v>162</v>
      </c>
      <c r="Y14" s="74" t="n">
        <f aca="false">SUM(X10*Y10/100+X11*Y11/100+X12*Y12/100+X13*Y13/100)/X14*100</f>
        <v>51.2345679012346</v>
      </c>
      <c r="Z14" s="77" t="n">
        <f aca="false">SUM(X10*Z10+X11*Z11+X12*Z12+X13*Z13)/X14</f>
        <v>2.15555555555556</v>
      </c>
      <c r="AA14" s="81" t="n">
        <f aca="false">SUM(AA11:AA13)</f>
        <v>5527</v>
      </c>
      <c r="AB14" s="82" t="n">
        <f aca="false">SUM(AA11*AB11/100+AA12*AB12/100+AA13*AB13/100)/AA14*100</f>
        <v>77.4025692057174</v>
      </c>
      <c r="AC14" s="77" t="n">
        <f aca="false">SUM(AA11*AC11+AA12*AC12+AA13*AC13)/AA14</f>
        <v>0.803510041613895</v>
      </c>
      <c r="AD14" s="83" t="n">
        <f aca="false">SUM(AD10:AD13)</f>
        <v>1359</v>
      </c>
      <c r="AE14" s="74" t="n">
        <f aca="false">SUM(AD10*AE10/100+AD11*AE11/100+AD12*AE12/100+AD13*AE13/100)/AD14*100</f>
        <v>60.8423841059603</v>
      </c>
      <c r="AF14" s="77" t="n">
        <f aca="false">SUM(AD10*AF10+AD11*AF11+AD12*AF12+AD13*AF13)/AD14</f>
        <v>1.7701250919794</v>
      </c>
      <c r="AH14" s="84" t="n">
        <f aca="false">SUM(AH10:AH13)</f>
        <v>6491</v>
      </c>
      <c r="AI14" s="85" t="n">
        <f aca="false">SUM(AI10:AI13)</f>
        <v>15055</v>
      </c>
      <c r="AJ14" s="84" t="n">
        <f aca="false">SUM(AJ10:AJ13)</f>
        <v>5358</v>
      </c>
      <c r="AK14" s="86" t="n">
        <f aca="false">SUM(AK10:AK13)</f>
        <v>8531</v>
      </c>
      <c r="AL14" s="85" t="n">
        <f aca="false">SUM(AL10:AL13)</f>
        <v>1133</v>
      </c>
      <c r="AM14" s="86" t="n">
        <f aca="false">SUM(AM10:AM13)</f>
        <v>6524</v>
      </c>
    </row>
    <row r="15" customFormat="false" ht="13.5" hidden="false" customHeight="false" outlineLevel="0" collapsed="false">
      <c r="A15" s="87"/>
      <c r="B15" s="32"/>
      <c r="C15" s="8"/>
      <c r="D15" s="9"/>
      <c r="E15" s="10"/>
      <c r="F15" s="8"/>
      <c r="G15" s="8"/>
      <c r="H15" s="10"/>
      <c r="I15" s="8"/>
      <c r="J15" s="8"/>
      <c r="L15" s="10"/>
      <c r="M15" s="88"/>
      <c r="N15" s="33"/>
      <c r="O15" s="10"/>
      <c r="P15" s="8"/>
      <c r="Q15" s="8"/>
      <c r="R15" s="10"/>
      <c r="S15" s="8"/>
      <c r="T15" s="8"/>
      <c r="U15" s="10"/>
      <c r="V15" s="8"/>
      <c r="W15" s="8"/>
      <c r="X15" s="10"/>
      <c r="Y15" s="8"/>
      <c r="Z15" s="8"/>
      <c r="AA15" s="10"/>
      <c r="AB15" s="8"/>
      <c r="AC15" s="8"/>
      <c r="AD15" s="34"/>
      <c r="AE15" s="8"/>
      <c r="AF15" s="8"/>
      <c r="AH15" s="35"/>
      <c r="AI15" s="35"/>
      <c r="AJ15" s="35"/>
      <c r="AK15" s="35"/>
      <c r="AL15" s="35"/>
      <c r="AM15" s="35"/>
    </row>
    <row r="16" customFormat="false" ht="12.75" hidden="false" customHeight="false" outlineLevel="0" collapsed="false">
      <c r="A16" s="89" t="s">
        <v>33</v>
      </c>
      <c r="B16" s="51" t="n">
        <v>5033</v>
      </c>
      <c r="C16" s="38" t="n">
        <v>34.4</v>
      </c>
      <c r="D16" s="90" t="n">
        <v>2.48</v>
      </c>
      <c r="E16" s="91" t="n">
        <v>2389</v>
      </c>
      <c r="F16" s="38" t="n">
        <v>34.1</v>
      </c>
      <c r="G16" s="38" t="n">
        <v>2.37</v>
      </c>
      <c r="H16" s="91" t="n">
        <v>2644</v>
      </c>
      <c r="I16" s="38" t="n">
        <v>34.7</v>
      </c>
      <c r="J16" s="44" t="n">
        <v>2.59</v>
      </c>
      <c r="L16" s="91" t="n">
        <v>1549</v>
      </c>
      <c r="M16" s="45" t="n">
        <v>24</v>
      </c>
      <c r="N16" s="46" t="n">
        <v>3460</v>
      </c>
      <c r="O16" s="91" t="n">
        <v>828</v>
      </c>
      <c r="P16" s="38" t="n">
        <v>21.25</v>
      </c>
      <c r="Q16" s="44" t="n">
        <v>3.64</v>
      </c>
      <c r="R16" s="91" t="n">
        <v>721</v>
      </c>
      <c r="S16" s="38" t="n">
        <v>22.3</v>
      </c>
      <c r="T16" s="38" t="n">
        <v>4.15</v>
      </c>
      <c r="U16" s="91" t="n">
        <v>18</v>
      </c>
      <c r="V16" s="38" t="n">
        <v>22.2</v>
      </c>
      <c r="W16" s="44" t="n">
        <v>3.94</v>
      </c>
      <c r="X16" s="92" t="n">
        <v>6</v>
      </c>
      <c r="Y16" s="38" t="n">
        <v>16.7</v>
      </c>
      <c r="Z16" s="38" t="n">
        <v>3.33</v>
      </c>
      <c r="AA16" s="91" t="n">
        <v>1543</v>
      </c>
      <c r="AB16" s="38" t="n">
        <v>41.15</v>
      </c>
      <c r="AC16" s="38" t="n">
        <v>1.67</v>
      </c>
      <c r="AD16" s="93" t="n">
        <v>1917</v>
      </c>
      <c r="AE16" s="38" t="n">
        <v>39.4</v>
      </c>
      <c r="AF16" s="44" t="n">
        <v>2</v>
      </c>
      <c r="AH16" s="49" t="n">
        <v>1732</v>
      </c>
      <c r="AI16" s="50" t="n">
        <v>12500</v>
      </c>
      <c r="AJ16" s="49" t="n">
        <v>815</v>
      </c>
      <c r="AK16" s="50" t="n">
        <v>5665</v>
      </c>
      <c r="AL16" s="49" t="n">
        <v>917</v>
      </c>
      <c r="AM16" s="53" t="n">
        <v>6835</v>
      </c>
    </row>
    <row r="17" customFormat="false" ht="12.75" hidden="false" customHeight="false" outlineLevel="0" collapsed="false">
      <c r="A17" s="94" t="s">
        <v>34</v>
      </c>
      <c r="B17" s="95" t="n">
        <v>1033</v>
      </c>
      <c r="C17" s="8" t="n">
        <v>43.66</v>
      </c>
      <c r="D17" s="9" t="n">
        <v>2.79</v>
      </c>
      <c r="E17" s="96" t="n">
        <v>325</v>
      </c>
      <c r="F17" s="8" t="n">
        <v>48</v>
      </c>
      <c r="G17" s="8" t="n">
        <v>2.5</v>
      </c>
      <c r="H17" s="96" t="n">
        <v>708</v>
      </c>
      <c r="I17" s="8" t="n">
        <v>41.6</v>
      </c>
      <c r="J17" s="59" t="n">
        <v>2.92</v>
      </c>
      <c r="L17" s="96" t="n">
        <v>388</v>
      </c>
      <c r="M17" s="60" t="n">
        <v>14</v>
      </c>
      <c r="N17" s="97" t="n">
        <v>631</v>
      </c>
      <c r="O17" s="96" t="n">
        <v>104</v>
      </c>
      <c r="P17" s="8" t="n">
        <v>26.92</v>
      </c>
      <c r="Q17" s="59" t="n">
        <v>4.16</v>
      </c>
      <c r="R17" s="96" t="n">
        <v>284</v>
      </c>
      <c r="S17" s="8" t="n">
        <v>23.24</v>
      </c>
      <c r="T17" s="8" t="n">
        <v>4.33</v>
      </c>
      <c r="U17" s="96" t="n">
        <v>5</v>
      </c>
      <c r="V17" s="8" t="n">
        <v>0</v>
      </c>
      <c r="W17" s="59" t="n">
        <v>5.8</v>
      </c>
      <c r="X17" s="98" t="n">
        <v>9</v>
      </c>
      <c r="Y17" s="8" t="n">
        <v>11.11</v>
      </c>
      <c r="Z17" s="8" t="n">
        <v>5.66</v>
      </c>
      <c r="AA17" s="96" t="n">
        <v>216</v>
      </c>
      <c r="AB17" s="8" t="n">
        <v>60.19</v>
      </c>
      <c r="AC17" s="8" t="n">
        <v>1.63</v>
      </c>
      <c r="AD17" s="99" t="n">
        <v>415</v>
      </c>
      <c r="AE17" s="8" t="n">
        <v>54.94</v>
      </c>
      <c r="AF17" s="59" t="n">
        <v>3.36</v>
      </c>
      <c r="AH17" s="63" t="n">
        <v>451</v>
      </c>
      <c r="AI17" s="35" t="n">
        <v>2887</v>
      </c>
      <c r="AJ17" s="63" t="n">
        <v>156</v>
      </c>
      <c r="AK17" s="35" t="n">
        <v>815</v>
      </c>
      <c r="AL17" s="63" t="n">
        <v>295</v>
      </c>
      <c r="AM17" s="64" t="n">
        <v>2072</v>
      </c>
    </row>
    <row r="18" customFormat="false" ht="12.75" hidden="false" customHeight="false" outlineLevel="0" collapsed="false">
      <c r="A18" s="94" t="s">
        <v>35</v>
      </c>
      <c r="B18" s="95" t="n">
        <v>2151</v>
      </c>
      <c r="C18" s="8" t="n">
        <v>40.58</v>
      </c>
      <c r="D18" s="9" t="n">
        <v>3.09</v>
      </c>
      <c r="E18" s="99" t="n">
        <v>269</v>
      </c>
      <c r="F18" s="8" t="n">
        <v>38.29</v>
      </c>
      <c r="G18" s="8" t="n">
        <v>3.11</v>
      </c>
      <c r="H18" s="99" t="n">
        <v>1882</v>
      </c>
      <c r="I18" s="8" t="n">
        <v>39.85</v>
      </c>
      <c r="J18" s="59" t="n">
        <v>3.08</v>
      </c>
      <c r="L18" s="99" t="n">
        <v>810</v>
      </c>
      <c r="M18" s="60" t="n">
        <v>16</v>
      </c>
      <c r="N18" s="97" t="n">
        <v>1325</v>
      </c>
      <c r="O18" s="99" t="n">
        <v>131</v>
      </c>
      <c r="P18" s="8" t="n">
        <v>23.66</v>
      </c>
      <c r="Q18" s="59" t="n">
        <v>4.54</v>
      </c>
      <c r="R18" s="99" t="n">
        <v>679</v>
      </c>
      <c r="S18" s="8" t="n">
        <v>18.11</v>
      </c>
      <c r="T18" s="8" t="n">
        <v>4.84</v>
      </c>
      <c r="U18" s="99" t="n">
        <v>0</v>
      </c>
      <c r="V18" s="100" t="n">
        <v>0</v>
      </c>
      <c r="W18" s="101" t="n">
        <v>0</v>
      </c>
      <c r="X18" s="102" t="n">
        <v>16</v>
      </c>
      <c r="Y18" s="8" t="n">
        <v>18.75</v>
      </c>
      <c r="Z18" s="8" t="n">
        <v>6.12</v>
      </c>
      <c r="AA18" s="99" t="n">
        <v>138</v>
      </c>
      <c r="AB18" s="8" t="n">
        <v>52.17</v>
      </c>
      <c r="AC18" s="8" t="n">
        <v>1.74</v>
      </c>
      <c r="AD18" s="99" t="n">
        <v>1187</v>
      </c>
      <c r="AE18" s="8" t="n">
        <v>52.56</v>
      </c>
      <c r="AF18" s="59" t="n">
        <v>2.02</v>
      </c>
      <c r="AH18" s="63" t="n">
        <v>853</v>
      </c>
      <c r="AI18" s="35" t="n">
        <v>6647</v>
      </c>
      <c r="AJ18" s="63" t="n">
        <v>103</v>
      </c>
      <c r="AK18" s="35" t="n">
        <v>836</v>
      </c>
      <c r="AL18" s="63" t="n">
        <v>750</v>
      </c>
      <c r="AM18" s="64" t="n">
        <v>5811</v>
      </c>
    </row>
    <row r="19" customFormat="false" ht="12.75" hidden="false" customHeight="false" outlineLevel="0" collapsed="false">
      <c r="A19" s="94" t="s">
        <v>36</v>
      </c>
      <c r="B19" s="55" t="n">
        <v>729</v>
      </c>
      <c r="C19" s="8" t="n">
        <v>39.91</v>
      </c>
      <c r="D19" s="9" t="n">
        <v>3.12</v>
      </c>
      <c r="E19" s="62" t="n">
        <v>457</v>
      </c>
      <c r="F19" s="100" t="n">
        <v>43.5</v>
      </c>
      <c r="G19" s="100" t="n">
        <v>2.87</v>
      </c>
      <c r="H19" s="58" t="n">
        <v>272</v>
      </c>
      <c r="I19" s="8" t="n">
        <v>33.82</v>
      </c>
      <c r="J19" s="59" t="n">
        <v>3.55</v>
      </c>
      <c r="L19" s="62" t="n">
        <v>446</v>
      </c>
      <c r="M19" s="60" t="n">
        <v>9</v>
      </c>
      <c r="N19" s="103" t="n">
        <v>274</v>
      </c>
      <c r="O19" s="62" t="n">
        <v>275</v>
      </c>
      <c r="P19" s="100" t="n">
        <v>33.45</v>
      </c>
      <c r="Q19" s="101" t="n">
        <v>3.57</v>
      </c>
      <c r="R19" s="58" t="n">
        <v>171</v>
      </c>
      <c r="S19" s="8" t="n">
        <v>17.54</v>
      </c>
      <c r="T19" s="8" t="n">
        <v>4.85</v>
      </c>
      <c r="U19" s="62" t="n">
        <v>9</v>
      </c>
      <c r="V19" s="8" t="n">
        <v>11.11</v>
      </c>
      <c r="W19" s="57" t="n">
        <v>5.77</v>
      </c>
      <c r="X19" s="34" t="n">
        <v>0</v>
      </c>
      <c r="Y19" s="100" t="n">
        <v>0</v>
      </c>
      <c r="Z19" s="100" t="n">
        <v>0</v>
      </c>
      <c r="AA19" s="58" t="n">
        <v>173</v>
      </c>
      <c r="AB19" s="8" t="n">
        <v>61.27</v>
      </c>
      <c r="AC19" s="8" t="n">
        <v>1.59</v>
      </c>
      <c r="AD19" s="104" t="n">
        <v>101</v>
      </c>
      <c r="AE19" s="105" t="n">
        <v>61.38</v>
      </c>
      <c r="AF19" s="106" t="n">
        <v>1.35</v>
      </c>
      <c r="AH19" s="107" t="n">
        <v>291</v>
      </c>
      <c r="AI19" s="108" t="n">
        <v>2280</v>
      </c>
      <c r="AJ19" s="109" t="n">
        <v>199</v>
      </c>
      <c r="AK19" s="108" t="n">
        <v>1312</v>
      </c>
      <c r="AL19" s="107" t="n">
        <v>92</v>
      </c>
      <c r="AM19" s="110" t="n">
        <v>968</v>
      </c>
    </row>
    <row r="20" customFormat="false" ht="13.5" hidden="false" customHeight="false" outlineLevel="0" collapsed="false">
      <c r="A20" s="94" t="s">
        <v>37</v>
      </c>
      <c r="B20" s="55" t="n">
        <v>1536</v>
      </c>
      <c r="C20" s="100" t="n">
        <v>46.41</v>
      </c>
      <c r="D20" s="111" t="n">
        <v>2.37</v>
      </c>
      <c r="E20" s="62" t="n">
        <v>985</v>
      </c>
      <c r="F20" s="100" t="n">
        <v>49.84</v>
      </c>
      <c r="G20" s="100" t="n">
        <v>2.137</v>
      </c>
      <c r="H20" s="62" t="n">
        <v>551</v>
      </c>
      <c r="I20" s="8" t="n">
        <v>40.29</v>
      </c>
      <c r="J20" s="101" t="n">
        <v>2.79</v>
      </c>
      <c r="L20" s="62" t="n">
        <v>369</v>
      </c>
      <c r="M20" s="112" t="n">
        <v>9</v>
      </c>
      <c r="N20" s="113" t="n">
        <v>1158</v>
      </c>
      <c r="O20" s="62" t="n">
        <v>268</v>
      </c>
      <c r="P20" s="100" t="n">
        <v>33.58</v>
      </c>
      <c r="Q20" s="101" t="n">
        <v>3.36</v>
      </c>
      <c r="R20" s="62" t="n">
        <v>101</v>
      </c>
      <c r="S20" s="100" t="n">
        <v>32.67</v>
      </c>
      <c r="T20" s="100" t="n">
        <v>3.93</v>
      </c>
      <c r="U20" s="114" t="n">
        <v>7</v>
      </c>
      <c r="V20" s="115" t="n">
        <v>42.85</v>
      </c>
      <c r="W20" s="116" t="n">
        <v>3.28</v>
      </c>
      <c r="X20" s="117" t="n">
        <v>2</v>
      </c>
      <c r="Y20" s="115" t="n">
        <v>0</v>
      </c>
      <c r="Z20" s="115" t="n">
        <v>3.5</v>
      </c>
      <c r="AA20" s="114" t="n">
        <v>710</v>
      </c>
      <c r="AB20" s="115" t="n">
        <v>56.05</v>
      </c>
      <c r="AC20" s="115" t="n">
        <v>1.66</v>
      </c>
      <c r="AD20" s="118" t="n">
        <v>448</v>
      </c>
      <c r="AE20" s="119" t="n">
        <v>42.18</v>
      </c>
      <c r="AF20" s="120" t="n">
        <v>2.53</v>
      </c>
      <c r="AG20" s="4"/>
      <c r="AH20" s="121" t="n">
        <v>713</v>
      </c>
      <c r="AI20" s="122" t="n">
        <v>3645</v>
      </c>
      <c r="AJ20" s="123" t="n">
        <v>491</v>
      </c>
      <c r="AK20" s="122" t="n">
        <v>2105</v>
      </c>
      <c r="AL20" s="121" t="n">
        <v>222</v>
      </c>
      <c r="AM20" s="124" t="n">
        <v>1540</v>
      </c>
    </row>
    <row r="21" customFormat="false" ht="13.5" hidden="false" customHeight="false" outlineLevel="0" collapsed="false">
      <c r="A21" s="125" t="s">
        <v>38</v>
      </c>
      <c r="B21" s="73" t="n">
        <f aca="false">SUM(B16:B20)</f>
        <v>10482</v>
      </c>
      <c r="C21" s="74" t="n">
        <f aca="false">AH21/B21*100</f>
        <v>38.5422629269223</v>
      </c>
      <c r="D21" s="126" t="n">
        <f aca="false">AI21/B21</f>
        <v>2.66733447815302</v>
      </c>
      <c r="E21" s="76" t="n">
        <f aca="false">SUM(E16:E20)</f>
        <v>4425</v>
      </c>
      <c r="F21" s="74" t="n">
        <f aca="false">AJ21/E21*100</f>
        <v>39.864406779661</v>
      </c>
      <c r="G21" s="74" t="n">
        <f aca="false">AK21/E21</f>
        <v>2.42553672316384</v>
      </c>
      <c r="H21" s="76" t="n">
        <f aca="false">SUM(H16:H20)</f>
        <v>6057</v>
      </c>
      <c r="I21" s="74" t="n">
        <f aca="false">AL21/H21*100</f>
        <v>37.5763579329701</v>
      </c>
      <c r="J21" s="77" t="n">
        <f aca="false">AM21/H21</f>
        <v>2.84398216939079</v>
      </c>
      <c r="L21" s="76" t="n">
        <f aca="false">SUM(L16:L20)</f>
        <v>3562</v>
      </c>
      <c r="M21" s="127" t="n">
        <f aca="false">SUM(M16:M20)</f>
        <v>72</v>
      </c>
      <c r="N21" s="79" t="n">
        <f aca="false">SUM(N16:N20)</f>
        <v>6848</v>
      </c>
      <c r="O21" s="76" t="n">
        <f aca="false">SUM(O16:O20)</f>
        <v>1606</v>
      </c>
      <c r="P21" s="74" t="n">
        <f aca="false">SUM(O16*P16/100+O17*P17/100+O18*P19/100+O19*P19/100+O20*P20/100)/O21*100</f>
        <v>26.7589165628892</v>
      </c>
      <c r="Q21" s="77" t="n">
        <f aca="false">SUM(O16*Q16+O17*Q17+O18*Q18+O19*Q19+O20*Q20)/O21</f>
        <v>3.68837484433375</v>
      </c>
      <c r="R21" s="76" t="n">
        <f aca="false">SUM(R16:R20)</f>
        <v>1956</v>
      </c>
      <c r="S21" s="74" t="n">
        <f aca="false">SUM(R16*S16/100+R17*S17/100+R18*S18/100+R19*S19/100+R20*S20/100)/R21*100</f>
        <v>21.101308793456</v>
      </c>
      <c r="T21" s="77" t="n">
        <f aca="false">SUM(R16*T16+R17*T17+R18*T18+R19*T19+R20*T20)/R21</f>
        <v>4.46549591002045</v>
      </c>
      <c r="U21" s="128" t="n">
        <f aca="false">SUM(U16:U20)</f>
        <v>39</v>
      </c>
      <c r="V21" s="129" t="n">
        <f aca="false">SUM(U16*V16/100+U17*V17/100+U19*V19/100+U20*V20/100)/U21*100</f>
        <v>20.5010256410256</v>
      </c>
      <c r="W21" s="77" t="n">
        <f aca="false">SUM(U16*W16+U17*W17+U18*W18+U19*W19+U20*W20)/U21</f>
        <v>4.48230769230769</v>
      </c>
      <c r="X21" s="130" t="n">
        <f aca="false">SUM(X16:X20)</f>
        <v>33</v>
      </c>
      <c r="Y21" s="129" t="n">
        <f aca="false">SUM(X16*Y16/100+X17*Y17/100+X18*Y18/100)/X21*100</f>
        <v>15.1572727272727</v>
      </c>
      <c r="Z21" s="77" t="n">
        <f aca="false">SUM(X16*Z16+X17*Z17+X18*Z18+X20*Z20)/X21</f>
        <v>5.32848484848485</v>
      </c>
      <c r="AA21" s="128" t="n">
        <f aca="false">SUM(AA16:AA20)</f>
        <v>2780</v>
      </c>
      <c r="AB21" s="129" t="n">
        <f aca="false">SUM(AA16*AB16/100+AA17*AB17/100+AA18*AB18/100+AA19*AB19/100+AA20*AB20/100)/AA21*100</f>
        <v>48.2338705035971</v>
      </c>
      <c r="AC21" s="77" t="n">
        <f aca="false">SUM(AA16*AC16+AA17*AC17+AA18*AC18+AA19*AC19+AA20*AC20)/AA21</f>
        <v>1.6628345323741</v>
      </c>
      <c r="AD21" s="131" t="n">
        <f aca="false">SUM(AD16:AD20)</f>
        <v>4068</v>
      </c>
      <c r="AE21" s="129" t="n">
        <f aca="false">SUM(AD16*AE16/100+AD17*AE17/100+AD18*AE18/100+AD19*AE19/100+AD20*AE20/100)/AD21*100</f>
        <v>45.6771484759095</v>
      </c>
      <c r="AF21" s="77" t="n">
        <f aca="false">SUM(AD16*AF16+AD17*AF17+AD18*AF18+AD19*AF19+AD20*AF20)/AD21</f>
        <v>2.18680678466077</v>
      </c>
      <c r="AH21" s="132" t="n">
        <f aca="false">SUM(AH16:AH20)</f>
        <v>4040</v>
      </c>
      <c r="AI21" s="133" t="n">
        <f aca="false">SUM(AI16:AI20)</f>
        <v>27959</v>
      </c>
      <c r="AJ21" s="132" t="n">
        <f aca="false">SUM(AJ16:AJ20)</f>
        <v>1764</v>
      </c>
      <c r="AK21" s="133" t="n">
        <f aca="false">SUM(AK16:AK20)</f>
        <v>10733</v>
      </c>
      <c r="AL21" s="134" t="n">
        <f aca="false">SUM(AL16:AL20)</f>
        <v>2276</v>
      </c>
      <c r="AM21" s="133" t="n">
        <f aca="false">SUM(AM16:AM20)</f>
        <v>17226</v>
      </c>
    </row>
    <row r="22" customFormat="false" ht="13.5" hidden="false" customHeight="false" outlineLevel="0" collapsed="false">
      <c r="A22" s="87"/>
      <c r="B22" s="32"/>
      <c r="C22" s="8"/>
      <c r="D22" s="9"/>
      <c r="E22" s="10"/>
      <c r="F22" s="8"/>
      <c r="G22" s="8"/>
      <c r="H22" s="10"/>
      <c r="I22" s="8"/>
      <c r="J22" s="8"/>
      <c r="L22" s="10"/>
      <c r="M22" s="88"/>
      <c r="N22" s="60"/>
      <c r="O22" s="10"/>
      <c r="P22" s="8"/>
      <c r="Q22" s="8"/>
      <c r="R22" s="10"/>
      <c r="S22" s="8"/>
      <c r="T22" s="8"/>
      <c r="U22" s="10"/>
      <c r="V22" s="8"/>
      <c r="W22" s="8"/>
      <c r="X22" s="10"/>
      <c r="Y22" s="8"/>
      <c r="Z22" s="8"/>
      <c r="AA22" s="10"/>
      <c r="AB22" s="8"/>
      <c r="AC22" s="8"/>
      <c r="AD22" s="34"/>
      <c r="AE22" s="8"/>
      <c r="AF22" s="8"/>
      <c r="AH22" s="35"/>
      <c r="AI22" s="35"/>
      <c r="AJ22" s="35"/>
      <c r="AK22" s="35"/>
      <c r="AL22" s="35"/>
      <c r="AM22" s="35"/>
    </row>
    <row r="23" customFormat="false" ht="12.75" hidden="false" customHeight="false" outlineLevel="0" collapsed="false">
      <c r="A23" s="89" t="s">
        <v>39</v>
      </c>
      <c r="B23" s="51" t="n">
        <v>1909</v>
      </c>
      <c r="C23" s="38" t="n">
        <v>43.8</v>
      </c>
      <c r="D23" s="39" t="n">
        <v>2.81</v>
      </c>
      <c r="E23" s="93" t="n">
        <v>733</v>
      </c>
      <c r="F23" s="38" t="n">
        <v>48.29</v>
      </c>
      <c r="G23" s="44" t="n">
        <v>2.45</v>
      </c>
      <c r="H23" s="91" t="n">
        <v>1176</v>
      </c>
      <c r="I23" s="38" t="n">
        <v>41.07</v>
      </c>
      <c r="J23" s="44" t="n">
        <v>3.03</v>
      </c>
      <c r="L23" s="91" t="n">
        <v>736</v>
      </c>
      <c r="M23" s="45" t="n">
        <v>83</v>
      </c>
      <c r="N23" s="46" t="n">
        <v>1090</v>
      </c>
      <c r="O23" s="91" t="n">
        <v>305</v>
      </c>
      <c r="P23" s="38" t="n">
        <v>33.77</v>
      </c>
      <c r="Q23" s="44" t="n">
        <v>3.53</v>
      </c>
      <c r="R23" s="91" t="n">
        <v>431</v>
      </c>
      <c r="S23" s="38" t="n">
        <v>18.79</v>
      </c>
      <c r="T23" s="38" t="n">
        <v>4.93</v>
      </c>
      <c r="U23" s="91" t="n">
        <v>51</v>
      </c>
      <c r="V23" s="38" t="n">
        <v>17.65</v>
      </c>
      <c r="W23" s="44" t="n">
        <v>4.76</v>
      </c>
      <c r="X23" s="91" t="n">
        <v>32</v>
      </c>
      <c r="Y23" s="38" t="n">
        <v>9.38</v>
      </c>
      <c r="Z23" s="44" t="n">
        <v>6.28</v>
      </c>
      <c r="AA23" s="91" t="n">
        <v>377</v>
      </c>
      <c r="AB23" s="38" t="n">
        <v>64.19</v>
      </c>
      <c r="AC23" s="44" t="n">
        <v>1.26</v>
      </c>
      <c r="AD23" s="135" t="n">
        <v>713</v>
      </c>
      <c r="AE23" s="38" t="n">
        <v>55.96</v>
      </c>
      <c r="AF23" s="44" t="n">
        <v>1.73</v>
      </c>
      <c r="AH23" s="49" t="n">
        <v>837</v>
      </c>
      <c r="AI23" s="50" t="n">
        <v>5359</v>
      </c>
      <c r="AJ23" s="49" t="n">
        <v>354</v>
      </c>
      <c r="AK23" s="50" t="n">
        <v>1795</v>
      </c>
      <c r="AL23" s="49" t="n">
        <v>483</v>
      </c>
      <c r="AM23" s="53" t="n">
        <v>3564</v>
      </c>
    </row>
    <row r="24" customFormat="false" ht="12.75" hidden="false" customHeight="false" outlineLevel="0" collapsed="false">
      <c r="A24" s="94" t="s">
        <v>40</v>
      </c>
      <c r="B24" s="55" t="n">
        <v>1716</v>
      </c>
      <c r="C24" s="8" t="n">
        <v>54.78</v>
      </c>
      <c r="D24" s="57" t="n">
        <v>2</v>
      </c>
      <c r="E24" s="62" t="n">
        <v>975</v>
      </c>
      <c r="F24" s="100" t="n">
        <v>60.7</v>
      </c>
      <c r="G24" s="101" t="n">
        <v>1.5</v>
      </c>
      <c r="H24" s="58" t="n">
        <v>741</v>
      </c>
      <c r="I24" s="8" t="n">
        <v>47.09</v>
      </c>
      <c r="J24" s="59" t="n">
        <v>2.5</v>
      </c>
      <c r="L24" s="62" t="n">
        <v>487</v>
      </c>
      <c r="M24" s="10" t="n">
        <v>72</v>
      </c>
      <c r="N24" s="136" t="n">
        <v>1157</v>
      </c>
      <c r="O24" s="62" t="n">
        <v>243</v>
      </c>
      <c r="P24" s="100" t="n">
        <v>46.1</v>
      </c>
      <c r="Q24" s="101" t="n">
        <v>2.1</v>
      </c>
      <c r="R24" s="58" t="n">
        <v>244</v>
      </c>
      <c r="S24" s="8" t="n">
        <v>31.6</v>
      </c>
      <c r="T24" s="8" t="n">
        <v>3.4</v>
      </c>
      <c r="U24" s="62" t="n">
        <v>34</v>
      </c>
      <c r="V24" s="8" t="n">
        <v>50</v>
      </c>
      <c r="W24" s="57" t="n">
        <v>3.4</v>
      </c>
      <c r="X24" s="62" t="n">
        <v>38</v>
      </c>
      <c r="Y24" s="100" t="n">
        <v>23.7</v>
      </c>
      <c r="Z24" s="101" t="n">
        <v>6.7</v>
      </c>
      <c r="AA24" s="58" t="n">
        <v>698</v>
      </c>
      <c r="AB24" s="8" t="n">
        <v>66.3</v>
      </c>
      <c r="AC24" s="59" t="n">
        <v>1.2</v>
      </c>
      <c r="AD24" s="137" t="n">
        <v>459</v>
      </c>
      <c r="AE24" s="105" t="n">
        <v>57.5</v>
      </c>
      <c r="AF24" s="106" t="n">
        <v>1.8</v>
      </c>
      <c r="AH24" s="107" t="n">
        <v>940</v>
      </c>
      <c r="AI24" s="108" t="n">
        <v>3350</v>
      </c>
      <c r="AJ24" s="109" t="n">
        <v>591</v>
      </c>
      <c r="AK24" s="108" t="n">
        <v>1463</v>
      </c>
      <c r="AL24" s="107" t="n">
        <v>349</v>
      </c>
      <c r="AM24" s="110" t="n">
        <v>1887</v>
      </c>
    </row>
    <row r="25" customFormat="false" ht="12.75" hidden="false" customHeight="false" outlineLevel="0" collapsed="false">
      <c r="A25" s="94" t="s">
        <v>41</v>
      </c>
      <c r="B25" s="95" t="n">
        <v>689</v>
      </c>
      <c r="C25" s="8" t="n">
        <v>39.47</v>
      </c>
      <c r="D25" s="57" t="n">
        <v>3.26</v>
      </c>
      <c r="E25" s="99" t="s">
        <v>28</v>
      </c>
      <c r="F25" s="100" t="s">
        <v>28</v>
      </c>
      <c r="G25" s="101" t="s">
        <v>28</v>
      </c>
      <c r="H25" s="99" t="n">
        <v>689</v>
      </c>
      <c r="I25" s="8" t="n">
        <v>39.47</v>
      </c>
      <c r="J25" s="57" t="n">
        <v>3.26</v>
      </c>
      <c r="L25" s="96" t="n">
        <v>267</v>
      </c>
      <c r="M25" s="60" t="n">
        <v>7</v>
      </c>
      <c r="N25" s="97" t="n">
        <v>415</v>
      </c>
      <c r="O25" s="99" t="s">
        <v>28</v>
      </c>
      <c r="P25" s="100" t="s">
        <v>28</v>
      </c>
      <c r="Q25" s="101" t="s">
        <v>28</v>
      </c>
      <c r="R25" s="96" t="n">
        <v>267</v>
      </c>
      <c r="S25" s="8" t="n">
        <v>20.59</v>
      </c>
      <c r="T25" s="8" t="n">
        <v>4.85</v>
      </c>
      <c r="U25" s="99" t="s">
        <v>28</v>
      </c>
      <c r="V25" s="100" t="s">
        <v>28</v>
      </c>
      <c r="W25" s="101" t="s">
        <v>28</v>
      </c>
      <c r="X25" s="96" t="n">
        <v>7</v>
      </c>
      <c r="Y25" s="8" t="n">
        <v>28.57</v>
      </c>
      <c r="Z25" s="59" t="n">
        <v>3.71</v>
      </c>
      <c r="AA25" s="99" t="s">
        <v>28</v>
      </c>
      <c r="AB25" s="100" t="s">
        <v>28</v>
      </c>
      <c r="AC25" s="101" t="s">
        <v>28</v>
      </c>
      <c r="AD25" s="102" t="n">
        <v>415</v>
      </c>
      <c r="AE25" s="8" t="n">
        <v>51.8</v>
      </c>
      <c r="AF25" s="59" t="n">
        <v>2.23</v>
      </c>
      <c r="AH25" s="63" t="n">
        <v>272</v>
      </c>
      <c r="AI25" s="35" t="n">
        <v>2250</v>
      </c>
      <c r="AJ25" s="95" t="s">
        <v>28</v>
      </c>
      <c r="AK25" s="138" t="s">
        <v>28</v>
      </c>
      <c r="AL25" s="63" t="n">
        <v>272</v>
      </c>
      <c r="AM25" s="64" t="n">
        <v>2250</v>
      </c>
    </row>
    <row r="26" customFormat="false" ht="12.75" hidden="false" customHeight="false" outlineLevel="0" collapsed="false">
      <c r="A26" s="94" t="s">
        <v>42</v>
      </c>
      <c r="B26" s="95" t="n">
        <v>1225</v>
      </c>
      <c r="C26" s="100" t="n">
        <v>55.3</v>
      </c>
      <c r="D26" s="139" t="n">
        <v>1.88326530612245</v>
      </c>
      <c r="E26" s="99" t="n">
        <v>1171</v>
      </c>
      <c r="F26" s="100" t="n">
        <v>55.4</v>
      </c>
      <c r="G26" s="59" t="n">
        <v>1.84457728437233</v>
      </c>
      <c r="H26" s="96" t="n">
        <v>54</v>
      </c>
      <c r="I26" s="8" t="n">
        <v>51.9</v>
      </c>
      <c r="J26" s="59" t="n">
        <v>2.72222222222222</v>
      </c>
      <c r="L26" s="96" t="n">
        <v>247</v>
      </c>
      <c r="M26" s="140" t="n">
        <v>120</v>
      </c>
      <c r="N26" s="141" t="n">
        <v>858</v>
      </c>
      <c r="O26" s="96" t="n">
        <v>234</v>
      </c>
      <c r="P26" s="8" t="n">
        <v>37.2</v>
      </c>
      <c r="Q26" s="59" t="n">
        <v>2.95299145299145</v>
      </c>
      <c r="R26" s="96" t="n">
        <v>13</v>
      </c>
      <c r="S26" s="8" t="n">
        <v>23.1</v>
      </c>
      <c r="T26" s="8" t="n">
        <v>5.53846153846154</v>
      </c>
      <c r="U26" s="96" t="n">
        <v>106</v>
      </c>
      <c r="V26" s="8" t="n">
        <v>30.2</v>
      </c>
      <c r="W26" s="59" t="n">
        <v>4.0377358490566</v>
      </c>
      <c r="X26" s="96" t="n">
        <v>14</v>
      </c>
      <c r="Y26" s="8" t="n">
        <v>21.4</v>
      </c>
      <c r="Z26" s="59" t="n">
        <v>3.92857142857143</v>
      </c>
      <c r="AA26" s="96" t="n">
        <v>831</v>
      </c>
      <c r="AB26" s="8" t="n">
        <v>63.8</v>
      </c>
      <c r="AC26" s="59" t="n">
        <v>1.25270758122744</v>
      </c>
      <c r="AD26" s="102" t="n">
        <v>27</v>
      </c>
      <c r="AE26" s="8" t="n">
        <v>81.5</v>
      </c>
      <c r="AF26" s="59" t="n">
        <v>0.740740740740741</v>
      </c>
      <c r="AH26" s="63" t="n">
        <v>677</v>
      </c>
      <c r="AI26" s="35" t="n">
        <v>2302</v>
      </c>
      <c r="AJ26" s="63" t="n">
        <v>649</v>
      </c>
      <c r="AK26" s="35" t="n">
        <v>2155</v>
      </c>
      <c r="AL26" s="63" t="n">
        <v>28</v>
      </c>
      <c r="AM26" s="64" t="n">
        <v>147</v>
      </c>
    </row>
    <row r="27" customFormat="false" ht="12.75" hidden="false" customHeight="false" outlineLevel="0" collapsed="false">
      <c r="A27" s="94" t="s">
        <v>43</v>
      </c>
      <c r="B27" s="95" t="n">
        <v>2009</v>
      </c>
      <c r="C27" s="100" t="n">
        <v>60.5</v>
      </c>
      <c r="D27" s="139" t="n">
        <v>1.71727227476356</v>
      </c>
      <c r="E27" s="96" t="n">
        <v>2000</v>
      </c>
      <c r="F27" s="8" t="n">
        <v>60.6</v>
      </c>
      <c r="G27" s="59" t="n">
        <v>1.714</v>
      </c>
      <c r="H27" s="96" t="n">
        <v>9</v>
      </c>
      <c r="I27" s="8" t="n">
        <v>44.4</v>
      </c>
      <c r="J27" s="59" t="n">
        <v>2.44444444444444</v>
      </c>
      <c r="L27" s="96" t="n">
        <v>288</v>
      </c>
      <c r="M27" s="140" t="n">
        <v>260</v>
      </c>
      <c r="N27" s="141" t="n">
        <v>1461</v>
      </c>
      <c r="O27" s="96" t="n">
        <v>287</v>
      </c>
      <c r="P27" s="8" t="n">
        <v>40.1</v>
      </c>
      <c r="Q27" s="59" t="n">
        <v>2.9581881533101</v>
      </c>
      <c r="R27" s="96" t="n">
        <v>1</v>
      </c>
      <c r="S27" s="8" t="n">
        <v>0</v>
      </c>
      <c r="T27" s="8" t="n">
        <v>8</v>
      </c>
      <c r="U27" s="96" t="n">
        <v>260</v>
      </c>
      <c r="V27" s="8" t="n">
        <v>34.6</v>
      </c>
      <c r="W27" s="59" t="n">
        <v>3.56153846153846</v>
      </c>
      <c r="X27" s="96" t="n">
        <v>0</v>
      </c>
      <c r="Y27" s="8" t="n">
        <v>0</v>
      </c>
      <c r="Z27" s="59" t="n">
        <v>0</v>
      </c>
      <c r="AA27" s="96" t="n">
        <v>1453</v>
      </c>
      <c r="AB27" s="8" t="n">
        <v>69.3</v>
      </c>
      <c r="AC27" s="59" t="n">
        <v>1.13764624913971</v>
      </c>
      <c r="AD27" s="102" t="n">
        <v>8</v>
      </c>
      <c r="AE27" s="8" t="n">
        <v>50</v>
      </c>
      <c r="AF27" s="59" t="n">
        <v>1.75</v>
      </c>
      <c r="AH27" s="63" t="n">
        <v>1216</v>
      </c>
      <c r="AI27" s="35" t="n">
        <v>3455</v>
      </c>
      <c r="AJ27" s="63" t="n">
        <v>1212</v>
      </c>
      <c r="AK27" s="35" t="n">
        <v>3433</v>
      </c>
      <c r="AL27" s="63" t="n">
        <v>4</v>
      </c>
      <c r="AM27" s="64" t="n">
        <v>22</v>
      </c>
    </row>
    <row r="28" customFormat="false" ht="12.75" hidden="false" customHeight="false" outlineLevel="0" collapsed="false">
      <c r="A28" s="94" t="s">
        <v>44</v>
      </c>
      <c r="B28" s="95" t="n">
        <v>405</v>
      </c>
      <c r="C28" s="8" t="n">
        <v>41.48</v>
      </c>
      <c r="D28" s="57" t="n">
        <v>2.57</v>
      </c>
      <c r="E28" s="96" t="n">
        <v>214</v>
      </c>
      <c r="F28" s="8" t="n">
        <v>43.5</v>
      </c>
      <c r="G28" s="59" t="n">
        <v>2.327</v>
      </c>
      <c r="H28" s="96" t="n">
        <v>191</v>
      </c>
      <c r="I28" s="8" t="n">
        <v>39.27</v>
      </c>
      <c r="J28" s="59" t="n">
        <v>2.85</v>
      </c>
      <c r="L28" s="96" t="n">
        <v>115</v>
      </c>
      <c r="M28" s="60" t="n">
        <v>10</v>
      </c>
      <c r="N28" s="97" t="n">
        <v>280</v>
      </c>
      <c r="O28" s="96" t="n">
        <v>77</v>
      </c>
      <c r="P28" s="8" t="n">
        <v>28.6</v>
      </c>
      <c r="Q28" s="59" t="n">
        <v>3.45</v>
      </c>
      <c r="R28" s="96" t="n">
        <v>38</v>
      </c>
      <c r="S28" s="8" t="n">
        <v>26.3</v>
      </c>
      <c r="T28" s="8" t="n">
        <v>5.31</v>
      </c>
      <c r="U28" s="96" t="n">
        <v>8</v>
      </c>
      <c r="V28" s="8" t="n">
        <v>25</v>
      </c>
      <c r="W28" s="59" t="n">
        <v>1.5</v>
      </c>
      <c r="X28" s="96" t="n">
        <v>2</v>
      </c>
      <c r="Y28" s="8" t="n">
        <v>100</v>
      </c>
      <c r="Z28" s="59" t="n">
        <v>0</v>
      </c>
      <c r="AA28" s="96" t="n">
        <v>129</v>
      </c>
      <c r="AB28" s="8" t="n">
        <v>53.4</v>
      </c>
      <c r="AC28" s="59" t="n">
        <v>1.7</v>
      </c>
      <c r="AD28" s="102" t="n">
        <v>151</v>
      </c>
      <c r="AE28" s="8" t="n">
        <v>42</v>
      </c>
      <c r="AF28" s="59" t="n">
        <v>2.26</v>
      </c>
      <c r="AH28" s="63" t="n">
        <v>168</v>
      </c>
      <c r="AI28" s="35" t="n">
        <v>1042</v>
      </c>
      <c r="AJ28" s="63" t="n">
        <v>93</v>
      </c>
      <c r="AK28" s="35" t="n">
        <v>498</v>
      </c>
      <c r="AL28" s="63" t="n">
        <v>75</v>
      </c>
      <c r="AM28" s="64" t="n">
        <v>544</v>
      </c>
    </row>
    <row r="29" customFormat="false" ht="13.5" hidden="false" customHeight="false" outlineLevel="0" collapsed="false">
      <c r="A29" s="94" t="s">
        <v>45</v>
      </c>
      <c r="B29" s="95" t="n">
        <v>1365</v>
      </c>
      <c r="C29" s="8" t="n">
        <v>56.41</v>
      </c>
      <c r="D29" s="57" t="n">
        <v>1.83</v>
      </c>
      <c r="E29" s="99" t="s">
        <v>28</v>
      </c>
      <c r="F29" s="100" t="s">
        <v>28</v>
      </c>
      <c r="G29" s="101" t="s">
        <v>28</v>
      </c>
      <c r="H29" s="96" t="n">
        <v>1365</v>
      </c>
      <c r="I29" s="8" t="n">
        <v>56.41</v>
      </c>
      <c r="J29" s="59" t="n">
        <v>1.83</v>
      </c>
      <c r="L29" s="96" t="n">
        <v>154</v>
      </c>
      <c r="M29" s="142" t="n">
        <v>0</v>
      </c>
      <c r="N29" s="97" t="n">
        <v>1211</v>
      </c>
      <c r="O29" s="99" t="s">
        <v>28</v>
      </c>
      <c r="P29" s="100" t="s">
        <v>28</v>
      </c>
      <c r="Q29" s="101" t="s">
        <v>28</v>
      </c>
      <c r="R29" s="96" t="n">
        <v>154</v>
      </c>
      <c r="S29" s="8" t="n">
        <v>35</v>
      </c>
      <c r="T29" s="8" t="n">
        <v>3.09</v>
      </c>
      <c r="U29" s="99" t="s">
        <v>28</v>
      </c>
      <c r="V29" s="100" t="s">
        <v>28</v>
      </c>
      <c r="W29" s="101" t="s">
        <v>28</v>
      </c>
      <c r="X29" s="99" t="n">
        <v>0</v>
      </c>
      <c r="Y29" s="100" t="n">
        <v>0</v>
      </c>
      <c r="Z29" s="101" t="n">
        <v>0</v>
      </c>
      <c r="AA29" s="99" t="s">
        <v>28</v>
      </c>
      <c r="AB29" s="100" t="s">
        <v>28</v>
      </c>
      <c r="AC29" s="101" t="s">
        <v>28</v>
      </c>
      <c r="AD29" s="102" t="n">
        <v>1211</v>
      </c>
      <c r="AE29" s="8" t="n">
        <v>59</v>
      </c>
      <c r="AF29" s="59" t="n">
        <v>1.67</v>
      </c>
      <c r="AH29" s="63" t="n">
        <v>770</v>
      </c>
      <c r="AI29" s="35" t="n">
        <v>2504</v>
      </c>
      <c r="AJ29" s="95" t="s">
        <v>28</v>
      </c>
      <c r="AK29" s="138" t="s">
        <v>28</v>
      </c>
      <c r="AL29" s="63" t="n">
        <v>770</v>
      </c>
      <c r="AM29" s="64" t="n">
        <v>2504</v>
      </c>
    </row>
    <row r="30" customFormat="false" ht="13.5" hidden="false" customHeight="false" outlineLevel="0" collapsed="false">
      <c r="A30" s="125" t="s">
        <v>46</v>
      </c>
      <c r="B30" s="143" t="n">
        <f aca="false">SUM(B23:B29)</f>
        <v>9318</v>
      </c>
      <c r="C30" s="74" t="n">
        <f aca="false">AH30/B30*100</f>
        <v>52.3717535951921</v>
      </c>
      <c r="D30" s="75" t="n">
        <f aca="false">AI30/B30</f>
        <v>2.1745009658725</v>
      </c>
      <c r="E30" s="144" t="n">
        <f aca="false">SUM(E23:E29)</f>
        <v>5093</v>
      </c>
      <c r="F30" s="74" t="n">
        <f aca="false">AJ30/E30*100</f>
        <v>56.9212644806597</v>
      </c>
      <c r="G30" s="77" t="n">
        <f aca="false">AK30/E30</f>
        <v>1.83467504417828</v>
      </c>
      <c r="H30" s="144" t="n">
        <f aca="false">SUM(H23:H29)</f>
        <v>4225</v>
      </c>
      <c r="I30" s="74" t="n">
        <f aca="false">AL30/H30*100</f>
        <v>46.887573964497</v>
      </c>
      <c r="J30" s="77" t="n">
        <f aca="false">AM30/H30</f>
        <v>2.58414201183432</v>
      </c>
      <c r="L30" s="144" t="n">
        <f aca="false">SUM(L23:L29)</f>
        <v>2294</v>
      </c>
      <c r="M30" s="80" t="n">
        <f aca="false">SUM(M23:M29)</f>
        <v>552</v>
      </c>
      <c r="N30" s="145" t="n">
        <f aca="false">SUM(N23:N29)</f>
        <v>6472</v>
      </c>
      <c r="O30" s="144" t="n">
        <f aca="false">SUM(O23:O29)</f>
        <v>1146</v>
      </c>
      <c r="P30" s="74" t="n">
        <f aca="false">SUM(O23*P23/100+O24*P24/100+O26*P26/100+O27*P27/100+O28*P28/100)/O30*100</f>
        <v>38.3227312390925</v>
      </c>
      <c r="Q30" s="77" t="n">
        <f aca="false">SUM(O23*Q23+O24*Q24+O26*Q26+O27*Q27+O28*Q28)/O30</f>
        <v>2.96038394415358</v>
      </c>
      <c r="R30" s="144" t="n">
        <f aca="false">SUM(R23:R29)</f>
        <v>1148</v>
      </c>
      <c r="S30" s="74" t="n">
        <f aca="false">SUM(R23*S23/100+R24*S24/100+R25*S25/100+R26*S26/100+R27*S27/100+R28*S28/100+R29*S29/100)/R30*100</f>
        <v>24.3868641114983</v>
      </c>
      <c r="T30" s="77" t="n">
        <f aca="false">SUM(R23*T23+R24*T24+R25*T25+R26*T26+R27*T27+R28*T28+R29*T29)/R30</f>
        <v>4.36151567944251</v>
      </c>
      <c r="U30" s="144" t="n">
        <f aca="false">SUM(U23:U29)</f>
        <v>459</v>
      </c>
      <c r="V30" s="74" t="n">
        <f aca="false">SUM(U23*V23/100+U24*V24/100+U26*V26/100+U27*V27/100+U28*V28/100)/U30*100</f>
        <v>32.6739651416122</v>
      </c>
      <c r="W30" s="77" t="n">
        <f aca="false">SUM(U23*W23+U24*W24+U26*W26+U27*W27+U28*W28)/U30</f>
        <v>3.75677559912854</v>
      </c>
      <c r="X30" s="144" t="n">
        <f aca="false">SUM(X23:X29)</f>
        <v>93</v>
      </c>
      <c r="Y30" s="74" t="n">
        <f aca="false">SUM(X23*Y23/100+X24*Y24/100+X25*Y25/100+X26*Y26/100+X28*Y28/100)/X30*100</f>
        <v>20.4338709677419</v>
      </c>
      <c r="Z30" s="77" t="n">
        <f aca="false">SUM(X23*Z23+X24*Z24+X25*Z25+X26*Z26+X28*Z28)/X30</f>
        <v>5.76913978494624</v>
      </c>
      <c r="AA30" s="144" t="n">
        <f aca="false">SUM(AA23:AA29)</f>
        <v>3488</v>
      </c>
      <c r="AB30" s="74" t="n">
        <f aca="false">SUM(AA23*AB23/100+AA24*AB24/100+AA26*AB26/100+AA27*AB27/100+AA28*AB28/100)/AA30*100</f>
        <v>66.2489478211009</v>
      </c>
      <c r="AC30" s="77" t="n">
        <f aca="false">SUM(AA23*AC23+AA24*AC24+AA26*AC26+AA27*AC27+AA28*AC28)/AA30</f>
        <v>1.21155963302752</v>
      </c>
      <c r="AD30" s="146" t="n">
        <f aca="false">SUM(AD23:AD29)</f>
        <v>2984</v>
      </c>
      <c r="AE30" s="74" t="n">
        <f aca="false">SUM(AD23*AE23/100+AD24*AE24/100+AD24*AE25/100+AD26*AE26/100+AD27*AE27/100+AD28*AE28/100+AD29*AE29/100)/AD30*100</f>
        <v>57.1245576407507</v>
      </c>
      <c r="AF30" s="77" t="n">
        <f aca="false">SUM(AD23*AF23+AD24*AF24+AD25*AF25+AD26*AF26+AD27*AF27+AD28*AF28+AD29*AF29)/AD30</f>
        <v>1.8038773458445</v>
      </c>
      <c r="AH30" s="147" t="n">
        <f aca="false">SUM(AH23:AH29)</f>
        <v>4880</v>
      </c>
      <c r="AI30" s="148" t="n">
        <f aca="false">SUM(AI23:AI29)</f>
        <v>20262</v>
      </c>
      <c r="AJ30" s="147" t="n">
        <f aca="false">SUM(AJ23:AJ29)</f>
        <v>2899</v>
      </c>
      <c r="AK30" s="148" t="n">
        <f aca="false">SUM(AK23:AK29)</f>
        <v>9344</v>
      </c>
      <c r="AL30" s="147" t="n">
        <f aca="false">SUM(AL23:AL29)</f>
        <v>1981</v>
      </c>
      <c r="AM30" s="149" t="n">
        <f aca="false">SUM(AM23:AM29)</f>
        <v>10918</v>
      </c>
    </row>
    <row r="31" customFormat="false" ht="13.5" hidden="false" customHeight="false" outlineLevel="0" collapsed="false">
      <c r="A31" s="150"/>
      <c r="B31" s="151"/>
      <c r="C31" s="152"/>
      <c r="D31" s="153"/>
      <c r="E31" s="154"/>
      <c r="F31" s="152"/>
      <c r="G31" s="152"/>
      <c r="H31" s="154"/>
      <c r="I31" s="152"/>
      <c r="J31" s="152"/>
      <c r="L31" s="154"/>
      <c r="M31" s="155"/>
      <c r="N31" s="155"/>
      <c r="O31" s="154"/>
      <c r="P31" s="152"/>
      <c r="Q31" s="152"/>
      <c r="R31" s="154"/>
      <c r="S31" s="152"/>
      <c r="T31" s="152"/>
      <c r="U31" s="154"/>
      <c r="V31" s="152"/>
      <c r="W31" s="152"/>
      <c r="X31" s="154"/>
      <c r="Y31" s="152"/>
      <c r="Z31" s="152"/>
      <c r="AA31" s="154"/>
      <c r="AB31" s="152"/>
      <c r="AC31" s="152"/>
      <c r="AD31" s="156"/>
      <c r="AE31" s="152"/>
      <c r="AF31" s="152"/>
      <c r="AH31" s="157"/>
      <c r="AI31" s="157"/>
      <c r="AJ31" s="157"/>
      <c r="AK31" s="157"/>
      <c r="AL31" s="157"/>
      <c r="AM31" s="157"/>
    </row>
    <row r="32" customFormat="false" ht="12.75" hidden="false" customHeight="false" outlineLevel="0" collapsed="false">
      <c r="A32" s="158" t="s">
        <v>47</v>
      </c>
      <c r="B32" s="37" t="n">
        <v>374</v>
      </c>
      <c r="C32" s="38" t="n">
        <v>42.2</v>
      </c>
      <c r="D32" s="39" t="n">
        <v>2.93</v>
      </c>
      <c r="E32" s="40" t="s">
        <v>28</v>
      </c>
      <c r="F32" s="41" t="s">
        <v>28</v>
      </c>
      <c r="G32" s="42" t="s">
        <v>28</v>
      </c>
      <c r="H32" s="48" t="n">
        <v>374</v>
      </c>
      <c r="I32" s="38" t="n">
        <v>42.2</v>
      </c>
      <c r="J32" s="44" t="n">
        <v>2.93</v>
      </c>
      <c r="L32" s="43" t="n">
        <v>55</v>
      </c>
      <c r="M32" s="159" t="n">
        <v>3</v>
      </c>
      <c r="N32" s="46" t="n">
        <v>316</v>
      </c>
      <c r="O32" s="40" t="s">
        <v>28</v>
      </c>
      <c r="P32" s="41" t="s">
        <v>28</v>
      </c>
      <c r="Q32" s="42" t="s">
        <v>28</v>
      </c>
      <c r="R32" s="43" t="n">
        <v>55</v>
      </c>
      <c r="S32" s="38" t="n">
        <v>34.55</v>
      </c>
      <c r="T32" s="44" t="n">
        <v>3.58</v>
      </c>
      <c r="U32" s="40" t="s">
        <v>28</v>
      </c>
      <c r="V32" s="41" t="s">
        <v>28</v>
      </c>
      <c r="W32" s="41" t="s">
        <v>28</v>
      </c>
      <c r="X32" s="43" t="n">
        <v>3</v>
      </c>
      <c r="Y32" s="38" t="n">
        <v>33.33</v>
      </c>
      <c r="Z32" s="44" t="n">
        <v>2.67</v>
      </c>
      <c r="AA32" s="40" t="s">
        <v>28</v>
      </c>
      <c r="AB32" s="41" t="s">
        <v>28</v>
      </c>
      <c r="AC32" s="42" t="s">
        <v>28</v>
      </c>
      <c r="AD32" s="40" t="n">
        <v>316</v>
      </c>
      <c r="AE32" s="38" t="n">
        <v>43.67</v>
      </c>
      <c r="AF32" s="44" t="n">
        <v>2.82</v>
      </c>
      <c r="AH32" s="51" t="n">
        <v>158</v>
      </c>
      <c r="AI32" s="52" t="n">
        <v>1097</v>
      </c>
      <c r="AJ32" s="51" t="s">
        <v>28</v>
      </c>
      <c r="AK32" s="52" t="s">
        <v>28</v>
      </c>
      <c r="AL32" s="51" t="n">
        <v>158</v>
      </c>
      <c r="AM32" s="52" t="n">
        <v>1097</v>
      </c>
    </row>
    <row r="33" customFormat="false" ht="12.75" hidden="false" customHeight="false" outlineLevel="0" collapsed="false">
      <c r="A33" s="94" t="s">
        <v>48</v>
      </c>
      <c r="B33" s="95" t="n">
        <v>3715</v>
      </c>
      <c r="C33" s="8" t="n">
        <v>49.9</v>
      </c>
      <c r="D33" s="101" t="n">
        <v>2.21</v>
      </c>
      <c r="E33" s="96" t="n">
        <v>19</v>
      </c>
      <c r="F33" s="8" t="n">
        <v>42.1</v>
      </c>
      <c r="G33" s="101" t="n">
        <v>3.26</v>
      </c>
      <c r="H33" s="98" t="n">
        <v>3696</v>
      </c>
      <c r="I33" s="8" t="n">
        <v>49.9</v>
      </c>
      <c r="J33" s="101" t="n">
        <v>2.21</v>
      </c>
      <c r="L33" s="96" t="n">
        <v>336</v>
      </c>
      <c r="M33" s="60" t="n">
        <v>104</v>
      </c>
      <c r="N33" s="97" t="n">
        <v>3275</v>
      </c>
      <c r="O33" s="96" t="n">
        <v>0</v>
      </c>
      <c r="P33" s="8" t="n">
        <v>0</v>
      </c>
      <c r="Q33" s="101" t="n">
        <v>0</v>
      </c>
      <c r="R33" s="96" t="n">
        <v>336</v>
      </c>
      <c r="S33" s="8" t="n">
        <v>26.2</v>
      </c>
      <c r="T33" s="101" t="n">
        <v>3.89</v>
      </c>
      <c r="U33" s="96" t="n">
        <v>1</v>
      </c>
      <c r="V33" s="8" t="n">
        <v>1</v>
      </c>
      <c r="W33" s="100" t="n">
        <v>0</v>
      </c>
      <c r="X33" s="96" t="n">
        <v>103</v>
      </c>
      <c r="Y33" s="8" t="n">
        <v>16.5</v>
      </c>
      <c r="Z33" s="101" t="n">
        <v>4.95</v>
      </c>
      <c r="AA33" s="98" t="n">
        <v>18</v>
      </c>
      <c r="AB33" s="8" t="n">
        <v>38.9</v>
      </c>
      <c r="AC33" s="101" t="n">
        <v>3.44</v>
      </c>
      <c r="AD33" s="99" t="n">
        <v>3257</v>
      </c>
      <c r="AE33" s="8" t="n">
        <v>53.4</v>
      </c>
      <c r="AF33" s="101" t="n">
        <v>1.95</v>
      </c>
      <c r="AH33" s="95" t="n">
        <v>1852</v>
      </c>
      <c r="AI33" s="160" t="n">
        <v>8220</v>
      </c>
      <c r="AJ33" s="95" t="n">
        <v>8</v>
      </c>
      <c r="AK33" s="160" t="n">
        <v>62</v>
      </c>
      <c r="AL33" s="95" t="n">
        <v>1844</v>
      </c>
      <c r="AM33" s="160" t="n">
        <v>8158</v>
      </c>
    </row>
    <row r="34" customFormat="false" ht="12.75" hidden="false" customHeight="false" outlineLevel="0" collapsed="false">
      <c r="A34" s="94" t="s">
        <v>49</v>
      </c>
      <c r="B34" s="95" t="n">
        <v>671</v>
      </c>
      <c r="C34" s="8" t="n">
        <v>54.3</v>
      </c>
      <c r="D34" s="139" t="n">
        <v>1.82</v>
      </c>
      <c r="E34" s="99" t="s">
        <v>28</v>
      </c>
      <c r="F34" s="100" t="s">
        <v>28</v>
      </c>
      <c r="G34" s="101" t="s">
        <v>28</v>
      </c>
      <c r="H34" s="102" t="n">
        <v>671</v>
      </c>
      <c r="I34" s="8" t="n">
        <v>54.24</v>
      </c>
      <c r="J34" s="139" t="n">
        <v>1.82</v>
      </c>
      <c r="L34" s="96" t="n">
        <v>64</v>
      </c>
      <c r="M34" s="60" t="n">
        <v>4</v>
      </c>
      <c r="N34" s="97" t="n">
        <v>603</v>
      </c>
      <c r="O34" s="99" t="s">
        <v>28</v>
      </c>
      <c r="P34" s="100" t="s">
        <v>28</v>
      </c>
      <c r="Q34" s="101" t="s">
        <v>28</v>
      </c>
      <c r="R34" s="96" t="n">
        <v>64</v>
      </c>
      <c r="S34" s="8" t="n">
        <v>32.8</v>
      </c>
      <c r="T34" s="101" t="n">
        <v>3.7</v>
      </c>
      <c r="U34" s="99" t="s">
        <v>28</v>
      </c>
      <c r="V34" s="100" t="s">
        <v>28</v>
      </c>
      <c r="W34" s="100" t="s">
        <v>28</v>
      </c>
      <c r="X34" s="96" t="n">
        <v>4</v>
      </c>
      <c r="Y34" s="8" t="n">
        <v>50</v>
      </c>
      <c r="Z34" s="101" t="n">
        <v>1.5</v>
      </c>
      <c r="AA34" s="102" t="s">
        <v>28</v>
      </c>
      <c r="AB34" s="100" t="s">
        <v>28</v>
      </c>
      <c r="AC34" s="101" t="s">
        <v>28</v>
      </c>
      <c r="AD34" s="99" t="n">
        <v>603</v>
      </c>
      <c r="AE34" s="8" t="n">
        <v>56.6</v>
      </c>
      <c r="AF34" s="101" t="n">
        <v>1.62</v>
      </c>
      <c r="AH34" s="95" t="n">
        <v>364</v>
      </c>
      <c r="AI34" s="160" t="n">
        <v>1223</v>
      </c>
      <c r="AJ34" s="95" t="s">
        <v>28</v>
      </c>
      <c r="AK34" s="160" t="s">
        <v>28</v>
      </c>
      <c r="AL34" s="95" t="n">
        <v>364</v>
      </c>
      <c r="AM34" s="160" t="n">
        <v>1223</v>
      </c>
    </row>
    <row r="35" customFormat="false" ht="12.75" hidden="false" customHeight="false" outlineLevel="0" collapsed="false">
      <c r="A35" s="94" t="s">
        <v>50</v>
      </c>
      <c r="B35" s="55" t="n">
        <v>1979</v>
      </c>
      <c r="C35" s="8" t="n">
        <v>60.54</v>
      </c>
      <c r="D35" s="57" t="n">
        <v>1.58</v>
      </c>
      <c r="E35" s="161" t="n">
        <v>1051</v>
      </c>
      <c r="F35" s="100" t="n">
        <v>65.46</v>
      </c>
      <c r="G35" s="101" t="n">
        <v>1.32</v>
      </c>
      <c r="H35" s="60" t="n">
        <v>928</v>
      </c>
      <c r="I35" s="8" t="n">
        <v>54.96</v>
      </c>
      <c r="J35" s="59" t="n">
        <v>1.88</v>
      </c>
      <c r="L35" s="161" t="n">
        <v>174</v>
      </c>
      <c r="M35" s="60" t="n">
        <v>34</v>
      </c>
      <c r="N35" s="103" t="n">
        <v>1771</v>
      </c>
      <c r="O35" s="161" t="n">
        <v>89</v>
      </c>
      <c r="P35" s="100" t="n">
        <v>46.1</v>
      </c>
      <c r="Q35" s="101" t="n">
        <v>2.3</v>
      </c>
      <c r="R35" s="162" t="n">
        <v>85</v>
      </c>
      <c r="S35" s="8" t="n">
        <v>31.76</v>
      </c>
      <c r="T35" s="59" t="n">
        <v>2.82</v>
      </c>
      <c r="U35" s="161" t="n">
        <v>23</v>
      </c>
      <c r="V35" s="8" t="n">
        <v>17.4</v>
      </c>
      <c r="W35" s="9" t="n">
        <v>4.09</v>
      </c>
      <c r="X35" s="161" t="n">
        <v>11</v>
      </c>
      <c r="Y35" s="100" t="n">
        <v>54.55</v>
      </c>
      <c r="Z35" s="101" t="n">
        <v>3.45</v>
      </c>
      <c r="AA35" s="60" t="n">
        <v>939</v>
      </c>
      <c r="AB35" s="8" t="n">
        <v>68.48</v>
      </c>
      <c r="AC35" s="59" t="n">
        <v>1.27</v>
      </c>
      <c r="AD35" s="163" t="n">
        <v>832</v>
      </c>
      <c r="AE35" s="105" t="n">
        <v>57.33</v>
      </c>
      <c r="AF35" s="106" t="n">
        <v>1.76</v>
      </c>
      <c r="AH35" s="55" t="n">
        <v>1198</v>
      </c>
      <c r="AI35" s="164" t="n">
        <v>3132</v>
      </c>
      <c r="AJ35" s="165" t="n">
        <v>688</v>
      </c>
      <c r="AK35" s="164" t="n">
        <v>1387</v>
      </c>
      <c r="AL35" s="55" t="n">
        <v>510</v>
      </c>
      <c r="AM35" s="164" t="n">
        <v>1745</v>
      </c>
    </row>
    <row r="36" customFormat="false" ht="13.5" hidden="false" customHeight="false" outlineLevel="0" collapsed="false">
      <c r="A36" s="166" t="s">
        <v>51</v>
      </c>
      <c r="B36" s="167" t="n">
        <v>1394</v>
      </c>
      <c r="C36" s="168" t="n">
        <v>50.93</v>
      </c>
      <c r="D36" s="169" t="n">
        <v>2.13</v>
      </c>
      <c r="E36" s="170" t="n">
        <v>588</v>
      </c>
      <c r="F36" s="168" t="n">
        <v>55.44</v>
      </c>
      <c r="G36" s="171" t="n">
        <v>1.77</v>
      </c>
      <c r="H36" s="172" t="n">
        <v>806</v>
      </c>
      <c r="I36" s="168" t="n">
        <v>48.14</v>
      </c>
      <c r="J36" s="171" t="n">
        <v>2.39</v>
      </c>
      <c r="L36" s="96" t="n">
        <v>173</v>
      </c>
      <c r="M36" s="140" t="n">
        <v>18</v>
      </c>
      <c r="N36" s="141" t="n">
        <v>1203</v>
      </c>
      <c r="O36" s="96" t="n">
        <v>83</v>
      </c>
      <c r="P36" s="8" t="n">
        <v>32.5</v>
      </c>
      <c r="Q36" s="59" t="n">
        <v>2.69</v>
      </c>
      <c r="R36" s="96" t="n">
        <v>90</v>
      </c>
      <c r="S36" s="8" t="n">
        <v>30</v>
      </c>
      <c r="T36" s="59" t="n">
        <v>4.61</v>
      </c>
      <c r="U36" s="96" t="n">
        <v>18</v>
      </c>
      <c r="V36" s="8" t="n">
        <v>27.8</v>
      </c>
      <c r="W36" s="8" t="n">
        <v>2.67</v>
      </c>
      <c r="X36" s="173" t="n">
        <v>0</v>
      </c>
      <c r="Y36" s="115" t="n">
        <v>0</v>
      </c>
      <c r="Z36" s="174" t="n">
        <v>0</v>
      </c>
      <c r="AA36" s="98" t="n">
        <v>487</v>
      </c>
      <c r="AB36" s="8" t="n">
        <v>60.4</v>
      </c>
      <c r="AC36" s="59" t="n">
        <v>1.58</v>
      </c>
      <c r="AD36" s="175" t="n">
        <v>716</v>
      </c>
      <c r="AE36" s="176" t="n">
        <v>49.9</v>
      </c>
      <c r="AF36" s="67" t="n">
        <v>2.11</v>
      </c>
      <c r="AG36" s="177"/>
      <c r="AH36" s="178" t="n">
        <v>710</v>
      </c>
      <c r="AI36" s="179" t="n">
        <v>2968</v>
      </c>
      <c r="AJ36" s="95" t="n">
        <v>326</v>
      </c>
      <c r="AK36" s="160" t="n">
        <f aca="false">E36*G36</f>
        <v>1040.76</v>
      </c>
      <c r="AL36" s="95" t="n">
        <v>384</v>
      </c>
      <c r="AM36" s="160" t="n">
        <f aca="false">H36*J36</f>
        <v>1926.34</v>
      </c>
    </row>
    <row r="37" customFormat="false" ht="13.5" hidden="false" customHeight="false" outlineLevel="0" collapsed="false">
      <c r="A37" s="125" t="s">
        <v>52</v>
      </c>
      <c r="B37" s="143" t="n">
        <f aca="false">SUM(B32:B36)</f>
        <v>8133</v>
      </c>
      <c r="C37" s="74" t="n">
        <f aca="false">AH37/B37*100</f>
        <v>52.6496987581458</v>
      </c>
      <c r="D37" s="75" t="n">
        <f aca="false">AI37/B37</f>
        <v>2.04598549120866</v>
      </c>
      <c r="E37" s="144" t="n">
        <f aca="false">SUM(E32:E36)</f>
        <v>1658</v>
      </c>
      <c r="F37" s="74" t="n">
        <f aca="false">AJ37/E37*100</f>
        <v>61.6405307599518</v>
      </c>
      <c r="G37" s="77" t="n">
        <f aca="false">AK37/E37</f>
        <v>1.5016646562123</v>
      </c>
      <c r="H37" s="180" t="n">
        <f aca="false">SUM(H32:H36)</f>
        <v>6475</v>
      </c>
      <c r="I37" s="74" t="n">
        <f aca="false">AL37/H37*100</f>
        <v>50.3474903474903</v>
      </c>
      <c r="J37" s="77" t="n">
        <f aca="false">AM37/H37</f>
        <v>2.18522625482626</v>
      </c>
      <c r="L37" s="144" t="n">
        <f aca="false">SUM(L32:L36)</f>
        <v>802</v>
      </c>
      <c r="M37" s="181" t="n">
        <f aca="false">SUM(M32:M36)</f>
        <v>163</v>
      </c>
      <c r="N37" s="79" t="n">
        <f aca="false">SUM(N32:N36)</f>
        <v>7168</v>
      </c>
      <c r="O37" s="144" t="n">
        <f aca="false">SUM(O32:O36)</f>
        <v>172</v>
      </c>
      <c r="P37" s="74" t="n">
        <f aca="false">SUM(O35*P35/100+O36*P36/100)/O37*100</f>
        <v>39.5372093023256</v>
      </c>
      <c r="Q37" s="77" t="n">
        <f aca="false">SUM(O35*Q35+O36*Q36)/O37</f>
        <v>2.4881976744186</v>
      </c>
      <c r="R37" s="144" t="n">
        <f aca="false">SUM(R32:R36)</f>
        <v>630</v>
      </c>
      <c r="S37" s="74" t="n">
        <f aca="false">SUM(R32*S32/100+R33*S33/100+R34*S34/100+R35*S35/100+R36*S36/100)/R37*100</f>
        <v>28.8924603174603</v>
      </c>
      <c r="T37" s="77" t="n">
        <f aca="false">SUM(R32*T32+R33*T33+R34*T34+R35*T35+R36*T36)/R37</f>
        <v>3.80212698412698</v>
      </c>
      <c r="U37" s="144" t="n">
        <f aca="false">SUM(U32:U36)</f>
        <v>42</v>
      </c>
      <c r="V37" s="74" t="n">
        <f aca="false">SUM(U33*V33/100+U35*V35/100+U36*V36/100)/U37*100</f>
        <v>21.4666666666667</v>
      </c>
      <c r="W37" s="77" t="n">
        <f aca="false">SUM(U33*W33+U35*W35+U36*W36)/U37</f>
        <v>3.38404761904762</v>
      </c>
      <c r="X37" s="182" t="n">
        <f aca="false">SUM(X32:X36)</f>
        <v>121</v>
      </c>
      <c r="Y37" s="129" t="n">
        <f aca="false">SUM(X32*Y32/100+X33*Y33/100+X34*Y34/100+X35*Y35/100)/X37*100</f>
        <v>21.4838016528926</v>
      </c>
      <c r="Z37" s="77" t="n">
        <f aca="false">SUM(X32*Z32+X33*Z33+X34*Z34+X35*Z35+X36*Z36)/X37</f>
        <v>4.64305785123967</v>
      </c>
      <c r="AA37" s="144" t="n">
        <f aca="false">SUM(AA32:AA36)</f>
        <v>1444</v>
      </c>
      <c r="AB37" s="74" t="n">
        <f aca="false">SUM(AA33*AB33/100+AA35*AB35/100+AA36*AB36/100)/AA37*100</f>
        <v>65.3862326869806</v>
      </c>
      <c r="AC37" s="77" t="n">
        <f aca="false">SUM(AA33*AC33+AA35*AC35+AA36*AC36)/AA37</f>
        <v>1.40159972299169</v>
      </c>
      <c r="AD37" s="146" t="n">
        <f aca="false">SUM(AD32:AD36)</f>
        <v>5724</v>
      </c>
      <c r="AE37" s="74" t="n">
        <f aca="false">SUM(AD32*AE32/100+AD33*AE33/100+AD34*AE34/100+AD35*AE35/100+AD36*AE36/100)/AD37*100</f>
        <v>53.3333822501747</v>
      </c>
      <c r="AF37" s="77" t="n">
        <f aca="false">SUM(AD32*AF32+AD33*AF33+AD34*AF34+AD35*AF35+AD36*AF36)/AD37</f>
        <v>1.95566212438854</v>
      </c>
      <c r="AH37" s="143" t="n">
        <f aca="false">SUM(AH32:AH36)</f>
        <v>4282</v>
      </c>
      <c r="AI37" s="183" t="n">
        <f aca="false">SUM(AI32:AI36)</f>
        <v>16640</v>
      </c>
      <c r="AJ37" s="143" t="n">
        <f aca="false">SUM(AJ32:AJ36)</f>
        <v>1022</v>
      </c>
      <c r="AK37" s="183" t="n">
        <f aca="false">SUM(AK32:AK36)</f>
        <v>2489.76</v>
      </c>
      <c r="AL37" s="143" t="n">
        <f aca="false">SUM(AL32:AL36)</f>
        <v>3260</v>
      </c>
      <c r="AM37" s="183" t="n">
        <f aca="false">SUM(AM32:AM36)</f>
        <v>14149.34</v>
      </c>
    </row>
    <row r="38" customFormat="false" ht="13.5" hidden="false" customHeight="false" outlineLevel="0" collapsed="false">
      <c r="A38" s="87"/>
      <c r="B38" s="138"/>
      <c r="C38" s="8"/>
      <c r="D38" s="9"/>
      <c r="E38" s="98"/>
      <c r="F38" s="8"/>
      <c r="G38" s="8"/>
      <c r="H38" s="98"/>
      <c r="I38" s="8"/>
      <c r="J38" s="8"/>
      <c r="L38" s="98"/>
      <c r="M38" s="60"/>
      <c r="N38" s="60"/>
      <c r="O38" s="98"/>
      <c r="P38" s="8"/>
      <c r="Q38" s="8"/>
      <c r="R38" s="98"/>
      <c r="S38" s="8"/>
      <c r="T38" s="8"/>
      <c r="U38" s="98"/>
      <c r="V38" s="8"/>
      <c r="W38" s="8"/>
      <c r="X38" s="98"/>
      <c r="Y38" s="8"/>
      <c r="Z38" s="8"/>
      <c r="AA38" s="98"/>
      <c r="AB38" s="8"/>
      <c r="AC38" s="8"/>
      <c r="AD38" s="102"/>
      <c r="AE38" s="8"/>
      <c r="AF38" s="8"/>
      <c r="AH38" s="35"/>
      <c r="AI38" s="35"/>
      <c r="AJ38" s="35"/>
      <c r="AK38" s="35"/>
      <c r="AL38" s="35"/>
      <c r="AM38" s="35"/>
    </row>
    <row r="39" customFormat="false" ht="13.5" hidden="false" customHeight="false" outlineLevel="0" collapsed="false">
      <c r="A39" s="184" t="s">
        <v>53</v>
      </c>
      <c r="B39" s="143" t="n">
        <f aca="false">SUM(B14+B21+B30+B37)</f>
        <v>37815</v>
      </c>
      <c r="C39" s="74" t="n">
        <f aca="false">AH39/B39*100</f>
        <v>52.0772180351712</v>
      </c>
      <c r="D39" s="75" t="n">
        <f aca="false">AI39/B39</f>
        <v>2.11334126669311</v>
      </c>
      <c r="E39" s="185" t="n">
        <f aca="false">SUM(E14+E21+E30+E37)</f>
        <v>18744</v>
      </c>
      <c r="F39" s="74" t="n">
        <f aca="false">AJ39/E39*100</f>
        <v>58.9148527528809</v>
      </c>
      <c r="G39" s="77" t="n">
        <f aca="false">AK39/E39</f>
        <v>1.6590781049936</v>
      </c>
      <c r="H39" s="185" t="n">
        <f aca="false">SUM(H14+H21+H30+H37)</f>
        <v>19071</v>
      </c>
      <c r="I39" s="74" t="n">
        <f aca="false">AL39/H39*100</f>
        <v>45.3568244979288</v>
      </c>
      <c r="J39" s="77" t="n">
        <f aca="false">AM39/H39</f>
        <v>2.55976823449216</v>
      </c>
      <c r="L39" s="185" t="n">
        <f aca="false">SUM(L14+L21+L30+L37)</f>
        <v>8422</v>
      </c>
      <c r="M39" s="78" t="n">
        <f aca="false">SUM(M14+M21+M30+M37)</f>
        <v>2019</v>
      </c>
      <c r="N39" s="79" t="n">
        <f aca="false">SUM(N14+N21+N30+N37)</f>
        <v>27374</v>
      </c>
      <c r="O39" s="186" t="n">
        <f aca="false">SUM(O14+O21+O30+O37)</f>
        <v>3895</v>
      </c>
      <c r="P39" s="74" t="n">
        <f aca="false">SUM(O14*P14/100+O21*P21/100+O30*P30/100+O37*P37/100)/SUM(O39)*100</f>
        <v>38.07626957638</v>
      </c>
      <c r="Q39" s="77" t="n">
        <f aca="false">SUM(O14*Q14+O21*Q21+O30*Q30+O37*Q37)/SUM(O39)</f>
        <v>2.93532734274711</v>
      </c>
      <c r="R39" s="185" t="n">
        <f aca="false">SUM(R14+R21+R30+R37)</f>
        <v>4527</v>
      </c>
      <c r="S39" s="74" t="n">
        <f aca="false">SUM(R14*S14/100+R21*S21/100+R30*S30/100+R37*S37/100)/SUM(R39)*100</f>
        <v>24.2416456814668</v>
      </c>
      <c r="T39" s="77" t="n">
        <f aca="false">SUM(R14*T14+R21*T21+R30*T30+R37*T37)/SUM(R39)</f>
        <v>4.38530373315662</v>
      </c>
      <c r="U39" s="186" t="n">
        <f aca="false">SUM(U14+U21+U30+U37)</f>
        <v>1610</v>
      </c>
      <c r="V39" s="74" t="n">
        <f aca="false">SUM(U14*V14/100+U21*V21/100+U30*V30/100+U37*V37/100)/SUM(U39)*100</f>
        <v>42.7065155279503</v>
      </c>
      <c r="W39" s="77" t="n">
        <f aca="false">SUM(U14*W14+U21*W21+U30*W30+U37*W37)/SUM(U39)</f>
        <v>2.75919254658385</v>
      </c>
      <c r="X39" s="186" t="n">
        <f aca="false">SUM(X14+X21+X30+X37)</f>
        <v>409</v>
      </c>
      <c r="Y39" s="74" t="n">
        <f aca="false">SUM(X14*Y14/100+X21*Y21/100+X30*Y30/100+X37*Y37/100)/SUM(X39)*100</f>
        <v>32.518533007335</v>
      </c>
      <c r="Z39" s="77" t="n">
        <f aca="false">SUM(X14*Z14+X21*Z21+X30*Z30+X37*Z37)/SUM(X39)</f>
        <v>3.96914425427873</v>
      </c>
      <c r="AA39" s="186" t="n">
        <f aca="false">SUM(AA14+AA21+AA30+AA37)</f>
        <v>13239</v>
      </c>
      <c r="AB39" s="74" t="n">
        <f aca="false">SUM(AA14*AB14/100+AA21*AB21/100+AA30*AB30/100+AA37*AB37/100)/SUM(AA39)*100</f>
        <v>67.028341264446</v>
      </c>
      <c r="AC39" s="77" t="n">
        <f aca="false">SUM(AA14*AC14+AA21*AC21+AA30*AC30+AA37*AC37)/SUM(AA39)</f>
        <v>1.15669688042904</v>
      </c>
      <c r="AD39" s="146" t="n">
        <f aca="false">SUM(AD14+AD21+AD30+AD37)</f>
        <v>14135</v>
      </c>
      <c r="AE39" s="74" t="n">
        <f aca="false">SUM(AD14*AE14/100+AD21*AE21/100+AD30*AE30/100+AD37*AE37/100)/SUM(AD39)*100</f>
        <v>52.652239122745</v>
      </c>
      <c r="AF39" s="77" t="n">
        <f aca="false">SUM(AD14*AF14+AD21*AF21+AD30*AF30+AD37*AF37)/SUM(AD39)</f>
        <v>1.97230350194553</v>
      </c>
      <c r="AH39" s="147" t="n">
        <f aca="false">SUM(AH14+AH21+AH30+AH37)</f>
        <v>19693</v>
      </c>
      <c r="AI39" s="149" t="n">
        <f aca="false">SUM(AI14+AI21+AI30+AI37)</f>
        <v>79916</v>
      </c>
      <c r="AJ39" s="147" t="n">
        <f aca="false">SUM(AJ14+AJ21+AJ30+AJ37)</f>
        <v>11043</v>
      </c>
      <c r="AK39" s="149" t="n">
        <f aca="false">SUM(AK14+AK21+AK30+AK37)</f>
        <v>31097.76</v>
      </c>
      <c r="AL39" s="148" t="n">
        <f aca="false">SUM(AL14+AL21+AL30+AL37)</f>
        <v>8650</v>
      </c>
      <c r="AM39" s="149" t="n">
        <f aca="false">SUM(AM14+AM21+AM30+AM37)</f>
        <v>48817.34</v>
      </c>
    </row>
    <row r="42" customFormat="false" ht="12.75" hidden="false" customHeight="false" outlineLevel="0" collapsed="false">
      <c r="A42" s="1" t="s">
        <v>54</v>
      </c>
    </row>
  </sheetData>
  <mergeCells count="15">
    <mergeCell ref="A6:A8"/>
    <mergeCell ref="B6:D7"/>
    <mergeCell ref="E6:G7"/>
    <mergeCell ref="H6:J7"/>
    <mergeCell ref="L6:N7"/>
    <mergeCell ref="O6:Q7"/>
    <mergeCell ref="R6:T7"/>
    <mergeCell ref="U6:W7"/>
    <mergeCell ref="X6:Z7"/>
    <mergeCell ref="AA6:AC7"/>
    <mergeCell ref="AD6:AF7"/>
    <mergeCell ref="AH6:AM6"/>
    <mergeCell ref="AH7:AI7"/>
    <mergeCell ref="AJ7:AK7"/>
    <mergeCell ref="AL7:AM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2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2" width="9.14"/>
    <col collapsed="false" customWidth="true" hidden="false" outlineLevel="0" max="3" min="3" style="187" width="10.85"/>
    <col collapsed="false" customWidth="false" hidden="false" outlineLevel="0" max="4" min="4" style="187" width="9.14"/>
    <col collapsed="false" customWidth="false" hidden="false" outlineLevel="0" max="5" min="5" style="2" width="9.14"/>
    <col collapsed="false" customWidth="true" hidden="false" outlineLevel="0" max="6" min="6" style="187" width="10.71"/>
    <col collapsed="false" customWidth="false" hidden="false" outlineLevel="0" max="7" min="7" style="187" width="9.14"/>
    <col collapsed="false" customWidth="false" hidden="false" outlineLevel="0" max="8" min="8" style="2" width="9.14"/>
    <col collapsed="false" customWidth="true" hidden="false" outlineLevel="0" max="9" min="9" style="187" width="10.13"/>
    <col collapsed="false" customWidth="false" hidden="false" outlineLevel="0" max="10" min="10" style="187" width="9.14"/>
    <col collapsed="false" customWidth="true" hidden="false" outlineLevel="0" max="11" min="11" style="4" width="1.41"/>
    <col collapsed="false" customWidth="false" hidden="false" outlineLevel="0" max="13" min="12" style="2" width="9.14"/>
    <col collapsed="false" customWidth="false" hidden="false" outlineLevel="0" max="14" min="14" style="188" width="9.14"/>
    <col collapsed="false" customWidth="false" hidden="false" outlineLevel="0" max="15" min="15" style="2" width="9.14"/>
    <col collapsed="false" customWidth="true" hidden="false" outlineLevel="0" max="16" min="16" style="187" width="10.56"/>
    <col collapsed="false" customWidth="true" hidden="false" outlineLevel="0" max="17" min="17" style="187" width="9.56"/>
    <col collapsed="false" customWidth="false" hidden="false" outlineLevel="0" max="18" min="18" style="2" width="9.14"/>
    <col collapsed="false" customWidth="true" hidden="false" outlineLevel="0" max="19" min="19" style="187" width="10.41"/>
    <col collapsed="false" customWidth="false" hidden="false" outlineLevel="0" max="20" min="20" style="187" width="9.14"/>
    <col collapsed="false" customWidth="false" hidden="false" outlineLevel="0" max="21" min="21" style="2" width="9.14"/>
    <col collapsed="false" customWidth="true" hidden="false" outlineLevel="0" max="22" min="22" style="187" width="10.41"/>
    <col collapsed="false" customWidth="false" hidden="false" outlineLevel="0" max="23" min="23" style="187" width="9.14"/>
    <col collapsed="false" customWidth="false" hidden="false" outlineLevel="0" max="24" min="24" style="2" width="9.14"/>
    <col collapsed="false" customWidth="true" hidden="false" outlineLevel="0" max="25" min="25" style="187" width="10.28"/>
    <col collapsed="false" customWidth="false" hidden="false" outlineLevel="0" max="26" min="26" style="187" width="9.14"/>
    <col collapsed="false" customWidth="false" hidden="false" outlineLevel="0" max="27" min="27" style="2" width="9.14"/>
    <col collapsed="false" customWidth="true" hidden="false" outlineLevel="0" max="28" min="28" style="187" width="10.13"/>
    <col collapsed="false" customWidth="false" hidden="false" outlineLevel="0" max="29" min="29" style="187" width="9.14"/>
    <col collapsed="false" customWidth="false" hidden="false" outlineLevel="0" max="30" min="30" style="2" width="9.14"/>
    <col collapsed="false" customWidth="true" hidden="false" outlineLevel="0" max="31" min="31" style="187" width="10.28"/>
    <col collapsed="false" customWidth="false" hidden="false" outlineLevel="0" max="32" min="32" style="187" width="9.14"/>
    <col collapsed="false" customWidth="true" hidden="false" outlineLevel="0" max="33" min="33" style="4" width="1.41"/>
    <col collapsed="false" customWidth="false" hidden="false" outlineLevel="0" max="34" min="34" style="2" width="9.14"/>
    <col collapsed="false" customWidth="true" hidden="false" outlineLevel="0" max="35" min="35" style="2" width="10.13"/>
    <col collapsed="false" customWidth="false" hidden="false" outlineLevel="0" max="39" min="36" style="2" width="9.14"/>
    <col collapsed="false" customWidth="false" hidden="false" outlineLevel="0" max="257" min="40" style="1" width="9.14"/>
  </cols>
  <sheetData>
    <row r="2" customFormat="false" ht="15.75" hidden="false" customHeight="false" outlineLevel="0" collapsed="false">
      <c r="A2" s="189" t="s">
        <v>55</v>
      </c>
      <c r="B2" s="7"/>
      <c r="C2" s="100"/>
      <c r="D2" s="111"/>
      <c r="E2" s="32"/>
      <c r="F2" s="100"/>
      <c r="G2" s="100"/>
      <c r="H2" s="32"/>
      <c r="I2" s="100"/>
      <c r="J2" s="100"/>
    </row>
    <row r="3" customFormat="false" ht="13.5" hidden="false" customHeight="false" outlineLevel="0" collapsed="false">
      <c r="A3" s="6"/>
      <c r="B3" s="7"/>
      <c r="C3" s="100"/>
      <c r="D3" s="111"/>
      <c r="E3" s="32"/>
      <c r="F3" s="100"/>
      <c r="G3" s="100"/>
      <c r="H3" s="32"/>
      <c r="I3" s="100"/>
      <c r="J3" s="100"/>
    </row>
    <row r="4" customFormat="false" ht="13.5" hidden="false" customHeight="true" outlineLevel="0" collapsed="false">
      <c r="A4" s="11" t="s">
        <v>1</v>
      </c>
      <c r="B4" s="190" t="s">
        <v>2</v>
      </c>
      <c r="C4" s="190"/>
      <c r="D4" s="190"/>
      <c r="E4" s="190" t="s">
        <v>3</v>
      </c>
      <c r="F4" s="190"/>
      <c r="G4" s="190"/>
      <c r="H4" s="190" t="s">
        <v>4</v>
      </c>
      <c r="I4" s="190"/>
      <c r="J4" s="190"/>
      <c r="L4" s="191" t="s">
        <v>5</v>
      </c>
      <c r="M4" s="191"/>
      <c r="N4" s="191"/>
      <c r="O4" s="191" t="s">
        <v>6</v>
      </c>
      <c r="P4" s="191"/>
      <c r="Q4" s="191"/>
      <c r="R4" s="192" t="s">
        <v>7</v>
      </c>
      <c r="S4" s="192"/>
      <c r="T4" s="192"/>
      <c r="U4" s="193" t="s">
        <v>8</v>
      </c>
      <c r="V4" s="193"/>
      <c r="W4" s="193"/>
      <c r="X4" s="194" t="s">
        <v>9</v>
      </c>
      <c r="Y4" s="194"/>
      <c r="Z4" s="194"/>
      <c r="AA4" s="195" t="s">
        <v>10</v>
      </c>
      <c r="AB4" s="195"/>
      <c r="AC4" s="195"/>
      <c r="AD4" s="193" t="s">
        <v>11</v>
      </c>
      <c r="AE4" s="193"/>
      <c r="AF4" s="193"/>
      <c r="AH4" s="196" t="s">
        <v>56</v>
      </c>
      <c r="AI4" s="196"/>
      <c r="AJ4" s="196"/>
      <c r="AK4" s="196"/>
      <c r="AL4" s="196"/>
      <c r="AM4" s="196"/>
    </row>
    <row r="5" customFormat="false" ht="13.5" hidden="false" customHeight="true" outlineLevel="0" collapsed="false">
      <c r="A5" s="11"/>
      <c r="B5" s="190"/>
      <c r="C5" s="190"/>
      <c r="D5" s="190"/>
      <c r="E5" s="190"/>
      <c r="F5" s="190"/>
      <c r="G5" s="190"/>
      <c r="H5" s="190"/>
      <c r="I5" s="190"/>
      <c r="J5" s="190"/>
      <c r="L5" s="191"/>
      <c r="M5" s="191"/>
      <c r="N5" s="191"/>
      <c r="O5" s="191"/>
      <c r="P5" s="191"/>
      <c r="Q5" s="191"/>
      <c r="R5" s="192"/>
      <c r="S5" s="192"/>
      <c r="T5" s="192"/>
      <c r="U5" s="193"/>
      <c r="V5" s="193"/>
      <c r="W5" s="193"/>
      <c r="X5" s="194"/>
      <c r="Y5" s="194"/>
      <c r="Z5" s="194"/>
      <c r="AA5" s="195"/>
      <c r="AB5" s="195"/>
      <c r="AC5" s="195"/>
      <c r="AD5" s="193"/>
      <c r="AE5" s="193"/>
      <c r="AF5" s="193"/>
      <c r="AH5" s="197" t="s">
        <v>2</v>
      </c>
      <c r="AI5" s="197"/>
      <c r="AJ5" s="198" t="s">
        <v>13</v>
      </c>
      <c r="AK5" s="198"/>
      <c r="AL5" s="199" t="s">
        <v>57</v>
      </c>
      <c r="AM5" s="199"/>
    </row>
    <row r="6" customFormat="false" ht="57" hidden="false" customHeight="false" outlineLevel="0" collapsed="false">
      <c r="A6" s="11"/>
      <c r="B6" s="200" t="s">
        <v>15</v>
      </c>
      <c r="C6" s="201" t="s">
        <v>16</v>
      </c>
      <c r="D6" s="202" t="s">
        <v>58</v>
      </c>
      <c r="E6" s="203" t="s">
        <v>15</v>
      </c>
      <c r="F6" s="201" t="s">
        <v>16</v>
      </c>
      <c r="G6" s="202" t="s">
        <v>59</v>
      </c>
      <c r="H6" s="203" t="s">
        <v>15</v>
      </c>
      <c r="I6" s="201" t="s">
        <v>16</v>
      </c>
      <c r="J6" s="202" t="s">
        <v>60</v>
      </c>
      <c r="L6" s="203" t="s">
        <v>20</v>
      </c>
      <c r="M6" s="200" t="s">
        <v>21</v>
      </c>
      <c r="N6" s="204" t="s">
        <v>22</v>
      </c>
      <c r="O6" s="203" t="s">
        <v>15</v>
      </c>
      <c r="P6" s="201" t="s">
        <v>16</v>
      </c>
      <c r="Q6" s="202" t="s">
        <v>59</v>
      </c>
      <c r="R6" s="203" t="s">
        <v>15</v>
      </c>
      <c r="S6" s="201" t="s">
        <v>16</v>
      </c>
      <c r="T6" s="202" t="s">
        <v>59</v>
      </c>
      <c r="U6" s="205" t="s">
        <v>15</v>
      </c>
      <c r="V6" s="201" t="s">
        <v>16</v>
      </c>
      <c r="W6" s="202" t="s">
        <v>59</v>
      </c>
      <c r="X6" s="203" t="s">
        <v>15</v>
      </c>
      <c r="Y6" s="202" t="s">
        <v>16</v>
      </c>
      <c r="Z6" s="202" t="s">
        <v>59</v>
      </c>
      <c r="AA6" s="203" t="s">
        <v>15</v>
      </c>
      <c r="AB6" s="202" t="s">
        <v>16</v>
      </c>
      <c r="AC6" s="202" t="s">
        <v>58</v>
      </c>
      <c r="AD6" s="203" t="s">
        <v>15</v>
      </c>
      <c r="AE6" s="201" t="s">
        <v>16</v>
      </c>
      <c r="AF6" s="202" t="s">
        <v>59</v>
      </c>
      <c r="AH6" s="206" t="s">
        <v>23</v>
      </c>
      <c r="AI6" s="206" t="s">
        <v>61</v>
      </c>
      <c r="AJ6" s="206" t="s">
        <v>25</v>
      </c>
      <c r="AK6" s="206" t="s">
        <v>62</v>
      </c>
      <c r="AL6" s="206" t="s">
        <v>25</v>
      </c>
      <c r="AM6" s="206" t="s">
        <v>61</v>
      </c>
    </row>
    <row r="7" customFormat="false" ht="13.5" hidden="false" customHeight="false" outlineLevel="0" collapsed="false">
      <c r="A7" s="31"/>
      <c r="B7" s="32"/>
      <c r="C7" s="100"/>
      <c r="D7" s="111"/>
      <c r="E7" s="32"/>
      <c r="F7" s="100"/>
      <c r="G7" s="100"/>
      <c r="H7" s="32"/>
      <c r="I7" s="100"/>
      <c r="J7" s="100"/>
      <c r="L7" s="32"/>
      <c r="M7" s="32"/>
      <c r="N7" s="112"/>
      <c r="O7" s="32"/>
      <c r="P7" s="100"/>
      <c r="Q7" s="100"/>
      <c r="R7" s="32"/>
      <c r="S7" s="100"/>
      <c r="T7" s="100"/>
      <c r="U7" s="32"/>
      <c r="V7" s="100"/>
      <c r="W7" s="100"/>
      <c r="X7" s="32"/>
      <c r="Y7" s="100"/>
      <c r="Z7" s="100"/>
      <c r="AA7" s="32"/>
      <c r="AB7" s="100"/>
      <c r="AC7" s="100"/>
      <c r="AD7" s="32"/>
      <c r="AE7" s="100"/>
      <c r="AF7" s="100"/>
      <c r="AH7" s="138"/>
      <c r="AI7" s="138"/>
      <c r="AJ7" s="138"/>
      <c r="AK7" s="138"/>
      <c r="AL7" s="138"/>
      <c r="AM7" s="138"/>
    </row>
    <row r="8" customFormat="false" ht="12.75" hidden="false" customHeight="false" outlineLevel="0" collapsed="false">
      <c r="A8" s="36" t="s">
        <v>27</v>
      </c>
      <c r="B8" s="37" t="n">
        <v>1662</v>
      </c>
      <c r="C8" s="41" t="n">
        <v>38.2</v>
      </c>
      <c r="D8" s="207" t="n">
        <v>2.19</v>
      </c>
      <c r="E8" s="37" t="s">
        <v>28</v>
      </c>
      <c r="F8" s="41" t="s">
        <v>28</v>
      </c>
      <c r="G8" s="42" t="s">
        <v>28</v>
      </c>
      <c r="H8" s="208" t="n">
        <v>1662</v>
      </c>
      <c r="I8" s="41" t="n">
        <v>38.2</v>
      </c>
      <c r="J8" s="42" t="n">
        <v>2.19</v>
      </c>
      <c r="L8" s="37" t="n">
        <v>703</v>
      </c>
      <c r="M8" s="208" t="n">
        <v>8</v>
      </c>
      <c r="N8" s="209" t="n">
        <v>951</v>
      </c>
      <c r="O8" s="208" t="s">
        <v>28</v>
      </c>
      <c r="P8" s="41" t="s">
        <v>28</v>
      </c>
      <c r="Q8" s="42" t="s">
        <v>28</v>
      </c>
      <c r="R8" s="208" t="n">
        <v>703</v>
      </c>
      <c r="S8" s="41" t="n">
        <v>29</v>
      </c>
      <c r="T8" s="210" t="n">
        <v>3</v>
      </c>
      <c r="U8" s="208" t="s">
        <v>28</v>
      </c>
      <c r="V8" s="41" t="s">
        <v>28</v>
      </c>
      <c r="W8" s="42" t="s">
        <v>28</v>
      </c>
      <c r="X8" s="208" t="n">
        <v>8</v>
      </c>
      <c r="Y8" s="41" t="n">
        <v>25</v>
      </c>
      <c r="Z8" s="210" t="n">
        <v>1.3</v>
      </c>
      <c r="AA8" s="208" t="s">
        <v>28</v>
      </c>
      <c r="AB8" s="41" t="s">
        <v>28</v>
      </c>
      <c r="AC8" s="42" t="s">
        <v>28</v>
      </c>
      <c r="AD8" s="208" t="n">
        <v>951</v>
      </c>
      <c r="AE8" s="41" t="n">
        <v>45</v>
      </c>
      <c r="AF8" s="42" t="n">
        <v>1.5</v>
      </c>
      <c r="AH8" s="51" t="n">
        <v>635</v>
      </c>
      <c r="AI8" s="52" t="n">
        <v>3651</v>
      </c>
      <c r="AJ8" s="51" t="s">
        <v>28</v>
      </c>
      <c r="AK8" s="52" t="s">
        <v>28</v>
      </c>
      <c r="AL8" s="211" t="n">
        <v>635</v>
      </c>
      <c r="AM8" s="52" t="n">
        <v>3651</v>
      </c>
    </row>
    <row r="9" customFormat="false" ht="12.75" hidden="false" customHeight="false" outlineLevel="0" collapsed="false">
      <c r="A9" s="54" t="s">
        <v>29</v>
      </c>
      <c r="B9" s="55" t="n">
        <v>5343</v>
      </c>
      <c r="C9" s="212" t="n">
        <v>59.3</v>
      </c>
      <c r="D9" s="111" t="n">
        <v>1.04585438892008</v>
      </c>
      <c r="E9" s="55" t="n">
        <v>4941</v>
      </c>
      <c r="F9" s="212" t="n">
        <v>59.1</v>
      </c>
      <c r="G9" s="101" t="n">
        <v>1.0374418133981</v>
      </c>
      <c r="H9" s="32" t="n">
        <v>402</v>
      </c>
      <c r="I9" s="212" t="n">
        <v>61.69</v>
      </c>
      <c r="J9" s="101" t="n">
        <v>1.14925373134328</v>
      </c>
      <c r="L9" s="55" t="n">
        <v>284</v>
      </c>
      <c r="M9" s="32" t="n">
        <v>313</v>
      </c>
      <c r="N9" s="213" t="n">
        <v>4746</v>
      </c>
      <c r="O9" s="32" t="n">
        <v>247</v>
      </c>
      <c r="P9" s="212" t="n">
        <v>48</v>
      </c>
      <c r="Q9" s="101" t="n">
        <v>1.43724696356275</v>
      </c>
      <c r="R9" s="32" t="n">
        <v>37</v>
      </c>
      <c r="S9" s="212" t="n">
        <v>41</v>
      </c>
      <c r="T9" s="101" t="n">
        <v>2.48648648648649</v>
      </c>
      <c r="U9" s="32" t="n">
        <v>309</v>
      </c>
      <c r="V9" s="212" t="n">
        <v>49</v>
      </c>
      <c r="W9" s="101" t="n">
        <v>1.54368932038835</v>
      </c>
      <c r="X9" s="32" t="n">
        <v>4</v>
      </c>
      <c r="Y9" s="212" t="n">
        <v>75</v>
      </c>
      <c r="Z9" s="101" t="n">
        <v>0.5</v>
      </c>
      <c r="AA9" s="32" t="n">
        <v>4385</v>
      </c>
      <c r="AB9" s="212" t="n">
        <v>60</v>
      </c>
      <c r="AC9" s="101" t="n">
        <v>0.979247434435576</v>
      </c>
      <c r="AD9" s="32" t="n">
        <v>361</v>
      </c>
      <c r="AE9" s="212" t="n">
        <v>64</v>
      </c>
      <c r="AF9" s="101" t="n">
        <v>1.01939058171745</v>
      </c>
      <c r="AG9" s="214"/>
      <c r="AH9" s="55" t="n">
        <v>3166</v>
      </c>
      <c r="AI9" s="215" t="n">
        <v>5588</v>
      </c>
      <c r="AJ9" s="216" t="n">
        <v>2918</v>
      </c>
      <c r="AK9" s="160" t="n">
        <v>5126</v>
      </c>
      <c r="AL9" s="217" t="n">
        <v>248</v>
      </c>
      <c r="AM9" s="164" t="n">
        <v>462</v>
      </c>
    </row>
    <row r="10" customFormat="false" ht="12.75" hidden="false" customHeight="false" outlineLevel="0" collapsed="false">
      <c r="A10" s="54" t="s">
        <v>30</v>
      </c>
      <c r="B10" s="55" t="n">
        <v>4100</v>
      </c>
      <c r="C10" s="212" t="n">
        <v>57.2</v>
      </c>
      <c r="D10" s="111" t="n">
        <v>1.06682926829268</v>
      </c>
      <c r="E10" s="55" t="n">
        <v>3719</v>
      </c>
      <c r="F10" s="212" t="n">
        <v>57.5</v>
      </c>
      <c r="G10" s="101" t="n">
        <v>1.0344178542619</v>
      </c>
      <c r="H10" s="32" t="n">
        <v>381</v>
      </c>
      <c r="I10" s="212" t="n">
        <v>54.06</v>
      </c>
      <c r="J10" s="101" t="n">
        <v>1.38320209973753</v>
      </c>
      <c r="L10" s="55" t="n">
        <v>347</v>
      </c>
      <c r="M10" s="32" t="n">
        <v>820</v>
      </c>
      <c r="N10" s="213" t="n">
        <v>2933</v>
      </c>
      <c r="O10" s="32" t="n">
        <v>295</v>
      </c>
      <c r="P10" s="212" t="n">
        <v>44</v>
      </c>
      <c r="Q10" s="101" t="n">
        <v>1.48813559322034</v>
      </c>
      <c r="R10" s="32" t="n">
        <v>52</v>
      </c>
      <c r="S10" s="212" t="n">
        <v>40</v>
      </c>
      <c r="T10" s="101" t="n">
        <v>2.28846153846154</v>
      </c>
      <c r="U10" s="32" t="n">
        <v>668</v>
      </c>
      <c r="V10" s="212" t="n">
        <v>51</v>
      </c>
      <c r="W10" s="101" t="n">
        <v>1.40119760479042</v>
      </c>
      <c r="X10" s="32" t="n">
        <v>152</v>
      </c>
      <c r="Y10" s="212" t="n">
        <v>47</v>
      </c>
      <c r="Z10" s="101" t="n">
        <v>1.67105263157895</v>
      </c>
      <c r="AA10" s="32" t="n">
        <v>2756</v>
      </c>
      <c r="AB10" s="212" t="n">
        <v>61</v>
      </c>
      <c r="AC10" s="101" t="n">
        <v>0.896952104499274</v>
      </c>
      <c r="AD10" s="32" t="n">
        <v>177</v>
      </c>
      <c r="AE10" s="212" t="n">
        <v>64</v>
      </c>
      <c r="AF10" s="101" t="n">
        <v>0.870056497175141</v>
      </c>
      <c r="AG10" s="214"/>
      <c r="AH10" s="55" t="n">
        <v>2344</v>
      </c>
      <c r="AI10" s="215" t="n">
        <v>4374</v>
      </c>
      <c r="AJ10" s="216" t="n">
        <v>2138</v>
      </c>
      <c r="AK10" s="160" t="n">
        <v>3847</v>
      </c>
      <c r="AL10" s="2" t="n">
        <v>206</v>
      </c>
      <c r="AM10" s="164" t="n">
        <v>527</v>
      </c>
    </row>
    <row r="11" customFormat="false" ht="13.5" hidden="false" customHeight="false" outlineLevel="0" collapsed="false">
      <c r="A11" s="54" t="s">
        <v>31</v>
      </c>
      <c r="B11" s="218" t="n">
        <v>5705</v>
      </c>
      <c r="C11" s="219" t="n">
        <v>49.7</v>
      </c>
      <c r="D11" s="220" t="n">
        <v>1.41051709027169</v>
      </c>
      <c r="E11" s="55" t="n">
        <v>4191</v>
      </c>
      <c r="F11" s="212" t="n">
        <v>49.6</v>
      </c>
      <c r="G11" s="101" t="n">
        <v>1.4426151276545</v>
      </c>
      <c r="H11" s="32" t="n">
        <v>1514</v>
      </c>
      <c r="I11" s="212" t="n">
        <v>49.93</v>
      </c>
      <c r="J11" s="101" t="n">
        <v>1.3216644649934</v>
      </c>
      <c r="L11" s="55" t="n">
        <v>998</v>
      </c>
      <c r="M11" s="32" t="n">
        <v>1171</v>
      </c>
      <c r="N11" s="213" t="n">
        <v>3536</v>
      </c>
      <c r="O11" s="32" t="n">
        <v>741</v>
      </c>
      <c r="P11" s="212" t="n">
        <v>43</v>
      </c>
      <c r="Q11" s="101" t="n">
        <v>1.90148448043185</v>
      </c>
      <c r="R11" s="32" t="n">
        <v>257</v>
      </c>
      <c r="S11" s="212" t="n">
        <v>39</v>
      </c>
      <c r="T11" s="101" t="n">
        <v>1.96498054474708</v>
      </c>
      <c r="U11" s="32" t="n">
        <v>1111</v>
      </c>
      <c r="V11" s="212" t="n">
        <v>46</v>
      </c>
      <c r="W11" s="101" t="n">
        <v>1.66966696669667</v>
      </c>
      <c r="X11" s="32" t="n">
        <v>60</v>
      </c>
      <c r="Y11" s="212" t="n">
        <v>43</v>
      </c>
      <c r="Z11" s="101" t="n">
        <v>1.9</v>
      </c>
      <c r="AA11" s="32" t="n">
        <v>2339</v>
      </c>
      <c r="AB11" s="212" t="n">
        <v>53</v>
      </c>
      <c r="AC11" s="101" t="n">
        <v>1.18939717828132</v>
      </c>
      <c r="AD11" s="32" t="n">
        <v>1197</v>
      </c>
      <c r="AE11" s="212" t="n">
        <v>53</v>
      </c>
      <c r="AF11" s="101" t="n">
        <v>1.15455304928989</v>
      </c>
      <c r="AG11" s="214"/>
      <c r="AH11" s="55" t="n">
        <v>2835</v>
      </c>
      <c r="AI11" s="215" t="n">
        <v>8047</v>
      </c>
      <c r="AJ11" s="216" t="n">
        <v>2079</v>
      </c>
      <c r="AK11" s="160" t="n">
        <v>6046</v>
      </c>
      <c r="AL11" s="2" t="n">
        <v>756</v>
      </c>
      <c r="AM11" s="164" t="n">
        <v>2001</v>
      </c>
    </row>
    <row r="12" customFormat="false" ht="13.5" hidden="false" customHeight="false" outlineLevel="0" collapsed="false">
      <c r="A12" s="184" t="s">
        <v>32</v>
      </c>
      <c r="B12" s="221" t="n">
        <f aca="false">SUM(B8:B11)</f>
        <v>16810</v>
      </c>
      <c r="C12" s="222" t="n">
        <f aca="false">AH12/B12*100</f>
        <v>53.4205829863177</v>
      </c>
      <c r="D12" s="223" t="n">
        <f aca="false">AI12/B12</f>
        <v>1.28851873884593</v>
      </c>
      <c r="E12" s="73" t="n">
        <f aca="false">SUM(E8:E11)</f>
        <v>12851</v>
      </c>
      <c r="F12" s="224" t="n">
        <f aca="false">AJ12/E12*100</f>
        <v>55.5209711306513</v>
      </c>
      <c r="G12" s="225" t="n">
        <f aca="false">AK12/E12</f>
        <v>1.1687028246829</v>
      </c>
      <c r="H12" s="73" t="n">
        <f aca="false">SUM(H8:H11)</f>
        <v>3959</v>
      </c>
      <c r="I12" s="224" t="n">
        <f aca="false">AL12/H12*100</f>
        <v>46.6026774437989</v>
      </c>
      <c r="J12" s="225" t="n">
        <f aca="false">AM12/H12</f>
        <v>1.67744379893913</v>
      </c>
      <c r="L12" s="73" t="n">
        <f aca="false">SUM(L8:L11)</f>
        <v>2332</v>
      </c>
      <c r="M12" s="226" t="n">
        <f aca="false">SUM(M8:M11)</f>
        <v>2312</v>
      </c>
      <c r="N12" s="227" t="n">
        <f aca="false">SUM(N8:N11)</f>
        <v>12166</v>
      </c>
      <c r="O12" s="226" t="n">
        <f aca="false">SUM(O9:O11)</f>
        <v>1283</v>
      </c>
      <c r="P12" s="74" t="n">
        <f aca="false">SUM(O9*P9/100+O10*P10/100+O11*P11/100)/O12*100</f>
        <v>44.1925175370226</v>
      </c>
      <c r="Q12" s="225" t="n">
        <f aca="false">SUM(O9*Q9+O10*Q10+O11*Q11)/O12</f>
        <v>1.71706936866719</v>
      </c>
      <c r="R12" s="226" t="n">
        <f aca="false">SUM(R8:R11)</f>
        <v>1049</v>
      </c>
      <c r="S12" s="224" t="n">
        <f aca="false">SUM(R8*S8/100+R9*S9/100+R10*S10/100+R11*S11/100)/R12*100</f>
        <v>32.4184938036225</v>
      </c>
      <c r="T12" s="225" t="n">
        <f aca="false">SUM(R8*T8+R9*T9+R10*T10+R11*T11)/R12</f>
        <v>2.6930409914204</v>
      </c>
      <c r="U12" s="226" t="n">
        <f aca="false">SUM(U8:U11)</f>
        <v>2088</v>
      </c>
      <c r="V12" s="74" t="n">
        <f aca="false">SUM(U9*V9/100+U10*V10/100+U11*V11/100)/U12*100</f>
        <v>48.0435823754789</v>
      </c>
      <c r="W12" s="225" t="n">
        <f aca="false">SUM(U9*W9+U10*W10+U11*W11)/U12</f>
        <v>1.56513409961686</v>
      </c>
      <c r="X12" s="73" t="n">
        <f aca="false">SUM(X8:X11)</f>
        <v>224</v>
      </c>
      <c r="Y12" s="224" t="n">
        <f aca="false">SUM(X8*Y8/100+X9*Y9/100+X10*Y10/100+X11*Y11/100)/X12*100</f>
        <v>45.6428571428571</v>
      </c>
      <c r="Z12" s="225" t="n">
        <f aca="false">SUM(X8*Z8+X9*Z9+X10*Z10+X11*Z11)/X12</f>
        <v>1.69821428571429</v>
      </c>
      <c r="AA12" s="226" t="n">
        <f aca="false">SUM(AA8:AA11)</f>
        <v>9480</v>
      </c>
      <c r="AB12" s="74" t="n">
        <f aca="false">SUM(AA9*AB9/100+AA10*AB10/100+AA11*AB11/100)/AA12*100</f>
        <v>58.5636075949367</v>
      </c>
      <c r="AC12" s="225" t="n">
        <f aca="false">SUM(AA9*AC9+AA10*AC10+AA11*AC11)/AA12</f>
        <v>1.00717299578059</v>
      </c>
      <c r="AD12" s="226" t="n">
        <f aca="false">SUM(AD8:AD11)</f>
        <v>2686</v>
      </c>
      <c r="AE12" s="224" t="n">
        <f aca="false">SUM(AD8*AE8/100+AD9*AE9/100+AD10*AE10/100+AD11*AE11/100)/AD12*100</f>
        <v>52.3708116157856</v>
      </c>
      <c r="AF12" s="225" t="n">
        <f aca="false">SUM(AD8*AF8+AD9*AF9+AD10*AF10+AD11*AF11)/AD12</f>
        <v>1.23994787788533</v>
      </c>
      <c r="AH12" s="143" t="n">
        <f aca="false">SUM(AH8:AH11)</f>
        <v>8980</v>
      </c>
      <c r="AI12" s="183" t="n">
        <f aca="false">SUM(AI8:AI11)</f>
        <v>21660</v>
      </c>
      <c r="AJ12" s="143" t="n">
        <f aca="false">SUM(AJ9:AJ11)</f>
        <v>7135</v>
      </c>
      <c r="AK12" s="183" t="n">
        <f aca="false">SUM(AK9:AK11)</f>
        <v>15019</v>
      </c>
      <c r="AL12" s="228" t="n">
        <f aca="false">SUM(AL8:AL11)</f>
        <v>1845</v>
      </c>
      <c r="AM12" s="183" t="n">
        <f aca="false">SUM(AM8:AM11)</f>
        <v>6641</v>
      </c>
    </row>
    <row r="13" customFormat="false" ht="13.5" hidden="false" customHeight="false" outlineLevel="0" collapsed="false">
      <c r="A13" s="87"/>
      <c r="B13" s="32"/>
      <c r="C13" s="100"/>
      <c r="D13" s="111"/>
      <c r="E13" s="32"/>
      <c r="F13" s="100"/>
      <c r="G13" s="100"/>
      <c r="H13" s="32"/>
      <c r="I13" s="100"/>
      <c r="J13" s="100"/>
      <c r="L13" s="32"/>
      <c r="M13" s="32"/>
      <c r="N13" s="112"/>
      <c r="O13" s="32"/>
      <c r="P13" s="100"/>
      <c r="Q13" s="100"/>
      <c r="R13" s="32"/>
      <c r="S13" s="100"/>
      <c r="T13" s="100"/>
      <c r="U13" s="32"/>
      <c r="V13" s="100"/>
      <c r="W13" s="100"/>
      <c r="X13" s="32"/>
      <c r="Y13" s="100"/>
      <c r="Z13" s="100"/>
      <c r="AA13" s="32"/>
      <c r="AB13" s="100"/>
      <c r="AC13" s="100"/>
      <c r="AD13" s="32"/>
      <c r="AE13" s="100"/>
      <c r="AF13" s="100"/>
      <c r="AH13" s="138"/>
      <c r="AI13" s="138"/>
      <c r="AJ13" s="138"/>
      <c r="AK13" s="138"/>
      <c r="AL13" s="138"/>
      <c r="AM13" s="138"/>
    </row>
    <row r="14" customFormat="false" ht="12.75" hidden="false" customHeight="false" outlineLevel="0" collapsed="false">
      <c r="A14" s="89" t="s">
        <v>33</v>
      </c>
      <c r="B14" s="51" t="n">
        <v>4761</v>
      </c>
      <c r="C14" s="41" t="n">
        <v>32.1</v>
      </c>
      <c r="D14" s="207" t="n">
        <v>2</v>
      </c>
      <c r="E14" s="51" t="n">
        <v>2038</v>
      </c>
      <c r="F14" s="41" t="n">
        <v>32.4</v>
      </c>
      <c r="G14" s="41" t="n">
        <v>1.94</v>
      </c>
      <c r="H14" s="51" t="n">
        <v>2723</v>
      </c>
      <c r="I14" s="41" t="n">
        <v>31.9</v>
      </c>
      <c r="J14" s="42" t="n">
        <v>2.04</v>
      </c>
      <c r="L14" s="51" t="n">
        <v>1330</v>
      </c>
      <c r="M14" s="208" t="n">
        <v>8</v>
      </c>
      <c r="N14" s="209" t="n">
        <v>3423</v>
      </c>
      <c r="O14" s="51" t="n">
        <v>583</v>
      </c>
      <c r="P14" s="41" t="n">
        <v>26.93</v>
      </c>
      <c r="Q14" s="42" t="n">
        <v>2.48</v>
      </c>
      <c r="R14" s="51" t="n">
        <v>747</v>
      </c>
      <c r="S14" s="41" t="n">
        <v>24.9</v>
      </c>
      <c r="T14" s="42" t="n">
        <v>2.63</v>
      </c>
      <c r="U14" s="51" t="n">
        <v>6</v>
      </c>
      <c r="V14" s="41" t="n">
        <v>33.3</v>
      </c>
      <c r="W14" s="41" t="n">
        <v>0.3</v>
      </c>
      <c r="X14" s="51" t="n">
        <v>2</v>
      </c>
      <c r="Y14" s="41" t="n">
        <v>0</v>
      </c>
      <c r="Z14" s="42" t="n">
        <v>3</v>
      </c>
      <c r="AA14" s="51" t="n">
        <v>1449</v>
      </c>
      <c r="AB14" s="41" t="n">
        <v>34.6</v>
      </c>
      <c r="AC14" s="42" t="n">
        <v>1.726</v>
      </c>
      <c r="AD14" s="211" t="n">
        <v>1974</v>
      </c>
      <c r="AE14" s="41" t="n">
        <v>34.6</v>
      </c>
      <c r="AF14" s="42" t="n">
        <v>1.82</v>
      </c>
      <c r="AH14" s="51" t="n">
        <v>1529</v>
      </c>
      <c r="AI14" s="52" t="n">
        <v>9516</v>
      </c>
      <c r="AJ14" s="51" t="n">
        <v>660</v>
      </c>
      <c r="AK14" s="52" t="n">
        <v>3951</v>
      </c>
      <c r="AL14" s="211" t="n">
        <v>869</v>
      </c>
      <c r="AM14" s="52" t="n">
        <v>5565</v>
      </c>
    </row>
    <row r="15" customFormat="false" ht="12.75" hidden="false" customHeight="false" outlineLevel="0" collapsed="false">
      <c r="A15" s="94" t="s">
        <v>34</v>
      </c>
      <c r="B15" s="95" t="n">
        <v>1294</v>
      </c>
      <c r="C15" s="100" t="n">
        <v>38.95</v>
      </c>
      <c r="D15" s="111" t="n">
        <v>1.91</v>
      </c>
      <c r="E15" s="95" t="n">
        <v>309</v>
      </c>
      <c r="F15" s="100" t="n">
        <v>45.63</v>
      </c>
      <c r="G15" s="100" t="n">
        <v>1.38</v>
      </c>
      <c r="H15" s="95" t="n">
        <v>985</v>
      </c>
      <c r="I15" s="100" t="n">
        <v>36.85</v>
      </c>
      <c r="J15" s="101" t="n">
        <v>2.08</v>
      </c>
      <c r="L15" s="95" t="n">
        <v>631</v>
      </c>
      <c r="M15" s="32" t="n">
        <v>25</v>
      </c>
      <c r="N15" s="213" t="n">
        <v>638</v>
      </c>
      <c r="O15" s="95" t="n">
        <v>140</v>
      </c>
      <c r="P15" s="100" t="n">
        <v>37.86</v>
      </c>
      <c r="Q15" s="101" t="n">
        <v>1.79</v>
      </c>
      <c r="R15" s="95" t="n">
        <v>491</v>
      </c>
      <c r="S15" s="100" t="n">
        <v>31.77</v>
      </c>
      <c r="T15" s="101" t="n">
        <v>2.53</v>
      </c>
      <c r="U15" s="95" t="n">
        <v>3</v>
      </c>
      <c r="V15" s="100" t="n">
        <v>66.67</v>
      </c>
      <c r="W15" s="100" t="n">
        <v>0.33</v>
      </c>
      <c r="X15" s="95" t="n">
        <v>22</v>
      </c>
      <c r="Y15" s="100" t="n">
        <v>18.18</v>
      </c>
      <c r="Z15" s="101" t="n">
        <v>4</v>
      </c>
      <c r="AA15" s="95" t="n">
        <v>166</v>
      </c>
      <c r="AB15" s="100" t="n">
        <v>51.81</v>
      </c>
      <c r="AC15" s="101" t="n">
        <v>1.06</v>
      </c>
      <c r="AD15" s="138" t="n">
        <v>472</v>
      </c>
      <c r="AE15" s="100" t="n">
        <v>43.01</v>
      </c>
      <c r="AF15" s="101" t="n">
        <v>1.51</v>
      </c>
      <c r="AH15" s="95" t="n">
        <v>504</v>
      </c>
      <c r="AI15" s="160" t="n">
        <v>2479</v>
      </c>
      <c r="AJ15" s="95" t="n">
        <v>141</v>
      </c>
      <c r="AK15" s="160" t="n">
        <v>428</v>
      </c>
      <c r="AL15" s="138" t="n">
        <v>363</v>
      </c>
      <c r="AM15" s="160" t="n">
        <v>2051</v>
      </c>
    </row>
    <row r="16" customFormat="false" ht="12.75" hidden="false" customHeight="false" outlineLevel="0" collapsed="false">
      <c r="A16" s="94" t="s">
        <v>35</v>
      </c>
      <c r="B16" s="95" t="n">
        <v>2862</v>
      </c>
      <c r="C16" s="100" t="n">
        <v>33.43</v>
      </c>
      <c r="D16" s="111" t="n">
        <v>2.51</v>
      </c>
      <c r="E16" s="95" t="n">
        <v>268</v>
      </c>
      <c r="F16" s="100" t="n">
        <v>34.43</v>
      </c>
      <c r="G16" s="100" t="n">
        <v>2.23</v>
      </c>
      <c r="H16" s="95" t="n">
        <v>2594</v>
      </c>
      <c r="I16" s="100" t="n">
        <v>32.92</v>
      </c>
      <c r="J16" s="101" t="n">
        <v>2.54</v>
      </c>
      <c r="L16" s="95" t="n">
        <v>999</v>
      </c>
      <c r="M16" s="32" t="n">
        <v>30</v>
      </c>
      <c r="N16" s="213" t="n">
        <v>1833</v>
      </c>
      <c r="O16" s="95" t="n">
        <v>115</v>
      </c>
      <c r="P16" s="100" t="n">
        <v>35.65</v>
      </c>
      <c r="Q16" s="101" t="n">
        <v>2.91</v>
      </c>
      <c r="R16" s="95" t="n">
        <v>884</v>
      </c>
      <c r="S16" s="100" t="n">
        <v>24.32</v>
      </c>
      <c r="T16" s="101" t="n">
        <v>3.44</v>
      </c>
      <c r="U16" s="95" t="n">
        <v>0</v>
      </c>
      <c r="V16" s="100" t="n">
        <v>0</v>
      </c>
      <c r="W16" s="100" t="n">
        <v>0</v>
      </c>
      <c r="X16" s="95" t="n">
        <v>30</v>
      </c>
      <c r="Y16" s="100" t="n">
        <v>10</v>
      </c>
      <c r="Z16" s="101" t="n">
        <v>3.5</v>
      </c>
      <c r="AA16" s="95" t="n">
        <v>153</v>
      </c>
      <c r="AB16" s="100" t="n">
        <v>40.52</v>
      </c>
      <c r="AC16" s="101" t="n">
        <v>1.72</v>
      </c>
      <c r="AD16" s="138" t="n">
        <v>1680</v>
      </c>
      <c r="AE16" s="100" t="n">
        <v>37.79</v>
      </c>
      <c r="AF16" s="101" t="n">
        <v>2.04</v>
      </c>
      <c r="AH16" s="95" t="n">
        <v>957</v>
      </c>
      <c r="AI16" s="160" t="n">
        <v>7197</v>
      </c>
      <c r="AJ16" s="95" t="n">
        <v>103</v>
      </c>
      <c r="AK16" s="160" t="n">
        <v>599</v>
      </c>
      <c r="AL16" s="138" t="n">
        <v>854</v>
      </c>
      <c r="AM16" s="160" t="n">
        <v>6598</v>
      </c>
    </row>
    <row r="17" customFormat="false" ht="12.75" hidden="false" customHeight="false" outlineLevel="0" collapsed="false">
      <c r="A17" s="94" t="s">
        <v>36</v>
      </c>
      <c r="B17" s="55" t="n">
        <v>851</v>
      </c>
      <c r="C17" s="100" t="n">
        <v>42.65</v>
      </c>
      <c r="D17" s="111" t="n">
        <v>1.62</v>
      </c>
      <c r="E17" s="55" t="n">
        <v>616</v>
      </c>
      <c r="F17" s="100" t="n">
        <v>44.31</v>
      </c>
      <c r="G17" s="100" t="n">
        <v>1.53</v>
      </c>
      <c r="H17" s="55" t="n">
        <v>235</v>
      </c>
      <c r="I17" s="100" t="n">
        <v>38.29</v>
      </c>
      <c r="J17" s="101" t="n">
        <v>1.85</v>
      </c>
      <c r="L17" s="55" t="n">
        <v>495</v>
      </c>
      <c r="M17" s="32" t="n">
        <v>13</v>
      </c>
      <c r="N17" s="229" t="n">
        <v>343</v>
      </c>
      <c r="O17" s="55" t="n">
        <v>332</v>
      </c>
      <c r="P17" s="100" t="n">
        <v>36.74</v>
      </c>
      <c r="Q17" s="101" t="n">
        <v>1.92</v>
      </c>
      <c r="R17" s="55" t="n">
        <v>163</v>
      </c>
      <c r="S17" s="100" t="n">
        <v>29.44</v>
      </c>
      <c r="T17" s="101" t="n">
        <v>2.2</v>
      </c>
      <c r="U17" s="55" t="n">
        <v>12</v>
      </c>
      <c r="V17" s="100" t="n">
        <v>16.66</v>
      </c>
      <c r="W17" s="111" t="n">
        <v>2</v>
      </c>
      <c r="X17" s="55" t="n">
        <v>1</v>
      </c>
      <c r="Y17" s="100" t="n">
        <v>1</v>
      </c>
      <c r="Z17" s="101" t="n">
        <v>0</v>
      </c>
      <c r="AA17" s="55" t="n">
        <v>272</v>
      </c>
      <c r="AB17" s="100" t="n">
        <v>54.77</v>
      </c>
      <c r="AC17" s="101" t="n">
        <v>1.02</v>
      </c>
      <c r="AD17" s="217" t="n">
        <v>71</v>
      </c>
      <c r="AE17" s="230" t="n">
        <v>57.74</v>
      </c>
      <c r="AF17" s="231" t="n">
        <v>1.14</v>
      </c>
      <c r="AH17" s="55" t="n">
        <v>363</v>
      </c>
      <c r="AI17" s="164" t="n">
        <v>1380</v>
      </c>
      <c r="AJ17" s="165" t="n">
        <v>273</v>
      </c>
      <c r="AK17" s="164" t="n">
        <v>943</v>
      </c>
      <c r="AL17" s="32" t="n">
        <v>90</v>
      </c>
      <c r="AM17" s="164" t="n">
        <v>437</v>
      </c>
    </row>
    <row r="18" customFormat="false" ht="13.5" hidden="false" customHeight="false" outlineLevel="0" collapsed="false">
      <c r="A18" s="94" t="s">
        <v>37</v>
      </c>
      <c r="B18" s="55" t="n">
        <v>1751</v>
      </c>
      <c r="C18" s="100" t="n">
        <v>35.8</v>
      </c>
      <c r="D18" s="111" t="n">
        <v>1.73</v>
      </c>
      <c r="E18" s="55" t="n">
        <v>1127</v>
      </c>
      <c r="F18" s="100" t="n">
        <v>36.82</v>
      </c>
      <c r="G18" s="100" t="n">
        <v>1.637</v>
      </c>
      <c r="H18" s="218" t="n">
        <v>624</v>
      </c>
      <c r="I18" s="115" t="n">
        <v>34.13</v>
      </c>
      <c r="J18" s="174" t="n">
        <v>1.897</v>
      </c>
      <c r="L18" s="218" t="n">
        <v>383</v>
      </c>
      <c r="M18" s="232" t="n">
        <v>12</v>
      </c>
      <c r="N18" s="233" t="n">
        <v>1356</v>
      </c>
      <c r="O18" s="218" t="n">
        <v>251</v>
      </c>
      <c r="P18" s="115" t="n">
        <v>29.08</v>
      </c>
      <c r="Q18" s="174" t="n">
        <v>2.07</v>
      </c>
      <c r="R18" s="218" t="n">
        <v>132</v>
      </c>
      <c r="S18" s="115" t="n">
        <v>25.75</v>
      </c>
      <c r="T18" s="174" t="n">
        <v>2.41</v>
      </c>
      <c r="U18" s="234" t="n">
        <v>9</v>
      </c>
      <c r="V18" s="119" t="n">
        <v>22.2</v>
      </c>
      <c r="W18" s="119" t="n">
        <v>2.22</v>
      </c>
      <c r="X18" s="55" t="n">
        <v>3</v>
      </c>
      <c r="Y18" s="100" t="n">
        <v>66.6</v>
      </c>
      <c r="Z18" s="139" t="n">
        <v>1.33</v>
      </c>
      <c r="AA18" s="55" t="n">
        <v>867</v>
      </c>
      <c r="AB18" s="100" t="n">
        <v>39.1</v>
      </c>
      <c r="AC18" s="101" t="n">
        <v>1.5</v>
      </c>
      <c r="AD18" s="217" t="n">
        <v>489</v>
      </c>
      <c r="AE18" s="230" t="n">
        <v>36.1</v>
      </c>
      <c r="AF18" s="231" t="n">
        <v>1.76</v>
      </c>
      <c r="AH18" s="55" t="n">
        <v>628</v>
      </c>
      <c r="AI18" s="164" t="n">
        <v>3029</v>
      </c>
      <c r="AJ18" s="165" t="n">
        <v>415</v>
      </c>
      <c r="AK18" s="164" t="n">
        <v>1845</v>
      </c>
      <c r="AL18" s="32" t="n">
        <v>213</v>
      </c>
      <c r="AM18" s="164" t="n">
        <v>1184</v>
      </c>
    </row>
    <row r="19" customFormat="false" ht="13.5" hidden="false" customHeight="false" outlineLevel="0" collapsed="false">
      <c r="A19" s="184" t="s">
        <v>38</v>
      </c>
      <c r="B19" s="73" t="n">
        <f aca="false">SUM(B14:B18)</f>
        <v>11519</v>
      </c>
      <c r="C19" s="224" t="n">
        <f aca="false">AH19/B19*100</f>
        <v>34.5602916919871</v>
      </c>
      <c r="D19" s="235" t="n">
        <f aca="false">AI19/B19</f>
        <v>2.04887577046619</v>
      </c>
      <c r="E19" s="73" t="n">
        <f aca="false">SUM(E14:E18)</f>
        <v>4358</v>
      </c>
      <c r="F19" s="224" t="n">
        <f aca="false">AJ19/E19*100</f>
        <v>36.5305185865076</v>
      </c>
      <c r="G19" s="225" t="n">
        <f aca="false">AK19/E19</f>
        <v>1.78201009637448</v>
      </c>
      <c r="H19" s="221" t="n">
        <f aca="false">SUM(H14:H18)</f>
        <v>7161</v>
      </c>
      <c r="I19" s="222" t="n">
        <f aca="false">AL19/H19*100</f>
        <v>33.3612623935205</v>
      </c>
      <c r="J19" s="236" t="n">
        <f aca="false">AM19/H19</f>
        <v>2.2112833403156</v>
      </c>
      <c r="L19" s="237" t="n">
        <f aca="false">SUM(L14:L18)</f>
        <v>3838</v>
      </c>
      <c r="M19" s="221" t="n">
        <f aca="false">SUM(M14:M18)</f>
        <v>88</v>
      </c>
      <c r="N19" s="221" t="n">
        <f aca="false">SUM(N14:N18)</f>
        <v>7593</v>
      </c>
      <c r="O19" s="73" t="n">
        <f aca="false">SUM(O14:O18)</f>
        <v>1421</v>
      </c>
      <c r="P19" s="224" t="n">
        <f aca="false">SUM(O14*P14/100+O15*P15/100+O16*P16/100+O17*P17/100+O18*P18/100)/O19*100</f>
        <v>31.3843068261787</v>
      </c>
      <c r="Q19" s="225" t="n">
        <f aca="false">SUM(O14*Q14+O15*Q15+O16*Q16+O17*Q17+O18*Q18)/O19</f>
        <v>2.24356087262491</v>
      </c>
      <c r="R19" s="73" t="n">
        <f aca="false">SUM(R14:R18)</f>
        <v>2417</v>
      </c>
      <c r="S19" s="224" t="n">
        <f aca="false">SUM(R14*S14/100+R15*S15/100+R16*S16/100+R17*S17/100+R18*S18/100)/R19*100</f>
        <v>26.4360653702938</v>
      </c>
      <c r="T19" s="225" t="n">
        <f aca="false">SUM(R14*T14+R15*T15+R16*T16+R17*T17+R18*T18)/R19</f>
        <v>2.86492345883326</v>
      </c>
      <c r="U19" s="221" t="n">
        <f aca="false">SUM(U14:U18)</f>
        <v>30</v>
      </c>
      <c r="V19" s="224" t="n">
        <f aca="false">SUM(U14*V14/100+U15*V15/100+U16*V16/100+U17*V17/100+U18*V18/100)/U19*100</f>
        <v>26.651</v>
      </c>
      <c r="W19" s="225" t="n">
        <f aca="false">SUM(U14*W14+U15*W15+U16*W16+U17*W17+U18*W18)/U19</f>
        <v>1.559</v>
      </c>
      <c r="X19" s="73" t="n">
        <f aca="false">SUM(X14:X18)</f>
        <v>58</v>
      </c>
      <c r="Y19" s="224" t="n">
        <f aca="false">SUM(X14*Y14/100+X15*Y15/100+X16*Y16/100+X17*Y17/100+X18*Y18/100)/X19*100</f>
        <v>15.5303448275862</v>
      </c>
      <c r="Z19" s="225" t="n">
        <f aca="false">SUM(X14*Z14+X15*Z15+X16*Z16+X17*Z17+X18*Z18)/X19</f>
        <v>3.4998275862069</v>
      </c>
      <c r="AA19" s="73" t="n">
        <f aca="false">SUM(AA14:AA18)</f>
        <v>2907</v>
      </c>
      <c r="AB19" s="224" t="n">
        <f aca="false">SUM(AA14*AB14/100+AA15*AB15/100+AA16*AB16/100+AA17*AB17/100+AA18*AB18/100)/AA19*100</f>
        <v>39.1236876504988</v>
      </c>
      <c r="AC19" s="225" t="n">
        <f aca="false">SUM(AA14*AC14+AA15*AC15+AA16*AC16+AA17*AC17+AA18*AC18)/AA19</f>
        <v>1.5541912624699</v>
      </c>
      <c r="AD19" s="73" t="n">
        <f aca="false">SUM(AD14:AD18)</f>
        <v>4686</v>
      </c>
      <c r="AE19" s="224" t="n">
        <f aca="false">SUM(AD14*AE14/100+AD15*AE15/100+AD16*AE16/100+AD17*AE17/100+AD18*AE18/100)/AD19*100</f>
        <v>37.097900128041</v>
      </c>
      <c r="AF19" s="225" t="n">
        <f aca="false">SUM(AD14*AF14+AD15*AF15+AD16*AF16+AD17*AF17+AD18*AF18)/AD19</f>
        <v>1.85108408023901</v>
      </c>
      <c r="AH19" s="73" t="n">
        <f aca="false">SUM(AH14:AH18)</f>
        <v>3981</v>
      </c>
      <c r="AI19" s="227" t="n">
        <f aca="false">SUM(AI14:AI18)</f>
        <v>23601</v>
      </c>
      <c r="AJ19" s="73" t="n">
        <f aca="false">SUM(AJ14:AJ18)</f>
        <v>1592</v>
      </c>
      <c r="AK19" s="227" t="n">
        <f aca="false">SUM(AK14:AK18)</f>
        <v>7766</v>
      </c>
      <c r="AL19" s="226" t="n">
        <f aca="false">SUM(AL14:AL18)</f>
        <v>2389</v>
      </c>
      <c r="AM19" s="227" t="n">
        <f aca="false">SUM(AM14:AM18)</f>
        <v>15835</v>
      </c>
    </row>
    <row r="20" customFormat="false" ht="13.5" hidden="false" customHeight="false" outlineLevel="0" collapsed="false">
      <c r="A20" s="87"/>
      <c r="B20" s="32"/>
      <c r="C20" s="100"/>
      <c r="D20" s="111"/>
      <c r="E20" s="32"/>
      <c r="F20" s="100"/>
      <c r="G20" s="100"/>
      <c r="H20" s="32"/>
      <c r="I20" s="100"/>
      <c r="J20" s="100"/>
      <c r="L20" s="32"/>
      <c r="M20" s="32"/>
      <c r="N20" s="112"/>
      <c r="O20" s="32"/>
      <c r="P20" s="100"/>
      <c r="Q20" s="100"/>
      <c r="R20" s="32"/>
      <c r="S20" s="100"/>
      <c r="T20" s="100"/>
      <c r="U20" s="32"/>
      <c r="V20" s="100"/>
      <c r="W20" s="100"/>
      <c r="X20" s="32"/>
      <c r="Y20" s="100"/>
      <c r="Z20" s="100"/>
      <c r="AA20" s="32"/>
      <c r="AB20" s="100"/>
      <c r="AC20" s="100"/>
      <c r="AD20" s="32"/>
      <c r="AE20" s="100"/>
      <c r="AF20" s="100"/>
      <c r="AH20" s="138"/>
      <c r="AI20" s="138"/>
      <c r="AJ20" s="138"/>
      <c r="AK20" s="138"/>
      <c r="AL20" s="138"/>
      <c r="AM20" s="138"/>
    </row>
    <row r="21" customFormat="false" ht="12.75" hidden="false" customHeight="false" outlineLevel="0" collapsed="false">
      <c r="A21" s="89" t="s">
        <v>39</v>
      </c>
      <c r="B21" s="51" t="n">
        <v>2347</v>
      </c>
      <c r="C21" s="41" t="n">
        <v>41.37</v>
      </c>
      <c r="D21" s="207" t="n">
        <v>1.81</v>
      </c>
      <c r="E21" s="51" t="n">
        <v>918</v>
      </c>
      <c r="F21" s="41" t="n">
        <v>39.98</v>
      </c>
      <c r="G21" s="41" t="n">
        <v>1.8</v>
      </c>
      <c r="H21" s="51" t="n">
        <v>1429</v>
      </c>
      <c r="I21" s="41" t="n">
        <v>42.27</v>
      </c>
      <c r="J21" s="42" t="n">
        <v>1.82</v>
      </c>
      <c r="L21" s="51" t="n">
        <v>758</v>
      </c>
      <c r="M21" s="208" t="n">
        <v>64</v>
      </c>
      <c r="N21" s="209" t="n">
        <v>1525</v>
      </c>
      <c r="O21" s="51" t="n">
        <v>330</v>
      </c>
      <c r="P21" s="41" t="n">
        <v>24.85</v>
      </c>
      <c r="Q21" s="42" t="n">
        <v>2.68</v>
      </c>
      <c r="R21" s="51" t="n">
        <v>428</v>
      </c>
      <c r="S21" s="41" t="n">
        <v>29.21</v>
      </c>
      <c r="T21" s="42" t="n">
        <v>2.81</v>
      </c>
      <c r="U21" s="211" t="n">
        <v>48</v>
      </c>
      <c r="V21" s="41" t="n">
        <v>37.5</v>
      </c>
      <c r="W21" s="41" t="n">
        <v>2.33</v>
      </c>
      <c r="X21" s="51" t="n">
        <v>16</v>
      </c>
      <c r="Y21" s="41" t="n">
        <v>18.75</v>
      </c>
      <c r="Z21" s="42" t="n">
        <v>2.94</v>
      </c>
      <c r="AA21" s="51" t="n">
        <v>540</v>
      </c>
      <c r="AB21" s="41" t="n">
        <v>49.44</v>
      </c>
      <c r="AC21" s="42" t="n">
        <v>1.21</v>
      </c>
      <c r="AD21" s="211" t="n">
        <v>985</v>
      </c>
      <c r="AE21" s="41" t="n">
        <v>48.32</v>
      </c>
      <c r="AF21" s="42" t="n">
        <v>1.38</v>
      </c>
      <c r="AH21" s="51" t="n">
        <v>971</v>
      </c>
      <c r="AI21" s="52" t="n">
        <v>4254</v>
      </c>
      <c r="AJ21" s="51" t="n">
        <v>367</v>
      </c>
      <c r="AK21" s="52" t="n">
        <v>1651</v>
      </c>
      <c r="AL21" s="211" t="n">
        <v>604</v>
      </c>
      <c r="AM21" s="52" t="n">
        <v>2603</v>
      </c>
    </row>
    <row r="22" customFormat="false" ht="12.75" hidden="false" customHeight="false" outlineLevel="0" collapsed="false">
      <c r="A22" s="94" t="s">
        <v>40</v>
      </c>
      <c r="B22" s="55" t="n">
        <v>2193</v>
      </c>
      <c r="C22" s="100" t="n">
        <v>44.9</v>
      </c>
      <c r="D22" s="111" t="n">
        <v>1.6</v>
      </c>
      <c r="E22" s="55" t="n">
        <v>1267</v>
      </c>
      <c r="F22" s="100" t="n">
        <v>45.9</v>
      </c>
      <c r="G22" s="100" t="n">
        <v>1.5</v>
      </c>
      <c r="H22" s="55" t="n">
        <v>926</v>
      </c>
      <c r="I22" s="100" t="n">
        <v>43.52</v>
      </c>
      <c r="J22" s="101" t="n">
        <v>1.7</v>
      </c>
      <c r="L22" s="55" t="n">
        <v>516</v>
      </c>
      <c r="M22" s="32" t="n">
        <v>60</v>
      </c>
      <c r="N22" s="229" t="n">
        <v>1617</v>
      </c>
      <c r="O22" s="55" t="n">
        <v>276</v>
      </c>
      <c r="P22" s="100" t="n">
        <v>34.1</v>
      </c>
      <c r="Q22" s="101" t="n">
        <v>2.2</v>
      </c>
      <c r="R22" s="55" t="n">
        <v>240</v>
      </c>
      <c r="S22" s="100" t="n">
        <v>32.9</v>
      </c>
      <c r="T22" s="101" t="n">
        <v>2.4</v>
      </c>
      <c r="U22" s="32" t="n">
        <v>44</v>
      </c>
      <c r="V22" s="100" t="n">
        <v>38.6</v>
      </c>
      <c r="W22" s="111" t="n">
        <v>2.3</v>
      </c>
      <c r="X22" s="55" t="n">
        <v>16</v>
      </c>
      <c r="Y22" s="100" t="n">
        <v>18.8</v>
      </c>
      <c r="Z22" s="101" t="n">
        <v>3.4</v>
      </c>
      <c r="AA22" s="55" t="n">
        <v>947</v>
      </c>
      <c r="AB22" s="100" t="n">
        <v>49.6</v>
      </c>
      <c r="AC22" s="101" t="n">
        <v>1.3</v>
      </c>
      <c r="AD22" s="217" t="n">
        <v>670</v>
      </c>
      <c r="AE22" s="230" t="n">
        <v>48.1</v>
      </c>
      <c r="AF22" s="231" t="n">
        <v>1.4</v>
      </c>
      <c r="AH22" s="55" t="n">
        <v>984</v>
      </c>
      <c r="AI22" s="164" t="n">
        <v>3476</v>
      </c>
      <c r="AJ22" s="165" t="n">
        <v>581</v>
      </c>
      <c r="AK22" s="164" t="n">
        <v>1932</v>
      </c>
      <c r="AL22" s="32" t="n">
        <v>403</v>
      </c>
      <c r="AM22" s="164" t="n">
        <v>1544</v>
      </c>
    </row>
    <row r="23" customFormat="false" ht="12.75" hidden="false" customHeight="false" outlineLevel="0" collapsed="false">
      <c r="A23" s="94" t="s">
        <v>41</v>
      </c>
      <c r="B23" s="95" t="n">
        <v>1078</v>
      </c>
      <c r="C23" s="100" t="n">
        <v>38.21</v>
      </c>
      <c r="D23" s="111" t="n">
        <v>1.86</v>
      </c>
      <c r="E23" s="95" t="s">
        <v>28</v>
      </c>
      <c r="F23" s="100" t="s">
        <v>28</v>
      </c>
      <c r="G23" s="100" t="s">
        <v>28</v>
      </c>
      <c r="H23" s="95" t="n">
        <v>1078</v>
      </c>
      <c r="I23" s="100" t="n">
        <v>38.21</v>
      </c>
      <c r="J23" s="139" t="n">
        <v>1.86</v>
      </c>
      <c r="L23" s="95" t="n">
        <v>361</v>
      </c>
      <c r="M23" s="32" t="n">
        <v>12</v>
      </c>
      <c r="N23" s="213" t="n">
        <v>705</v>
      </c>
      <c r="O23" s="95" t="s">
        <v>28</v>
      </c>
      <c r="P23" s="100" t="s">
        <v>28</v>
      </c>
      <c r="Q23" s="101" t="s">
        <v>28</v>
      </c>
      <c r="R23" s="95" t="n">
        <v>361</v>
      </c>
      <c r="S23" s="100" t="n">
        <v>32.57</v>
      </c>
      <c r="T23" s="101" t="n">
        <v>2.54</v>
      </c>
      <c r="U23" s="138" t="s">
        <v>28</v>
      </c>
      <c r="V23" s="100" t="s">
        <v>28</v>
      </c>
      <c r="W23" s="100" t="s">
        <v>28</v>
      </c>
      <c r="X23" s="95" t="n">
        <v>12</v>
      </c>
      <c r="Y23" s="100" t="n">
        <v>50</v>
      </c>
      <c r="Z23" s="101" t="n">
        <v>2.5</v>
      </c>
      <c r="AA23" s="95" t="s">
        <v>28</v>
      </c>
      <c r="AB23" s="100" t="s">
        <v>28</v>
      </c>
      <c r="AC23" s="101" t="s">
        <v>28</v>
      </c>
      <c r="AD23" s="138" t="n">
        <v>705</v>
      </c>
      <c r="AE23" s="100" t="n">
        <v>40.85</v>
      </c>
      <c r="AF23" s="101" t="n">
        <v>1.5</v>
      </c>
      <c r="AH23" s="95" t="n">
        <v>412</v>
      </c>
      <c r="AI23" s="160" t="n">
        <v>2008</v>
      </c>
      <c r="AJ23" s="95" t="s">
        <v>28</v>
      </c>
      <c r="AK23" s="160" t="s">
        <v>28</v>
      </c>
      <c r="AL23" s="138" t="n">
        <v>412</v>
      </c>
      <c r="AM23" s="160" t="n">
        <v>2008</v>
      </c>
    </row>
    <row r="24" customFormat="false" ht="12.75" hidden="false" customHeight="false" outlineLevel="0" collapsed="false">
      <c r="A24" s="94" t="s">
        <v>42</v>
      </c>
      <c r="B24" s="95" t="n">
        <v>1490</v>
      </c>
      <c r="C24" s="100" t="n">
        <v>61.6</v>
      </c>
      <c r="D24" s="111" t="n">
        <v>0.86</v>
      </c>
      <c r="E24" s="95" t="n">
        <v>1467</v>
      </c>
      <c r="F24" s="100" t="n">
        <v>62.1</v>
      </c>
      <c r="G24" s="100" t="n">
        <v>0.85</v>
      </c>
      <c r="H24" s="95" t="n">
        <v>23</v>
      </c>
      <c r="I24" s="100" t="n">
        <v>30.4</v>
      </c>
      <c r="J24" s="101" t="n">
        <v>1.69</v>
      </c>
      <c r="L24" s="95" t="n">
        <v>250</v>
      </c>
      <c r="M24" s="138" t="n">
        <v>149</v>
      </c>
      <c r="N24" s="238" t="n">
        <v>1091</v>
      </c>
      <c r="O24" s="95" t="n">
        <v>245</v>
      </c>
      <c r="P24" s="100" t="n">
        <v>53.1</v>
      </c>
      <c r="Q24" s="101" t="n">
        <v>1.33469387755102</v>
      </c>
      <c r="R24" s="95" t="n">
        <v>5</v>
      </c>
      <c r="S24" s="100" t="n">
        <v>60</v>
      </c>
      <c r="T24" s="101" t="n">
        <v>2</v>
      </c>
      <c r="U24" s="138" t="n">
        <v>141</v>
      </c>
      <c r="V24" s="100" t="n">
        <v>56.7</v>
      </c>
      <c r="W24" s="100" t="n">
        <v>1.09929078014184</v>
      </c>
      <c r="X24" s="95" t="n">
        <v>8</v>
      </c>
      <c r="Y24" s="100" t="n">
        <v>25</v>
      </c>
      <c r="Z24" s="101" t="n">
        <v>2.375</v>
      </c>
      <c r="AA24" s="95" t="n">
        <v>1081</v>
      </c>
      <c r="AB24" s="100" t="n">
        <v>64.8</v>
      </c>
      <c r="AC24" s="101" t="n">
        <v>0.775208140610546</v>
      </c>
      <c r="AD24" s="138" t="n">
        <v>10</v>
      </c>
      <c r="AE24" s="100" t="n">
        <v>20</v>
      </c>
      <c r="AF24" s="101" t="n">
        <v>1.8</v>
      </c>
      <c r="AH24" s="95" t="n">
        <v>918</v>
      </c>
      <c r="AI24" s="160" t="n">
        <v>1281</v>
      </c>
      <c r="AJ24" s="95" t="n">
        <v>911</v>
      </c>
      <c r="AK24" s="160" t="n">
        <v>1242</v>
      </c>
      <c r="AL24" s="138" t="n">
        <v>7</v>
      </c>
      <c r="AM24" s="160" t="n">
        <v>39</v>
      </c>
    </row>
    <row r="25" customFormat="false" ht="12.75" hidden="false" customHeight="false" outlineLevel="0" collapsed="false">
      <c r="A25" s="94" t="s">
        <v>43</v>
      </c>
      <c r="B25" s="95" t="n">
        <v>2172</v>
      </c>
      <c r="C25" s="100" t="n">
        <v>61.7</v>
      </c>
      <c r="D25" s="111" t="n">
        <v>0.85</v>
      </c>
      <c r="E25" s="95" t="n">
        <v>2168</v>
      </c>
      <c r="F25" s="100" t="n">
        <v>61.8</v>
      </c>
      <c r="G25" s="100" t="n">
        <v>0.85</v>
      </c>
      <c r="H25" s="95" t="n">
        <v>4</v>
      </c>
      <c r="I25" s="100" t="n">
        <v>25</v>
      </c>
      <c r="J25" s="101" t="n">
        <v>2.5</v>
      </c>
      <c r="L25" s="95" t="n">
        <v>292</v>
      </c>
      <c r="M25" s="138" t="n">
        <v>304</v>
      </c>
      <c r="N25" s="238" t="n">
        <v>1576</v>
      </c>
      <c r="O25" s="95" t="n">
        <v>290</v>
      </c>
      <c r="P25" s="100" t="n">
        <v>53.1</v>
      </c>
      <c r="Q25" s="101" t="n">
        <v>1.25862068965517</v>
      </c>
      <c r="R25" s="95" t="n">
        <v>2</v>
      </c>
      <c r="S25" s="100" t="n">
        <v>0</v>
      </c>
      <c r="T25" s="101" t="n">
        <v>6.5</v>
      </c>
      <c r="U25" s="138" t="n">
        <v>304</v>
      </c>
      <c r="V25" s="100" t="n">
        <v>50.3</v>
      </c>
      <c r="W25" s="100" t="n">
        <v>1.29934210526316</v>
      </c>
      <c r="X25" s="95" t="n">
        <v>0</v>
      </c>
      <c r="Y25" s="100" t="n">
        <v>0</v>
      </c>
      <c r="Z25" s="101" t="n">
        <v>0</v>
      </c>
      <c r="AA25" s="95" t="n">
        <v>1574</v>
      </c>
      <c r="AB25" s="100" t="n">
        <v>65.6</v>
      </c>
      <c r="AC25" s="101" t="n">
        <v>0.769377382465057</v>
      </c>
      <c r="AD25" s="138" t="n">
        <v>2</v>
      </c>
      <c r="AE25" s="100" t="n">
        <v>50</v>
      </c>
      <c r="AF25" s="101" t="n">
        <v>0.5</v>
      </c>
      <c r="AH25" s="95" t="n">
        <v>1340</v>
      </c>
      <c r="AI25" s="160" t="n">
        <v>1852</v>
      </c>
      <c r="AJ25" s="95" t="n">
        <v>1339</v>
      </c>
      <c r="AK25" s="160" t="n">
        <v>1842</v>
      </c>
      <c r="AL25" s="138" t="n">
        <v>1</v>
      </c>
      <c r="AM25" s="160" t="n">
        <v>10</v>
      </c>
    </row>
    <row r="26" customFormat="false" ht="12.75" hidden="false" customHeight="false" outlineLevel="0" collapsed="false">
      <c r="A26" s="94" t="s">
        <v>44</v>
      </c>
      <c r="B26" s="95" t="n">
        <v>556</v>
      </c>
      <c r="C26" s="100" t="n">
        <v>47.84</v>
      </c>
      <c r="D26" s="111" t="n">
        <v>1.22</v>
      </c>
      <c r="E26" s="95" t="n">
        <v>288</v>
      </c>
      <c r="F26" s="100" t="n">
        <v>47.22</v>
      </c>
      <c r="G26" s="100" t="n">
        <v>1.29</v>
      </c>
      <c r="H26" s="95" t="n">
        <v>268</v>
      </c>
      <c r="I26" s="100" t="n">
        <v>48.5</v>
      </c>
      <c r="J26" s="101" t="n">
        <v>1.15</v>
      </c>
      <c r="L26" s="95" t="n">
        <v>121</v>
      </c>
      <c r="M26" s="32" t="n">
        <v>13</v>
      </c>
      <c r="N26" s="213" t="n">
        <v>422</v>
      </c>
      <c r="O26" s="95" t="n">
        <v>82</v>
      </c>
      <c r="P26" s="100" t="n">
        <v>39</v>
      </c>
      <c r="Q26" s="101" t="n">
        <v>1.6</v>
      </c>
      <c r="R26" s="95" t="n">
        <v>39</v>
      </c>
      <c r="S26" s="100" t="n">
        <v>48.7</v>
      </c>
      <c r="T26" s="101" t="n">
        <v>1.36</v>
      </c>
      <c r="U26" s="138" t="n">
        <v>11</v>
      </c>
      <c r="V26" s="100" t="n">
        <v>36</v>
      </c>
      <c r="W26" s="100" t="n">
        <v>1.2</v>
      </c>
      <c r="X26" s="95" t="n">
        <v>2</v>
      </c>
      <c r="Y26" s="100" t="n">
        <v>50</v>
      </c>
      <c r="Z26" s="101" t="n">
        <v>0.5</v>
      </c>
      <c r="AA26" s="95" t="n">
        <v>195</v>
      </c>
      <c r="AB26" s="100" t="n">
        <v>51</v>
      </c>
      <c r="AC26" s="101" t="n">
        <v>1.16</v>
      </c>
      <c r="AD26" s="138" t="n">
        <v>227</v>
      </c>
      <c r="AE26" s="100" t="n">
        <v>48</v>
      </c>
      <c r="AF26" s="101" t="n">
        <v>1.13</v>
      </c>
      <c r="AH26" s="95" t="n">
        <v>266</v>
      </c>
      <c r="AI26" s="160" t="n">
        <v>683</v>
      </c>
      <c r="AJ26" s="95" t="n">
        <v>136</v>
      </c>
      <c r="AK26" s="160" t="n">
        <v>373</v>
      </c>
      <c r="AL26" s="138" t="n">
        <v>130</v>
      </c>
      <c r="AM26" s="160" t="n">
        <v>310</v>
      </c>
    </row>
    <row r="27" customFormat="false" ht="13.5" hidden="false" customHeight="false" outlineLevel="0" collapsed="false">
      <c r="A27" s="94" t="s">
        <v>45</v>
      </c>
      <c r="B27" s="95" t="n">
        <v>1947</v>
      </c>
      <c r="C27" s="100" t="n">
        <v>49.25</v>
      </c>
      <c r="D27" s="111" t="n">
        <v>1.25</v>
      </c>
      <c r="E27" s="178" t="s">
        <v>28</v>
      </c>
      <c r="F27" s="115" t="s">
        <v>28</v>
      </c>
      <c r="G27" s="115" t="s">
        <v>28</v>
      </c>
      <c r="H27" s="178" t="n">
        <v>1947</v>
      </c>
      <c r="I27" s="115" t="n">
        <v>49.25</v>
      </c>
      <c r="J27" s="174" t="n">
        <v>1.25</v>
      </c>
      <c r="L27" s="95" t="n">
        <v>219</v>
      </c>
      <c r="M27" s="32" t="n">
        <v>0</v>
      </c>
      <c r="N27" s="213" t="n">
        <v>1728</v>
      </c>
      <c r="O27" s="95" t="s">
        <v>28</v>
      </c>
      <c r="P27" s="100" t="s">
        <v>28</v>
      </c>
      <c r="Q27" s="101" t="s">
        <v>28</v>
      </c>
      <c r="R27" s="95" t="n">
        <v>219</v>
      </c>
      <c r="S27" s="100" t="n">
        <v>37</v>
      </c>
      <c r="T27" s="101" t="n">
        <v>1.93</v>
      </c>
      <c r="U27" s="138" t="s">
        <v>28</v>
      </c>
      <c r="V27" s="100" t="s">
        <v>28</v>
      </c>
      <c r="W27" s="100" t="s">
        <v>28</v>
      </c>
      <c r="X27" s="95" t="n">
        <v>0</v>
      </c>
      <c r="Y27" s="100" t="n">
        <v>0</v>
      </c>
      <c r="Z27" s="101" t="n">
        <v>0</v>
      </c>
      <c r="AA27" s="95" t="s">
        <v>28</v>
      </c>
      <c r="AB27" s="100" t="s">
        <v>28</v>
      </c>
      <c r="AC27" s="101" t="s">
        <v>28</v>
      </c>
      <c r="AD27" s="138" t="n">
        <v>1728</v>
      </c>
      <c r="AE27" s="100" t="n">
        <v>51</v>
      </c>
      <c r="AF27" s="101" t="n">
        <v>1.17</v>
      </c>
      <c r="AH27" s="95" t="n">
        <v>959</v>
      </c>
      <c r="AI27" s="160" t="n">
        <v>2441</v>
      </c>
      <c r="AJ27" s="95" t="s">
        <v>28</v>
      </c>
      <c r="AK27" s="160" t="s">
        <v>28</v>
      </c>
      <c r="AL27" s="138" t="n">
        <v>959</v>
      </c>
      <c r="AM27" s="160" t="n">
        <v>2441</v>
      </c>
    </row>
    <row r="28" customFormat="false" ht="13.5" hidden="false" customHeight="false" outlineLevel="0" collapsed="false">
      <c r="A28" s="184" t="s">
        <v>46</v>
      </c>
      <c r="B28" s="143" t="n">
        <f aca="false">SUM(B21:B27)</f>
        <v>11783</v>
      </c>
      <c r="C28" s="224" t="n">
        <f aca="false">AH28/B28*100</f>
        <v>49.647797674616</v>
      </c>
      <c r="D28" s="239" t="n">
        <f aca="false">AI28/B28</f>
        <v>1.35746414325724</v>
      </c>
      <c r="E28" s="228" t="n">
        <f aca="false">SUM(E21:E27)</f>
        <v>6108</v>
      </c>
      <c r="F28" s="224" t="n">
        <f aca="false">AJ28/E28*100</f>
        <v>54.5841519318926</v>
      </c>
      <c r="G28" s="224" t="n">
        <f aca="false">AK28/E28</f>
        <v>1.15258677144728</v>
      </c>
      <c r="H28" s="143" t="n">
        <f aca="false">SUM(H21:H27)</f>
        <v>5675</v>
      </c>
      <c r="I28" s="224" t="n">
        <f aca="false">AL28/H28*100</f>
        <v>44.3348017621145</v>
      </c>
      <c r="J28" s="225" t="n">
        <f aca="false">AM28/H28</f>
        <v>1.57797356828194</v>
      </c>
      <c r="L28" s="143" t="n">
        <f aca="false">SUM(L21:L27)</f>
        <v>2517</v>
      </c>
      <c r="M28" s="228" t="n">
        <f aca="false">SUM(M21:M27)</f>
        <v>602</v>
      </c>
      <c r="N28" s="183" t="n">
        <f aca="false">SUM(N21:N27)</f>
        <v>8664</v>
      </c>
      <c r="O28" s="240" t="n">
        <f aca="false">SUM(O21:O27)</f>
        <v>1223</v>
      </c>
      <c r="P28" s="241" t="n">
        <f aca="false">SUM(O21*P21/100+O22*P22/100+O24*P24/100+O25*P25/100+O26*P26/100)/O28*100</f>
        <v>40.2441537203598</v>
      </c>
      <c r="Q28" s="242" t="n">
        <f aca="false">SUM(O21*Q21+O22*Q22+O24*Q125+O25*Q25+O26*Q26)/O28</f>
        <v>1.62534750613246</v>
      </c>
      <c r="R28" s="240" t="n">
        <f aca="false">SUM(R21:R27)</f>
        <v>1294</v>
      </c>
      <c r="S28" s="241" t="n">
        <f aca="false">SUM(R21*S21/100+R22*S22/100+R23*S23/100+R24*S24/100+R25*S25/100+R26*S26/100+R27*S27/100)/R28*100</f>
        <v>32.811398763524</v>
      </c>
      <c r="T28" s="242" t="n">
        <f aca="false">SUM(R21*T21+R22*T22+R23*T23+R24*T125+R25*T25+R26*T26+R27*T27)/R28</f>
        <v>2.46084234930448</v>
      </c>
      <c r="U28" s="243" t="n">
        <f aca="false">SUM(U21:U27)</f>
        <v>548</v>
      </c>
      <c r="V28" s="241" t="n">
        <f aca="false">SUM(U21*V21/100+U22*V22/100+U24*V24/100+U25*V25/100+U26*V26/100)/U28*100</f>
        <v>49.5990875912409</v>
      </c>
      <c r="W28" s="242" t="n">
        <f aca="false">SUM(U21*W21+U22*W22+U24*W125+U25*W25+U26*W26)/U28</f>
        <v>1.1336496350365</v>
      </c>
      <c r="X28" s="240" t="n">
        <f aca="false">SUM(X21:X27)</f>
        <v>54</v>
      </c>
      <c r="Y28" s="241" t="n">
        <f aca="false">SUM(X21*Y21/100+X22*Y22/100+X23*Y23/100+X24*Y24/100+X25*Y25/100+X26*Y26/100+X27*Y27/100)/X28*100</f>
        <v>27.7925925925926</v>
      </c>
      <c r="Z28" s="242" t="n">
        <f aca="false">SUM(X21*Z21+X22*Z22+X23*Z23+X24*Z24+X25*Z25+X26*Z26)/X28</f>
        <v>2.80444444444444</v>
      </c>
      <c r="AA28" s="144" t="n">
        <f aca="false">SUM(AA21:AA27)</f>
        <v>4337</v>
      </c>
      <c r="AB28" s="74" t="n">
        <f aca="false">SUM(AA21*AB21/100+AA22*AB22/100+AA24*AB24/100+AA25*AB25/100+AA26*AB26/100)/AA28*100</f>
        <v>59.2384136499885</v>
      </c>
      <c r="AC28" s="77" t="n">
        <f aca="false">SUM(AA21*AC21+AA22*AC22+AA24*AC24+AA25*AC25+AA26*AC26)/AA28</f>
        <v>0.959119206824994</v>
      </c>
      <c r="AD28" s="143" t="n">
        <f aca="false">SUM(AD21:AD27)</f>
        <v>4327</v>
      </c>
      <c r="AE28" s="224" t="n">
        <f aca="false">SUM(AD21*AE21/100+AD22*AE22/100+AD23*AE23/100+AD24*AE24/100+AD25*AE25/100+AD26*AE26/100+AD27*AE27/100)/AD28*100</f>
        <v>48.0576496417841</v>
      </c>
      <c r="AF28" s="225" t="n">
        <f aca="false">SUM(AD21*AF21+AD22*AF22+AD23*AF23+AD24*AF24+AD25*AF25+AD26*AF26+AD27*AF27)/AD28</f>
        <v>1.30623295585856</v>
      </c>
      <c r="AH28" s="143" t="n">
        <f aca="false">SUM(AH21:AH27)</f>
        <v>5850</v>
      </c>
      <c r="AI28" s="183" t="n">
        <f aca="false">SUM(AI21:AI27)</f>
        <v>15995</v>
      </c>
      <c r="AJ28" s="143" t="n">
        <f aca="false">SUM(AJ21:AJ27)</f>
        <v>3334</v>
      </c>
      <c r="AK28" s="183" t="n">
        <f aca="false">SUM(AK21:AK27)</f>
        <v>7040</v>
      </c>
      <c r="AL28" s="228" t="n">
        <f aca="false">SUM(AL21:AL27)</f>
        <v>2516</v>
      </c>
      <c r="AM28" s="183" t="n">
        <f aca="false">SUM(AM21:AM27)</f>
        <v>8955</v>
      </c>
    </row>
    <row r="29" customFormat="false" ht="13.5" hidden="false" customHeight="false" outlineLevel="0" collapsed="false">
      <c r="A29" s="244"/>
      <c r="B29" s="245"/>
      <c r="C29" s="246"/>
      <c r="D29" s="247"/>
      <c r="E29" s="245"/>
      <c r="F29" s="246"/>
      <c r="G29" s="246"/>
      <c r="H29" s="245"/>
      <c r="I29" s="246"/>
      <c r="J29" s="246"/>
      <c r="K29" s="248"/>
      <c r="L29" s="245"/>
      <c r="M29" s="245"/>
      <c r="N29" s="245"/>
      <c r="O29" s="249"/>
      <c r="P29" s="250"/>
      <c r="Q29" s="251"/>
      <c r="R29" s="249"/>
      <c r="S29" s="250"/>
      <c r="T29" s="251"/>
      <c r="U29" s="252"/>
      <c r="V29" s="250"/>
      <c r="W29" s="251"/>
      <c r="X29" s="249"/>
      <c r="Y29" s="250"/>
      <c r="Z29" s="251"/>
      <c r="AA29" s="253"/>
      <c r="AB29" s="254"/>
      <c r="AC29" s="254"/>
      <c r="AD29" s="245"/>
      <c r="AE29" s="246"/>
      <c r="AF29" s="246"/>
      <c r="AG29" s="248"/>
      <c r="AH29" s="245"/>
      <c r="AI29" s="245"/>
      <c r="AJ29" s="245"/>
      <c r="AK29" s="245"/>
      <c r="AL29" s="245"/>
      <c r="AM29" s="245"/>
    </row>
    <row r="30" customFormat="false" ht="12.75" hidden="false" customHeight="false" outlineLevel="0" collapsed="false">
      <c r="A30" s="255" t="s">
        <v>47</v>
      </c>
      <c r="B30" s="37" t="n">
        <v>544</v>
      </c>
      <c r="C30" s="41" t="n">
        <v>34.74</v>
      </c>
      <c r="D30" s="256" t="n">
        <v>1.98</v>
      </c>
      <c r="E30" s="37" t="s">
        <v>28</v>
      </c>
      <c r="F30" s="41" t="s">
        <v>28</v>
      </c>
      <c r="G30" s="42" t="s">
        <v>28</v>
      </c>
      <c r="H30" s="37" t="n">
        <v>544</v>
      </c>
      <c r="I30" s="41" t="n">
        <v>34.74</v>
      </c>
      <c r="J30" s="42" t="n">
        <v>1.98</v>
      </c>
      <c r="K30" s="104"/>
      <c r="L30" s="37" t="n">
        <v>86</v>
      </c>
      <c r="M30" s="208" t="n">
        <v>2</v>
      </c>
      <c r="N30" s="257" t="n">
        <v>456</v>
      </c>
      <c r="O30" s="37" t="s">
        <v>28</v>
      </c>
      <c r="P30" s="41" t="s">
        <v>28</v>
      </c>
      <c r="Q30" s="42" t="s">
        <v>28</v>
      </c>
      <c r="R30" s="37" t="n">
        <v>86</v>
      </c>
      <c r="S30" s="41" t="n">
        <v>36</v>
      </c>
      <c r="T30" s="42" t="n">
        <v>2.43</v>
      </c>
      <c r="U30" s="37" t="s">
        <v>28</v>
      </c>
      <c r="V30" s="41" t="s">
        <v>28</v>
      </c>
      <c r="W30" s="42" t="s">
        <v>28</v>
      </c>
      <c r="X30" s="37" t="n">
        <v>2</v>
      </c>
      <c r="Y30" s="41" t="n">
        <v>50</v>
      </c>
      <c r="Z30" s="42" t="n">
        <v>0.5</v>
      </c>
      <c r="AA30" s="208" t="s">
        <v>28</v>
      </c>
      <c r="AB30" s="41" t="s">
        <v>28</v>
      </c>
      <c r="AC30" s="42" t="s">
        <v>28</v>
      </c>
      <c r="AD30" s="37" t="n">
        <v>456</v>
      </c>
      <c r="AE30" s="41" t="n">
        <v>34.4</v>
      </c>
      <c r="AF30" s="42" t="n">
        <v>1.9</v>
      </c>
      <c r="AG30" s="258"/>
      <c r="AH30" s="51" t="n">
        <v>189</v>
      </c>
      <c r="AI30" s="52" t="n">
        <v>1078</v>
      </c>
      <c r="AJ30" s="211" t="s">
        <v>28</v>
      </c>
      <c r="AK30" s="52" t="s">
        <v>28</v>
      </c>
      <c r="AL30" s="51" t="n">
        <v>189</v>
      </c>
      <c r="AM30" s="52" t="n">
        <v>1078</v>
      </c>
    </row>
    <row r="31" customFormat="false" ht="12.75" hidden="false" customHeight="false" outlineLevel="0" collapsed="false">
      <c r="A31" s="94" t="s">
        <v>48</v>
      </c>
      <c r="B31" s="95" t="n">
        <v>4365</v>
      </c>
      <c r="C31" s="100" t="n">
        <v>44.2</v>
      </c>
      <c r="D31" s="111" t="n">
        <v>1.59</v>
      </c>
      <c r="E31" s="95" t="n">
        <v>20</v>
      </c>
      <c r="F31" s="100" t="n">
        <v>20</v>
      </c>
      <c r="G31" s="100" t="n">
        <v>2.45</v>
      </c>
      <c r="H31" s="95" t="n">
        <v>4345</v>
      </c>
      <c r="I31" s="100" t="n">
        <v>44.3</v>
      </c>
      <c r="J31" s="101" t="n">
        <v>1.58</v>
      </c>
      <c r="L31" s="95" t="n">
        <v>344</v>
      </c>
      <c r="M31" s="32" t="n">
        <v>111</v>
      </c>
      <c r="N31" s="112" t="n">
        <v>3910</v>
      </c>
      <c r="O31" s="95" t="n">
        <v>1</v>
      </c>
      <c r="P31" s="100" t="n">
        <v>0</v>
      </c>
      <c r="Q31" s="101" t="n">
        <v>1</v>
      </c>
      <c r="R31" s="95" t="n">
        <v>343</v>
      </c>
      <c r="S31" s="100" t="n">
        <v>27.1</v>
      </c>
      <c r="T31" s="101" t="n">
        <v>2.48</v>
      </c>
      <c r="U31" s="95" t="n">
        <v>1</v>
      </c>
      <c r="V31" s="100" t="n">
        <v>0</v>
      </c>
      <c r="W31" s="101" t="n">
        <v>3</v>
      </c>
      <c r="X31" s="95" t="n">
        <v>110</v>
      </c>
      <c r="Y31" s="100" t="n">
        <v>29.1</v>
      </c>
      <c r="Z31" s="101" t="n">
        <v>2.41</v>
      </c>
      <c r="AA31" s="138" t="n">
        <v>18</v>
      </c>
      <c r="AB31" s="100" t="n">
        <v>22.2</v>
      </c>
      <c r="AC31" s="101" t="n">
        <v>2.5</v>
      </c>
      <c r="AD31" s="138" t="n">
        <v>3892</v>
      </c>
      <c r="AE31" s="100" t="n">
        <v>46.2</v>
      </c>
      <c r="AF31" s="101" t="n">
        <v>1.48</v>
      </c>
      <c r="AH31" s="95" t="n">
        <v>1927</v>
      </c>
      <c r="AI31" s="160" t="n">
        <v>6897</v>
      </c>
      <c r="AJ31" s="95" t="n">
        <v>4</v>
      </c>
      <c r="AK31" s="160" t="n">
        <v>49</v>
      </c>
      <c r="AL31" s="138" t="n">
        <v>1923</v>
      </c>
      <c r="AM31" s="160" t="n">
        <v>6848</v>
      </c>
    </row>
    <row r="32" customFormat="false" ht="12.75" hidden="false" customHeight="false" outlineLevel="0" collapsed="false">
      <c r="A32" s="94" t="s">
        <v>49</v>
      </c>
      <c r="B32" s="95" t="n">
        <v>717</v>
      </c>
      <c r="C32" s="100" t="n">
        <v>41.98</v>
      </c>
      <c r="D32" s="111" t="n">
        <v>1.63</v>
      </c>
      <c r="E32" s="95" t="s">
        <v>28</v>
      </c>
      <c r="F32" s="100" t="s">
        <v>28</v>
      </c>
      <c r="G32" s="100" t="s">
        <v>28</v>
      </c>
      <c r="H32" s="95" t="n">
        <v>717</v>
      </c>
      <c r="I32" s="100" t="n">
        <v>41.98</v>
      </c>
      <c r="J32" s="101" t="n">
        <v>1.63</v>
      </c>
      <c r="L32" s="95" t="n">
        <v>41</v>
      </c>
      <c r="M32" s="32" t="n">
        <v>4</v>
      </c>
      <c r="N32" s="112" t="n">
        <v>672</v>
      </c>
      <c r="O32" s="95" t="s">
        <v>28</v>
      </c>
      <c r="P32" s="100" t="s">
        <v>28</v>
      </c>
      <c r="Q32" s="101" t="s">
        <v>28</v>
      </c>
      <c r="R32" s="95" t="n">
        <v>41</v>
      </c>
      <c r="S32" s="100" t="n">
        <v>19.5</v>
      </c>
      <c r="T32" s="101" t="n">
        <v>2.76</v>
      </c>
      <c r="U32" s="95" t="s">
        <v>28</v>
      </c>
      <c r="V32" s="100" t="s">
        <v>28</v>
      </c>
      <c r="W32" s="101" t="s">
        <v>28</v>
      </c>
      <c r="X32" s="95" t="n">
        <v>4</v>
      </c>
      <c r="Y32" s="100" t="n">
        <v>0</v>
      </c>
      <c r="Z32" s="101" t="n">
        <v>1.5</v>
      </c>
      <c r="AA32" s="138" t="s">
        <v>28</v>
      </c>
      <c r="AB32" s="100" t="s">
        <v>28</v>
      </c>
      <c r="AC32" s="101" t="s">
        <v>28</v>
      </c>
      <c r="AD32" s="138" t="n">
        <v>672</v>
      </c>
      <c r="AE32" s="100" t="n">
        <v>43.6</v>
      </c>
      <c r="AF32" s="101" t="n">
        <v>1.56</v>
      </c>
      <c r="AH32" s="95" t="n">
        <v>301</v>
      </c>
      <c r="AI32" s="160" t="n">
        <v>1167</v>
      </c>
      <c r="AJ32" s="95" t="s">
        <v>28</v>
      </c>
      <c r="AK32" s="160" t="s">
        <v>28</v>
      </c>
      <c r="AL32" s="138" t="n">
        <v>301</v>
      </c>
      <c r="AM32" s="160" t="n">
        <v>1167</v>
      </c>
    </row>
    <row r="33" customFormat="false" ht="12.75" hidden="false" customHeight="false" outlineLevel="0" collapsed="false">
      <c r="A33" s="94" t="s">
        <v>50</v>
      </c>
      <c r="B33" s="55" t="n">
        <v>2276</v>
      </c>
      <c r="C33" s="100" t="n">
        <v>40.29</v>
      </c>
      <c r="D33" s="111" t="n">
        <v>1.79</v>
      </c>
      <c r="E33" s="55" t="n">
        <v>1218</v>
      </c>
      <c r="F33" s="100" t="n">
        <v>41.79</v>
      </c>
      <c r="G33" s="100" t="n">
        <v>1.65</v>
      </c>
      <c r="H33" s="55" t="n">
        <v>1058</v>
      </c>
      <c r="I33" s="100" t="n">
        <v>38.56</v>
      </c>
      <c r="J33" s="101" t="n">
        <v>1.94</v>
      </c>
      <c r="L33" s="55" t="n">
        <v>152</v>
      </c>
      <c r="M33" s="32" t="n">
        <v>35</v>
      </c>
      <c r="N33" s="259" t="n">
        <v>2089</v>
      </c>
      <c r="O33" s="55" t="n">
        <v>77</v>
      </c>
      <c r="P33" s="100" t="n">
        <v>37.66</v>
      </c>
      <c r="Q33" s="101" t="n">
        <v>2.04</v>
      </c>
      <c r="R33" s="55" t="n">
        <v>75</v>
      </c>
      <c r="S33" s="100" t="n">
        <v>30.67</v>
      </c>
      <c r="T33" s="101" t="n">
        <v>2.9</v>
      </c>
      <c r="U33" s="55" t="n">
        <v>28</v>
      </c>
      <c r="V33" s="100" t="n">
        <v>17.86</v>
      </c>
      <c r="W33" s="139" t="n">
        <v>3.11</v>
      </c>
      <c r="X33" s="55" t="n">
        <v>7</v>
      </c>
      <c r="Y33" s="100" t="n">
        <v>28.57</v>
      </c>
      <c r="Z33" s="101" t="n">
        <v>2.86</v>
      </c>
      <c r="AA33" s="32" t="n">
        <v>939</v>
      </c>
      <c r="AB33" s="100" t="n">
        <v>42.68</v>
      </c>
      <c r="AC33" s="101" t="n">
        <v>1.59</v>
      </c>
      <c r="AD33" s="217" t="n">
        <v>976</v>
      </c>
      <c r="AE33" s="230" t="n">
        <v>39.24</v>
      </c>
      <c r="AF33" s="231" t="n">
        <v>1.86</v>
      </c>
      <c r="AH33" s="55" t="n">
        <v>917</v>
      </c>
      <c r="AI33" s="164" t="n">
        <v>4063</v>
      </c>
      <c r="AJ33" s="165" t="n">
        <v>509</v>
      </c>
      <c r="AK33" s="164" t="n">
        <v>2010</v>
      </c>
      <c r="AL33" s="32" t="n">
        <v>408</v>
      </c>
      <c r="AM33" s="164" t="n">
        <v>2053</v>
      </c>
    </row>
    <row r="34" customFormat="false" ht="13.5" hidden="false" customHeight="false" outlineLevel="0" collapsed="false">
      <c r="A34" s="166" t="s">
        <v>51</v>
      </c>
      <c r="B34" s="178" t="n">
        <v>1442</v>
      </c>
      <c r="C34" s="115" t="n">
        <v>29.68</v>
      </c>
      <c r="D34" s="220" t="n">
        <v>2.07</v>
      </c>
      <c r="E34" s="95" t="n">
        <v>658</v>
      </c>
      <c r="F34" s="100" t="n">
        <v>31</v>
      </c>
      <c r="G34" s="100" t="n">
        <v>2.03</v>
      </c>
      <c r="H34" s="178" t="n">
        <v>784</v>
      </c>
      <c r="I34" s="115" t="n">
        <v>28.6</v>
      </c>
      <c r="J34" s="174" t="n">
        <v>2.11</v>
      </c>
      <c r="K34" s="260"/>
      <c r="L34" s="178" t="n">
        <v>196</v>
      </c>
      <c r="M34" s="232" t="n">
        <v>15</v>
      </c>
      <c r="N34" s="261" t="n">
        <f aca="false">1225+6</f>
        <v>1231</v>
      </c>
      <c r="O34" s="178" t="n">
        <v>116</v>
      </c>
      <c r="P34" s="115" t="n">
        <v>19.8</v>
      </c>
      <c r="Q34" s="174" t="n">
        <v>2.59</v>
      </c>
      <c r="R34" s="178" t="n">
        <v>80</v>
      </c>
      <c r="S34" s="115" t="n">
        <v>11.3</v>
      </c>
      <c r="T34" s="174" t="n">
        <v>3.34</v>
      </c>
      <c r="U34" s="178" t="n">
        <v>15</v>
      </c>
      <c r="V34" s="115" t="n">
        <v>20</v>
      </c>
      <c r="W34" s="174" t="n">
        <v>5.4</v>
      </c>
      <c r="X34" s="178" t="n">
        <v>0</v>
      </c>
      <c r="Y34" s="115" t="n">
        <v>0</v>
      </c>
      <c r="Z34" s="174" t="n">
        <v>0</v>
      </c>
      <c r="AA34" s="138" t="n">
        <v>527</v>
      </c>
      <c r="AB34" s="100" t="n">
        <v>33.8</v>
      </c>
      <c r="AC34" s="101" t="n">
        <v>1.81</v>
      </c>
      <c r="AD34" s="138" t="n">
        <v>704</v>
      </c>
      <c r="AE34" s="100" t="n">
        <v>30.5</v>
      </c>
      <c r="AF34" s="101" t="n">
        <v>1.97</v>
      </c>
      <c r="AG34" s="262"/>
      <c r="AH34" s="95" t="n">
        <v>428</v>
      </c>
      <c r="AI34" s="160" t="n">
        <v>2989</v>
      </c>
      <c r="AJ34" s="95" t="n">
        <v>204</v>
      </c>
      <c r="AK34" s="160" t="n">
        <v>1335</v>
      </c>
      <c r="AL34" s="138" t="n">
        <v>224</v>
      </c>
      <c r="AM34" s="160" t="n">
        <v>1654</v>
      </c>
    </row>
    <row r="35" customFormat="false" ht="13.5" hidden="false" customHeight="false" outlineLevel="0" collapsed="false">
      <c r="A35" s="184" t="s">
        <v>52</v>
      </c>
      <c r="B35" s="263" t="n">
        <f aca="false">SUM(B30:B34)</f>
        <v>9344</v>
      </c>
      <c r="C35" s="222" t="n">
        <f aca="false">AH14/B14*100</f>
        <v>32.1151018693552</v>
      </c>
      <c r="D35" s="223" t="n">
        <f aca="false">AI35/B35</f>
        <v>1.73309075342466</v>
      </c>
      <c r="E35" s="73" t="n">
        <f aca="false">SUM(E30:E34)</f>
        <v>1896</v>
      </c>
      <c r="F35" s="224" t="n">
        <f aca="false">AJ35/E35*100</f>
        <v>37.8164556962025</v>
      </c>
      <c r="G35" s="225" t="n">
        <f aca="false">AK35/E35</f>
        <v>1.79008438818565</v>
      </c>
      <c r="H35" s="237" t="n">
        <f aca="false">SUM(H30:H34)</f>
        <v>7448</v>
      </c>
      <c r="I35" s="222" t="n">
        <f aca="false">AL35/H35*100</f>
        <v>40.8834586466165</v>
      </c>
      <c r="J35" s="236" t="n">
        <f aca="false">AM35/H35</f>
        <v>1.71858216970999</v>
      </c>
      <c r="L35" s="73" t="n">
        <f aca="false">SUM(L30:L34)</f>
        <v>819</v>
      </c>
      <c r="M35" s="226" t="n">
        <f aca="false">SUM(M30:M34)</f>
        <v>167</v>
      </c>
      <c r="N35" s="227" t="n">
        <f aca="false">SUM(N30:N34)</f>
        <v>8358</v>
      </c>
      <c r="O35" s="73" t="n">
        <f aca="false">SUM(O30:O34)</f>
        <v>194</v>
      </c>
      <c r="P35" s="224" t="n">
        <f aca="false">SUM(O33*P33/100+O34*P34/100)/O35*100</f>
        <v>26.7867010309278</v>
      </c>
      <c r="Q35" s="225" t="n">
        <f aca="false">SUM(O33*Q33+O34*Q34)/O35</f>
        <v>2.35835051546392</v>
      </c>
      <c r="R35" s="73" t="n">
        <f aca="false">SUM(R30:R34)</f>
        <v>625</v>
      </c>
      <c r="S35" s="224" t="n">
        <f aca="false">SUM(R30*S30/100+R31*S31/100+R32*S32/100+R33*S33/100+R34*S34/100)/R35*100</f>
        <v>26.23208</v>
      </c>
      <c r="T35" s="225" t="n">
        <f aca="false">SUM(R30*T30+R31*T31+R32*T32+R33*T33+R34*T34)/R35</f>
        <v>2.651968</v>
      </c>
      <c r="U35" s="226" t="n">
        <f aca="false">SUM(U30:U34)</f>
        <v>44</v>
      </c>
      <c r="V35" s="224" t="n">
        <f aca="false">SUM(U31*V31/100+U33*V33/100+U34*V34/100)/U35*100</f>
        <v>18.1836363636364</v>
      </c>
      <c r="W35" s="225" t="n">
        <f aca="false">SUM(U31*W31+U33*W33+U34*W34)/U35</f>
        <v>3.88818181818182</v>
      </c>
      <c r="X35" s="73" t="n">
        <f aca="false">SUM(X30:X34)</f>
        <v>123</v>
      </c>
      <c r="Y35" s="224" t="n">
        <f aca="false">SUM(X30*Y30/100+X31*Y31/100+X32*Y32/100+X33*Y33/100+X34*Y34/100)/X35*100</f>
        <v>28.4633333333333</v>
      </c>
      <c r="Z35" s="225" t="n">
        <f aca="false">SUM(X30*Z30+X31*Z31+X32*Z32+X33*Z33+X34*Z34)/X35</f>
        <v>2.3749593495935</v>
      </c>
      <c r="AA35" s="73" t="n">
        <f aca="false">SUM(AA30:AA34)</f>
        <v>1484</v>
      </c>
      <c r="AB35" s="224" t="n">
        <f aca="false">SUM(AA31*AB31/100+AA33*AB33/100+AA34*AB34/100)/AA35*100</f>
        <v>39.2781132075472</v>
      </c>
      <c r="AC35" s="225" t="n">
        <f aca="false">SUM(AA31*AC31+AA33*AC33+AA34*AC34)/AA35</f>
        <v>1.67916442048518</v>
      </c>
      <c r="AD35" s="226" t="n">
        <f aca="false">SUM(AD30:AD34)</f>
        <v>6700</v>
      </c>
      <c r="AE35" s="224" t="n">
        <f aca="false">SUM(AD30*AE30/100+AD31*AE31/100+AD32*AE32/100+AD33*AE33/100+AD34*AE34/100)/AD35*100</f>
        <v>42.4725731343284</v>
      </c>
      <c r="AF35" s="225" t="n">
        <f aca="false">SUM(AD30*AF30+AD31*AF31+AD32*AF32+AD33*AF33+AD34*AF34)/AD35</f>
        <v>1.62345074626866</v>
      </c>
      <c r="AH35" s="73" t="n">
        <f aca="false">SUM(AH30:AH34)</f>
        <v>3762</v>
      </c>
      <c r="AI35" s="227" t="n">
        <f aca="false">SUM(AI30:AI34)</f>
        <v>16194</v>
      </c>
      <c r="AJ35" s="73" t="n">
        <f aca="false">SUM(AJ30:AJ34)</f>
        <v>717</v>
      </c>
      <c r="AK35" s="227" t="n">
        <f aca="false">SUM(AK30:AK34)</f>
        <v>3394</v>
      </c>
      <c r="AL35" s="226" t="n">
        <f aca="false">SUM(AL30:AL34)</f>
        <v>3045</v>
      </c>
      <c r="AM35" s="227" t="n">
        <f aca="false">SUM(AM30:AM34)</f>
        <v>12800</v>
      </c>
    </row>
    <row r="36" customFormat="false" ht="13.5" hidden="false" customHeight="false" outlineLevel="0" collapsed="false">
      <c r="A36" s="87"/>
      <c r="B36" s="138"/>
      <c r="C36" s="100"/>
      <c r="D36" s="111"/>
      <c r="E36" s="138"/>
      <c r="F36" s="100"/>
      <c r="G36" s="100"/>
      <c r="H36" s="138"/>
      <c r="I36" s="100"/>
      <c r="J36" s="100"/>
      <c r="L36" s="138"/>
      <c r="M36" s="32"/>
      <c r="N36" s="112"/>
      <c r="O36" s="138"/>
      <c r="P36" s="100"/>
      <c r="Q36" s="100"/>
      <c r="R36" s="138"/>
      <c r="S36" s="100"/>
      <c r="T36" s="100"/>
      <c r="U36" s="138"/>
      <c r="V36" s="100"/>
      <c r="W36" s="100"/>
      <c r="X36" s="138"/>
      <c r="Y36" s="100"/>
      <c r="Z36" s="100"/>
      <c r="AA36" s="138"/>
      <c r="AB36" s="100"/>
      <c r="AC36" s="100"/>
      <c r="AD36" s="138"/>
      <c r="AE36" s="100"/>
      <c r="AF36" s="100"/>
      <c r="AH36" s="138"/>
      <c r="AI36" s="138"/>
      <c r="AJ36" s="138"/>
      <c r="AK36" s="138"/>
      <c r="AL36" s="138"/>
      <c r="AM36" s="138"/>
    </row>
    <row r="37" customFormat="false" ht="13.5" hidden="false" customHeight="false" outlineLevel="0" collapsed="false">
      <c r="A37" s="184" t="s">
        <v>53</v>
      </c>
      <c r="B37" s="143" t="n">
        <f aca="false">SUM(B12+B19+B28+B35)</f>
        <v>49456</v>
      </c>
      <c r="C37" s="224" t="n">
        <f aca="false">AH37/B37*100</f>
        <v>45.6425913943708</v>
      </c>
      <c r="D37" s="264" t="n">
        <f aca="false">AI37/B37</f>
        <v>1.56603849886768</v>
      </c>
      <c r="E37" s="143" t="n">
        <f aca="false">SUM(E12+E19+E28+E35)</f>
        <v>25213</v>
      </c>
      <c r="F37" s="224" t="n">
        <f aca="false">AJ37/E37*100</f>
        <v>50.6802046563281</v>
      </c>
      <c r="G37" s="265" t="n">
        <f aca="false">AK37/E37</f>
        <v>1.317534605164</v>
      </c>
      <c r="H37" s="143" t="n">
        <f aca="false">SUM(H12+H19+H28+H35)</f>
        <v>24243</v>
      </c>
      <c r="I37" s="224" t="n">
        <f aca="false">AL37/H37*100</f>
        <v>40.4034154188838</v>
      </c>
      <c r="J37" s="225" t="n">
        <f aca="false">AM37/H37</f>
        <v>1.82448541847131</v>
      </c>
      <c r="L37" s="143" t="n">
        <f aca="false">SUM(L12+L19+L28+L35)</f>
        <v>9506</v>
      </c>
      <c r="M37" s="143" t="n">
        <f aca="false">SUM(M12+M19+M28+M35)</f>
        <v>3169</v>
      </c>
      <c r="N37" s="143" t="n">
        <f aca="false">SUM(N12+N19+N28+N35)</f>
        <v>36781</v>
      </c>
      <c r="O37" s="143" t="n">
        <f aca="false">SUM(O12+O19+O28+O35)</f>
        <v>4121</v>
      </c>
      <c r="P37" s="224" t="n">
        <f aca="false">SUM(O12*P12/100+O19*P19/100+O28*P28/100+O35*P35/100)/O37*100</f>
        <v>37.7848386314002</v>
      </c>
      <c r="Q37" s="77" t="n">
        <f aca="false">SUM(O12*Q12+O19*Q19+O28*Q28+O35*Q35)/O37</f>
        <v>1.90158214025722</v>
      </c>
      <c r="R37" s="143" t="n">
        <f aca="false">SUM(R12+R19+R28+R35)</f>
        <v>5385</v>
      </c>
      <c r="S37" s="224" t="n">
        <f aca="false">SUM(R12*S12/100+R19*S19/100+R28*S28/100+R35*S35/100)/R37*100</f>
        <v>29.1097437325905</v>
      </c>
      <c r="T37" s="77" t="n">
        <f aca="false">SUM(R12*T12+R19*T19+R28*T28+R35*T35)/R37</f>
        <v>2.70962488393686</v>
      </c>
      <c r="U37" s="228" t="n">
        <f aca="false">SUM(U12+U19+U28+U35)</f>
        <v>2710</v>
      </c>
      <c r="V37" s="224" t="n">
        <f aca="false">SUM(U12*V12/100+U19*V19/100+U28*V28/100+U35*V35/100)/U37*100</f>
        <v>47.6364981549816</v>
      </c>
      <c r="W37" s="77" t="n">
        <f aca="false">SUM(U12*W12+U19*W19+U28*W28+U35*W35)/U37</f>
        <v>1.51553136531365</v>
      </c>
      <c r="X37" s="228" t="n">
        <f aca="false">SUM(X12+X19+X28+X35)</f>
        <v>459</v>
      </c>
      <c r="Y37" s="224" t="n">
        <f aca="false">SUM(X12*Y12/100+X19*Y19/100+X28*Y28/100+X35*Y35/100)/X37*100</f>
        <v>35.1340958605665</v>
      </c>
      <c r="Z37" s="77" t="n">
        <f aca="false">SUM(X12*Z12+X19*Z19+X28*Z28+X35*Z35)/X37</f>
        <v>2.23736383442266</v>
      </c>
      <c r="AA37" s="143" t="n">
        <f aca="false">SUM(AA12+AA19+AA28+AA35)</f>
        <v>18208</v>
      </c>
      <c r="AB37" s="224" t="n">
        <f aca="false">SUM(AA12*AB12/100+AA19*AB19/100+AA28*AB28/100+AA35*AB35/100)/AA37*100</f>
        <v>54.0488400702988</v>
      </c>
      <c r="AC37" s="77" t="n">
        <f aca="false">SUM(AA12*AC12+AA19*AC19+AA28*AC28+AA35*AC35)/AA37</f>
        <v>1.1378302943761</v>
      </c>
      <c r="AD37" s="143" t="n">
        <f aca="false">SUM(AD12+AD19+AD28+AD35)</f>
        <v>18399</v>
      </c>
      <c r="AE37" s="224" t="n">
        <f aca="false">SUM(AD12*AE12/100+AD19*AE19/100+AD28*AE28/100+AD35*AE35/100)/AD37*100</f>
        <v>43.8621908799391</v>
      </c>
      <c r="AF37" s="77" t="n">
        <f aca="false">SUM(AD12*AF12+AD19*AF19+AD28*AF28+AD35*AF35)/AD37</f>
        <v>1.55083808902658</v>
      </c>
      <c r="AH37" s="143" t="n">
        <f aca="false">SUM(AH12+AH19+AH28+AH35)</f>
        <v>22573</v>
      </c>
      <c r="AI37" s="183" t="n">
        <f aca="false">SUM(AI12+AI19+AI28+AI35)</f>
        <v>77450</v>
      </c>
      <c r="AJ37" s="143" t="n">
        <f aca="false">SUM(AJ12+AJ19+AJ28+AJ35)</f>
        <v>12778</v>
      </c>
      <c r="AK37" s="183" t="n">
        <f aca="false">SUM(AK12+AK19+AK28+AK35)</f>
        <v>33219</v>
      </c>
      <c r="AL37" s="228" t="n">
        <f aca="false">SUM(AL12+AL19+AL28+AL35)</f>
        <v>9795</v>
      </c>
      <c r="AM37" s="183" t="n">
        <f aca="false">SUM(AM12+AM19+AM28+AM35)</f>
        <v>44231</v>
      </c>
    </row>
    <row r="39" customFormat="false" ht="12.75" hidden="false" customHeight="false" outlineLevel="0" collapsed="false">
      <c r="A39" s="1" t="s">
        <v>63</v>
      </c>
    </row>
  </sheetData>
  <sheetProtection sheet="true" objects="true" scenarios="true"/>
  <mergeCells count="15">
    <mergeCell ref="A4:A6"/>
    <mergeCell ref="B4:D5"/>
    <mergeCell ref="E4:G5"/>
    <mergeCell ref="H4:J5"/>
    <mergeCell ref="L4:N5"/>
    <mergeCell ref="O4:Q5"/>
    <mergeCell ref="R4:T5"/>
    <mergeCell ref="U4:W5"/>
    <mergeCell ref="X4:Z5"/>
    <mergeCell ref="AA4:AC5"/>
    <mergeCell ref="AD4:AF5"/>
    <mergeCell ref="AH4:AM4"/>
    <mergeCell ref="AH5:AI5"/>
    <mergeCell ref="AJ5:AK5"/>
    <mergeCell ref="AL5:AM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7.14"/>
    <col collapsed="false" customWidth="true" hidden="false" outlineLevel="0" max="2" min="2" style="267" width="11.42"/>
    <col collapsed="false" customWidth="true" hidden="false" outlineLevel="0" max="3" min="3" style="267" width="15.41"/>
    <col collapsed="false" customWidth="true" hidden="false" outlineLevel="0" max="4" min="4" style="266" width="11.13"/>
    <col collapsed="false" customWidth="true" hidden="false" outlineLevel="0" max="5" min="5" style="266" width="18.28"/>
    <col collapsed="false" customWidth="true" hidden="false" outlineLevel="0" max="6" min="6" style="267" width="11.85"/>
    <col collapsed="false" customWidth="true" hidden="false" outlineLevel="0" max="7" min="7" style="267" width="14.99"/>
    <col collapsed="false" customWidth="true" hidden="false" outlineLevel="0" max="8" min="8" style="266" width="10.99"/>
    <col collapsed="false" customWidth="false" hidden="false" outlineLevel="0" max="257" min="9" style="266" width="9.14"/>
  </cols>
  <sheetData>
    <row r="1" customFormat="false" ht="12.75" hidden="false" customHeight="false" outlineLevel="0" collapsed="false">
      <c r="A1" s="268" t="s">
        <v>64</v>
      </c>
      <c r="E1" s="268" t="s">
        <v>65</v>
      </c>
    </row>
    <row r="2" customFormat="false" ht="12.75" hidden="false" customHeight="false" outlineLevel="0" collapsed="false">
      <c r="A2" s="268" t="s">
        <v>66</v>
      </c>
      <c r="E2" s="268" t="s">
        <v>67</v>
      </c>
    </row>
    <row r="3" customFormat="false" ht="12.75" hidden="false" customHeight="false" outlineLevel="0" collapsed="false">
      <c r="B3" s="269" t="s">
        <v>3</v>
      </c>
      <c r="C3" s="269" t="s">
        <v>68</v>
      </c>
      <c r="F3" s="269" t="s">
        <v>3</v>
      </c>
      <c r="G3" s="270" t="s">
        <v>68</v>
      </c>
    </row>
    <row r="4" customFormat="false" ht="12.75" hidden="false" customHeight="false" outlineLevel="0" collapsed="false">
      <c r="A4" s="271" t="s">
        <v>69</v>
      </c>
      <c r="B4" s="272" t="n">
        <f aca="false">'5 Year Old Data'!F39</f>
        <v>58.9148527528809</v>
      </c>
      <c r="C4" s="272" t="n">
        <f aca="false">'5 Year Old Data'!I39</f>
        <v>45.3568244979288</v>
      </c>
      <c r="E4" s="271" t="s">
        <v>69</v>
      </c>
      <c r="F4" s="272" t="n">
        <f aca="false">'5 Year Old Data'!G39</f>
        <v>1.6590781049936</v>
      </c>
      <c r="G4" s="272" t="n">
        <f aca="false">'5 Year Old Data'!J39</f>
        <v>2.55976823449216</v>
      </c>
    </row>
    <row r="5" customFormat="false" ht="12.75" hidden="false" customHeight="false" outlineLevel="0" collapsed="false">
      <c r="A5" s="271" t="s">
        <v>20</v>
      </c>
      <c r="B5" s="272" t="n">
        <f aca="false">'5 Year Old Data'!P39</f>
        <v>38.07626957638</v>
      </c>
      <c r="C5" s="272" t="n">
        <f aca="false">'5 Year Old Data'!S39</f>
        <v>24.2416456814668</v>
      </c>
      <c r="E5" s="271" t="s">
        <v>20</v>
      </c>
      <c r="F5" s="272" t="n">
        <f aca="false">'5 Year Old Data'!Q39</f>
        <v>2.93532734274711</v>
      </c>
      <c r="G5" s="272" t="n">
        <f aca="false">'5 Year Old Data'!T39</f>
        <v>4.38530373315662</v>
      </c>
    </row>
    <row r="6" customFormat="false" ht="12.75" hidden="false" customHeight="false" outlineLevel="0" collapsed="false">
      <c r="A6" s="271" t="s">
        <v>21</v>
      </c>
      <c r="B6" s="272" t="n">
        <f aca="false">'5 Year Old Data'!V39</f>
        <v>42.7065155279503</v>
      </c>
      <c r="C6" s="272" t="n">
        <f aca="false">'5 Year Old Data'!Y39</f>
        <v>32.518533007335</v>
      </c>
      <c r="E6" s="273" t="s">
        <v>21</v>
      </c>
      <c r="F6" s="272" t="n">
        <f aca="false">'5 Year Old Data'!W39</f>
        <v>2.75919254658385</v>
      </c>
      <c r="G6" s="272" t="n">
        <f aca="false">'5 Year Old Data'!Z39</f>
        <v>3.96914425427873</v>
      </c>
    </row>
    <row r="7" customFormat="false" ht="12.75" hidden="false" customHeight="false" outlineLevel="0" collapsed="false">
      <c r="A7" s="271" t="s">
        <v>22</v>
      </c>
      <c r="B7" s="272" t="n">
        <f aca="false">'5 Year Old Data'!AB39</f>
        <v>67.028341264446</v>
      </c>
      <c r="C7" s="272" t="n">
        <f aca="false">'5 Year Old Data'!AE39</f>
        <v>52.652239122745</v>
      </c>
      <c r="E7" s="273" t="s">
        <v>22</v>
      </c>
      <c r="F7" s="272" t="n">
        <f aca="false">'5 Year Old Data'!AC39</f>
        <v>1.15669688042904</v>
      </c>
      <c r="G7" s="272" t="n">
        <f aca="false">'5 Year Old Data'!AF39</f>
        <v>1.97230350194553</v>
      </c>
    </row>
    <row r="9" customFormat="false" ht="12.75" hidden="false" customHeight="false" outlineLevel="0" collapsed="false">
      <c r="A9" s="274"/>
      <c r="B9" s="275"/>
      <c r="C9" s="8"/>
      <c r="E9" s="274"/>
      <c r="F9" s="100"/>
      <c r="G9" s="8"/>
      <c r="H9" s="276"/>
    </row>
    <row r="10" customFormat="false" ht="12.75" hidden="false" customHeight="false" outlineLevel="0" collapsed="false">
      <c r="A10" s="274"/>
      <c r="B10" s="142"/>
      <c r="C10" s="8"/>
      <c r="E10" s="277"/>
      <c r="F10" s="8"/>
      <c r="G10" s="8"/>
      <c r="H10" s="276"/>
    </row>
    <row r="11" customFormat="false" ht="12.75" hidden="false" customHeight="false" outlineLevel="0" collapsed="false">
      <c r="A11" s="278" t="s">
        <v>70</v>
      </c>
      <c r="B11" s="278"/>
      <c r="C11" s="278"/>
      <c r="D11" s="278"/>
      <c r="E11" s="268" t="s">
        <v>71</v>
      </c>
    </row>
    <row r="12" customFormat="false" ht="12.75" hidden="false" customHeight="false" outlineLevel="0" collapsed="false">
      <c r="A12" s="278" t="s">
        <v>72</v>
      </c>
      <c r="B12" s="279"/>
      <c r="C12" s="280"/>
      <c r="E12" s="268" t="s">
        <v>73</v>
      </c>
    </row>
    <row r="13" customFormat="false" ht="12.75" hidden="false" customHeight="false" outlineLevel="0" collapsed="false">
      <c r="B13" s="269" t="s">
        <v>3</v>
      </c>
      <c r="C13" s="269" t="s">
        <v>68</v>
      </c>
      <c r="E13" s="278"/>
      <c r="F13" s="281" t="s">
        <v>74</v>
      </c>
      <c r="G13" s="281" t="s">
        <v>68</v>
      </c>
      <c r="H13" s="278"/>
    </row>
    <row r="14" customFormat="false" ht="12.75" hidden="false" customHeight="false" outlineLevel="0" collapsed="false">
      <c r="A14" s="282" t="s">
        <v>27</v>
      </c>
      <c r="B14" s="283" t="str">
        <f aca="false">'5 Year Old Data'!F10</f>
        <v>nf</v>
      </c>
      <c r="C14" s="284" t="n">
        <f aca="false">'5 Year Old Data'!I10</f>
        <v>33.36</v>
      </c>
      <c r="D14" s="276"/>
      <c r="E14" s="282" t="s">
        <v>27</v>
      </c>
      <c r="F14" s="285" t="str">
        <f aca="false">'5 Year Old Data'!G10</f>
        <v>nf</v>
      </c>
      <c r="G14" s="285" t="n">
        <f aca="false">'5 Year Old Data'!J10</f>
        <v>4.11</v>
      </c>
      <c r="H14" s="278"/>
    </row>
    <row r="15" customFormat="false" ht="12.75" hidden="false" customHeight="false" outlineLevel="0" collapsed="false">
      <c r="A15" s="286" t="s">
        <v>29</v>
      </c>
      <c r="B15" s="287" t="n">
        <f aca="false">'5 Year Old Data'!F11</f>
        <v>75.5</v>
      </c>
      <c r="C15" s="287" t="n">
        <f aca="false">'5 Year Old Data'!I11</f>
        <v>72</v>
      </c>
      <c r="E15" s="286" t="s">
        <v>29</v>
      </c>
      <c r="F15" s="285" t="n">
        <f aca="false">'5 Year Old Data'!G11</f>
        <v>0.882743362831858</v>
      </c>
      <c r="G15" s="285" t="n">
        <f aca="false">'5 Year Old Data'!J11</f>
        <v>1.20065789473684</v>
      </c>
      <c r="H15" s="288"/>
    </row>
    <row r="16" customFormat="false" ht="12.75" hidden="false" customHeight="false" outlineLevel="0" collapsed="false">
      <c r="A16" s="286" t="s">
        <v>30</v>
      </c>
      <c r="B16" s="287" t="n">
        <f aca="false">'5 Year Old Data'!F12</f>
        <v>71.1</v>
      </c>
      <c r="C16" s="287" t="n">
        <f aca="false">'5 Year Old Data'!I12</f>
        <v>64.8</v>
      </c>
      <c r="E16" s="286" t="s">
        <v>30</v>
      </c>
      <c r="F16" s="283" t="n">
        <f aca="false">'5 Year Old Data'!G12</f>
        <v>1.07561983471074</v>
      </c>
      <c r="G16" s="283" t="n">
        <f aca="false">'5 Year Old Data'!J12</f>
        <v>1.67283950617284</v>
      </c>
      <c r="H16" s="276"/>
    </row>
    <row r="17" customFormat="false" ht="12.75" hidden="false" customHeight="false" outlineLevel="0" collapsed="false">
      <c r="A17" s="286" t="s">
        <v>31</v>
      </c>
      <c r="B17" s="287" t="n">
        <f aca="false">'5 Year Old Data'!F13</f>
        <v>62.9</v>
      </c>
      <c r="C17" s="287" t="n">
        <f aca="false">'5 Year Old Data'!I13</f>
        <v>62.5</v>
      </c>
      <c r="E17" s="286" t="s">
        <v>31</v>
      </c>
      <c r="F17" s="283" t="n">
        <f aca="false">'5 Year Old Data'!G13</f>
        <v>1.58014112903226</v>
      </c>
      <c r="G17" s="289" t="n">
        <f aca="false">'5 Year Old Data'!J13</f>
        <v>1.51891074130106</v>
      </c>
      <c r="H17" s="290"/>
    </row>
    <row r="18" customFormat="false" ht="12.75" hidden="false" customHeight="false" outlineLevel="0" collapsed="false">
      <c r="A18" s="282" t="s">
        <v>33</v>
      </c>
      <c r="B18" s="284" t="n">
        <f aca="false">'5 Year Old Data'!F16</f>
        <v>34.1</v>
      </c>
      <c r="C18" s="284" t="n">
        <f aca="false">'5 Year Old Data'!I16</f>
        <v>34.7</v>
      </c>
      <c r="E18" s="282" t="s">
        <v>33</v>
      </c>
      <c r="F18" s="283" t="n">
        <f aca="false">'5 Year Old Data'!G16</f>
        <v>2.37</v>
      </c>
      <c r="G18" s="289" t="n">
        <f aca="false">'5 Year Old Data'!J16</f>
        <v>2.59</v>
      </c>
      <c r="H18" s="290"/>
    </row>
    <row r="19" customFormat="false" ht="12.75" hidden="false" customHeight="false" outlineLevel="0" collapsed="false">
      <c r="A19" s="282" t="s">
        <v>34</v>
      </c>
      <c r="B19" s="284" t="n">
        <f aca="false">'5 Year Old Data'!F17</f>
        <v>48</v>
      </c>
      <c r="C19" s="284" t="n">
        <f aca="false">'5 Year Old Data'!I17</f>
        <v>41.6</v>
      </c>
      <c r="E19" s="282" t="s">
        <v>34</v>
      </c>
      <c r="F19" s="283" t="n">
        <f aca="false">'5 Year Old Data'!G17</f>
        <v>2.5</v>
      </c>
      <c r="G19" s="289" t="n">
        <f aca="false">'5 Year Old Data'!J17</f>
        <v>2.92</v>
      </c>
      <c r="H19" s="290"/>
    </row>
    <row r="20" customFormat="false" ht="12.75" hidden="false" customHeight="false" outlineLevel="0" collapsed="false">
      <c r="A20" s="282" t="s">
        <v>35</v>
      </c>
      <c r="B20" s="284" t="n">
        <f aca="false">'5 Year Old Data'!F18</f>
        <v>38.29</v>
      </c>
      <c r="C20" s="284" t="n">
        <f aca="false">'5 Year Old Data'!I18</f>
        <v>39.85</v>
      </c>
      <c r="E20" s="282" t="s">
        <v>35</v>
      </c>
      <c r="F20" s="283" t="n">
        <f aca="false">'5 Year Old Data'!G18</f>
        <v>3.11</v>
      </c>
      <c r="G20" s="283" t="n">
        <f aca="false">'5 Year Old Data'!J18</f>
        <v>3.08</v>
      </c>
      <c r="H20" s="276"/>
    </row>
    <row r="21" customFormat="false" ht="12.75" hidden="false" customHeight="false" outlineLevel="0" collapsed="false">
      <c r="A21" s="282" t="s">
        <v>36</v>
      </c>
      <c r="B21" s="283" t="n">
        <f aca="false">'5 Year Old Data'!F19</f>
        <v>43.5</v>
      </c>
      <c r="C21" s="284" t="n">
        <f aca="false">'5 Year Old Data'!I19</f>
        <v>33.82</v>
      </c>
      <c r="E21" s="282" t="s">
        <v>36</v>
      </c>
      <c r="F21" s="283" t="n">
        <f aca="false">'5 Year Old Data'!G19</f>
        <v>2.87</v>
      </c>
      <c r="G21" s="283" t="n">
        <f aca="false">'5 Year Old Data'!J19</f>
        <v>3.55</v>
      </c>
      <c r="H21" s="276"/>
    </row>
    <row r="22" customFormat="false" ht="12.75" hidden="false" customHeight="false" outlineLevel="0" collapsed="false">
      <c r="A22" s="282" t="s">
        <v>37</v>
      </c>
      <c r="B22" s="283" t="n">
        <f aca="false">'5 Year Old Data'!F20</f>
        <v>49.84</v>
      </c>
      <c r="C22" s="284" t="n">
        <f aca="false">'5 Year Old Data'!I20</f>
        <v>40.29</v>
      </c>
      <c r="E22" s="282" t="s">
        <v>37</v>
      </c>
      <c r="F22" s="283" t="n">
        <f aca="false">'5 Year Old Data'!G20</f>
        <v>2.137</v>
      </c>
      <c r="G22" s="283" t="n">
        <f aca="false">'5 Year Old Data'!J20</f>
        <v>2.79</v>
      </c>
      <c r="H22" s="276"/>
    </row>
    <row r="23" customFormat="false" ht="12.75" hidden="false" customHeight="false" outlineLevel="0" collapsed="false">
      <c r="A23" s="282" t="s">
        <v>39</v>
      </c>
      <c r="B23" s="284" t="n">
        <f aca="false">'5 Year Old Data'!F23</f>
        <v>48.29</v>
      </c>
      <c r="C23" s="284" t="n">
        <f aca="false">'5 Year Old Data'!I23</f>
        <v>41.07</v>
      </c>
      <c r="E23" s="282" t="s">
        <v>39</v>
      </c>
      <c r="F23" s="283" t="n">
        <f aca="false">'5 Year Old Data'!G23</f>
        <v>2.45</v>
      </c>
      <c r="G23" s="283" t="n">
        <f aca="false">'5 Year Old Data'!J23</f>
        <v>3.03</v>
      </c>
      <c r="H23" s="291"/>
    </row>
    <row r="24" customFormat="false" ht="12.75" hidden="false" customHeight="false" outlineLevel="0" collapsed="false">
      <c r="A24" s="282" t="s">
        <v>40</v>
      </c>
      <c r="B24" s="283" t="n">
        <f aca="false">'5 Year Old Data'!F24</f>
        <v>60.7</v>
      </c>
      <c r="C24" s="284" t="n">
        <f aca="false">'5 Year Old Data'!I24</f>
        <v>47.09</v>
      </c>
      <c r="E24" s="282" t="s">
        <v>40</v>
      </c>
      <c r="F24" s="283" t="n">
        <f aca="false">'5 Year Old Data'!G24</f>
        <v>1.5</v>
      </c>
      <c r="G24" s="283" t="n">
        <f aca="false">'5 Year Old Data'!J24</f>
        <v>2.5</v>
      </c>
      <c r="H24" s="292"/>
    </row>
    <row r="25" customFormat="false" ht="12.75" hidden="false" customHeight="false" outlineLevel="0" collapsed="false">
      <c r="A25" s="282" t="s">
        <v>41</v>
      </c>
      <c r="B25" s="283" t="str">
        <f aca="false">'5 Year Old Data'!F25</f>
        <v>nf</v>
      </c>
      <c r="C25" s="284" t="n">
        <f aca="false">'5 Year Old Data'!I25</f>
        <v>39.47</v>
      </c>
      <c r="E25" s="282" t="s">
        <v>41</v>
      </c>
      <c r="F25" s="283" t="str">
        <f aca="false">'5 Year Old Data'!G25</f>
        <v>nf</v>
      </c>
      <c r="G25" s="283" t="n">
        <f aca="false">'5 Year Old Data'!J25</f>
        <v>3.26</v>
      </c>
      <c r="H25" s="276"/>
    </row>
    <row r="26" customFormat="false" ht="12.75" hidden="false" customHeight="false" outlineLevel="0" collapsed="false">
      <c r="A26" s="282" t="s">
        <v>42</v>
      </c>
      <c r="B26" s="283" t="n">
        <f aca="false">'5 Year Old Data'!F26</f>
        <v>55.4</v>
      </c>
      <c r="C26" s="284" t="n">
        <f aca="false">'5 Year Old Data'!I26</f>
        <v>51.9</v>
      </c>
      <c r="E26" s="282" t="s">
        <v>42</v>
      </c>
      <c r="F26" s="283" t="n">
        <f aca="false">'5 Year Old Data'!G26</f>
        <v>1.84457728437233</v>
      </c>
      <c r="G26" s="283" t="n">
        <f aca="false">'5 Year Old Data'!J26</f>
        <v>2.72222222222222</v>
      </c>
      <c r="H26" s="291"/>
    </row>
    <row r="27" customFormat="false" ht="12.75" hidden="false" customHeight="false" outlineLevel="0" collapsed="false">
      <c r="A27" s="282" t="s">
        <v>43</v>
      </c>
      <c r="B27" s="284" t="n">
        <f aca="false">'5 Year Old Data'!F27</f>
        <v>60.6</v>
      </c>
      <c r="C27" s="284" t="n">
        <f aca="false">'5 Year Old Data'!I27</f>
        <v>44.4</v>
      </c>
      <c r="E27" s="282" t="s">
        <v>43</v>
      </c>
      <c r="F27" s="283" t="n">
        <f aca="false">'5 Year Old Data'!G27</f>
        <v>1.714</v>
      </c>
      <c r="G27" s="283" t="n">
        <f aca="false">'5 Year Old Data'!J27</f>
        <v>2.44444444444444</v>
      </c>
      <c r="H27" s="276"/>
    </row>
    <row r="28" customFormat="false" ht="12.75" hidden="false" customHeight="false" outlineLevel="0" collapsed="false">
      <c r="A28" s="282" t="s">
        <v>44</v>
      </c>
      <c r="B28" s="284" t="n">
        <f aca="false">'5 Year Old Data'!F28</f>
        <v>43.5</v>
      </c>
      <c r="C28" s="284" t="n">
        <f aca="false">'5 Year Old Data'!I28</f>
        <v>39.27</v>
      </c>
      <c r="E28" s="282" t="s">
        <v>44</v>
      </c>
      <c r="F28" s="283" t="n">
        <f aca="false">'5 Year Old Data'!G28</f>
        <v>2.327</v>
      </c>
      <c r="G28" s="283" t="n">
        <f aca="false">'5 Year Old Data'!J28</f>
        <v>2.85</v>
      </c>
      <c r="H28" s="276"/>
    </row>
    <row r="29" customFormat="false" ht="12.75" hidden="false" customHeight="false" outlineLevel="0" collapsed="false">
      <c r="A29" s="282" t="s">
        <v>45</v>
      </c>
      <c r="B29" s="283" t="str">
        <f aca="false">'5 Year Old Data'!F29</f>
        <v>nf</v>
      </c>
      <c r="C29" s="284" t="n">
        <f aca="false">'5 Year Old Data'!I29</f>
        <v>56.41</v>
      </c>
      <c r="E29" s="282" t="s">
        <v>45</v>
      </c>
      <c r="F29" s="283" t="str">
        <f aca="false">'5 Year Old Data'!G29</f>
        <v>nf</v>
      </c>
      <c r="G29" s="283" t="n">
        <f aca="false">'5 Year Old Data'!J29</f>
        <v>1.83</v>
      </c>
      <c r="H29" s="276"/>
    </row>
    <row r="30" customFormat="false" ht="12.75" hidden="false" customHeight="false" outlineLevel="0" collapsed="false">
      <c r="A30" s="293" t="s">
        <v>47</v>
      </c>
      <c r="B30" s="283" t="str">
        <f aca="false">'5 Year Old Data'!F32</f>
        <v>nf</v>
      </c>
      <c r="C30" s="284" t="n">
        <f aca="false">'5 Year Old Data'!I32</f>
        <v>42.2</v>
      </c>
      <c r="E30" s="293" t="s">
        <v>47</v>
      </c>
      <c r="F30" s="283" t="str">
        <f aca="false">'5 Year Old Data'!G32</f>
        <v>nf</v>
      </c>
      <c r="G30" s="283" t="n">
        <f aca="false">'5 Year Old Data'!J32</f>
        <v>2.93</v>
      </c>
      <c r="H30" s="276"/>
    </row>
    <row r="31" customFormat="false" ht="12.75" hidden="false" customHeight="false" outlineLevel="0" collapsed="false">
      <c r="A31" s="282" t="s">
        <v>48</v>
      </c>
      <c r="B31" s="284" t="n">
        <f aca="false">'5 Year Old Data'!F33</f>
        <v>42.1</v>
      </c>
      <c r="C31" s="284" t="n">
        <f aca="false">'5 Year Old Data'!I33</f>
        <v>49.9</v>
      </c>
      <c r="E31" s="282" t="s">
        <v>48</v>
      </c>
      <c r="F31" s="283" t="n">
        <f aca="false">'5 Year Old Data'!G33</f>
        <v>3.26</v>
      </c>
      <c r="G31" s="283" t="n">
        <f aca="false">'5 Year Old Data'!J33</f>
        <v>2.21</v>
      </c>
      <c r="H31" s="276"/>
    </row>
    <row r="32" customFormat="false" ht="12.75" hidden="false" customHeight="false" outlineLevel="0" collapsed="false">
      <c r="A32" s="282" t="s">
        <v>49</v>
      </c>
      <c r="B32" s="283" t="str">
        <f aca="false">'5 Year Old Data'!F34</f>
        <v>nf</v>
      </c>
      <c r="C32" s="284" t="n">
        <f aca="false">'5 Year Old Data'!I34</f>
        <v>54.24</v>
      </c>
      <c r="E32" s="282" t="s">
        <v>49</v>
      </c>
      <c r="F32" s="283" t="str">
        <f aca="false">'5 Year Old Data'!G34</f>
        <v>nf</v>
      </c>
      <c r="G32" s="283" t="n">
        <f aca="false">'5 Year Old Data'!J34</f>
        <v>1.82</v>
      </c>
      <c r="H32" s="276"/>
    </row>
    <row r="33" customFormat="false" ht="12.75" hidden="false" customHeight="false" outlineLevel="0" collapsed="false">
      <c r="A33" s="282" t="s">
        <v>50</v>
      </c>
      <c r="B33" s="283" t="n">
        <f aca="false">'5 Year Old Data'!F35</f>
        <v>65.46</v>
      </c>
      <c r="C33" s="284" t="n">
        <f aca="false">'5 Year Old Data'!I35</f>
        <v>54.96</v>
      </c>
      <c r="E33" s="282" t="s">
        <v>50</v>
      </c>
      <c r="F33" s="283" t="n">
        <f aca="false">'5 Year Old Data'!G35</f>
        <v>1.32</v>
      </c>
      <c r="G33" s="283" t="n">
        <f aca="false">'5 Year Old Data'!J35</f>
        <v>1.88</v>
      </c>
      <c r="H33" s="276"/>
    </row>
    <row r="34" customFormat="false" ht="12.75" hidden="false" customHeight="false" outlineLevel="0" collapsed="false">
      <c r="A34" s="286" t="s">
        <v>51</v>
      </c>
      <c r="B34" s="294" t="n">
        <f aca="false">'5 Year Old Data'!F36</f>
        <v>55.44</v>
      </c>
      <c r="C34" s="294" t="n">
        <f aca="false">'5 Year Old Data'!I36</f>
        <v>48.14</v>
      </c>
      <c r="E34" s="286" t="s">
        <v>51</v>
      </c>
      <c r="F34" s="283" t="n">
        <f aca="false">'5 Year Old Data'!G36</f>
        <v>1.77</v>
      </c>
      <c r="G34" s="283" t="n">
        <f aca="false">'5 Year Old Data'!J36</f>
        <v>2.39</v>
      </c>
      <c r="H34" s="276"/>
    </row>
    <row r="35" customFormat="false" ht="12.75" hidden="false" customHeight="false" outlineLevel="0" collapsed="false">
      <c r="A35" s="274"/>
      <c r="B35" s="276"/>
      <c r="C35" s="100"/>
      <c r="E35" s="274"/>
      <c r="F35" s="8"/>
      <c r="G35" s="100"/>
      <c r="H35" s="291"/>
    </row>
    <row r="36" customFormat="false" ht="12.75" hidden="false" customHeight="false" outlineLevel="0" collapsed="false">
      <c r="A36" s="277"/>
      <c r="B36" s="276"/>
      <c r="C36" s="100"/>
      <c r="E36" s="277"/>
      <c r="F36" s="8"/>
      <c r="G36" s="100"/>
      <c r="H36" s="276"/>
    </row>
    <row r="38" customFormat="false" ht="12.75" hidden="false" customHeight="false" outlineLevel="0" collapsed="false">
      <c r="B38" s="288"/>
      <c r="C38" s="288"/>
    </row>
    <row r="39" customFormat="false" ht="12.75" hidden="false" customHeight="false" outlineLevel="0" collapsed="false">
      <c r="B39" s="105"/>
      <c r="C39" s="105"/>
    </row>
    <row r="40" customFormat="false" ht="12.75" hidden="false" customHeight="false" outlineLevel="0" collapsed="false">
      <c r="A40" s="274"/>
      <c r="B40" s="295"/>
      <c r="C40" s="8"/>
    </row>
    <row r="41" customFormat="false" ht="12.75" hidden="false" customHeight="false" outlineLevel="0" collapsed="false">
      <c r="A41" s="277"/>
      <c r="B41" s="290"/>
      <c r="C41" s="56"/>
    </row>
    <row r="42" customFormat="false" ht="12.75" hidden="false" customHeight="false" outlineLevel="0" collapsed="false">
      <c r="A42" s="277"/>
      <c r="B42" s="290"/>
      <c r="C42" s="56"/>
    </row>
    <row r="43" customFormat="false" ht="12.75" hidden="false" customHeight="false" outlineLevel="0" collapsed="false">
      <c r="A43" s="277"/>
      <c r="B43" s="290"/>
      <c r="C43" s="56"/>
    </row>
    <row r="44" customFormat="false" ht="12.75" hidden="false" customHeight="false" outlineLevel="0" collapsed="false">
      <c r="A44" s="274"/>
      <c r="B44" s="276"/>
      <c r="C44" s="8"/>
    </row>
    <row r="45" customFormat="false" ht="12.75" hidden="false" customHeight="false" outlineLevel="0" collapsed="false">
      <c r="A45" s="274"/>
      <c r="B45" s="276"/>
      <c r="C45" s="8"/>
    </row>
    <row r="46" customFormat="false" ht="12.75" hidden="false" customHeight="false" outlineLevel="0" collapsed="false">
      <c r="A46" s="274"/>
      <c r="B46" s="276"/>
      <c r="C46" s="8"/>
    </row>
    <row r="47" customFormat="false" ht="12.75" hidden="false" customHeight="false" outlineLevel="0" collapsed="false">
      <c r="A47" s="274"/>
      <c r="B47" s="276"/>
      <c r="C47" s="105"/>
    </row>
    <row r="48" customFormat="false" ht="12.75" hidden="false" customHeight="false" outlineLevel="0" collapsed="false">
      <c r="A48" s="274"/>
      <c r="B48" s="295"/>
      <c r="C48" s="230"/>
    </row>
    <row r="49" customFormat="false" ht="12.75" hidden="false" customHeight="false" outlineLevel="0" collapsed="false">
      <c r="A49" s="274"/>
      <c r="B49" s="276"/>
      <c r="C49" s="8"/>
    </row>
    <row r="50" customFormat="false" ht="12.75" hidden="false" customHeight="false" outlineLevel="0" collapsed="false">
      <c r="A50" s="274"/>
      <c r="B50" s="276"/>
      <c r="C50" s="105"/>
    </row>
    <row r="51" customFormat="false" ht="12.75" hidden="false" customHeight="false" outlineLevel="0" collapsed="false">
      <c r="A51" s="274"/>
      <c r="B51" s="295"/>
      <c r="C51" s="8"/>
    </row>
    <row r="52" customFormat="false" ht="12.75" hidden="false" customHeight="false" outlineLevel="0" collapsed="false">
      <c r="A52" s="274"/>
      <c r="B52" s="276"/>
      <c r="C52" s="8"/>
    </row>
    <row r="53" customFormat="false" ht="12.75" hidden="false" customHeight="false" outlineLevel="0" collapsed="false">
      <c r="A53" s="274"/>
      <c r="B53" s="276"/>
      <c r="C53" s="8"/>
    </row>
    <row r="54" customFormat="false" ht="12.75" hidden="false" customHeight="false" outlineLevel="0" collapsed="false">
      <c r="A54" s="274"/>
      <c r="B54" s="276"/>
      <c r="C54" s="8"/>
    </row>
    <row r="55" customFormat="false" ht="12.75" hidden="false" customHeight="false" outlineLevel="0" collapsed="false">
      <c r="A55" s="274"/>
      <c r="B55" s="295"/>
      <c r="C55" s="8"/>
    </row>
    <row r="56" customFormat="false" ht="12.75" hidden="false" customHeight="false" outlineLevel="0" collapsed="false">
      <c r="A56" s="296"/>
      <c r="B56" s="295"/>
      <c r="C56" s="8"/>
    </row>
    <row r="57" customFormat="false" ht="12.75" hidden="false" customHeight="false" outlineLevel="0" collapsed="false">
      <c r="A57" s="274"/>
      <c r="B57" s="276"/>
      <c r="C57" s="8"/>
    </row>
    <row r="58" customFormat="false" ht="12.75" hidden="false" customHeight="false" outlineLevel="0" collapsed="false">
      <c r="A58" s="274"/>
      <c r="B58" s="295"/>
      <c r="C58" s="8"/>
    </row>
    <row r="59" customFormat="false" ht="12.75" hidden="false" customHeight="false" outlineLevel="0" collapsed="false">
      <c r="A59" s="274"/>
      <c r="B59" s="276"/>
      <c r="C59" s="105"/>
    </row>
    <row r="60" customFormat="false" ht="12.75" hidden="false" customHeight="false" outlineLevel="0" collapsed="false">
      <c r="A60" s="277"/>
      <c r="B60" s="276"/>
      <c r="C60" s="8"/>
    </row>
  </sheetData>
  <mergeCells count="2">
    <mergeCell ref="A11:D11"/>
    <mergeCell ref="B38:C3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7.85"/>
    <col collapsed="false" customWidth="true" hidden="false" outlineLevel="0" max="2" min="2" style="297" width="11.28"/>
    <col collapsed="false" customWidth="true" hidden="false" outlineLevel="0" max="3" min="3" style="297" width="19.85"/>
    <col collapsed="false" customWidth="true" hidden="false" outlineLevel="0" max="4" min="4" style="266" width="3.28"/>
    <col collapsed="false" customWidth="true" hidden="false" outlineLevel="0" max="5" min="5" style="266" width="17.14"/>
    <col collapsed="false" customWidth="true" hidden="false" outlineLevel="0" max="6" min="6" style="267" width="11.13"/>
    <col collapsed="false" customWidth="true" hidden="false" outlineLevel="0" max="7" min="7" style="267" width="15.41"/>
    <col collapsed="false" customWidth="true" hidden="false" outlineLevel="0" max="8" min="8" style="266" width="11.85"/>
    <col collapsed="false" customWidth="false" hidden="false" outlineLevel="0" max="257" min="9" style="266" width="9.14"/>
  </cols>
  <sheetData>
    <row r="1" customFormat="false" ht="12.75" hidden="false" customHeight="false" outlineLevel="0" collapsed="false">
      <c r="A1" s="268" t="s">
        <v>75</v>
      </c>
      <c r="E1" s="268" t="s">
        <v>76</v>
      </c>
      <c r="H1" s="268"/>
    </row>
    <row r="2" customFormat="false" ht="12.75" hidden="false" customHeight="false" outlineLevel="0" collapsed="false">
      <c r="A2" s="268" t="s">
        <v>66</v>
      </c>
      <c r="E2" s="268" t="s">
        <v>67</v>
      </c>
      <c r="H2" s="295"/>
    </row>
    <row r="3" customFormat="false" ht="12.75" hidden="false" customHeight="false" outlineLevel="0" collapsed="false">
      <c r="B3" s="281" t="s">
        <v>3</v>
      </c>
      <c r="C3" s="281" t="s">
        <v>68</v>
      </c>
      <c r="F3" s="269" t="s">
        <v>3</v>
      </c>
      <c r="G3" s="270" t="s">
        <v>68</v>
      </c>
      <c r="H3" s="298"/>
    </row>
    <row r="4" customFormat="false" ht="12.75" hidden="false" customHeight="false" outlineLevel="0" collapsed="false">
      <c r="A4" s="271" t="s">
        <v>69</v>
      </c>
      <c r="B4" s="299" t="n">
        <f aca="false">'Year 8 Data'!F37</f>
        <v>50.6802046563281</v>
      </c>
      <c r="C4" s="299" t="n">
        <f aca="false">'Year 8 Data'!I37</f>
        <v>40.4034154188838</v>
      </c>
      <c r="E4" s="271" t="s">
        <v>69</v>
      </c>
      <c r="F4" s="272" t="n">
        <f aca="false">'Year 8 Data'!G37</f>
        <v>1.317534605164</v>
      </c>
      <c r="G4" s="272" t="n">
        <f aca="false">'Year 8 Data'!J37</f>
        <v>1.82448541847131</v>
      </c>
      <c r="H4" s="298"/>
    </row>
    <row r="5" customFormat="false" ht="12.75" hidden="false" customHeight="false" outlineLevel="0" collapsed="false">
      <c r="A5" s="271" t="s">
        <v>20</v>
      </c>
      <c r="B5" s="299" t="n">
        <f aca="false">'Year 8 Data'!P37</f>
        <v>37.7848386314002</v>
      </c>
      <c r="C5" s="299" t="n">
        <f aca="false">'Year 8 Data'!S37</f>
        <v>29.1097437325905</v>
      </c>
      <c r="E5" s="271" t="s">
        <v>20</v>
      </c>
      <c r="F5" s="272" t="n">
        <f aca="false">'Year 8 Data'!Q37</f>
        <v>1.90158214025722</v>
      </c>
      <c r="G5" s="272" t="n">
        <f aca="false">'Year 8 Data'!T37</f>
        <v>2.70962488393686</v>
      </c>
      <c r="H5" s="298"/>
    </row>
    <row r="6" customFormat="false" ht="12.75" hidden="false" customHeight="false" outlineLevel="0" collapsed="false">
      <c r="A6" s="271" t="s">
        <v>21</v>
      </c>
      <c r="B6" s="299" t="n">
        <f aca="false">'Year 8 Data'!V37</f>
        <v>47.6364981549816</v>
      </c>
      <c r="C6" s="299" t="n">
        <f aca="false">'Year 8 Data'!Y37</f>
        <v>35.1340958605665</v>
      </c>
      <c r="E6" s="273" t="s">
        <v>21</v>
      </c>
      <c r="F6" s="272" t="n">
        <f aca="false">'Year 8 Data'!W37</f>
        <v>1.51553136531365</v>
      </c>
      <c r="G6" s="272" t="n">
        <f aca="false">'Year 8 Data'!Z37</f>
        <v>2.23736383442266</v>
      </c>
      <c r="H6" s="295"/>
    </row>
    <row r="7" customFormat="false" ht="12.75" hidden="false" customHeight="false" outlineLevel="0" collapsed="false">
      <c r="A7" s="271" t="s">
        <v>22</v>
      </c>
      <c r="B7" s="299" t="n">
        <f aca="false">'Year 8 Data'!AB37</f>
        <v>54.0488400702988</v>
      </c>
      <c r="C7" s="299" t="n">
        <f aca="false">'Year 8 Data'!AE37</f>
        <v>43.8621908799391</v>
      </c>
      <c r="E7" s="273" t="s">
        <v>22</v>
      </c>
      <c r="F7" s="272" t="n">
        <f aca="false">'Year 8 Data'!AC37</f>
        <v>1.1378302943761</v>
      </c>
      <c r="G7" s="272" t="n">
        <f aca="false">'Year 8 Data'!AF37</f>
        <v>1.55083808902658</v>
      </c>
      <c r="H7" s="295"/>
    </row>
    <row r="8" customFormat="false" ht="12.75" hidden="false" customHeight="false" outlineLevel="0" collapsed="false">
      <c r="H8" s="295"/>
    </row>
    <row r="9" customFormat="false" ht="12.75" hidden="false" customHeight="false" outlineLevel="0" collapsed="false">
      <c r="A9" s="274"/>
      <c r="B9" s="100"/>
      <c r="C9" s="100"/>
      <c r="E9" s="274"/>
      <c r="F9" s="100"/>
      <c r="G9" s="8"/>
      <c r="H9" s="295"/>
    </row>
    <row r="10" customFormat="false" ht="12.75" hidden="false" customHeight="false" outlineLevel="0" collapsed="false">
      <c r="A10" s="274"/>
      <c r="B10" s="100"/>
      <c r="C10" s="100"/>
      <c r="E10" s="277"/>
      <c r="F10" s="8"/>
      <c r="G10" s="8"/>
      <c r="H10" s="295"/>
    </row>
    <row r="11" customFormat="false" ht="12.75" hidden="false" customHeight="false" outlineLevel="0" collapsed="false">
      <c r="A11" s="278" t="s">
        <v>77</v>
      </c>
      <c r="B11" s="278"/>
      <c r="C11" s="278"/>
      <c r="E11" s="268" t="s">
        <v>78</v>
      </c>
      <c r="H11" s="295"/>
    </row>
    <row r="12" customFormat="false" ht="12.75" hidden="false" customHeight="false" outlineLevel="0" collapsed="false">
      <c r="A12" s="278" t="s">
        <v>72</v>
      </c>
      <c r="B12" s="300"/>
      <c r="C12" s="300"/>
      <c r="E12" s="268" t="s">
        <v>73</v>
      </c>
      <c r="H12" s="295"/>
    </row>
    <row r="13" customFormat="false" ht="12.75" hidden="false" customHeight="false" outlineLevel="0" collapsed="false">
      <c r="B13" s="281" t="s">
        <v>3</v>
      </c>
      <c r="C13" s="281" t="s">
        <v>68</v>
      </c>
      <c r="E13" s="278"/>
      <c r="F13" s="281" t="s">
        <v>74</v>
      </c>
      <c r="G13" s="281" t="s">
        <v>68</v>
      </c>
      <c r="H13" s="295"/>
    </row>
    <row r="14" customFormat="false" ht="12.75" hidden="false" customHeight="false" outlineLevel="0" collapsed="false">
      <c r="A14" s="282" t="s">
        <v>27</v>
      </c>
      <c r="B14" s="283" t="str">
        <f aca="false">'Year 8 Data'!F8</f>
        <v>nf</v>
      </c>
      <c r="C14" s="283" t="n">
        <f aca="false">'Year 8 Data'!I8</f>
        <v>38.2</v>
      </c>
      <c r="D14" s="276"/>
      <c r="E14" s="282" t="s">
        <v>27</v>
      </c>
      <c r="F14" s="285" t="str">
        <f aca="false">'Year 8 Data'!G8</f>
        <v>nf</v>
      </c>
      <c r="G14" s="285" t="n">
        <f aca="false">'Year 8 Data'!J8</f>
        <v>2.19</v>
      </c>
      <c r="H14" s="295"/>
    </row>
    <row r="15" customFormat="false" ht="12.75" hidden="false" customHeight="false" outlineLevel="0" collapsed="false">
      <c r="A15" s="286" t="s">
        <v>29</v>
      </c>
      <c r="B15" s="283" t="n">
        <f aca="false">'Year 8 Data'!F9</f>
        <v>59.1</v>
      </c>
      <c r="C15" s="283" t="n">
        <f aca="false">'Year 8 Data'!I9</f>
        <v>61.69</v>
      </c>
      <c r="E15" s="286" t="s">
        <v>29</v>
      </c>
      <c r="F15" s="285" t="n">
        <f aca="false">'Year 8 Data'!G9</f>
        <v>1.0374418133981</v>
      </c>
      <c r="G15" s="285" t="n">
        <f aca="false">'Year 8 Data'!J9</f>
        <v>1.14925373134328</v>
      </c>
      <c r="H15" s="295"/>
    </row>
    <row r="16" customFormat="false" ht="12.75" hidden="false" customHeight="false" outlineLevel="0" collapsed="false">
      <c r="A16" s="286" t="s">
        <v>30</v>
      </c>
      <c r="B16" s="283" t="n">
        <f aca="false">'Year 8 Data'!F10</f>
        <v>57.5</v>
      </c>
      <c r="C16" s="283" t="n">
        <f aca="false">'Year 8 Data'!I10</f>
        <v>54.06</v>
      </c>
      <c r="E16" s="286" t="s">
        <v>30</v>
      </c>
      <c r="F16" s="285" t="n">
        <f aca="false">'Year 8 Data'!G10</f>
        <v>1.0344178542619</v>
      </c>
      <c r="G16" s="285" t="n">
        <f aca="false">'Year 8 Data'!J10</f>
        <v>1.38320209973753</v>
      </c>
      <c r="H16" s="295"/>
    </row>
    <row r="17" customFormat="false" ht="12.75" hidden="false" customHeight="false" outlineLevel="0" collapsed="false">
      <c r="A17" s="286" t="s">
        <v>31</v>
      </c>
      <c r="B17" s="283" t="n">
        <f aca="false">'Year 8 Data'!F11</f>
        <v>49.6</v>
      </c>
      <c r="C17" s="283" t="n">
        <f aca="false">'Year 8 Data'!I11</f>
        <v>49.93</v>
      </c>
      <c r="E17" s="286" t="s">
        <v>31</v>
      </c>
      <c r="F17" s="285" t="n">
        <f aca="false">'Year 8 Data'!G11</f>
        <v>1.4426151276545</v>
      </c>
      <c r="G17" s="285" t="n">
        <f aca="false">'Year 8 Data'!J11</f>
        <v>1.3216644649934</v>
      </c>
      <c r="H17" s="295"/>
    </row>
    <row r="18" customFormat="false" ht="12.75" hidden="false" customHeight="false" outlineLevel="0" collapsed="false">
      <c r="A18" s="282" t="s">
        <v>33</v>
      </c>
      <c r="B18" s="283" t="n">
        <f aca="false">'Year 8 Data'!F14</f>
        <v>32.4</v>
      </c>
      <c r="C18" s="283" t="n">
        <f aca="false">'Year 8 Data'!I14</f>
        <v>31.9</v>
      </c>
      <c r="E18" s="282" t="s">
        <v>33</v>
      </c>
      <c r="F18" s="283" t="n">
        <f aca="false">'Year 8 Data'!G14</f>
        <v>1.94</v>
      </c>
      <c r="G18" s="289" t="n">
        <f aca="false">'Year 8 Data'!J14</f>
        <v>2.04</v>
      </c>
      <c r="H18" s="295"/>
    </row>
    <row r="19" customFormat="false" ht="12.75" hidden="false" customHeight="false" outlineLevel="0" collapsed="false">
      <c r="A19" s="282" t="s">
        <v>34</v>
      </c>
      <c r="B19" s="283" t="n">
        <f aca="false">'Year 8 Data'!F15</f>
        <v>45.63</v>
      </c>
      <c r="C19" s="283" t="n">
        <f aca="false">'Year 8 Data'!I15</f>
        <v>36.85</v>
      </c>
      <c r="E19" s="282" t="s">
        <v>34</v>
      </c>
      <c r="F19" s="283" t="n">
        <f aca="false">'Year 8 Data'!G15</f>
        <v>1.38</v>
      </c>
      <c r="G19" s="289" t="n">
        <f aca="false">'Year 8 Data'!J15</f>
        <v>2.08</v>
      </c>
      <c r="H19" s="295"/>
    </row>
    <row r="20" customFormat="false" ht="12.75" hidden="false" customHeight="false" outlineLevel="0" collapsed="false">
      <c r="A20" s="282" t="s">
        <v>35</v>
      </c>
      <c r="B20" s="283" t="n">
        <f aca="false">'Year 8 Data'!F16</f>
        <v>34.43</v>
      </c>
      <c r="C20" s="283" t="n">
        <f aca="false">'Year 8 Data'!I16</f>
        <v>32.92</v>
      </c>
      <c r="E20" s="282" t="s">
        <v>35</v>
      </c>
      <c r="F20" s="283" t="n">
        <f aca="false">'Year 8 Data'!G16</f>
        <v>2.23</v>
      </c>
      <c r="G20" s="289" t="n">
        <f aca="false">'Year 8 Data'!J16</f>
        <v>2.54</v>
      </c>
      <c r="H20" s="295"/>
    </row>
    <row r="21" customFormat="false" ht="12.75" hidden="false" customHeight="false" outlineLevel="0" collapsed="false">
      <c r="A21" s="282" t="s">
        <v>36</v>
      </c>
      <c r="B21" s="283" t="n">
        <f aca="false">'Year 8 Data'!F17</f>
        <v>44.31</v>
      </c>
      <c r="C21" s="283" t="n">
        <f aca="false">'Year 8 Data'!I17</f>
        <v>38.29</v>
      </c>
      <c r="E21" s="282" t="s">
        <v>36</v>
      </c>
      <c r="F21" s="283" t="n">
        <f aca="false">'Year 8 Data'!G17</f>
        <v>1.53</v>
      </c>
      <c r="G21" s="289" t="n">
        <f aca="false">'Year 8 Data'!J17</f>
        <v>1.85</v>
      </c>
      <c r="H21" s="295"/>
    </row>
    <row r="22" customFormat="false" ht="12.75" hidden="false" customHeight="false" outlineLevel="0" collapsed="false">
      <c r="A22" s="282" t="s">
        <v>37</v>
      </c>
      <c r="B22" s="283" t="n">
        <f aca="false">'Year 8 Data'!F18</f>
        <v>36.82</v>
      </c>
      <c r="C22" s="283" t="n">
        <f aca="false">'Year 8 Data'!I18</f>
        <v>34.13</v>
      </c>
      <c r="E22" s="282" t="s">
        <v>37</v>
      </c>
      <c r="F22" s="283" t="n">
        <f aca="false">'Year 8 Data'!G18</f>
        <v>1.637</v>
      </c>
      <c r="G22" s="289" t="n">
        <f aca="false">'Year 8 Data'!J18</f>
        <v>1.897</v>
      </c>
      <c r="H22" s="295"/>
    </row>
    <row r="23" customFormat="false" ht="12.75" hidden="false" customHeight="false" outlineLevel="0" collapsed="false">
      <c r="A23" s="282" t="s">
        <v>39</v>
      </c>
      <c r="B23" s="283" t="n">
        <f aca="false">'Year 8 Data'!F21</f>
        <v>39.98</v>
      </c>
      <c r="C23" s="283" t="n">
        <f aca="false">'Year 8 Data'!I21</f>
        <v>42.27</v>
      </c>
      <c r="E23" s="282" t="s">
        <v>39</v>
      </c>
      <c r="F23" s="283" t="n">
        <f aca="false">'Year 8 Data'!G21</f>
        <v>1.8</v>
      </c>
      <c r="G23" s="283" t="n">
        <f aca="false">'Year 8 Data'!J21</f>
        <v>1.82</v>
      </c>
    </row>
    <row r="24" customFormat="false" ht="12.75" hidden="false" customHeight="false" outlineLevel="0" collapsed="false">
      <c r="A24" s="282" t="s">
        <v>40</v>
      </c>
      <c r="B24" s="283" t="n">
        <f aca="false">'Year 8 Data'!F22</f>
        <v>45.9</v>
      </c>
      <c r="C24" s="283" t="n">
        <f aca="false">'Year 8 Data'!I22</f>
        <v>43.52</v>
      </c>
      <c r="E24" s="282" t="s">
        <v>40</v>
      </c>
      <c r="F24" s="283" t="n">
        <f aca="false">'Year 8 Data'!G22</f>
        <v>1.5</v>
      </c>
      <c r="G24" s="283" t="n">
        <f aca="false">'Year 8 Data'!J22</f>
        <v>1.7</v>
      </c>
      <c r="H24" s="278"/>
    </row>
    <row r="25" customFormat="false" ht="12.75" hidden="false" customHeight="false" outlineLevel="0" collapsed="false">
      <c r="A25" s="282" t="s">
        <v>41</v>
      </c>
      <c r="B25" s="283" t="str">
        <f aca="false">'Year 8 Data'!F23</f>
        <v>nf</v>
      </c>
      <c r="C25" s="283" t="n">
        <f aca="false">'Year 8 Data'!I23</f>
        <v>38.21</v>
      </c>
      <c r="E25" s="282" t="s">
        <v>41</v>
      </c>
      <c r="F25" s="283" t="str">
        <f aca="false">'Year 8 Data'!G23</f>
        <v>nf</v>
      </c>
      <c r="G25" s="283" t="n">
        <f aca="false">'Year 8 Data'!J23</f>
        <v>1.86</v>
      </c>
      <c r="H25" s="268"/>
    </row>
    <row r="26" customFormat="false" ht="12.75" hidden="false" customHeight="false" outlineLevel="0" collapsed="false">
      <c r="A26" s="282" t="s">
        <v>42</v>
      </c>
      <c r="B26" s="283" t="n">
        <f aca="false">'Year 8 Data'!F24</f>
        <v>62.1</v>
      </c>
      <c r="C26" s="283" t="n">
        <f aca="false">'Year 8 Data'!I24</f>
        <v>30.4</v>
      </c>
      <c r="E26" s="282" t="s">
        <v>42</v>
      </c>
      <c r="F26" s="283" t="n">
        <f aca="false">'Year 8 Data'!G24</f>
        <v>0.85</v>
      </c>
      <c r="G26" s="283" t="n">
        <f aca="false">'Year 8 Data'!J24</f>
        <v>1.69</v>
      </c>
      <c r="H26" s="295"/>
    </row>
    <row r="27" customFormat="false" ht="12.75" hidden="false" customHeight="false" outlineLevel="0" collapsed="false">
      <c r="A27" s="282" t="s">
        <v>43</v>
      </c>
      <c r="B27" s="283" t="n">
        <f aca="false">'Year 8 Data'!F25</f>
        <v>61.8</v>
      </c>
      <c r="C27" s="283" t="n">
        <f aca="false">'Year 8 Data'!I25</f>
        <v>25</v>
      </c>
      <c r="E27" s="282" t="s">
        <v>43</v>
      </c>
      <c r="F27" s="283" t="n">
        <f aca="false">'Year 8 Data'!G25</f>
        <v>0.85</v>
      </c>
      <c r="G27" s="283" t="n">
        <f aca="false">'Year 8 Data'!J25</f>
        <v>2.5</v>
      </c>
      <c r="H27" s="298"/>
    </row>
    <row r="28" customFormat="false" ht="12.75" hidden="false" customHeight="false" outlineLevel="0" collapsed="false">
      <c r="A28" s="282" t="s">
        <v>44</v>
      </c>
      <c r="B28" s="283" t="n">
        <f aca="false">'Year 8 Data'!F26</f>
        <v>47.22</v>
      </c>
      <c r="C28" s="283" t="n">
        <f aca="false">'Year 8 Data'!I26</f>
        <v>48.5</v>
      </c>
      <c r="E28" s="282" t="s">
        <v>44</v>
      </c>
      <c r="F28" s="283" t="n">
        <f aca="false">'Year 8 Data'!G26</f>
        <v>1.29</v>
      </c>
      <c r="G28" s="283" t="n">
        <f aca="false">'Year 8 Data'!J26</f>
        <v>1.15</v>
      </c>
      <c r="H28" s="298"/>
    </row>
    <row r="29" customFormat="false" ht="12.75" hidden="false" customHeight="false" outlineLevel="0" collapsed="false">
      <c r="A29" s="282" t="s">
        <v>45</v>
      </c>
      <c r="B29" s="283" t="str">
        <f aca="false">'Year 8 Data'!F27</f>
        <v>nf</v>
      </c>
      <c r="C29" s="283" t="n">
        <f aca="false">'Year 8 Data'!I27</f>
        <v>49.25</v>
      </c>
      <c r="E29" s="282" t="s">
        <v>45</v>
      </c>
      <c r="F29" s="283" t="str">
        <f aca="false">'Year 8 Data'!G27</f>
        <v>nf</v>
      </c>
      <c r="G29" s="283" t="n">
        <f aca="false">'Year 8 Data'!J27</f>
        <v>1.25</v>
      </c>
      <c r="H29" s="298"/>
    </row>
    <row r="30" customFormat="false" ht="12.75" hidden="false" customHeight="false" outlineLevel="0" collapsed="false">
      <c r="A30" s="293" t="s">
        <v>47</v>
      </c>
      <c r="B30" s="283" t="str">
        <f aca="false">'Year 8 Data'!F30</f>
        <v>nf</v>
      </c>
      <c r="C30" s="283" t="n">
        <f aca="false">'Year 8 Data'!I30</f>
        <v>34.74</v>
      </c>
      <c r="E30" s="293" t="s">
        <v>47</v>
      </c>
      <c r="F30" s="283" t="str">
        <f aca="false">'Year 8 Data'!G30</f>
        <v>nf</v>
      </c>
      <c r="G30" s="283" t="n">
        <f aca="false">'Year 8 Data'!J30</f>
        <v>1.98</v>
      </c>
      <c r="H30" s="295"/>
    </row>
    <row r="31" customFormat="false" ht="12.75" hidden="false" customHeight="false" outlineLevel="0" collapsed="false">
      <c r="A31" s="282" t="s">
        <v>48</v>
      </c>
      <c r="B31" s="283" t="n">
        <f aca="false">'Year 8 Data'!F31</f>
        <v>20</v>
      </c>
      <c r="C31" s="283" t="n">
        <f aca="false">'Year 8 Data'!I31</f>
        <v>44.3</v>
      </c>
      <c r="E31" s="282" t="s">
        <v>48</v>
      </c>
      <c r="F31" s="283" t="n">
        <f aca="false">'Year 8 Data'!G31</f>
        <v>2.45</v>
      </c>
      <c r="G31" s="283" t="n">
        <f aca="false">'Year 8 Data'!J31</f>
        <v>1.58</v>
      </c>
      <c r="H31" s="295"/>
    </row>
    <row r="32" customFormat="false" ht="12.75" hidden="false" customHeight="false" outlineLevel="0" collapsed="false">
      <c r="A32" s="282" t="s">
        <v>49</v>
      </c>
      <c r="B32" s="283" t="str">
        <f aca="false">'Year 8 Data'!F32</f>
        <v>nf</v>
      </c>
      <c r="C32" s="283" t="n">
        <f aca="false">'Year 8 Data'!I32</f>
        <v>41.98</v>
      </c>
      <c r="E32" s="282" t="s">
        <v>49</v>
      </c>
      <c r="F32" s="283" t="str">
        <f aca="false">'Year 8 Data'!G32</f>
        <v>nf</v>
      </c>
      <c r="G32" s="283" t="n">
        <f aca="false">'Year 8 Data'!J32</f>
        <v>1.63</v>
      </c>
      <c r="H32" s="295"/>
    </row>
    <row r="33" customFormat="false" ht="12.75" hidden="false" customHeight="false" outlineLevel="0" collapsed="false">
      <c r="A33" s="282" t="s">
        <v>50</v>
      </c>
      <c r="B33" s="283" t="n">
        <f aca="false">'Year 8 Data'!F33</f>
        <v>41.79</v>
      </c>
      <c r="C33" s="283" t="n">
        <f aca="false">'Year 8 Data'!I33</f>
        <v>38.56</v>
      </c>
      <c r="E33" s="282" t="s">
        <v>50</v>
      </c>
      <c r="F33" s="283" t="n">
        <f aca="false">'Year 8 Data'!G33</f>
        <v>1.65</v>
      </c>
      <c r="G33" s="283" t="n">
        <f aca="false">'Year 8 Data'!J33</f>
        <v>1.94</v>
      </c>
      <c r="H33" s="292"/>
    </row>
    <row r="34" customFormat="false" ht="12.75" hidden="false" customHeight="false" outlineLevel="0" collapsed="false">
      <c r="A34" s="286" t="s">
        <v>51</v>
      </c>
      <c r="B34" s="283" t="n">
        <f aca="false">'Year 8 Data'!F34</f>
        <v>31</v>
      </c>
      <c r="C34" s="283" t="n">
        <f aca="false">'Year 8 Data'!I34</f>
        <v>28.6</v>
      </c>
      <c r="E34" s="286" t="s">
        <v>51</v>
      </c>
      <c r="F34" s="283" t="n">
        <f aca="false">'Year 8 Data'!G34</f>
        <v>2.03</v>
      </c>
      <c r="G34" s="283" t="n">
        <f aca="false">'Year 8 Data'!J34</f>
        <v>2.11</v>
      </c>
      <c r="H34" s="292"/>
    </row>
    <row r="35" customFormat="false" ht="12.75" hidden="false" customHeight="false" outlineLevel="0" collapsed="false">
      <c r="A35" s="274"/>
      <c r="B35" s="100"/>
      <c r="C35" s="100"/>
      <c r="D35" s="275"/>
      <c r="E35" s="274"/>
      <c r="F35" s="100"/>
      <c r="G35" s="100"/>
      <c r="H35" s="295"/>
    </row>
    <row r="36" customFormat="false" ht="12.75" hidden="false" customHeight="false" outlineLevel="0" collapsed="false">
      <c r="A36" s="274"/>
      <c r="B36" s="100"/>
      <c r="C36" s="100"/>
      <c r="D36" s="301"/>
      <c r="E36" s="274"/>
      <c r="F36" s="100"/>
      <c r="G36" s="100"/>
      <c r="H36" s="292"/>
    </row>
    <row r="37" customFormat="false" ht="12.75" hidden="false" customHeight="false" outlineLevel="0" collapsed="false">
      <c r="A37" s="274"/>
      <c r="B37" s="100"/>
      <c r="C37" s="100"/>
      <c r="D37" s="275"/>
      <c r="E37" s="274"/>
      <c r="F37" s="100"/>
      <c r="G37" s="100"/>
      <c r="H37" s="295"/>
    </row>
    <row r="38" customFormat="false" ht="12.75" hidden="false" customHeight="false" outlineLevel="0" collapsed="false">
      <c r="A38" s="274"/>
      <c r="B38" s="100"/>
      <c r="C38" s="100"/>
      <c r="D38" s="275"/>
      <c r="E38" s="274"/>
      <c r="F38" s="100"/>
      <c r="G38" s="100"/>
      <c r="H38" s="295"/>
    </row>
    <row r="39" customFormat="false" ht="12.75" hidden="false" customHeight="false" outlineLevel="0" collapsed="false">
      <c r="A39" s="274"/>
      <c r="B39" s="100"/>
      <c r="C39" s="100"/>
      <c r="D39" s="275"/>
      <c r="E39" s="274"/>
      <c r="F39" s="100"/>
      <c r="G39" s="100"/>
      <c r="H39" s="295"/>
    </row>
    <row r="40" customFormat="false" ht="12.75" hidden="false" customHeight="false" outlineLevel="0" collapsed="false">
      <c r="A40" s="274"/>
      <c r="B40" s="100"/>
      <c r="C40" s="100"/>
      <c r="D40" s="275"/>
      <c r="E40" s="274"/>
      <c r="F40" s="100"/>
      <c r="G40" s="100"/>
      <c r="H40" s="295"/>
    </row>
    <row r="41" customFormat="false" ht="12.75" hidden="false" customHeight="false" outlineLevel="0" collapsed="false">
      <c r="A41" s="274"/>
      <c r="B41" s="100"/>
      <c r="C41" s="100"/>
      <c r="D41" s="275"/>
      <c r="E41" s="274"/>
      <c r="F41" s="100"/>
      <c r="G41" s="100"/>
      <c r="H41" s="295"/>
    </row>
    <row r="42" customFormat="false" ht="12.75" hidden="false" customHeight="false" outlineLevel="0" collapsed="false">
      <c r="A42" s="296"/>
      <c r="B42" s="100"/>
      <c r="C42" s="100"/>
      <c r="D42" s="275"/>
      <c r="E42" s="296"/>
      <c r="F42" s="100"/>
      <c r="G42" s="100"/>
      <c r="H42" s="275"/>
    </row>
    <row r="43" customFormat="false" ht="12.75" hidden="false" customHeight="false" outlineLevel="0" collapsed="false">
      <c r="A43" s="274"/>
      <c r="B43" s="100"/>
      <c r="C43" s="100"/>
      <c r="D43" s="275"/>
      <c r="E43" s="274"/>
      <c r="F43" s="100"/>
      <c r="G43" s="100"/>
      <c r="H43" s="295"/>
    </row>
    <row r="44" customFormat="false" ht="12.75" hidden="false" customHeight="false" outlineLevel="0" collapsed="false">
      <c r="A44" s="274"/>
      <c r="B44" s="100"/>
      <c r="C44" s="100"/>
      <c r="D44" s="275"/>
      <c r="E44" s="274"/>
      <c r="F44" s="100"/>
      <c r="G44" s="100"/>
      <c r="H44" s="295"/>
    </row>
    <row r="45" customFormat="false" ht="12.75" hidden="false" customHeight="false" outlineLevel="0" collapsed="false">
      <c r="A45" s="274"/>
      <c r="B45" s="100"/>
      <c r="C45" s="100"/>
      <c r="D45" s="302"/>
      <c r="E45" s="274"/>
      <c r="F45" s="100"/>
      <c r="G45" s="100"/>
      <c r="H45" s="292"/>
    </row>
    <row r="46" customFormat="false" ht="12.75" hidden="false" customHeight="false" outlineLevel="0" collapsed="false">
      <c r="A46" s="277"/>
      <c r="B46" s="100"/>
      <c r="C46" s="100"/>
      <c r="D46" s="275"/>
      <c r="E46" s="277"/>
      <c r="F46" s="100"/>
      <c r="G46" s="100"/>
      <c r="H46" s="295"/>
    </row>
    <row r="48" customFormat="false" ht="12.75" hidden="false" customHeight="false" outlineLevel="0" collapsed="false">
      <c r="B48" s="303"/>
      <c r="C48" s="303"/>
      <c r="D48" s="268"/>
    </row>
    <row r="49" customFormat="false" ht="12.75" hidden="false" customHeight="false" outlineLevel="0" collapsed="false">
      <c r="A49" s="268"/>
      <c r="B49" s="230"/>
      <c r="C49" s="230"/>
      <c r="D49" s="105"/>
    </row>
    <row r="50" customFormat="false" ht="12.75" hidden="false" customHeight="false" outlineLevel="0" collapsed="false">
      <c r="A50" s="274"/>
      <c r="B50" s="100"/>
      <c r="C50" s="100"/>
      <c r="D50" s="275"/>
    </row>
    <row r="51" customFormat="false" ht="12.75" hidden="false" customHeight="false" outlineLevel="0" collapsed="false">
      <c r="A51" s="277"/>
      <c r="B51" s="212"/>
      <c r="C51" s="212"/>
      <c r="D51" s="275"/>
    </row>
    <row r="52" customFormat="false" ht="12.75" hidden="false" customHeight="false" outlineLevel="0" collapsed="false">
      <c r="A52" s="277"/>
      <c r="B52" s="212"/>
      <c r="C52" s="212"/>
      <c r="D52" s="275"/>
    </row>
    <row r="53" customFormat="false" ht="12.75" hidden="false" customHeight="false" outlineLevel="0" collapsed="false">
      <c r="A53" s="277"/>
      <c r="B53" s="212"/>
      <c r="C53" s="212"/>
      <c r="D53" s="275"/>
    </row>
    <row r="54" customFormat="false" ht="12.75" hidden="false" customHeight="false" outlineLevel="0" collapsed="false">
      <c r="A54" s="274"/>
      <c r="B54" s="100"/>
      <c r="C54" s="100"/>
      <c r="D54" s="275"/>
    </row>
    <row r="55" customFormat="false" ht="12.75" hidden="false" customHeight="false" outlineLevel="0" collapsed="false">
      <c r="A55" s="274"/>
      <c r="B55" s="100"/>
      <c r="C55" s="100"/>
      <c r="D55" s="275"/>
    </row>
    <row r="56" customFormat="false" ht="12.75" hidden="false" customHeight="false" outlineLevel="0" collapsed="false">
      <c r="A56" s="274"/>
      <c r="B56" s="100"/>
      <c r="C56" s="100"/>
      <c r="D56" s="275"/>
    </row>
    <row r="57" customFormat="false" ht="12.75" hidden="false" customHeight="false" outlineLevel="0" collapsed="false">
      <c r="A57" s="274"/>
      <c r="B57" s="100"/>
      <c r="C57" s="230"/>
      <c r="D57" s="275"/>
    </row>
    <row r="58" customFormat="false" ht="12.75" hidden="false" customHeight="false" outlineLevel="0" collapsed="false">
      <c r="A58" s="274"/>
      <c r="B58" s="100"/>
      <c r="C58" s="230"/>
      <c r="D58" s="275"/>
    </row>
    <row r="59" customFormat="false" ht="12.75" hidden="false" customHeight="false" outlineLevel="0" collapsed="false">
      <c r="A59" s="274"/>
      <c r="B59" s="100"/>
      <c r="C59" s="100"/>
      <c r="D59" s="275"/>
    </row>
    <row r="60" customFormat="false" ht="12.75" hidden="false" customHeight="false" outlineLevel="0" collapsed="false">
      <c r="A60" s="274"/>
      <c r="B60" s="100"/>
      <c r="C60" s="230"/>
      <c r="D60" s="304"/>
    </row>
    <row r="61" customFormat="false" ht="12.75" hidden="false" customHeight="false" outlineLevel="0" collapsed="false">
      <c r="A61" s="274"/>
      <c r="B61" s="100"/>
      <c r="C61" s="100"/>
      <c r="D61" s="275"/>
    </row>
    <row r="62" customFormat="false" ht="12.75" hidden="false" customHeight="false" outlineLevel="0" collapsed="false">
      <c r="A62" s="274"/>
      <c r="B62" s="100"/>
      <c r="C62" s="100"/>
      <c r="D62" s="275"/>
    </row>
    <row r="63" customFormat="false" ht="12.75" hidden="false" customHeight="false" outlineLevel="0" collapsed="false">
      <c r="A63" s="274"/>
      <c r="B63" s="100"/>
      <c r="C63" s="100"/>
      <c r="D63" s="275"/>
    </row>
    <row r="64" customFormat="false" ht="12.75" hidden="false" customHeight="false" outlineLevel="0" collapsed="false">
      <c r="A64" s="274"/>
      <c r="B64" s="100"/>
      <c r="C64" s="100"/>
      <c r="D64" s="275"/>
    </row>
    <row r="65" customFormat="false" ht="12.75" hidden="false" customHeight="false" outlineLevel="0" collapsed="false">
      <c r="A65" s="274"/>
      <c r="B65" s="100"/>
      <c r="C65" s="100"/>
      <c r="D65" s="275"/>
    </row>
    <row r="66" customFormat="false" ht="12.75" hidden="false" customHeight="false" outlineLevel="0" collapsed="false">
      <c r="A66" s="296"/>
      <c r="B66" s="100"/>
      <c r="C66" s="100"/>
      <c r="D66" s="275"/>
    </row>
    <row r="67" customFormat="false" ht="12.75" hidden="false" customHeight="false" outlineLevel="0" collapsed="false">
      <c r="A67" s="274"/>
      <c r="B67" s="100"/>
      <c r="C67" s="100"/>
      <c r="D67" s="275"/>
    </row>
    <row r="68" customFormat="false" ht="12.75" hidden="false" customHeight="false" outlineLevel="0" collapsed="false">
      <c r="A68" s="274"/>
      <c r="B68" s="100"/>
      <c r="C68" s="100"/>
      <c r="D68" s="275"/>
    </row>
    <row r="69" customFormat="false" ht="12.75" hidden="false" customHeight="false" outlineLevel="0" collapsed="false">
      <c r="A69" s="274"/>
      <c r="B69" s="100"/>
      <c r="C69" s="230"/>
      <c r="D69" s="142"/>
    </row>
    <row r="70" customFormat="false" ht="12.75" hidden="false" customHeight="false" outlineLevel="0" collapsed="false">
      <c r="A70" s="277"/>
      <c r="B70" s="100"/>
      <c r="C70" s="100"/>
      <c r="D70" s="275"/>
    </row>
  </sheetData>
  <mergeCells count="2">
    <mergeCell ref="A11:C11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41"/>
    <col collapsed="false" customWidth="true" hidden="false" outlineLevel="0" max="3" min="3" style="0" width="17.85"/>
  </cols>
  <sheetData>
    <row r="1" customFormat="false" ht="25.5" hidden="false" customHeight="true" outlineLevel="0" collapsed="false">
      <c r="A1" s="305" t="s">
        <v>79</v>
      </c>
      <c r="B1" s="305"/>
      <c r="C1" s="305"/>
    </row>
    <row r="2" customFormat="false" ht="12.75" hidden="false" customHeight="false" outlineLevel="0" collapsed="false">
      <c r="A2" s="306"/>
      <c r="B2" s="306"/>
      <c r="C2" s="306"/>
    </row>
    <row r="3" customFormat="false" ht="12.75" hidden="false" customHeight="false" outlineLevel="0" collapsed="false">
      <c r="A3" s="306" t="s">
        <v>80</v>
      </c>
      <c r="B3" s="306"/>
      <c r="C3" s="306"/>
    </row>
    <row r="4" customFormat="false" ht="12.75" hidden="false" customHeight="false" outlineLevel="0" collapsed="false">
      <c r="A4" s="306"/>
      <c r="B4" s="306" t="s">
        <v>74</v>
      </c>
      <c r="C4" s="306" t="s">
        <v>81</v>
      </c>
    </row>
    <row r="5" customFormat="false" ht="12.75" hidden="false" customHeight="false" outlineLevel="0" collapsed="false">
      <c r="A5" s="273" t="s">
        <v>82</v>
      </c>
      <c r="B5" s="307" t="n">
        <f aca="false">'5 Year Old Data'!G39</f>
        <v>1.6590781049936</v>
      </c>
      <c r="C5" s="307" t="n">
        <f aca="false">'5 Year Old Data'!J39</f>
        <v>2.55976823449216</v>
      </c>
    </row>
    <row r="6" customFormat="false" ht="12.75" hidden="false" customHeight="false" outlineLevel="0" collapsed="false">
      <c r="A6" s="273" t="s">
        <v>83</v>
      </c>
      <c r="B6" s="307" t="n">
        <f aca="false">'Year 8 Data'!G37</f>
        <v>1.317534605164</v>
      </c>
      <c r="C6" s="307" t="n">
        <f aca="false">'Year 8 Data'!J37</f>
        <v>1.82448541847131</v>
      </c>
    </row>
    <row r="7" customFormat="false" ht="12.75" hidden="false" customHeight="false" outlineLevel="0" collapsed="false">
      <c r="A7" s="273" t="s">
        <v>84</v>
      </c>
      <c r="B7" s="307" t="n">
        <f aca="false">'5 Year Old Data'!Q39</f>
        <v>2.93532734274711</v>
      </c>
      <c r="C7" s="307" t="n">
        <f aca="false">'5 Year Old Data'!T39</f>
        <v>4.38530373315662</v>
      </c>
    </row>
    <row r="8" customFormat="false" ht="12.75" hidden="false" customHeight="false" outlineLevel="0" collapsed="false">
      <c r="A8" s="273" t="s">
        <v>85</v>
      </c>
      <c r="B8" s="307" t="n">
        <f aca="false">'5 Year Old Data'!W39</f>
        <v>2.75919254658385</v>
      </c>
      <c r="C8" s="307" t="n">
        <f aca="false">'5 Year Old Data'!Z39</f>
        <v>3.96914425427873</v>
      </c>
    </row>
    <row r="9" customFormat="false" ht="12.75" hidden="false" customHeight="false" outlineLevel="0" collapsed="false">
      <c r="A9" s="273" t="s">
        <v>86</v>
      </c>
      <c r="B9" s="307" t="n">
        <f aca="false">'5 Year Old Data'!AC39</f>
        <v>1.15669688042904</v>
      </c>
      <c r="C9" s="307" t="n">
        <f aca="false">'5 Year Old Data'!AF39</f>
        <v>1.97230350194553</v>
      </c>
    </row>
    <row r="10" customFormat="false" ht="12.75" hidden="false" customHeight="false" outlineLevel="0" collapsed="false">
      <c r="A10" s="273" t="s">
        <v>87</v>
      </c>
      <c r="B10" s="307" t="n">
        <f aca="false">'Year 8 Data'!Q37</f>
        <v>1.90158214025722</v>
      </c>
      <c r="C10" s="307" t="n">
        <f aca="false">'Year 8 Data'!T37</f>
        <v>2.70962488393686</v>
      </c>
    </row>
    <row r="11" customFormat="false" ht="12.75" hidden="false" customHeight="false" outlineLevel="0" collapsed="false">
      <c r="A11" s="273" t="s">
        <v>88</v>
      </c>
      <c r="B11" s="307" t="n">
        <f aca="false">'Year 8 Data'!W37</f>
        <v>1.51553136531365</v>
      </c>
      <c r="C11" s="307" t="n">
        <f aca="false">'Year 8 Data'!Z37</f>
        <v>2.23736383442266</v>
      </c>
    </row>
    <row r="12" customFormat="false" ht="12.75" hidden="false" customHeight="false" outlineLevel="0" collapsed="false">
      <c r="A12" s="273" t="s">
        <v>89</v>
      </c>
      <c r="B12" s="307" t="n">
        <f aca="false">'Year 8 Data'!AC37</f>
        <v>1.1378302943761</v>
      </c>
      <c r="C12" s="307" t="n">
        <f aca="false">'Year 8 Data'!AF37</f>
        <v>1.5508380890265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1:01:10Z</dcterms:created>
  <dc:creator>.</dc:creator>
  <dc:description/>
  <dc:language>en-US</dc:language>
  <cp:lastModifiedBy>Ministry of Health</cp:lastModifiedBy>
  <cp:lastPrinted>2006-01-27T02:54:28Z</cp:lastPrinted>
  <dcterms:modified xsi:type="dcterms:W3CDTF">2006-02-06T20:14:34Z</dcterms:modified>
  <cp:revision>0</cp:revision>
  <dc:subject/>
  <dc:title/>
</cp:coreProperties>
</file>