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5-Year-Old Data" sheetId="1" state="visible" r:id="rId2"/>
    <sheet name="Year 8 Data" sheetId="2" state="visible" r:id="rId3"/>
    <sheet name="5 Yr Old Stats" sheetId="3" state="visible" r:id="rId4"/>
    <sheet name="Yr 8 Stats" sheetId="4" state="visible" r:id="rId5"/>
    <sheet name="5 Yr Old &amp; Yr 8 Stats" sheetId="5" state="visible" r:id="rId6"/>
    <sheet name="5 Yr Old Chart 1" sheetId="6" state="visible" r:id="rId7"/>
    <sheet name="Yr 8 Chart 1" sheetId="7" state="visible" r:id="rId8"/>
    <sheet name="5 Yr Old Chart 2" sheetId="8" state="visible" r:id="rId9"/>
    <sheet name="Yr 8 Chart 2" sheetId="9" state="visible" r:id="rId10"/>
    <sheet name="5 Yr Old Chart 3" sheetId="10" state="visible" r:id="rId11"/>
    <sheet name="Yr 8 Chart 3" sheetId="11" state="visible" r:id="rId12"/>
    <sheet name="5 Yr Old Chart 4" sheetId="12" state="visible" r:id="rId13"/>
    <sheet name="Yr 8 Chart 4" sheetId="13" state="visible" r:id="rId14"/>
    <sheet name="5 Yr Old &amp; Yr 8 Chart 5" sheetId="14" state="visible" r:id="rId15"/>
  </sheets>
  <definedNames>
    <definedName function="false" hidden="false" localSheetId="4" name="_xlnm.Print_Area" vbProcedure="false">'5 Yr Old &amp; Yr 8 Stats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8">
  <si>
    <t xml:space="preserve">Table 1: Dental health status of five-year-old children 2005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Maori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Other</t>
  </si>
  <si>
    <t xml:space="preserve">Number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Northland </t>
  </si>
  <si>
    <t xml:space="preserve">Waitemata </t>
  </si>
  <si>
    <t xml:space="preserve">Auckland</t>
  </si>
  <si>
    <t xml:space="preserve">Counties Manukau</t>
  </si>
  <si>
    <t xml:space="preserve">Northern region providers</t>
  </si>
  <si>
    <t xml:space="preserve">Waikato </t>
  </si>
  <si>
    <t xml:space="preserve">Lakes</t>
  </si>
  <si>
    <t xml:space="preserve">Bay of Plenty</t>
  </si>
  <si>
    <t xml:space="preserve">Tairawhiti </t>
  </si>
  <si>
    <t xml:space="preserve">Taranaki </t>
  </si>
  <si>
    <t xml:space="preserve">Midland region providers</t>
  </si>
  <si>
    <t xml:space="preserve">Hawkes Bay </t>
  </si>
  <si>
    <t xml:space="preserve">Midcentral </t>
  </si>
  <si>
    <t xml:space="preserve">Whanganui</t>
  </si>
  <si>
    <t xml:space="preserve">Hutt Valley </t>
  </si>
  <si>
    <t xml:space="preserve">Capital &amp; Coast</t>
  </si>
  <si>
    <t xml:space="preserve">Wairarapa</t>
  </si>
  <si>
    <t xml:space="preserve">Nelson-Marlborough </t>
  </si>
  <si>
    <t xml:space="preserve">Central region providers</t>
  </si>
  <si>
    <t xml:space="preserve">West Coast</t>
  </si>
  <si>
    <t xml:space="preserve">Canterbury </t>
  </si>
  <si>
    <t xml:space="preserve">South Canterbury</t>
  </si>
  <si>
    <t xml:space="preserve">Otago </t>
  </si>
  <si>
    <t xml:space="preserve">Southland </t>
  </si>
  <si>
    <t xml:space="preserve">Southern region providers</t>
  </si>
  <si>
    <t xml:space="preserve">\</t>
  </si>
  <si>
    <t xml:space="preserve">New Zealand</t>
  </si>
  <si>
    <t xml:space="preserve">Nelson-Marlborough DHB - collect ethnicity for Maori and Other only</t>
  </si>
  <si>
    <t xml:space="preserve">West Coast DHB - Unable to provide dmft data by ethnicity for 5-year-olds</t>
  </si>
  <si>
    <t xml:space="preserve">Southland DHB - reported ethnicity for Maori and Other only</t>
  </si>
  <si>
    <t xml:space="preserve">Table 1: Dental health status of Year 8 children 2005</t>
  </si>
  <si>
    <t xml:space="preserve">5 Year Old % Caries Free by Ethnicity </t>
  </si>
  <si>
    <t xml:space="preserve">5 Year Old dmft by Ethnicity </t>
  </si>
  <si>
    <t xml:space="preserve">(Chart 1)</t>
  </si>
  <si>
    <t xml:space="preserve">(Chart 2)</t>
  </si>
  <si>
    <t xml:space="preserve">Non-Fluoridated</t>
  </si>
  <si>
    <t xml:space="preserve">Totals</t>
  </si>
  <si>
    <t xml:space="preserve">5 Year Old % Caries Free by Fluoridation</t>
  </si>
  <si>
    <t xml:space="preserve">5 Year Old dmft by Fluoridation </t>
  </si>
  <si>
    <t xml:space="preserve">(Chart 3)</t>
  </si>
  <si>
    <t xml:space="preserve">(Chart 4)</t>
  </si>
  <si>
    <t xml:space="preserve">Fluoridation</t>
  </si>
  <si>
    <t xml:space="preserve">8 Year % Caries Free by Ethnicity</t>
  </si>
  <si>
    <t xml:space="preserve">Year 8 dmft by Ethnicity</t>
  </si>
  <si>
    <t xml:space="preserve">Year 8 % Caries Free by Fluoridation </t>
  </si>
  <si>
    <t xml:space="preserve">Year 8 dmft by Fluoridation</t>
  </si>
  <si>
    <t xml:space="preserve">Severity of Dental Caries (dmft/DMFT) by Fluoridation for 5 Year Olds and Year 8 Children.  SDS Data 2005</t>
  </si>
  <si>
    <t xml:space="preserve">Chart 5</t>
  </si>
  <si>
    <t xml:space="preserve">Non-Fluoridation</t>
  </si>
  <si>
    <t xml:space="preserve">Total 5 Year Olds</t>
  </si>
  <si>
    <t xml:space="preserve">Total 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0.00"/>
    <numFmt numFmtId="168" formatCode="[$-409]#,##0"/>
    <numFmt numFmtId="169" formatCode="[$-409]0.00"/>
    <numFmt numFmtId="170" formatCode="[$-409]#,##0_);[RED]\(#,##0\)"/>
    <numFmt numFmtId="171" formatCode="0"/>
    <numFmt numFmtId="172" formatCode="_-* #,##0.00_-;\-* #,##0.00_-;_-* \-??_-;_-@_-"/>
    <numFmt numFmtId="173" formatCode="_-* #,##0_-;\-* #,##0_-;_-* \-??_-;_-@_-"/>
    <numFmt numFmtId="174" formatCode="[$-409]0"/>
    <numFmt numFmtId="175" formatCode="0%"/>
    <numFmt numFmtId="176" formatCode="[$-409]General"/>
    <numFmt numFmtId="177" formatCode="0.0"/>
    <numFmt numFmtId="178" formatCode="#,##0.0;[RED]\-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B$4:$B$7</c:f>
              <c:numCache>
                <c:formatCode>General</c:formatCode>
                <c:ptCount val="4"/>
                <c:pt idx="0">
                  <c:v>57.3112375963331</c:v>
                </c:pt>
                <c:pt idx="1">
                  <c:v>37.7740303541315</c:v>
                </c:pt>
                <c:pt idx="2">
                  <c:v>36.3345521023766</c:v>
                </c:pt>
                <c:pt idx="3">
                  <c:v>66.7085984904543</c:v>
                </c:pt>
              </c:numCache>
            </c:numRef>
          </c:val>
        </c:ser>
        <c:ser>
          <c:idx val="1"/>
          <c:order val="1"/>
          <c:tx>
            <c:strRef>
              <c:f>'5 Yr Old Stats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C$4:$C$7</c:f>
              <c:numCache>
                <c:formatCode>General</c:formatCode>
                <c:ptCount val="4"/>
                <c:pt idx="0">
                  <c:v>46.4492753623188</c:v>
                </c:pt>
                <c:pt idx="1">
                  <c:v>23.6341059602649</c:v>
                </c:pt>
                <c:pt idx="2">
                  <c:v>24.6851385390428</c:v>
                </c:pt>
                <c:pt idx="3">
                  <c:v>54.8860975090483</c:v>
                </c:pt>
              </c:numCache>
            </c:numRef>
          </c:val>
        </c:ser>
        <c:gapWidth val="150"/>
        <c:overlap val="0"/>
        <c:axId val="38645225"/>
        <c:axId val="97472609"/>
      </c:barChart>
      <c:catAx>
        <c:axId val="3864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2609"/>
        <c:crossesAt val="0"/>
        <c:auto val="1"/>
        <c:lblAlgn val="ctr"/>
        <c:lblOffset val="100"/>
        <c:noMultiLvlLbl val="0"/>
      </c:catAx>
      <c:valAx>
        <c:axId val="9747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B$4:$B$7</c:f>
              <c:numCache>
                <c:formatCode>General</c:formatCode>
                <c:ptCount val="4"/>
                <c:pt idx="0">
                  <c:v>47.9200539318714</c:v>
                </c:pt>
                <c:pt idx="1">
                  <c:v>37.8473753859727</c:v>
                </c:pt>
                <c:pt idx="2">
                  <c:v>39.5010395010395</c:v>
                </c:pt>
                <c:pt idx="3">
                  <c:v>51.8514356352194</c:v>
                </c:pt>
              </c:numCache>
            </c:numRef>
          </c:val>
        </c:ser>
        <c:ser>
          <c:idx val="1"/>
          <c:order val="1"/>
          <c:tx>
            <c:strRef>
              <c:f>'Yr 8 Stats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C$4:$C$7</c:f>
              <c:numCache>
                <c:formatCode>General</c:formatCode>
                <c:ptCount val="4"/>
                <c:pt idx="0">
                  <c:v>40.3720098748617</c:v>
                </c:pt>
                <c:pt idx="1">
                  <c:v>28.030156582254</c:v>
                </c:pt>
                <c:pt idx="2">
                  <c:v>33.3333333333333</c:v>
                </c:pt>
                <c:pt idx="3">
                  <c:v>44.0802675585284</c:v>
                </c:pt>
              </c:numCache>
            </c:numRef>
          </c:val>
        </c:ser>
        <c:gapWidth val="150"/>
        <c:overlap val="0"/>
        <c:axId val="30467379"/>
        <c:axId val="72662630"/>
      </c:barChart>
      <c:catAx>
        <c:axId val="3046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2630"/>
        <c:crossesAt val="0"/>
        <c:auto val="1"/>
        <c:lblAlgn val="ctr"/>
        <c:lblOffset val="100"/>
        <c:noMultiLvlLbl val="0"/>
      </c:catAx>
      <c:valAx>
        <c:axId val="7266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F$4:$F$7</c:f>
              <c:numCache>
                <c:formatCode>General</c:formatCode>
                <c:ptCount val="4"/>
                <c:pt idx="0">
                  <c:v>1.78068805722057</c:v>
                </c:pt>
                <c:pt idx="1">
                  <c:v>2.88821970609492</c:v>
                </c:pt>
                <c:pt idx="2">
                  <c:v>3.0900365630713</c:v>
                </c:pt>
                <c:pt idx="3">
                  <c:v>1.22850377386414</c:v>
                </c:pt>
              </c:numCache>
            </c:numRef>
          </c:val>
        </c:ser>
        <c:ser>
          <c:idx val="1"/>
          <c:order val="1"/>
          <c:tx>
            <c:strRef>
              <c:f>'5 Yr Old Stats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G$4:$G$7</c:f>
              <c:numCache>
                <c:formatCode>General</c:formatCode>
                <c:ptCount val="4"/>
                <c:pt idx="0">
                  <c:v>2.70714285714286</c:v>
                </c:pt>
                <c:pt idx="1">
                  <c:v>4.59581953642384</c:v>
                </c:pt>
                <c:pt idx="2">
                  <c:v>4.06297229219144</c:v>
                </c:pt>
                <c:pt idx="3">
                  <c:v>1.9506067702789</c:v>
                </c:pt>
              </c:numCache>
            </c:numRef>
          </c:val>
        </c:ser>
        <c:gapWidth val="150"/>
        <c:overlap val="0"/>
        <c:axId val="80670517"/>
        <c:axId val="44877819"/>
      </c:barChart>
      <c:catAx>
        <c:axId val="8067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7819"/>
        <c:crossesAt val="0"/>
        <c:auto val="1"/>
        <c:lblAlgn val="ctr"/>
        <c:lblOffset val="100"/>
        <c:noMultiLvlLbl val="0"/>
      </c:catAx>
      <c:valAx>
        <c:axId val="4487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0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F$4:$F$7</c:f>
              <c:numCache>
                <c:formatCode>General</c:formatCode>
                <c:ptCount val="4"/>
                <c:pt idx="0">
                  <c:v>1.44612761232502</c:v>
                </c:pt>
                <c:pt idx="1">
                  <c:v>1.9887516541685</c:v>
                </c:pt>
                <c:pt idx="2">
                  <c:v>1.90575190575191</c:v>
                </c:pt>
                <c:pt idx="3">
                  <c:v>1.23335393605664</c:v>
                </c:pt>
              </c:numCache>
            </c:numRef>
          </c:val>
        </c:ser>
        <c:ser>
          <c:idx val="1"/>
          <c:order val="1"/>
          <c:tx>
            <c:strRef>
              <c:f>'Yr 8 Stats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G$4:$G$7</c:f>
              <c:numCache>
                <c:formatCode>General</c:formatCode>
                <c:ptCount val="4"/>
                <c:pt idx="0">
                  <c:v>1.91474419000596</c:v>
                </c:pt>
                <c:pt idx="1">
                  <c:v>2.94161994973903</c:v>
                </c:pt>
                <c:pt idx="2">
                  <c:v>2.25459317585302</c:v>
                </c:pt>
                <c:pt idx="3">
                  <c:v>1.61142697881828</c:v>
                </c:pt>
              </c:numCache>
            </c:numRef>
          </c:val>
        </c:ser>
        <c:gapWidth val="150"/>
        <c:overlap val="0"/>
        <c:axId val="76696817"/>
        <c:axId val="5675116"/>
      </c:barChart>
      <c:catAx>
        <c:axId val="7669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116"/>
        <c:crossesAt val="0"/>
        <c:auto val="1"/>
        <c:lblAlgn val="ctr"/>
        <c:lblOffset val="100"/>
        <c:noMultiLvlLbl val="0"/>
      </c:catAx>
      <c:valAx>
        <c:axId val="567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Fluoridation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B$14:$B$34</c:f>
              <c:numCache>
                <c:formatCode>General</c:formatCode>
                <c:ptCount val="21"/>
                <c:pt idx="0">
                  <c:v>0</c:v>
                </c:pt>
                <c:pt idx="1">
                  <c:v>66.0825325042397</c:v>
                </c:pt>
                <c:pt idx="2">
                  <c:v>60</c:v>
                </c:pt>
                <c:pt idx="3">
                  <c:v>53.0967525945765</c:v>
                </c:pt>
                <c:pt idx="4">
                  <c:v>44.05495026054</c:v>
                </c:pt>
                <c:pt idx="5">
                  <c:v>43.4944237918216</c:v>
                </c:pt>
                <c:pt idx="6">
                  <c:v>41.0958904109589</c:v>
                </c:pt>
                <c:pt idx="7">
                  <c:v>43.719806763285</c:v>
                </c:pt>
                <c:pt idx="8">
                  <c:v>53.2934131736527</c:v>
                </c:pt>
                <c:pt idx="9">
                  <c:v>47.8158205430933</c:v>
                </c:pt>
                <c:pt idx="10">
                  <c:v>58.2074521651561</c:v>
                </c:pt>
                <c:pt idx="11">
                  <c:v>0</c:v>
                </c:pt>
                <c:pt idx="12">
                  <c:v>60.0481347773766</c:v>
                </c:pt>
                <c:pt idx="13">
                  <c:v>65.7739689341189</c:v>
                </c:pt>
                <c:pt idx="14">
                  <c:v>55.9405940594059</c:v>
                </c:pt>
                <c:pt idx="15">
                  <c:v>0</c:v>
                </c:pt>
                <c:pt idx="16">
                  <c:v>0</c:v>
                </c:pt>
                <c:pt idx="17">
                  <c:v>45.4545454545455</c:v>
                </c:pt>
                <c:pt idx="18">
                  <c:v>0</c:v>
                </c:pt>
                <c:pt idx="19">
                  <c:v>66.3356504468719</c:v>
                </c:pt>
                <c:pt idx="20">
                  <c:v>54.147465437788</c:v>
                </c:pt>
              </c:numCache>
            </c:numRef>
          </c:val>
        </c:ser>
        <c:ser>
          <c:idx val="1"/>
          <c:order val="1"/>
          <c:tx>
            <c:strRef>
              <c:f>'5 Yr Old Stats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C$14:$C$34</c:f>
              <c:numCache>
                <c:formatCode>General</c:formatCode>
                <c:ptCount val="21"/>
                <c:pt idx="0">
                  <c:v>31.3489073097212</c:v>
                </c:pt>
                <c:pt idx="1">
                  <c:v>62.6666666666667</c:v>
                </c:pt>
                <c:pt idx="2">
                  <c:v>52.212389380531</c:v>
                </c:pt>
                <c:pt idx="3">
                  <c:v>52.1551724137931</c:v>
                </c:pt>
                <c:pt idx="4">
                  <c:v>42.992499013028</c:v>
                </c:pt>
                <c:pt idx="5">
                  <c:v>27.8145695364238</c:v>
                </c:pt>
                <c:pt idx="6">
                  <c:v>41.7876588021779</c:v>
                </c:pt>
                <c:pt idx="7">
                  <c:v>39.647577092511</c:v>
                </c:pt>
                <c:pt idx="8">
                  <c:v>48.0694980694981</c:v>
                </c:pt>
                <c:pt idx="9">
                  <c:v>39.3645189761695</c:v>
                </c:pt>
                <c:pt idx="10">
                  <c:v>42.3387096774194</c:v>
                </c:pt>
                <c:pt idx="11">
                  <c:v>44.5255474452555</c:v>
                </c:pt>
                <c:pt idx="12">
                  <c:v>66.1538461538462</c:v>
                </c:pt>
                <c:pt idx="13">
                  <c:v>50</c:v>
                </c:pt>
                <c:pt idx="14">
                  <c:v>50.2242152466368</c:v>
                </c:pt>
                <c:pt idx="15">
                  <c:v>53.3480500367918</c:v>
                </c:pt>
                <c:pt idx="16">
                  <c:v>40.2941176470588</c:v>
                </c:pt>
                <c:pt idx="17">
                  <c:v>51.5372589890568</c:v>
                </c:pt>
                <c:pt idx="18">
                  <c:v>55.5125725338491</c:v>
                </c:pt>
                <c:pt idx="19">
                  <c:v>60.3703703703704</c:v>
                </c:pt>
                <c:pt idx="20">
                  <c:v>55.4812834224599</c:v>
                </c:pt>
              </c:numCache>
            </c:numRef>
          </c:val>
        </c:ser>
        <c:gapWidth val="150"/>
        <c:overlap val="0"/>
        <c:axId val="98054626"/>
        <c:axId val="31306749"/>
      </c:barChart>
      <c:catAx>
        <c:axId val="9805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749"/>
        <c:crossesAt val="0"/>
        <c:auto val="1"/>
        <c:lblAlgn val="ctr"/>
        <c:lblOffset val="100"/>
        <c:noMultiLvlLbl val="0"/>
      </c:catAx>
      <c:valAx>
        <c:axId val="3130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4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Fluoridation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B$14:$B$34</c:f>
              <c:numCache>
                <c:formatCode>General</c:formatCode>
                <c:ptCount val="21"/>
                <c:pt idx="0">
                  <c:v>0</c:v>
                </c:pt>
                <c:pt idx="1">
                  <c:v>54.12680756396</c:v>
                </c:pt>
                <c:pt idx="2">
                  <c:v>54.4764795144158</c:v>
                </c:pt>
                <c:pt idx="3">
                  <c:v>45.8732423069085</c:v>
                </c:pt>
                <c:pt idx="4">
                  <c:v>35.9185441941075</c:v>
                </c:pt>
                <c:pt idx="5">
                  <c:v>41.4285714285714</c:v>
                </c:pt>
                <c:pt idx="6">
                  <c:v>32.7702702702703</c:v>
                </c:pt>
                <c:pt idx="7">
                  <c:v>50.1010101010101</c:v>
                </c:pt>
                <c:pt idx="8">
                  <c:v>36.3802559414991</c:v>
                </c:pt>
                <c:pt idx="9">
                  <c:v>39.6348012889366</c:v>
                </c:pt>
                <c:pt idx="10">
                  <c:v>44.822373393802</c:v>
                </c:pt>
                <c:pt idx="11">
                  <c:v>0</c:v>
                </c:pt>
                <c:pt idx="12">
                  <c:v>56.496062992126</c:v>
                </c:pt>
                <c:pt idx="13">
                  <c:v>58.8930682428802</c:v>
                </c:pt>
                <c:pt idx="14">
                  <c:v>47.8599221789883</c:v>
                </c:pt>
                <c:pt idx="15">
                  <c:v>0</c:v>
                </c:pt>
                <c:pt idx="16">
                  <c:v>0</c:v>
                </c:pt>
                <c:pt idx="17">
                  <c:v>29.4117647058824</c:v>
                </c:pt>
                <c:pt idx="18">
                  <c:v>0</c:v>
                </c:pt>
                <c:pt idx="19">
                  <c:v>44.9152542372881</c:v>
                </c:pt>
                <c:pt idx="20">
                  <c:v>31.6742081447964</c:v>
                </c:pt>
              </c:numCache>
            </c:numRef>
          </c:val>
        </c:ser>
        <c:ser>
          <c:idx val="1"/>
          <c:order val="1"/>
          <c:tx>
            <c:strRef>
              <c:f>'Yr 8 Stats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C$14:$C$34</c:f>
              <c:numCache>
                <c:formatCode>General</c:formatCode>
                <c:ptCount val="21"/>
                <c:pt idx="0">
                  <c:v>33.8699690402477</c:v>
                </c:pt>
                <c:pt idx="1">
                  <c:v>56.8807339449541</c:v>
                </c:pt>
                <c:pt idx="2">
                  <c:v>45.5026455026455</c:v>
                </c:pt>
                <c:pt idx="3">
                  <c:v>48.8095238095238</c:v>
                </c:pt>
                <c:pt idx="4">
                  <c:v>38.624550179928</c:v>
                </c:pt>
                <c:pt idx="5">
                  <c:v>33.547557840617</c:v>
                </c:pt>
                <c:pt idx="6">
                  <c:v>31.3190862196021</c:v>
                </c:pt>
                <c:pt idx="7">
                  <c:v>41.869918699187</c:v>
                </c:pt>
                <c:pt idx="8">
                  <c:v>33.616298811545</c:v>
                </c:pt>
                <c:pt idx="9">
                  <c:v>39.9129172714078</c:v>
                </c:pt>
                <c:pt idx="10">
                  <c:v>46.7144563918758</c:v>
                </c:pt>
                <c:pt idx="11">
                  <c:v>40.3743315508021</c:v>
                </c:pt>
                <c:pt idx="12">
                  <c:v>40.5405405405405</c:v>
                </c:pt>
                <c:pt idx="13">
                  <c:v>54.5454545454545</c:v>
                </c:pt>
                <c:pt idx="14">
                  <c:v>49.4545454545455</c:v>
                </c:pt>
                <c:pt idx="15">
                  <c:v>49.3852459016393</c:v>
                </c:pt>
                <c:pt idx="16">
                  <c:v>35.9528487229862</c:v>
                </c:pt>
                <c:pt idx="17">
                  <c:v>44.6707399864223</c:v>
                </c:pt>
                <c:pt idx="18">
                  <c:v>41.9047619047619</c:v>
                </c:pt>
                <c:pt idx="19">
                  <c:v>37.1454711802379</c:v>
                </c:pt>
                <c:pt idx="20">
                  <c:v>27.2503082614057</c:v>
                </c:pt>
              </c:numCache>
            </c:numRef>
          </c:val>
        </c:ser>
        <c:gapWidth val="150"/>
        <c:overlap val="0"/>
        <c:axId val="89362280"/>
        <c:axId val="34170769"/>
      </c:barChart>
      <c:catAx>
        <c:axId val="8936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769"/>
        <c:crossesAt val="0"/>
        <c:auto val="1"/>
        <c:lblAlgn val="ctr"/>
        <c:lblOffset val="100"/>
        <c:noMultiLvlLbl val="0"/>
      </c:catAx>
      <c:valAx>
        <c:axId val="3417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Fluoridation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F$14:$F$34</c:f>
              <c:numCache>
                <c:formatCode>General</c:formatCode>
                <c:ptCount val="21"/>
                <c:pt idx="0">
                  <c:v>0</c:v>
                </c:pt>
                <c:pt idx="1">
                  <c:v>1.28745053702657</c:v>
                </c:pt>
                <c:pt idx="2">
                  <c:v>1.59903536977492</c:v>
                </c:pt>
                <c:pt idx="3">
                  <c:v>2.06762638098427</c:v>
                </c:pt>
                <c:pt idx="4">
                  <c:v>2.12979630506869</c:v>
                </c:pt>
                <c:pt idx="5">
                  <c:v>2.21561338289963</c:v>
                </c:pt>
                <c:pt idx="6">
                  <c:v>3.21461187214612</c:v>
                </c:pt>
                <c:pt idx="7">
                  <c:v>2.51932367149758</c:v>
                </c:pt>
                <c:pt idx="8">
                  <c:v>2.08483033932136</c:v>
                </c:pt>
                <c:pt idx="9">
                  <c:v>2.52538370720189</c:v>
                </c:pt>
                <c:pt idx="10">
                  <c:v>1.85196374622357</c:v>
                </c:pt>
                <c:pt idx="11">
                  <c:v>0</c:v>
                </c:pt>
                <c:pt idx="12">
                  <c:v>1.88808664259928</c:v>
                </c:pt>
                <c:pt idx="13">
                  <c:v>1.51205141938939</c:v>
                </c:pt>
                <c:pt idx="14">
                  <c:v>1.96534653465347</c:v>
                </c:pt>
                <c:pt idx="15">
                  <c:v>0</c:v>
                </c:pt>
                <c:pt idx="16">
                  <c:v>0</c:v>
                </c:pt>
                <c:pt idx="17">
                  <c:v>2.04545454545455</c:v>
                </c:pt>
                <c:pt idx="18">
                  <c:v>0</c:v>
                </c:pt>
                <c:pt idx="19">
                  <c:v>1.26415094339623</c:v>
                </c:pt>
                <c:pt idx="20">
                  <c:v>1.463133640553</c:v>
                </c:pt>
              </c:numCache>
            </c:numRef>
          </c:val>
        </c:ser>
        <c:ser>
          <c:idx val="1"/>
          <c:order val="1"/>
          <c:tx>
            <c:strRef>
              <c:f>'5 Yr Old Stats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G$14:$G$34</c:f>
              <c:numCache>
                <c:formatCode>General</c:formatCode>
                <c:ptCount val="21"/>
                <c:pt idx="0">
                  <c:v>5.53353428786737</c:v>
                </c:pt>
                <c:pt idx="1">
                  <c:v>1.56</c:v>
                </c:pt>
                <c:pt idx="2">
                  <c:v>2.2212389380531</c:v>
                </c:pt>
                <c:pt idx="3">
                  <c:v>2.08908045977012</c:v>
                </c:pt>
                <c:pt idx="4">
                  <c:v>2.76312672720095</c:v>
                </c:pt>
                <c:pt idx="5">
                  <c:v>2.97847682119205</c:v>
                </c:pt>
                <c:pt idx="6">
                  <c:v>3.1964609800363</c:v>
                </c:pt>
                <c:pt idx="7">
                  <c:v>3.49339207048458</c:v>
                </c:pt>
                <c:pt idx="8">
                  <c:v>2.64478764478764</c:v>
                </c:pt>
                <c:pt idx="9">
                  <c:v>2.7369814651368</c:v>
                </c:pt>
                <c:pt idx="10">
                  <c:v>2.81720430107527</c:v>
                </c:pt>
                <c:pt idx="11">
                  <c:v>2.78710462287105</c:v>
                </c:pt>
                <c:pt idx="12">
                  <c:v>1.73846153846154</c:v>
                </c:pt>
                <c:pt idx="13">
                  <c:v>4.5</c:v>
                </c:pt>
                <c:pt idx="14">
                  <c:v>1.81165919282511</c:v>
                </c:pt>
                <c:pt idx="15">
                  <c:v>1.9860191317145</c:v>
                </c:pt>
                <c:pt idx="16">
                  <c:v>2.92941176470588</c:v>
                </c:pt>
                <c:pt idx="17">
                  <c:v>2.29286086503387</c:v>
                </c:pt>
                <c:pt idx="18">
                  <c:v>1.98065764023211</c:v>
                </c:pt>
                <c:pt idx="19">
                  <c:v>1.69722222222222</c:v>
                </c:pt>
                <c:pt idx="20">
                  <c:v>2.03475935828877</c:v>
                </c:pt>
              </c:numCache>
            </c:numRef>
          </c:val>
        </c:ser>
        <c:gapWidth val="150"/>
        <c:overlap val="0"/>
        <c:axId val="6961623"/>
        <c:axId val="82949588"/>
      </c:barChart>
      <c:catAx>
        <c:axId val="696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588"/>
        <c:crossesAt val="0"/>
        <c:auto val="1"/>
        <c:lblAlgn val="ctr"/>
        <c:lblOffset val="100"/>
        <c:noMultiLvlLbl val="0"/>
      </c:catAx>
      <c:valAx>
        <c:axId val="8294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Fluoridation.  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F$14:$F$34</c:f>
              <c:numCache>
                <c:formatCode>General</c:formatCode>
                <c:ptCount val="21"/>
                <c:pt idx="0">
                  <c:v>0</c:v>
                </c:pt>
                <c:pt idx="1">
                  <c:v>1.24805339265851</c:v>
                </c:pt>
                <c:pt idx="2">
                  <c:v>1.14668689934244</c:v>
                </c:pt>
                <c:pt idx="3">
                  <c:v>1.54310169146118</c:v>
                </c:pt>
                <c:pt idx="4">
                  <c:v>2.28466204506066</c:v>
                </c:pt>
                <c:pt idx="5">
                  <c:v>1.42142857142857</c:v>
                </c:pt>
                <c:pt idx="6">
                  <c:v>2.28716216216216</c:v>
                </c:pt>
                <c:pt idx="7">
                  <c:v>1.34141414141414</c:v>
                </c:pt>
                <c:pt idx="8">
                  <c:v>1.68738574040219</c:v>
                </c:pt>
                <c:pt idx="9">
                  <c:v>1.69602577873255</c:v>
                </c:pt>
                <c:pt idx="10">
                  <c:v>1.58956916099773</c:v>
                </c:pt>
                <c:pt idx="11">
                  <c:v>0</c:v>
                </c:pt>
                <c:pt idx="12">
                  <c:v>0.971456692913386</c:v>
                </c:pt>
                <c:pt idx="13">
                  <c:v>0.973132724341752</c:v>
                </c:pt>
                <c:pt idx="14">
                  <c:v>1.24124513618677</c:v>
                </c:pt>
                <c:pt idx="15">
                  <c:v>0</c:v>
                </c:pt>
                <c:pt idx="16">
                  <c:v>0</c:v>
                </c:pt>
                <c:pt idx="17">
                  <c:v>2.82352941176471</c:v>
                </c:pt>
                <c:pt idx="18">
                  <c:v>0</c:v>
                </c:pt>
                <c:pt idx="19">
                  <c:v>1.45593220338983</c:v>
                </c:pt>
                <c:pt idx="20">
                  <c:v>1.70286576168929</c:v>
                </c:pt>
              </c:numCache>
            </c:numRef>
          </c:val>
        </c:ser>
        <c:ser>
          <c:idx val="1"/>
          <c:order val="1"/>
          <c:tx>
            <c:strRef>
              <c:f>'Yr 8 Stats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G$14:$G$34</c:f>
              <c:numCache>
                <c:formatCode>General</c:formatCode>
                <c:ptCount val="21"/>
                <c:pt idx="0">
                  <c:v>3.21857585139319</c:v>
                </c:pt>
                <c:pt idx="1">
                  <c:v>1.00305810397554</c:v>
                </c:pt>
                <c:pt idx="2">
                  <c:v>1.53439153439153</c:v>
                </c:pt>
                <c:pt idx="3">
                  <c:v>1.38744588744589</c:v>
                </c:pt>
                <c:pt idx="4">
                  <c:v>2.02598960415834</c:v>
                </c:pt>
                <c:pt idx="5">
                  <c:v>2.23264781491003</c:v>
                </c:pt>
                <c:pt idx="6">
                  <c:v>2.53389830508475</c:v>
                </c:pt>
                <c:pt idx="7">
                  <c:v>1.52439024390244</c:v>
                </c:pt>
                <c:pt idx="8">
                  <c:v>2.0679117147708</c:v>
                </c:pt>
                <c:pt idx="9">
                  <c:v>1.84833091436865</c:v>
                </c:pt>
                <c:pt idx="10">
                  <c:v>1.69295101553166</c:v>
                </c:pt>
                <c:pt idx="11">
                  <c:v>1.90196078431373</c:v>
                </c:pt>
                <c:pt idx="12">
                  <c:v>1.48648648648649</c:v>
                </c:pt>
                <c:pt idx="13">
                  <c:v>0.727272727272727</c:v>
                </c:pt>
                <c:pt idx="14">
                  <c:v>1.10545454545455</c:v>
                </c:pt>
                <c:pt idx="15">
                  <c:v>1.35502049180328</c:v>
                </c:pt>
                <c:pt idx="16">
                  <c:v>1.78388998035363</c:v>
                </c:pt>
                <c:pt idx="17">
                  <c:v>1.54062004978502</c:v>
                </c:pt>
                <c:pt idx="18">
                  <c:v>1.80238095238095</c:v>
                </c:pt>
                <c:pt idx="19">
                  <c:v>1.97621225983532</c:v>
                </c:pt>
                <c:pt idx="20">
                  <c:v>2.20098643649815</c:v>
                </c:pt>
              </c:numCache>
            </c:numRef>
          </c:val>
        </c:ser>
        <c:gapWidth val="150"/>
        <c:overlap val="0"/>
        <c:axId val="42961740"/>
        <c:axId val="36228894"/>
      </c:barChart>
      <c:catAx>
        <c:axId val="4296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894"/>
        <c:crossesAt val="0"/>
        <c:auto val="1"/>
        <c:lblAlgn val="ctr"/>
        <c:lblOffset val="100"/>
        <c:noMultiLvlLbl val="0"/>
      </c:catAx>
      <c:valAx>
        <c:axId val="3622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78068805722057</c:v>
                </c:pt>
                <c:pt idx="1">
                  <c:v>1.44612761232502</c:v>
                </c:pt>
                <c:pt idx="2">
                  <c:v>2.88821970609492</c:v>
                </c:pt>
                <c:pt idx="3">
                  <c:v>3.0900365630713</c:v>
                </c:pt>
                <c:pt idx="4">
                  <c:v>1.22850377386414</c:v>
                </c:pt>
                <c:pt idx="5">
                  <c:v>1.9887516541685</c:v>
                </c:pt>
                <c:pt idx="6">
                  <c:v>1.90575190575191</c:v>
                </c:pt>
                <c:pt idx="7">
                  <c:v>1.23335393605664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70714285714286</c:v>
                </c:pt>
                <c:pt idx="1">
                  <c:v>1.91474419000596</c:v>
                </c:pt>
                <c:pt idx="2">
                  <c:v>4.59581953642384</c:v>
                </c:pt>
                <c:pt idx="3">
                  <c:v>4.06297229219144</c:v>
                </c:pt>
                <c:pt idx="4">
                  <c:v>1.9506067702789</c:v>
                </c:pt>
                <c:pt idx="5">
                  <c:v>2.94161994973903</c:v>
                </c:pt>
                <c:pt idx="6">
                  <c:v>2.25459317585302</c:v>
                </c:pt>
                <c:pt idx="7">
                  <c:v>1.61142697881828</c:v>
                </c:pt>
              </c:numCache>
            </c:numRef>
          </c:val>
        </c:ser>
        <c:gapWidth val="150"/>
        <c:overlap val="0"/>
        <c:axId val="32837897"/>
        <c:axId val="30345085"/>
      </c:barChart>
      <c:catAx>
        <c:axId val="3283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085"/>
        <c:crossesAt val="0"/>
        <c:auto val="1"/>
        <c:lblAlgn val="ctr"/>
        <c:lblOffset val="100"/>
        <c:noMultiLvlLbl val="0"/>
      </c:catAx>
      <c:valAx>
        <c:axId val="3034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6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3" width="8.85"/>
    <col collapsed="false" customWidth="true" hidden="false" outlineLevel="0" max="5" min="5" style="4" width="8.99"/>
    <col collapsed="false" customWidth="true" hidden="false" outlineLevel="0" max="6" min="6" style="3" width="6.99"/>
    <col collapsed="false" customWidth="true" hidden="false" outlineLevel="0" max="7" min="7" style="4" width="8.56"/>
    <col collapsed="false" customWidth="true" hidden="false" outlineLevel="0" max="8" min="8" style="1" width="8.7"/>
    <col collapsed="false" customWidth="true" hidden="false" outlineLevel="0" max="9" min="9" style="3" width="8.85"/>
    <col collapsed="false" customWidth="true" hidden="false" outlineLevel="0" max="10" min="10" style="4" width="10.56"/>
    <col collapsed="false" customWidth="true" hidden="false" outlineLevel="0" max="11" min="11" style="3" width="6.99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3" width="8.85"/>
    <col collapsed="false" customWidth="true" hidden="false" outlineLevel="0" max="15" min="15" style="4" width="10.56"/>
    <col collapsed="false" customWidth="true" hidden="false" outlineLevel="0" max="16" min="16" style="3" width="6.99"/>
    <col collapsed="false" customWidth="true" hidden="false" outlineLevel="0" max="17" min="17" style="1" width="0.99"/>
    <col collapsed="false" customWidth="true" hidden="false" outlineLevel="0" max="18" min="18" style="2" width="8.56"/>
    <col collapsed="false" customWidth="true" hidden="false" outlineLevel="0" max="19" min="19" style="4" width="8.7"/>
    <col collapsed="false" customWidth="true" hidden="false" outlineLevel="0" max="20" min="20" style="3" width="8.85"/>
    <col collapsed="false" customWidth="true" hidden="false" outlineLevel="0" max="21" min="21" style="4" width="10.56"/>
    <col collapsed="false" customWidth="true" hidden="false" outlineLevel="0" max="22" min="22" style="3" width="6.99"/>
    <col collapsed="false" customWidth="true" hidden="false" outlineLevel="0" max="23" min="23" style="2" width="8.56"/>
    <col collapsed="false" customWidth="true" hidden="false" outlineLevel="0" max="24" min="24" style="2" width="8.7"/>
    <col collapsed="false" customWidth="true" hidden="false" outlineLevel="0" max="25" min="25" style="3" width="8.85"/>
    <col collapsed="false" customWidth="true" hidden="false" outlineLevel="0" max="26" min="26" style="4" width="10.56"/>
    <col collapsed="false" customWidth="true" hidden="false" outlineLevel="0" max="27" min="27" style="3" width="6.99"/>
    <col collapsed="false" customWidth="true" hidden="false" outlineLevel="0" max="28" min="28" style="4" width="6.99"/>
    <col collapsed="false" customWidth="false" hidden="false" outlineLevel="0" max="29" min="29" style="4" width="9.14"/>
    <col collapsed="false" customWidth="true" hidden="false" outlineLevel="0" max="30" min="30" style="3" width="6.99"/>
    <col collapsed="false" customWidth="true" hidden="false" outlineLevel="0" max="31" min="31" style="4" width="10.13"/>
    <col collapsed="false" customWidth="true" hidden="false" outlineLevel="0" max="32" min="32" style="3" width="6.99"/>
    <col collapsed="false" customWidth="true" hidden="false" outlineLevel="0" max="33" min="33" style="4" width="8.56"/>
    <col collapsed="false" customWidth="true" hidden="false" outlineLevel="0" max="34" min="34" style="4" width="8.7"/>
    <col collapsed="false" customWidth="true" hidden="false" outlineLevel="0" max="35" min="35" style="3" width="8.85"/>
    <col collapsed="false" customWidth="true" hidden="false" outlineLevel="0" max="36" min="36" style="4" width="10.56"/>
    <col collapsed="false" customWidth="true" hidden="false" outlineLevel="0" max="37" min="37" style="3" width="6.99"/>
    <col collapsed="false" customWidth="true" hidden="false" outlineLevel="0" max="38" min="38" style="4" width="8.56"/>
    <col collapsed="false" customWidth="true" hidden="false" outlineLevel="0" max="39" min="39" style="4" width="8.7"/>
    <col collapsed="false" customWidth="true" hidden="false" outlineLevel="0" max="40" min="40" style="3" width="8.85"/>
    <col collapsed="false" customWidth="true" hidden="false" outlineLevel="0" max="41" min="41" style="3" width="10.56"/>
    <col collapsed="false" customWidth="true" hidden="false" outlineLevel="0" max="42" min="42" style="3" width="6.99"/>
    <col collapsed="false" customWidth="true" hidden="false" outlineLevel="0" max="43" min="43" style="3" width="7.85"/>
    <col collapsed="false" customWidth="true" hidden="false" outlineLevel="0" max="44" min="44" style="3" width="8.99"/>
    <col collapsed="false" customWidth="true" hidden="false" outlineLevel="0" max="45" min="45" style="3" width="6.99"/>
    <col collapsed="false" customWidth="true" hidden="false" outlineLevel="0" max="46" min="46" style="4" width="8.99"/>
    <col collapsed="false" customWidth="true" hidden="false" outlineLevel="0" max="47" min="47" style="3" width="6.99"/>
    <col collapsed="false" customWidth="true" hidden="false" outlineLevel="0" max="48" min="48" style="4" width="8.56"/>
    <col collapsed="false" customWidth="true" hidden="false" outlineLevel="0" max="49" min="49" style="4" width="8.7"/>
    <col collapsed="false" customWidth="true" hidden="false" outlineLevel="0" max="50" min="50" style="3" width="8.85"/>
    <col collapsed="false" customWidth="true" hidden="false" outlineLevel="0" max="51" min="51" style="4" width="12.28"/>
    <col collapsed="false" customWidth="true" hidden="false" outlineLevel="0" max="52" min="52" style="3" width="6.99"/>
    <col collapsed="false" customWidth="true" hidden="false" outlineLevel="0" max="53" min="53" style="5" width="8.56"/>
    <col collapsed="false" customWidth="true" hidden="false" outlineLevel="0" max="54" min="54" style="5" width="8.7"/>
    <col collapsed="false" customWidth="true" hidden="false" outlineLevel="0" max="55" min="55" style="3" width="8.85"/>
    <col collapsed="false" customWidth="true" hidden="false" outlineLevel="0" max="56" min="56" style="4" width="10.56"/>
    <col collapsed="false" customWidth="true" hidden="false" outlineLevel="0" max="57" min="57" style="3" width="6.99"/>
    <col collapsed="false" customWidth="true" hidden="false" outlineLevel="0" max="58" min="58" style="4" width="7.85"/>
    <col collapsed="false" customWidth="true" hidden="false" outlineLevel="0" max="59" min="59" style="4" width="8.99"/>
    <col collapsed="false" customWidth="true" hidden="false" outlineLevel="0" max="60" min="60" style="3" width="6.99"/>
    <col collapsed="false" customWidth="true" hidden="false" outlineLevel="0" max="61" min="61" style="4" width="8.99"/>
    <col collapsed="false" customWidth="true" hidden="false" outlineLevel="0" max="62" min="62" style="3" width="6.99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8"/>
      <c r="E1" s="9"/>
      <c r="F1" s="10"/>
      <c r="G1" s="9"/>
      <c r="H1" s="11"/>
      <c r="I1" s="8"/>
      <c r="J1" s="9"/>
      <c r="K1" s="8"/>
      <c r="L1" s="11"/>
      <c r="M1" s="11"/>
      <c r="N1" s="8"/>
      <c r="O1" s="9"/>
      <c r="P1" s="8"/>
    </row>
    <row r="2" customFormat="false" ht="13.5" hidden="false" customHeight="false" outlineLevel="0" collapsed="false">
      <c r="A2" s="6"/>
      <c r="B2" s="7"/>
      <c r="C2" s="7"/>
      <c r="D2" s="8"/>
      <c r="E2" s="9"/>
      <c r="F2" s="10"/>
      <c r="G2" s="9"/>
      <c r="H2" s="11"/>
      <c r="I2" s="8"/>
      <c r="J2" s="9"/>
      <c r="K2" s="8"/>
      <c r="L2" s="11"/>
      <c r="M2" s="11"/>
      <c r="N2" s="8"/>
      <c r="O2" s="9"/>
      <c r="P2" s="8"/>
    </row>
    <row r="3" customFormat="false" ht="12.7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5" t="s">
        <v>4</v>
      </c>
      <c r="M3" s="15"/>
      <c r="N3" s="15"/>
      <c r="O3" s="15"/>
      <c r="P3" s="15"/>
      <c r="R3" s="15" t="s">
        <v>5</v>
      </c>
      <c r="S3" s="15"/>
      <c r="T3" s="15"/>
      <c r="U3" s="15"/>
      <c r="V3" s="15"/>
      <c r="W3" s="16" t="s">
        <v>6</v>
      </c>
      <c r="X3" s="16"/>
      <c r="Y3" s="16"/>
      <c r="Z3" s="16"/>
      <c r="AA3" s="16"/>
      <c r="AB3" s="16" t="s">
        <v>7</v>
      </c>
      <c r="AC3" s="16"/>
      <c r="AD3" s="16"/>
      <c r="AE3" s="16"/>
      <c r="AF3" s="16"/>
      <c r="AG3" s="16" t="s">
        <v>8</v>
      </c>
      <c r="AH3" s="16"/>
      <c r="AI3" s="16"/>
      <c r="AJ3" s="16"/>
      <c r="AK3" s="16"/>
      <c r="AL3" s="14" t="s">
        <v>9</v>
      </c>
      <c r="AM3" s="14"/>
      <c r="AN3" s="14"/>
      <c r="AO3" s="14"/>
      <c r="AP3" s="14"/>
      <c r="AQ3" s="14" t="s">
        <v>10</v>
      </c>
      <c r="AR3" s="14"/>
      <c r="AS3" s="14"/>
      <c r="AT3" s="14"/>
      <c r="AU3" s="14"/>
      <c r="AV3" s="15" t="s">
        <v>11</v>
      </c>
      <c r="AW3" s="15"/>
      <c r="AX3" s="15"/>
      <c r="AY3" s="15"/>
      <c r="AZ3" s="15"/>
      <c r="BA3" s="15" t="s">
        <v>12</v>
      </c>
      <c r="BB3" s="15"/>
      <c r="BC3" s="15"/>
      <c r="BD3" s="15"/>
      <c r="BE3" s="15"/>
      <c r="BF3" s="14" t="s">
        <v>13</v>
      </c>
      <c r="BG3" s="14"/>
      <c r="BH3" s="14"/>
      <c r="BI3" s="14"/>
      <c r="BJ3" s="14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4"/>
      <c r="K4" s="14"/>
      <c r="L4" s="15"/>
      <c r="M4" s="15"/>
      <c r="N4" s="15"/>
      <c r="O4" s="15"/>
      <c r="P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4"/>
      <c r="BG4" s="14"/>
      <c r="BH4" s="14"/>
      <c r="BI4" s="14"/>
      <c r="BJ4" s="14"/>
    </row>
    <row r="5" customFormat="false" ht="64.5" hidden="false" customHeight="false" outlineLevel="0" collapsed="false">
      <c r="A5" s="12"/>
      <c r="B5" s="17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20" t="s">
        <v>14</v>
      </c>
      <c r="H5" s="18" t="s">
        <v>15</v>
      </c>
      <c r="I5" s="19" t="s">
        <v>16</v>
      </c>
      <c r="J5" s="18" t="s">
        <v>17</v>
      </c>
      <c r="K5" s="19" t="s">
        <v>19</v>
      </c>
      <c r="L5" s="21" t="s">
        <v>14</v>
      </c>
      <c r="M5" s="18" t="s">
        <v>15</v>
      </c>
      <c r="N5" s="19" t="s">
        <v>16</v>
      </c>
      <c r="O5" s="18" t="s">
        <v>17</v>
      </c>
      <c r="P5" s="22" t="s">
        <v>20</v>
      </c>
      <c r="R5" s="23" t="s">
        <v>14</v>
      </c>
      <c r="S5" s="18" t="s">
        <v>15</v>
      </c>
      <c r="T5" s="19" t="s">
        <v>16</v>
      </c>
      <c r="U5" s="18" t="s">
        <v>17</v>
      </c>
      <c r="V5" s="22" t="s">
        <v>19</v>
      </c>
      <c r="W5" s="24" t="s">
        <v>14</v>
      </c>
      <c r="X5" s="17" t="s">
        <v>15</v>
      </c>
      <c r="Y5" s="19" t="s">
        <v>16</v>
      </c>
      <c r="Z5" s="18" t="s">
        <v>17</v>
      </c>
      <c r="AA5" s="22" t="s">
        <v>19</v>
      </c>
      <c r="AB5" s="25" t="s">
        <v>14</v>
      </c>
      <c r="AC5" s="18" t="s">
        <v>15</v>
      </c>
      <c r="AD5" s="19" t="s">
        <v>16</v>
      </c>
      <c r="AE5" s="18" t="s">
        <v>17</v>
      </c>
      <c r="AF5" s="22" t="s">
        <v>19</v>
      </c>
      <c r="AG5" s="25" t="s">
        <v>14</v>
      </c>
      <c r="AH5" s="18" t="s">
        <v>15</v>
      </c>
      <c r="AI5" s="19" t="s">
        <v>16</v>
      </c>
      <c r="AJ5" s="18" t="s">
        <v>17</v>
      </c>
      <c r="AK5" s="22" t="s">
        <v>19</v>
      </c>
      <c r="AL5" s="20" t="s">
        <v>14</v>
      </c>
      <c r="AM5" s="18" t="s">
        <v>15</v>
      </c>
      <c r="AN5" s="19" t="s">
        <v>16</v>
      </c>
      <c r="AO5" s="19" t="s">
        <v>17</v>
      </c>
      <c r="AP5" s="19" t="s">
        <v>19</v>
      </c>
      <c r="AQ5" s="21" t="s">
        <v>14</v>
      </c>
      <c r="AR5" s="18" t="s">
        <v>15</v>
      </c>
      <c r="AS5" s="19" t="s">
        <v>16</v>
      </c>
      <c r="AT5" s="18" t="s">
        <v>17</v>
      </c>
      <c r="AU5" s="19" t="s">
        <v>19</v>
      </c>
      <c r="AV5" s="20" t="s">
        <v>14</v>
      </c>
      <c r="AW5" s="18" t="s">
        <v>15</v>
      </c>
      <c r="AX5" s="19" t="s">
        <v>16</v>
      </c>
      <c r="AY5" s="18" t="s">
        <v>17</v>
      </c>
      <c r="AZ5" s="22" t="s">
        <v>18</v>
      </c>
      <c r="BA5" s="26" t="s">
        <v>14</v>
      </c>
      <c r="BB5" s="18" t="s">
        <v>15</v>
      </c>
      <c r="BC5" s="19" t="s">
        <v>16</v>
      </c>
      <c r="BD5" s="18" t="s">
        <v>17</v>
      </c>
      <c r="BE5" s="22" t="s">
        <v>19</v>
      </c>
      <c r="BF5" s="20" t="s">
        <v>14</v>
      </c>
      <c r="BG5" s="18" t="s">
        <v>15</v>
      </c>
      <c r="BH5" s="19" t="s">
        <v>16</v>
      </c>
      <c r="BI5" s="18" t="s">
        <v>17</v>
      </c>
      <c r="BJ5" s="19" t="s">
        <v>19</v>
      </c>
    </row>
    <row r="6" customFormat="false" ht="13.5" hidden="false" customHeight="false" outlineLevel="0" collapsed="false">
      <c r="A6" s="27"/>
      <c r="B6" s="28"/>
      <c r="C6" s="28"/>
      <c r="D6" s="8"/>
      <c r="E6" s="9"/>
      <c r="F6" s="10"/>
      <c r="G6" s="9"/>
      <c r="H6" s="11"/>
      <c r="I6" s="8"/>
      <c r="J6" s="9"/>
      <c r="K6" s="8"/>
      <c r="L6" s="11"/>
      <c r="M6" s="11"/>
      <c r="N6" s="8"/>
      <c r="O6" s="9"/>
      <c r="P6" s="8"/>
      <c r="R6" s="28"/>
      <c r="S6" s="9"/>
      <c r="T6" s="8"/>
      <c r="U6" s="9"/>
      <c r="V6" s="8"/>
      <c r="W6" s="28"/>
      <c r="X6" s="28"/>
      <c r="Y6" s="8"/>
      <c r="Z6" s="9"/>
      <c r="AA6" s="8"/>
      <c r="AB6" s="9"/>
      <c r="AC6" s="9"/>
      <c r="AD6" s="8"/>
      <c r="AE6" s="9"/>
      <c r="AF6" s="8"/>
      <c r="AG6" s="9"/>
      <c r="AH6" s="9"/>
      <c r="AI6" s="8"/>
      <c r="AJ6" s="9"/>
      <c r="AK6" s="8"/>
      <c r="AL6" s="9"/>
      <c r="AM6" s="9"/>
      <c r="AN6" s="8"/>
      <c r="AO6" s="8"/>
      <c r="AP6" s="8"/>
      <c r="AQ6" s="8"/>
      <c r="AR6" s="8"/>
      <c r="AS6" s="8"/>
      <c r="AT6" s="9"/>
      <c r="AU6" s="29"/>
      <c r="AV6" s="9"/>
      <c r="AW6" s="9"/>
      <c r="AX6" s="8"/>
      <c r="AY6" s="9"/>
      <c r="AZ6" s="8"/>
      <c r="BA6" s="30"/>
      <c r="BB6" s="30"/>
      <c r="BC6" s="8"/>
      <c r="BD6" s="9"/>
      <c r="BE6" s="8"/>
      <c r="BF6" s="9"/>
      <c r="BG6" s="9"/>
      <c r="BH6" s="8"/>
      <c r="BI6" s="9"/>
      <c r="BJ6" s="29"/>
    </row>
    <row r="7" customFormat="false" ht="13.5" hidden="false" customHeight="false" outlineLevel="0" collapsed="false">
      <c r="A7" s="31" t="s">
        <v>21</v>
      </c>
      <c r="B7" s="32" t="n">
        <f aca="false">R7+W7+AG7+AL7+AV7+BA7</f>
        <v>1327</v>
      </c>
      <c r="C7" s="33" t="n">
        <f aca="false">H7+M7</f>
        <v>416</v>
      </c>
      <c r="D7" s="34" t="n">
        <f aca="false">C7/B7*100</f>
        <v>31.3489073097212</v>
      </c>
      <c r="E7" s="35" t="n">
        <f aca="false">J7+O7</f>
        <v>7343</v>
      </c>
      <c r="F7" s="36" t="n">
        <f aca="false">E7/B7</f>
        <v>5.53353428786737</v>
      </c>
      <c r="G7" s="32" t="n">
        <v>0</v>
      </c>
      <c r="H7" s="33" t="n">
        <f aca="false">S7+AH7+AW7</f>
        <v>0</v>
      </c>
      <c r="I7" s="34" t="n">
        <v>0</v>
      </c>
      <c r="J7" s="35" t="n">
        <v>0</v>
      </c>
      <c r="K7" s="36" t="n">
        <v>0</v>
      </c>
      <c r="L7" s="37" t="n">
        <f aca="false">W7+AL7+BA7</f>
        <v>1327</v>
      </c>
      <c r="M7" s="33" t="n">
        <f aca="false">X7+AM7+BB7</f>
        <v>416</v>
      </c>
      <c r="N7" s="34" t="n">
        <f aca="false">M7/L7*100</f>
        <v>31.3489073097212</v>
      </c>
      <c r="O7" s="35" t="n">
        <f aca="false">Z7+AO7+BD7</f>
        <v>7343</v>
      </c>
      <c r="P7" s="36" t="n">
        <f aca="false">O7/L7</f>
        <v>5.53353428786737</v>
      </c>
      <c r="R7" s="38" t="n">
        <v>0</v>
      </c>
      <c r="S7" s="38" t="n">
        <v>0</v>
      </c>
      <c r="T7" s="29" t="n">
        <v>0</v>
      </c>
      <c r="U7" s="38" t="n">
        <v>0</v>
      </c>
      <c r="V7" s="39" t="n">
        <v>0</v>
      </c>
      <c r="W7" s="38" t="n">
        <v>656</v>
      </c>
      <c r="X7" s="38" t="n">
        <v>94</v>
      </c>
      <c r="Y7" s="29" t="n">
        <f aca="false">X7/W7*100</f>
        <v>14.3292682926829</v>
      </c>
      <c r="Z7" s="40" t="n">
        <v>5014</v>
      </c>
      <c r="AA7" s="39" t="n">
        <f aca="false">Z7/W7</f>
        <v>7.64329268292683</v>
      </c>
      <c r="AB7" s="40" t="n">
        <f aca="false">W7+R7</f>
        <v>656</v>
      </c>
      <c r="AC7" s="40" t="n">
        <f aca="false">X7+S7</f>
        <v>94</v>
      </c>
      <c r="AD7" s="29" t="n">
        <f aca="false">AC7/AB7*100</f>
        <v>14.3292682926829</v>
      </c>
      <c r="AE7" s="40" t="n">
        <f aca="false">Z7+U7</f>
        <v>5014</v>
      </c>
      <c r="AF7" s="29" t="n">
        <f aca="false">AE7/AB7</f>
        <v>7.64329268292683</v>
      </c>
      <c r="AG7" s="41" t="n">
        <v>0</v>
      </c>
      <c r="AH7" s="38" t="n">
        <v>0</v>
      </c>
      <c r="AI7" s="29" t="n">
        <v>0</v>
      </c>
      <c r="AJ7" s="38" t="n">
        <v>0</v>
      </c>
      <c r="AK7" s="39" t="n">
        <v>0</v>
      </c>
      <c r="AL7" s="42" t="n">
        <v>12</v>
      </c>
      <c r="AM7" s="40" t="n">
        <v>3</v>
      </c>
      <c r="AN7" s="29" t="n">
        <f aca="false">AM7/AL7*100</f>
        <v>25</v>
      </c>
      <c r="AO7" s="43" t="n">
        <v>82</v>
      </c>
      <c r="AP7" s="39" t="n">
        <f aca="false">AO7/AL7</f>
        <v>6.83333333333333</v>
      </c>
      <c r="AQ7" s="43" t="n">
        <f aca="false">AL7+AG7</f>
        <v>12</v>
      </c>
      <c r="AR7" s="43" t="n">
        <f aca="false">AM7+AH7</f>
        <v>3</v>
      </c>
      <c r="AS7" s="29" t="n">
        <f aca="false">AR7/AQ7*100</f>
        <v>25</v>
      </c>
      <c r="AT7" s="40" t="n">
        <f aca="false">AO7+AJ7</f>
        <v>82</v>
      </c>
      <c r="AU7" s="39" t="n">
        <f aca="false">AT7/AQ7</f>
        <v>6.83333333333333</v>
      </c>
      <c r="AV7" s="38" t="n">
        <v>0</v>
      </c>
      <c r="AW7" s="38" t="n">
        <v>0</v>
      </c>
      <c r="AX7" s="29" t="n">
        <v>0</v>
      </c>
      <c r="AY7" s="38" t="n">
        <v>0</v>
      </c>
      <c r="AZ7" s="39" t="n">
        <v>0</v>
      </c>
      <c r="BA7" s="44" t="n">
        <v>659</v>
      </c>
      <c r="BB7" s="44" t="n">
        <v>319</v>
      </c>
      <c r="BC7" s="29" t="n">
        <f aca="false">BB7/BA7*100</f>
        <v>48.4066767830046</v>
      </c>
      <c r="BD7" s="40" t="n">
        <v>2247</v>
      </c>
      <c r="BE7" s="39" t="n">
        <f aca="false">BD7/BA7</f>
        <v>3.40971168437026</v>
      </c>
      <c r="BF7" s="40" t="n">
        <f aca="false">BA7+AV7</f>
        <v>659</v>
      </c>
      <c r="BG7" s="40" t="n">
        <f aca="false">BB7+AW7</f>
        <v>319</v>
      </c>
      <c r="BH7" s="29" t="n">
        <f aca="false">BG7/BF7*100</f>
        <v>48.4066767830046</v>
      </c>
      <c r="BI7" s="40" t="n">
        <f aca="false">BD7+AY7</f>
        <v>2247</v>
      </c>
      <c r="BJ7" s="39" t="n">
        <f aca="false">BI7/BF7</f>
        <v>3.40971168437026</v>
      </c>
    </row>
    <row r="8" customFormat="false" ht="13.5" hidden="false" customHeight="false" outlineLevel="0" collapsed="false">
      <c r="A8" s="45" t="s">
        <v>22</v>
      </c>
      <c r="B8" s="32" t="n">
        <f aca="false">R8+W8+AG8+AL8+AV8+BA8</f>
        <v>3763</v>
      </c>
      <c r="C8" s="33" t="n">
        <f aca="false">H8+M8</f>
        <v>2479</v>
      </c>
      <c r="D8" s="34" t="n">
        <f aca="false">C8/B8*100</f>
        <v>65.8782885995217</v>
      </c>
      <c r="E8" s="35" t="n">
        <f aca="false">J8+O8</f>
        <v>4906</v>
      </c>
      <c r="F8" s="36" t="n">
        <f aca="false">E8/B8</f>
        <v>1.30374701036407</v>
      </c>
      <c r="G8" s="32" t="n">
        <f aca="false">R8+AG8+AV8</f>
        <v>3538</v>
      </c>
      <c r="H8" s="33" t="n">
        <f aca="false">S8+AH8+AW8</f>
        <v>2338</v>
      </c>
      <c r="I8" s="34" t="n">
        <f aca="false">H8/G8*100</f>
        <v>66.0825325042397</v>
      </c>
      <c r="J8" s="35" t="n">
        <f aca="false">U8+AJ8+AY8</f>
        <v>4555</v>
      </c>
      <c r="K8" s="36" t="n">
        <f aca="false">J8/G8</f>
        <v>1.28745053702657</v>
      </c>
      <c r="L8" s="37" t="n">
        <f aca="false">W8+AL8+BA8</f>
        <v>225</v>
      </c>
      <c r="M8" s="33" t="n">
        <f aca="false">X8+AM8+BB8</f>
        <v>141</v>
      </c>
      <c r="N8" s="34" t="n">
        <f aca="false">M8/L8*100</f>
        <v>62.6666666666667</v>
      </c>
      <c r="O8" s="35" t="n">
        <f aca="false">Z8+AO8+BD8</f>
        <v>351</v>
      </c>
      <c r="P8" s="36" t="n">
        <f aca="false">O8/L8</f>
        <v>1.56</v>
      </c>
      <c r="R8" s="38" t="n">
        <v>488</v>
      </c>
      <c r="S8" s="40" t="n">
        <v>228</v>
      </c>
      <c r="T8" s="29" t="n">
        <f aca="false">S8/R8*100</f>
        <v>46.7213114754098</v>
      </c>
      <c r="U8" s="46" t="n">
        <v>1029</v>
      </c>
      <c r="V8" s="39" t="n">
        <f aca="false">U8/R8</f>
        <v>2.10860655737705</v>
      </c>
      <c r="W8" s="38" t="n">
        <v>36</v>
      </c>
      <c r="X8" s="38" t="n">
        <v>15</v>
      </c>
      <c r="Y8" s="29" t="n">
        <f aca="false">X8/W8*100</f>
        <v>41.6666666666667</v>
      </c>
      <c r="Z8" s="40" t="n">
        <v>116</v>
      </c>
      <c r="AA8" s="39" t="n">
        <f aca="false">Z8/W8</f>
        <v>3.22222222222222</v>
      </c>
      <c r="AB8" s="40" t="n">
        <f aca="false">W8+R8</f>
        <v>524</v>
      </c>
      <c r="AC8" s="40" t="n">
        <f aca="false">X8+S8</f>
        <v>243</v>
      </c>
      <c r="AD8" s="29" t="n">
        <f aca="false">AC8/AB8*100</f>
        <v>46.3740458015267</v>
      </c>
      <c r="AE8" s="40" t="n">
        <f aca="false">Z8+U8</f>
        <v>1145</v>
      </c>
      <c r="AF8" s="29" t="n">
        <f aca="false">AE8/AB8</f>
        <v>2.18511450381679</v>
      </c>
      <c r="AG8" s="42" t="n">
        <v>369</v>
      </c>
      <c r="AH8" s="40" t="n">
        <v>150</v>
      </c>
      <c r="AI8" s="29" t="n">
        <f aca="false">AH8/AG8*100</f>
        <v>40.650406504065</v>
      </c>
      <c r="AJ8" s="46" t="n">
        <v>952</v>
      </c>
      <c r="AK8" s="39" t="n">
        <f aca="false">AJ8/AG8</f>
        <v>2.57994579945799</v>
      </c>
      <c r="AL8" s="42" t="n">
        <v>13</v>
      </c>
      <c r="AM8" s="40" t="n">
        <v>5</v>
      </c>
      <c r="AN8" s="29" t="n">
        <f aca="false">AM8/AL8*100</f>
        <v>38.4615384615385</v>
      </c>
      <c r="AO8" s="47" t="n">
        <v>42</v>
      </c>
      <c r="AP8" s="39" t="n">
        <f aca="false">AO8/AL8</f>
        <v>3.23076923076923</v>
      </c>
      <c r="AQ8" s="43" t="n">
        <f aca="false">AL8+AG8</f>
        <v>382</v>
      </c>
      <c r="AR8" s="43" t="n">
        <f aca="false">AM8+AH8</f>
        <v>155</v>
      </c>
      <c r="AS8" s="29" t="n">
        <f aca="false">AR8/AQ8*100</f>
        <v>40.5759162303665</v>
      </c>
      <c r="AT8" s="40" t="n">
        <f aca="false">AO8+AJ8</f>
        <v>994</v>
      </c>
      <c r="AU8" s="39" t="n">
        <f aca="false">AT8/AQ8</f>
        <v>2.6020942408377</v>
      </c>
      <c r="AV8" s="40" t="n">
        <v>2681</v>
      </c>
      <c r="AW8" s="40" t="n">
        <v>1960</v>
      </c>
      <c r="AX8" s="29" t="n">
        <f aca="false">AW8/AV8*100</f>
        <v>73.1070496083551</v>
      </c>
      <c r="AY8" s="46" t="n">
        <v>2574</v>
      </c>
      <c r="AZ8" s="39" t="n">
        <f aca="false">AY8/AV8</f>
        <v>0.960089518836255</v>
      </c>
      <c r="BA8" s="48" t="n">
        <v>176</v>
      </c>
      <c r="BB8" s="44" t="n">
        <v>121</v>
      </c>
      <c r="BC8" s="29" t="n">
        <f aca="false">BB8/BA8*100</f>
        <v>68.75</v>
      </c>
      <c r="BD8" s="46" t="n">
        <v>193</v>
      </c>
      <c r="BE8" s="39" t="n">
        <f aca="false">BD8/BA8</f>
        <v>1.09659090909091</v>
      </c>
      <c r="BF8" s="40" t="n">
        <f aca="false">BA8+AV8</f>
        <v>2857</v>
      </c>
      <c r="BG8" s="40" t="n">
        <f aca="false">BB8+AW8</f>
        <v>2081</v>
      </c>
      <c r="BH8" s="29" t="n">
        <f aca="false">BG8/BF8*100</f>
        <v>72.8386419320966</v>
      </c>
      <c r="BI8" s="40" t="n">
        <f aca="false">BD8+AY8</f>
        <v>2767</v>
      </c>
      <c r="BJ8" s="39" t="n">
        <f aca="false">BI8/BF8</f>
        <v>0.968498424921246</v>
      </c>
    </row>
    <row r="9" customFormat="false" ht="13.5" hidden="false" customHeight="false" outlineLevel="0" collapsed="false">
      <c r="A9" s="45" t="s">
        <v>23</v>
      </c>
      <c r="B9" s="32" t="n">
        <f aca="false">R9+W9+AG9+AL9+AV9+BA9</f>
        <v>3223</v>
      </c>
      <c r="C9" s="33" t="n">
        <f aca="false">H9+M9</f>
        <v>1925</v>
      </c>
      <c r="D9" s="34" t="n">
        <f aca="false">C9/B9*100</f>
        <v>59.7269624573379</v>
      </c>
      <c r="E9" s="35" t="n">
        <f aca="false">J9+O9</f>
        <v>5224</v>
      </c>
      <c r="F9" s="36" t="n">
        <f aca="false">E9/B9</f>
        <v>1.62085013962147</v>
      </c>
      <c r="G9" s="32" t="n">
        <f aca="false">R9+AG9+AV9</f>
        <v>3110</v>
      </c>
      <c r="H9" s="33" t="n">
        <f aca="false">S9+AH9+AW9</f>
        <v>1866</v>
      </c>
      <c r="I9" s="34" t="n">
        <f aca="false">H9/G9*100</f>
        <v>60</v>
      </c>
      <c r="J9" s="35" t="n">
        <f aca="false">U9+AJ9+AY9</f>
        <v>4973</v>
      </c>
      <c r="K9" s="36" t="n">
        <f aca="false">J9/G9</f>
        <v>1.59903536977492</v>
      </c>
      <c r="L9" s="37" t="n">
        <f aca="false">W9+AL9+BA9</f>
        <v>113</v>
      </c>
      <c r="M9" s="33" t="n">
        <f aca="false">X9+AM9+BB9</f>
        <v>59</v>
      </c>
      <c r="N9" s="34" t="n">
        <f aca="false">M9/L9*100</f>
        <v>52.212389380531</v>
      </c>
      <c r="O9" s="35" t="n">
        <f aca="false">Z9+AO9+BD9</f>
        <v>251</v>
      </c>
      <c r="P9" s="36" t="n">
        <f aca="false">O9/L9</f>
        <v>2.2212389380531</v>
      </c>
      <c r="R9" s="38" t="n">
        <v>311</v>
      </c>
      <c r="S9" s="40" t="n">
        <v>142</v>
      </c>
      <c r="T9" s="29" t="n">
        <f aca="false">S9/R9*100</f>
        <v>45.6591639871383</v>
      </c>
      <c r="U9" s="46" t="n">
        <v>663</v>
      </c>
      <c r="V9" s="39" t="n">
        <f aca="false">U9/R9</f>
        <v>2.13183279742765</v>
      </c>
      <c r="W9" s="38" t="n">
        <v>23</v>
      </c>
      <c r="X9" s="38" t="n">
        <v>12</v>
      </c>
      <c r="Y9" s="29" t="n">
        <f aca="false">X9/W9*100</f>
        <v>52.1739130434783</v>
      </c>
      <c r="Z9" s="40" t="n">
        <v>45</v>
      </c>
      <c r="AA9" s="39" t="n">
        <f aca="false">Z9/W9</f>
        <v>1.95652173913043</v>
      </c>
      <c r="AB9" s="40" t="n">
        <f aca="false">W9+R9</f>
        <v>334</v>
      </c>
      <c r="AC9" s="40" t="n">
        <f aca="false">X9+S9</f>
        <v>154</v>
      </c>
      <c r="AD9" s="29" t="n">
        <f aca="false">AC9/AB9*100</f>
        <v>46.1077844311377</v>
      </c>
      <c r="AE9" s="40" t="n">
        <f aca="false">Z9+U9</f>
        <v>708</v>
      </c>
      <c r="AF9" s="29" t="n">
        <f aca="false">AE9/AB9</f>
        <v>2.11976047904192</v>
      </c>
      <c r="AG9" s="42" t="n">
        <v>604</v>
      </c>
      <c r="AH9" s="40" t="n">
        <v>208</v>
      </c>
      <c r="AI9" s="29" t="n">
        <f aca="false">AH9/AG9*100</f>
        <v>34.4370860927152</v>
      </c>
      <c r="AJ9" s="46" t="n">
        <v>1906</v>
      </c>
      <c r="AK9" s="39" t="n">
        <f aca="false">AJ9/AG9</f>
        <v>3.15562913907285</v>
      </c>
      <c r="AL9" s="42" t="n">
        <v>36</v>
      </c>
      <c r="AM9" s="40" t="n">
        <v>13</v>
      </c>
      <c r="AN9" s="29" t="n">
        <f aca="false">AM9/AL9*100</f>
        <v>36.1111111111111</v>
      </c>
      <c r="AO9" s="47" t="n">
        <v>103</v>
      </c>
      <c r="AP9" s="39" t="n">
        <f aca="false">AO9/AL9</f>
        <v>2.86111111111111</v>
      </c>
      <c r="AQ9" s="43" t="n">
        <f aca="false">AL9+AG9</f>
        <v>640</v>
      </c>
      <c r="AR9" s="43" t="n">
        <f aca="false">AM9+AH9</f>
        <v>221</v>
      </c>
      <c r="AS9" s="29" t="n">
        <f aca="false">AR9/AQ9*100</f>
        <v>34.53125</v>
      </c>
      <c r="AT9" s="40" t="n">
        <f aca="false">AO9+AJ9</f>
        <v>2009</v>
      </c>
      <c r="AU9" s="39" t="n">
        <f aca="false">AT9/AQ9</f>
        <v>3.1390625</v>
      </c>
      <c r="AV9" s="40" t="n">
        <v>2195</v>
      </c>
      <c r="AW9" s="40" t="n">
        <v>1516</v>
      </c>
      <c r="AX9" s="29" t="n">
        <f aca="false">AW9/AV9*100</f>
        <v>69.0660592255125</v>
      </c>
      <c r="AY9" s="46" t="n">
        <v>2404</v>
      </c>
      <c r="AZ9" s="39" t="n">
        <f aca="false">AY9/AV9</f>
        <v>1.09521640091116</v>
      </c>
      <c r="BA9" s="48" t="n">
        <v>54</v>
      </c>
      <c r="BB9" s="44" t="n">
        <v>34</v>
      </c>
      <c r="BC9" s="29" t="n">
        <f aca="false">BB9/BA9*100</f>
        <v>62.962962962963</v>
      </c>
      <c r="BD9" s="46" t="n">
        <v>103</v>
      </c>
      <c r="BE9" s="39" t="n">
        <f aca="false">BD9/BA9</f>
        <v>1.90740740740741</v>
      </c>
      <c r="BF9" s="40" t="n">
        <f aca="false">BA9+AV9</f>
        <v>2249</v>
      </c>
      <c r="BG9" s="40" t="n">
        <f aca="false">BB9+AW9</f>
        <v>1550</v>
      </c>
      <c r="BH9" s="29" t="n">
        <f aca="false">BG9/BF9*100</f>
        <v>68.9195197865718</v>
      </c>
      <c r="BI9" s="40" t="n">
        <f aca="false">BD9+AY9</f>
        <v>2507</v>
      </c>
      <c r="BJ9" s="39" t="n">
        <f aca="false">BI9/BF9</f>
        <v>1.11471765228991</v>
      </c>
    </row>
    <row r="10" customFormat="false" ht="13.5" hidden="false" customHeight="false" outlineLevel="0" collapsed="false">
      <c r="A10" s="45" t="s">
        <v>24</v>
      </c>
      <c r="B10" s="32" t="n">
        <f aca="false">R10+W10+AG10+AL10+AV10+BA10</f>
        <v>3683</v>
      </c>
      <c r="C10" s="33" t="n">
        <f aca="false">H10+M10</f>
        <v>1949</v>
      </c>
      <c r="D10" s="34" t="n">
        <f aca="false">C10/B10*100</f>
        <v>52.91881618246</v>
      </c>
      <c r="E10" s="35" t="n">
        <f aca="false">J10+O10</f>
        <v>7630</v>
      </c>
      <c r="F10" s="36" t="n">
        <f aca="false">E10/B10</f>
        <v>2.07168069508553</v>
      </c>
      <c r="G10" s="32" t="n">
        <f aca="false">R10+AG10+AV10</f>
        <v>2987</v>
      </c>
      <c r="H10" s="33" t="n">
        <f aca="false">S10+AH10+AW10</f>
        <v>1586</v>
      </c>
      <c r="I10" s="34" t="n">
        <f aca="false">H10/G10*100</f>
        <v>53.0967525945765</v>
      </c>
      <c r="J10" s="35" t="n">
        <f aca="false">U10+AJ10+AY10</f>
        <v>6176</v>
      </c>
      <c r="K10" s="36" t="n">
        <f aca="false">J10/G10</f>
        <v>2.06762638098427</v>
      </c>
      <c r="L10" s="37" t="n">
        <f aca="false">W10+AL10+BA10</f>
        <v>696</v>
      </c>
      <c r="M10" s="33" t="n">
        <f aca="false">X10+AM10+BB10</f>
        <v>363</v>
      </c>
      <c r="N10" s="34" t="n">
        <f aca="false">M10/L10*100</f>
        <v>52.1551724137931</v>
      </c>
      <c r="O10" s="35" t="n">
        <f aca="false">Z10+AO10+BD10</f>
        <v>1454</v>
      </c>
      <c r="P10" s="36" t="n">
        <f aca="false">O10/L10</f>
        <v>2.08908045977012</v>
      </c>
      <c r="R10" s="38" t="n">
        <v>607</v>
      </c>
      <c r="S10" s="40" t="n">
        <v>244</v>
      </c>
      <c r="T10" s="29" t="n">
        <f aca="false">S10/R10*100</f>
        <v>40.1976935749588</v>
      </c>
      <c r="U10" s="46" t="n">
        <v>1724</v>
      </c>
      <c r="V10" s="39" t="n">
        <f aca="false">U10/R10</f>
        <v>2.84019769357496</v>
      </c>
      <c r="W10" s="38" t="n">
        <v>180</v>
      </c>
      <c r="X10" s="38" t="n">
        <v>64</v>
      </c>
      <c r="Y10" s="29" t="n">
        <f aca="false">X10/W10*100</f>
        <v>35.5555555555556</v>
      </c>
      <c r="Z10" s="40" t="n">
        <v>606</v>
      </c>
      <c r="AA10" s="39" t="n">
        <f aca="false">Z10/W10</f>
        <v>3.36666666666667</v>
      </c>
      <c r="AB10" s="40" t="n">
        <f aca="false">W10+R10</f>
        <v>787</v>
      </c>
      <c r="AC10" s="40" t="n">
        <f aca="false">X10+S10</f>
        <v>308</v>
      </c>
      <c r="AD10" s="29" t="n">
        <f aca="false">AC10/AB10*100</f>
        <v>39.135959339263</v>
      </c>
      <c r="AE10" s="40" t="n">
        <f aca="false">Z10+U10</f>
        <v>2330</v>
      </c>
      <c r="AF10" s="29" t="n">
        <f aca="false">AE10/AB10</f>
        <v>2.96060991105464</v>
      </c>
      <c r="AG10" s="42" t="n">
        <v>691</v>
      </c>
      <c r="AH10" s="40" t="n">
        <v>238</v>
      </c>
      <c r="AI10" s="29" t="n">
        <f aca="false">AH10/AG10*100</f>
        <v>34.4428364688857</v>
      </c>
      <c r="AJ10" s="46" t="n">
        <v>2125</v>
      </c>
      <c r="AK10" s="39" t="n">
        <f aca="false">AJ10/AG10</f>
        <v>3.07525325615051</v>
      </c>
      <c r="AL10" s="42" t="n">
        <v>56</v>
      </c>
      <c r="AM10" s="40" t="n">
        <v>21</v>
      </c>
      <c r="AN10" s="29" t="n">
        <f aca="false">AM10/AL10*100</f>
        <v>37.5</v>
      </c>
      <c r="AO10" s="47" t="n">
        <v>196</v>
      </c>
      <c r="AP10" s="39" t="n">
        <f aca="false">AO10/AL10</f>
        <v>3.5</v>
      </c>
      <c r="AQ10" s="43" t="n">
        <f aca="false">AL10+AG10</f>
        <v>747</v>
      </c>
      <c r="AR10" s="43" t="n">
        <f aca="false">AM10+AH10</f>
        <v>259</v>
      </c>
      <c r="AS10" s="29" t="n">
        <f aca="false">AR10/AQ10*100</f>
        <v>34.6720214190094</v>
      </c>
      <c r="AT10" s="40" t="n">
        <f aca="false">AO10+AJ10</f>
        <v>2321</v>
      </c>
      <c r="AU10" s="39" t="n">
        <f aca="false">AT10/AQ10</f>
        <v>3.10709504685408</v>
      </c>
      <c r="AV10" s="40" t="n">
        <v>1689</v>
      </c>
      <c r="AW10" s="40" t="n">
        <v>1104</v>
      </c>
      <c r="AX10" s="29" t="n">
        <f aca="false">AW10/AV10*100</f>
        <v>65.3641207815275</v>
      </c>
      <c r="AY10" s="46" t="n">
        <v>2327</v>
      </c>
      <c r="AZ10" s="39" t="n">
        <f aca="false">AY10/AV10</f>
        <v>1.37773830669035</v>
      </c>
      <c r="BA10" s="48" t="n">
        <v>460</v>
      </c>
      <c r="BB10" s="44" t="n">
        <v>278</v>
      </c>
      <c r="BC10" s="29" t="n">
        <f aca="false">BB10/BA10*100</f>
        <v>60.4347826086957</v>
      </c>
      <c r="BD10" s="46" t="n">
        <v>652</v>
      </c>
      <c r="BE10" s="39" t="n">
        <f aca="false">BD10/BA10</f>
        <v>1.41739130434783</v>
      </c>
      <c r="BF10" s="40" t="n">
        <f aca="false">BA10+AV10</f>
        <v>2149</v>
      </c>
      <c r="BG10" s="40" t="n">
        <f aca="false">BB10+AW10</f>
        <v>1382</v>
      </c>
      <c r="BH10" s="29" t="n">
        <f aca="false">BG10/BF10*100</f>
        <v>64.3089809213588</v>
      </c>
      <c r="BI10" s="40" t="n">
        <f aca="false">BD10+AY10</f>
        <v>2979</v>
      </c>
      <c r="BJ10" s="39" t="n">
        <f aca="false">BI10/BF10</f>
        <v>1.38622615169846</v>
      </c>
    </row>
    <row r="11" customFormat="false" ht="13.5" hidden="false" customHeight="false" outlineLevel="0" collapsed="false">
      <c r="A11" s="49" t="s">
        <v>25</v>
      </c>
      <c r="B11" s="50" t="n">
        <f aca="false">SUM(B7:B10)</f>
        <v>11996</v>
      </c>
      <c r="C11" s="50" t="n">
        <f aca="false">SUM(C7:C10)</f>
        <v>6769</v>
      </c>
      <c r="D11" s="51" t="n">
        <f aca="false">C11/B11*100</f>
        <v>56.4271423807936</v>
      </c>
      <c r="E11" s="50" t="n">
        <f aca="false">SUM(E7:E10)</f>
        <v>25103</v>
      </c>
      <c r="F11" s="52" t="n">
        <f aca="false">E11/B11</f>
        <v>2.09261420473491</v>
      </c>
      <c r="G11" s="53" t="n">
        <f aca="false">SUM(G7:G10)</f>
        <v>9635</v>
      </c>
      <c r="H11" s="50" t="n">
        <f aca="false">SUM(H7:H10)</f>
        <v>5790</v>
      </c>
      <c r="I11" s="51" t="n">
        <f aca="false">H11/G11*100</f>
        <v>60.0934094447328</v>
      </c>
      <c r="J11" s="50" t="n">
        <f aca="false">SUM(J7:J10)</f>
        <v>15704</v>
      </c>
      <c r="K11" s="52" t="n">
        <f aca="false">J11/G11</f>
        <v>1.62989102231448</v>
      </c>
      <c r="L11" s="54" t="n">
        <f aca="false">SUM(L7:L10)</f>
        <v>2361</v>
      </c>
      <c r="M11" s="50" t="n">
        <f aca="false">SUM(M7:M10)</f>
        <v>979</v>
      </c>
      <c r="N11" s="51" t="n">
        <f aca="false">M11/L11*100</f>
        <v>41.4654807285049</v>
      </c>
      <c r="O11" s="50" t="n">
        <f aca="false">SUM(O7:O10)</f>
        <v>9399</v>
      </c>
      <c r="P11" s="52" t="n">
        <f aca="false">O11/L11</f>
        <v>3.98094027954257</v>
      </c>
      <c r="R11" s="55" t="n">
        <f aca="false">SUM(R7:R10)</f>
        <v>1406</v>
      </c>
      <c r="S11" s="50" t="n">
        <f aca="false">SUM(S7:S10)</f>
        <v>614</v>
      </c>
      <c r="T11" s="51" t="n">
        <f aca="false">S11/R11*100</f>
        <v>43.6699857752489</v>
      </c>
      <c r="U11" s="50" t="n">
        <f aca="false">SUM(U7:U10)</f>
        <v>3416</v>
      </c>
      <c r="V11" s="52" t="n">
        <f aca="false">U11/R11</f>
        <v>2.42958748221906</v>
      </c>
      <c r="W11" s="55" t="n">
        <f aca="false">SUM(W7:W10)</f>
        <v>895</v>
      </c>
      <c r="X11" s="50" t="n">
        <f aca="false">SUM(X7:X10)</f>
        <v>185</v>
      </c>
      <c r="Y11" s="51" t="n">
        <f aca="false">X11/W11*100</f>
        <v>20.6703910614525</v>
      </c>
      <c r="Z11" s="50" t="n">
        <f aca="false">SUM(Z7:Z10)</f>
        <v>5781</v>
      </c>
      <c r="AA11" s="52" t="n">
        <f aca="false">Z11/W11</f>
        <v>6.45921787709497</v>
      </c>
      <c r="AB11" s="56" t="n">
        <f aca="false">W11+R11</f>
        <v>2301</v>
      </c>
      <c r="AC11" s="56" t="n">
        <f aca="false">X11+S11</f>
        <v>799</v>
      </c>
      <c r="AD11" s="51" t="n">
        <f aca="false">AC11/AB11*100</f>
        <v>34.7240330291178</v>
      </c>
      <c r="AE11" s="56" t="n">
        <f aca="false">Z11+U11</f>
        <v>9197</v>
      </c>
      <c r="AF11" s="51" t="n">
        <f aca="false">AE11/AB11</f>
        <v>3.99695784441547</v>
      </c>
      <c r="AG11" s="57" t="n">
        <f aca="false">SUM(AG8:AG10)</f>
        <v>1664</v>
      </c>
      <c r="AH11" s="50" t="n">
        <f aca="false">SUM(AH7:AH10)</f>
        <v>596</v>
      </c>
      <c r="AI11" s="51" t="n">
        <f aca="false">AH11/AG11*100</f>
        <v>35.8173076923077</v>
      </c>
      <c r="AJ11" s="50" t="n">
        <f aca="false">SUM(AJ7:AJ10)</f>
        <v>4983</v>
      </c>
      <c r="AK11" s="52" t="n">
        <f aca="false">AJ11/AG11</f>
        <v>2.99459134615385</v>
      </c>
      <c r="AL11" s="53" t="n">
        <f aca="false">SUM(AL7:AL10)</f>
        <v>117</v>
      </c>
      <c r="AM11" s="50" t="n">
        <f aca="false">SUM(AM7:AM10)</f>
        <v>42</v>
      </c>
      <c r="AN11" s="51" t="n">
        <f aca="false">AM11/AL11*100</f>
        <v>35.8974358974359</v>
      </c>
      <c r="AO11" s="50" t="n">
        <f aca="false">SUM(AO7:AO10)</f>
        <v>423</v>
      </c>
      <c r="AP11" s="52" t="n">
        <f aca="false">AO11/AL11</f>
        <v>3.61538461538462</v>
      </c>
      <c r="AQ11" s="58" t="n">
        <f aca="false">AL11+AG11</f>
        <v>1781</v>
      </c>
      <c r="AR11" s="58" t="n">
        <f aca="false">AM11+AH11</f>
        <v>638</v>
      </c>
      <c r="AS11" s="51" t="n">
        <f aca="false">AR11/AQ11*100</f>
        <v>35.822571588995</v>
      </c>
      <c r="AT11" s="56" t="n">
        <f aca="false">AO11+AJ11</f>
        <v>5406</v>
      </c>
      <c r="AU11" s="59" t="n">
        <f aca="false">AT11/AQ11</f>
        <v>3.03537338573835</v>
      </c>
      <c r="AV11" s="57" t="n">
        <f aca="false">SUM(AV7:AV10)</f>
        <v>6565</v>
      </c>
      <c r="AW11" s="50" t="n">
        <f aca="false">SUM(AW7:AW10)</f>
        <v>4580</v>
      </c>
      <c r="AX11" s="51" t="n">
        <f aca="false">AW11/AV11*100</f>
        <v>69.7638994668698</v>
      </c>
      <c r="AY11" s="50" t="n">
        <f aca="false">SUM(AY7:AY10)</f>
        <v>7305</v>
      </c>
      <c r="AZ11" s="52" t="n">
        <f aca="false">AY11/AV11</f>
        <v>1.11271896420411</v>
      </c>
      <c r="BA11" s="60" t="n">
        <f aca="false">SUM(BA7:BA10)</f>
        <v>1349</v>
      </c>
      <c r="BB11" s="50" t="n">
        <f aca="false">SUM(BB7:BB10)</f>
        <v>752</v>
      </c>
      <c r="BC11" s="51" t="n">
        <f aca="false">BB11/BA11*100</f>
        <v>55.7449962935508</v>
      </c>
      <c r="BD11" s="50" t="n">
        <f aca="false">SUM(BD7:BD10)</f>
        <v>3195</v>
      </c>
      <c r="BE11" s="52" t="n">
        <f aca="false">BD11/BA11</f>
        <v>2.36842105263158</v>
      </c>
      <c r="BF11" s="56" t="n">
        <f aca="false">BA11+AV11</f>
        <v>7914</v>
      </c>
      <c r="BG11" s="56" t="n">
        <f aca="false">BB11+AW11</f>
        <v>5332</v>
      </c>
      <c r="BH11" s="51" t="n">
        <f aca="false">BG11/BF11*100</f>
        <v>67.3742734394744</v>
      </c>
      <c r="BI11" s="56" t="n">
        <f aca="false">BD11+AY11</f>
        <v>10500</v>
      </c>
      <c r="BJ11" s="59" t="n">
        <f aca="false">BI11/BF11</f>
        <v>1.3267626990144</v>
      </c>
    </row>
    <row r="12" customFormat="false" ht="13.5" hidden="false" customHeight="false" outlineLevel="0" collapsed="false">
      <c r="A12" s="61"/>
      <c r="B12" s="28"/>
      <c r="C12" s="28"/>
      <c r="D12" s="8"/>
      <c r="E12" s="9"/>
      <c r="F12" s="10"/>
      <c r="G12" s="9"/>
      <c r="H12" s="11"/>
      <c r="I12" s="8"/>
      <c r="J12" s="9"/>
      <c r="K12" s="8"/>
      <c r="L12" s="11"/>
      <c r="M12" s="11"/>
      <c r="N12" s="8"/>
      <c r="O12" s="9"/>
      <c r="P12" s="8"/>
      <c r="R12" s="28"/>
      <c r="S12" s="9"/>
      <c r="T12" s="8"/>
      <c r="U12" s="9"/>
      <c r="V12" s="8"/>
      <c r="W12" s="28"/>
      <c r="X12" s="28"/>
      <c r="Y12" s="8"/>
      <c r="Z12" s="9"/>
      <c r="AA12" s="8"/>
      <c r="AB12" s="40"/>
      <c r="AC12" s="40"/>
      <c r="AD12" s="29"/>
      <c r="AE12" s="40"/>
      <c r="AF12" s="29"/>
      <c r="AG12" s="9"/>
      <c r="AH12" s="9"/>
      <c r="AI12" s="8"/>
      <c r="AJ12" s="9"/>
      <c r="AK12" s="8"/>
      <c r="AL12" s="9"/>
      <c r="AM12" s="9"/>
      <c r="AN12" s="8"/>
      <c r="AO12" s="62"/>
      <c r="AP12" s="8"/>
      <c r="AQ12" s="43"/>
      <c r="AR12" s="43"/>
      <c r="AS12" s="29"/>
      <c r="AT12" s="40"/>
      <c r="AU12" s="39"/>
      <c r="AV12" s="9"/>
      <c r="AW12" s="9"/>
      <c r="AX12" s="8"/>
      <c r="AY12" s="9"/>
      <c r="AZ12" s="8"/>
      <c r="BA12" s="30"/>
      <c r="BB12" s="30"/>
      <c r="BC12" s="8"/>
      <c r="BD12" s="9"/>
      <c r="BE12" s="8"/>
      <c r="BF12" s="40"/>
      <c r="BG12" s="40"/>
      <c r="BH12" s="29"/>
      <c r="BI12" s="40"/>
      <c r="BJ12" s="39"/>
    </row>
    <row r="13" customFormat="false" ht="13.5" hidden="false" customHeight="false" outlineLevel="0" collapsed="false">
      <c r="A13" s="63" t="s">
        <v>26</v>
      </c>
      <c r="B13" s="32" t="n">
        <f aca="false">R13+W13+AG13+AL13+AV13+BA13</f>
        <v>4644</v>
      </c>
      <c r="C13" s="33" t="n">
        <f aca="false">H13+M13</f>
        <v>2019</v>
      </c>
      <c r="D13" s="34" t="n">
        <f aca="false">C13/B13*100</f>
        <v>43.4754521963824</v>
      </c>
      <c r="E13" s="35" t="n">
        <f aca="false">J13+O13</f>
        <v>11495</v>
      </c>
      <c r="F13" s="36" t="n">
        <f aca="false">E13/B13</f>
        <v>2.47523686477175</v>
      </c>
      <c r="G13" s="32" t="n">
        <f aca="false">R13+AG13+AV13</f>
        <v>2111</v>
      </c>
      <c r="H13" s="33" t="n">
        <f aca="false">S13+AH13+AW13</f>
        <v>930</v>
      </c>
      <c r="I13" s="34" t="n">
        <f aca="false">H13/G13*100</f>
        <v>44.05495026054</v>
      </c>
      <c r="J13" s="35" t="n">
        <f aca="false">U13+AJ13+AY13</f>
        <v>4496</v>
      </c>
      <c r="K13" s="36" t="n">
        <f aca="false">J13/G13</f>
        <v>2.12979630506869</v>
      </c>
      <c r="L13" s="37" t="n">
        <f aca="false">W13+AL13+BA13</f>
        <v>2533</v>
      </c>
      <c r="M13" s="33" t="n">
        <f aca="false">X13+AM13+BB13</f>
        <v>1089</v>
      </c>
      <c r="N13" s="34" t="n">
        <f aca="false">M13/L13*100</f>
        <v>42.992499013028</v>
      </c>
      <c r="O13" s="35" t="n">
        <f aca="false">Z13+AO13+BD13</f>
        <v>6999</v>
      </c>
      <c r="P13" s="36" t="n">
        <f aca="false">O13/L13</f>
        <v>2.76312672720095</v>
      </c>
      <c r="R13" s="64" t="n">
        <v>771</v>
      </c>
      <c r="S13" s="65" t="n">
        <v>216</v>
      </c>
      <c r="T13" s="29" t="n">
        <f aca="false">S13/R13*100</f>
        <v>28.0155642023346</v>
      </c>
      <c r="U13" s="40" t="n">
        <v>2575</v>
      </c>
      <c r="V13" s="39" t="n">
        <f aca="false">U13/R13</f>
        <v>3.33981841763943</v>
      </c>
      <c r="W13" s="64" t="n">
        <v>704</v>
      </c>
      <c r="X13" s="66" t="n">
        <v>174</v>
      </c>
      <c r="Y13" s="29" t="n">
        <f aca="false">X13/W13*100</f>
        <v>24.7159090909091</v>
      </c>
      <c r="Z13" s="40" t="n">
        <v>2936</v>
      </c>
      <c r="AA13" s="39" t="n">
        <f aca="false">Z13/W13</f>
        <v>4.17045454545455</v>
      </c>
      <c r="AB13" s="40" t="n">
        <f aca="false">W13+R13</f>
        <v>1475</v>
      </c>
      <c r="AC13" s="40" t="n">
        <f aca="false">X13+S13</f>
        <v>390</v>
      </c>
      <c r="AD13" s="29" t="n">
        <f aca="false">AC13/AB13*100</f>
        <v>26.4406779661017</v>
      </c>
      <c r="AE13" s="40" t="n">
        <f aca="false">Z13+U13</f>
        <v>5511</v>
      </c>
      <c r="AF13" s="29" t="n">
        <f aca="false">AE13/AB13</f>
        <v>3.73627118644068</v>
      </c>
      <c r="AG13" s="67" t="n">
        <v>34</v>
      </c>
      <c r="AH13" s="65" t="n">
        <v>10</v>
      </c>
      <c r="AI13" s="29" t="n">
        <f aca="false">AH13/AG13*100</f>
        <v>29.4117647058824</v>
      </c>
      <c r="AJ13" s="40" t="n">
        <v>126</v>
      </c>
      <c r="AK13" s="39" t="n">
        <f aca="false">AJ13/AG13</f>
        <v>3.70588235294118</v>
      </c>
      <c r="AL13" s="65" t="n">
        <v>10</v>
      </c>
      <c r="AM13" s="65" t="n">
        <v>1</v>
      </c>
      <c r="AN13" s="29" t="n">
        <f aca="false">AM13/AL13*100</f>
        <v>10</v>
      </c>
      <c r="AO13" s="43" t="n">
        <v>68</v>
      </c>
      <c r="AP13" s="39" t="n">
        <f aca="false">AO13/AL13</f>
        <v>6.8</v>
      </c>
      <c r="AQ13" s="43" t="n">
        <f aca="false">AL13+AG13</f>
        <v>44</v>
      </c>
      <c r="AR13" s="43" t="n">
        <f aca="false">AM13+AH13</f>
        <v>11</v>
      </c>
      <c r="AS13" s="29" t="n">
        <f aca="false">AR13/AQ13*100</f>
        <v>25</v>
      </c>
      <c r="AT13" s="40" t="n">
        <f aca="false">AO13+AJ13</f>
        <v>194</v>
      </c>
      <c r="AU13" s="39" t="n">
        <f aca="false">AT13/AQ13</f>
        <v>4.40909090909091</v>
      </c>
      <c r="AV13" s="67" t="n">
        <v>1306</v>
      </c>
      <c r="AW13" s="65" t="n">
        <v>704</v>
      </c>
      <c r="AX13" s="29" t="n">
        <f aca="false">AW13/AV13*100</f>
        <v>53.9050535987749</v>
      </c>
      <c r="AY13" s="40" t="n">
        <v>1795</v>
      </c>
      <c r="AZ13" s="39" t="n">
        <f aca="false">AY13/AV13</f>
        <v>1.37442572741195</v>
      </c>
      <c r="BA13" s="68" t="n">
        <v>1819</v>
      </c>
      <c r="BB13" s="69" t="n">
        <v>914</v>
      </c>
      <c r="BC13" s="29" t="n">
        <f aca="false">BB13/BA13*100</f>
        <v>50.2473886750962</v>
      </c>
      <c r="BD13" s="40" t="n">
        <v>3995</v>
      </c>
      <c r="BE13" s="39" t="n">
        <f aca="false">BD13/BA13</f>
        <v>2.19626168224299</v>
      </c>
      <c r="BF13" s="40" t="n">
        <f aca="false">BA13+AV13</f>
        <v>3125</v>
      </c>
      <c r="BG13" s="40" t="n">
        <f aca="false">BB13+AW13</f>
        <v>1618</v>
      </c>
      <c r="BH13" s="29" t="n">
        <f aca="false">BG13/BF13*100</f>
        <v>51.776</v>
      </c>
      <c r="BI13" s="40" t="n">
        <f aca="false">BD13+AY13</f>
        <v>5790</v>
      </c>
      <c r="BJ13" s="39" t="n">
        <f aca="false">BI13/BF13</f>
        <v>1.8528</v>
      </c>
    </row>
    <row r="14" customFormat="false" ht="13.5" hidden="false" customHeight="false" outlineLevel="0" collapsed="false">
      <c r="A14" s="70" t="s">
        <v>27</v>
      </c>
      <c r="B14" s="32" t="n">
        <f aca="false">R14+W14+AG14+AL14+AV14+BA14</f>
        <v>873</v>
      </c>
      <c r="C14" s="33" t="n">
        <f aca="false">H14+M14</f>
        <v>285</v>
      </c>
      <c r="D14" s="34" t="n">
        <f aca="false">C14/B14*100</f>
        <v>32.6460481099656</v>
      </c>
      <c r="E14" s="35" t="n">
        <f aca="false">J14+O14</f>
        <v>2395</v>
      </c>
      <c r="F14" s="36" t="n">
        <f aca="false">E14/B14</f>
        <v>2.74341351660939</v>
      </c>
      <c r="G14" s="32" t="n">
        <f aca="false">R14+AG14+AV14</f>
        <v>269</v>
      </c>
      <c r="H14" s="33" t="n">
        <f aca="false">S14+AH14+AW14</f>
        <v>117</v>
      </c>
      <c r="I14" s="34" t="n">
        <f aca="false">H14/G14*100</f>
        <v>43.4944237918216</v>
      </c>
      <c r="J14" s="35" t="n">
        <f aca="false">U14+AJ14+AY14</f>
        <v>596</v>
      </c>
      <c r="K14" s="36" t="n">
        <f aca="false">J14/G14</f>
        <v>2.21561338289963</v>
      </c>
      <c r="L14" s="37" t="n">
        <f aca="false">W14+AL14+BA14</f>
        <v>604</v>
      </c>
      <c r="M14" s="33" t="n">
        <f aca="false">X14+AM14+BB14</f>
        <v>168</v>
      </c>
      <c r="N14" s="34" t="n">
        <f aca="false">M14/L14*100</f>
        <v>27.8145695364238</v>
      </c>
      <c r="O14" s="35" t="n">
        <f aca="false">Z14+AO14+BD14</f>
        <v>1799</v>
      </c>
      <c r="P14" s="36" t="n">
        <f aca="false">O14/L14</f>
        <v>2.97847682119205</v>
      </c>
      <c r="R14" s="64" t="n">
        <v>93</v>
      </c>
      <c r="S14" s="65" t="n">
        <v>28</v>
      </c>
      <c r="T14" s="29" t="n">
        <f aca="false">S14/R14*100</f>
        <v>30.1075268817204</v>
      </c>
      <c r="U14" s="40" t="n">
        <v>340</v>
      </c>
      <c r="V14" s="39" t="n">
        <f aca="false">U14/R14</f>
        <v>3.65591397849462</v>
      </c>
      <c r="W14" s="64" t="n">
        <v>285</v>
      </c>
      <c r="X14" s="66" t="n">
        <v>44</v>
      </c>
      <c r="Y14" s="29" t="n">
        <f aca="false">X14/W14*100</f>
        <v>15.4385964912281</v>
      </c>
      <c r="Z14" s="40" t="n">
        <v>1123</v>
      </c>
      <c r="AA14" s="39" t="n">
        <f aca="false">Z14/W14</f>
        <v>3.94035087719298</v>
      </c>
      <c r="AB14" s="40" t="n">
        <f aca="false">W14+R14</f>
        <v>378</v>
      </c>
      <c r="AC14" s="40" t="n">
        <f aca="false">X14+S14</f>
        <v>72</v>
      </c>
      <c r="AD14" s="29" t="n">
        <f aca="false">AC14/AB14*100</f>
        <v>19.047619047619</v>
      </c>
      <c r="AE14" s="40" t="n">
        <f aca="false">Z14+U14</f>
        <v>1463</v>
      </c>
      <c r="AF14" s="29" t="n">
        <f aca="false">AE14/AB14</f>
        <v>3.87037037037037</v>
      </c>
      <c r="AG14" s="67" t="n">
        <v>1</v>
      </c>
      <c r="AH14" s="65" t="n">
        <v>0</v>
      </c>
      <c r="AI14" s="29" t="n">
        <f aca="false">AH14/AG14*100</f>
        <v>0</v>
      </c>
      <c r="AJ14" s="40" t="n">
        <v>3</v>
      </c>
      <c r="AK14" s="39" t="n">
        <f aca="false">AJ14/AG14</f>
        <v>3</v>
      </c>
      <c r="AL14" s="65" t="n">
        <v>14</v>
      </c>
      <c r="AM14" s="65" t="n">
        <v>0</v>
      </c>
      <c r="AN14" s="29" t="n">
        <f aca="false">AM14/AL14*100</f>
        <v>0</v>
      </c>
      <c r="AO14" s="43" t="n">
        <v>50</v>
      </c>
      <c r="AP14" s="39" t="n">
        <f aca="false">AO14/AL14</f>
        <v>3.57142857142857</v>
      </c>
      <c r="AQ14" s="43" t="n">
        <f aca="false">AL14+AG14</f>
        <v>15</v>
      </c>
      <c r="AR14" s="43" t="n">
        <f aca="false">AM14+AH14</f>
        <v>0</v>
      </c>
      <c r="AS14" s="29" t="n">
        <f aca="false">AR14/AQ14*100</f>
        <v>0</v>
      </c>
      <c r="AT14" s="40" t="n">
        <f aca="false">AO14+AJ14</f>
        <v>53</v>
      </c>
      <c r="AU14" s="39" t="n">
        <f aca="false">AT14/AQ14</f>
        <v>3.53333333333333</v>
      </c>
      <c r="AV14" s="67" t="n">
        <v>175</v>
      </c>
      <c r="AW14" s="65" t="n">
        <v>89</v>
      </c>
      <c r="AX14" s="29" t="n">
        <f aca="false">AW14/AV14*100</f>
        <v>50.8571428571429</v>
      </c>
      <c r="AY14" s="40" t="n">
        <v>253</v>
      </c>
      <c r="AZ14" s="39" t="n">
        <f aca="false">AY14/AV14</f>
        <v>1.44571428571429</v>
      </c>
      <c r="BA14" s="68" t="n">
        <v>305</v>
      </c>
      <c r="BB14" s="69" t="n">
        <v>124</v>
      </c>
      <c r="BC14" s="29" t="n">
        <f aca="false">BB14/BA14*100</f>
        <v>40.655737704918</v>
      </c>
      <c r="BD14" s="40" t="n">
        <v>626</v>
      </c>
      <c r="BE14" s="39" t="n">
        <f aca="false">BD14/BA14</f>
        <v>2.05245901639344</v>
      </c>
      <c r="BF14" s="40" t="n">
        <f aca="false">BA14+AV14</f>
        <v>480</v>
      </c>
      <c r="BG14" s="40" t="n">
        <f aca="false">BB14+AW14</f>
        <v>213</v>
      </c>
      <c r="BH14" s="29" t="n">
        <f aca="false">BG14/BF14*100</f>
        <v>44.375</v>
      </c>
      <c r="BI14" s="40" t="n">
        <f aca="false">BD14+AY14</f>
        <v>879</v>
      </c>
      <c r="BJ14" s="39" t="n">
        <f aca="false">BI14/BF14</f>
        <v>1.83125</v>
      </c>
    </row>
    <row r="15" customFormat="false" ht="13.5" hidden="false" customHeight="false" outlineLevel="0" collapsed="false">
      <c r="A15" s="70" t="s">
        <v>28</v>
      </c>
      <c r="B15" s="32" t="n">
        <f aca="false">R15+W15+AG15+AL15+AV15+BA15</f>
        <v>2423</v>
      </c>
      <c r="C15" s="33" t="n">
        <f aca="false">H15+M15</f>
        <v>1011</v>
      </c>
      <c r="D15" s="34" t="n">
        <f aca="false">C15/B15*100</f>
        <v>41.7251341312423</v>
      </c>
      <c r="E15" s="35" t="n">
        <f aca="false">J15+O15</f>
        <v>7749</v>
      </c>
      <c r="F15" s="36" t="n">
        <f aca="false">E15/B15</f>
        <v>3.1981015270326</v>
      </c>
      <c r="G15" s="32" t="n">
        <f aca="false">R15+AG15+AV15</f>
        <v>219</v>
      </c>
      <c r="H15" s="33" t="n">
        <f aca="false">S15+AH15+AW15</f>
        <v>90</v>
      </c>
      <c r="I15" s="34" t="n">
        <f aca="false">H15/G15*100</f>
        <v>41.0958904109589</v>
      </c>
      <c r="J15" s="35" t="n">
        <f aca="false">U15+AJ15+AY15</f>
        <v>704</v>
      </c>
      <c r="K15" s="36" t="n">
        <f aca="false">J15/G15</f>
        <v>3.21461187214612</v>
      </c>
      <c r="L15" s="37" t="n">
        <f aca="false">W15+AL15+BA15</f>
        <v>2204</v>
      </c>
      <c r="M15" s="33" t="n">
        <f aca="false">X15+AM15+BB15</f>
        <v>921</v>
      </c>
      <c r="N15" s="34" t="n">
        <f aca="false">M15/L15*100</f>
        <v>41.7876588021779</v>
      </c>
      <c r="O15" s="35" t="n">
        <f aca="false">Z15+AO15+BD15</f>
        <v>7045</v>
      </c>
      <c r="P15" s="36" t="n">
        <f aca="false">O15/L15</f>
        <v>3.1964609800363</v>
      </c>
      <c r="R15" s="64" t="n">
        <v>118</v>
      </c>
      <c r="S15" s="66" t="n">
        <v>31</v>
      </c>
      <c r="T15" s="29" t="n">
        <f aca="false">S15/R15*100</f>
        <v>26.271186440678</v>
      </c>
      <c r="U15" s="40" t="n">
        <v>501</v>
      </c>
      <c r="V15" s="39" t="n">
        <f aca="false">U15/R15</f>
        <v>4.24576271186441</v>
      </c>
      <c r="W15" s="64" t="n">
        <v>911</v>
      </c>
      <c r="X15" s="66" t="n">
        <v>177</v>
      </c>
      <c r="Y15" s="29" t="n">
        <f aca="false">X15/W15*100</f>
        <v>19.4291986827662</v>
      </c>
      <c r="Z15" s="40" t="n">
        <v>4536</v>
      </c>
      <c r="AA15" s="39" t="n">
        <f aca="false">Z15/W15</f>
        <v>4.97914379802415</v>
      </c>
      <c r="AB15" s="40" t="n">
        <f aca="false">W15+R15</f>
        <v>1029</v>
      </c>
      <c r="AC15" s="40" t="n">
        <f aca="false">X15+S15</f>
        <v>208</v>
      </c>
      <c r="AD15" s="29" t="n">
        <f aca="false">AC15/AB15*100</f>
        <v>20.2137998056365</v>
      </c>
      <c r="AE15" s="40" t="n">
        <f aca="false">Z15+U15</f>
        <v>5037</v>
      </c>
      <c r="AF15" s="29" t="n">
        <f aca="false">AE15/AB15</f>
        <v>4.89504373177843</v>
      </c>
      <c r="AG15" s="64" t="n">
        <v>0</v>
      </c>
      <c r="AH15" s="66" t="n">
        <v>0</v>
      </c>
      <c r="AI15" s="29" t="n">
        <v>0</v>
      </c>
      <c r="AJ15" s="38" t="n">
        <v>0</v>
      </c>
      <c r="AK15" s="39" t="n">
        <v>0</v>
      </c>
      <c r="AL15" s="66" t="n">
        <v>42</v>
      </c>
      <c r="AM15" s="66" t="n">
        <v>8</v>
      </c>
      <c r="AN15" s="29" t="n">
        <f aca="false">AM15/AL15*100</f>
        <v>19.047619047619</v>
      </c>
      <c r="AO15" s="43" t="n">
        <v>197</v>
      </c>
      <c r="AP15" s="39" t="n">
        <f aca="false">AO15/AL15</f>
        <v>4.69047619047619</v>
      </c>
      <c r="AQ15" s="43" t="n">
        <f aca="false">AL15+AG15</f>
        <v>42</v>
      </c>
      <c r="AR15" s="43" t="n">
        <f aca="false">AM15+AH15</f>
        <v>8</v>
      </c>
      <c r="AS15" s="29" t="n">
        <f aca="false">AR15/AQ15*100</f>
        <v>19.047619047619</v>
      </c>
      <c r="AT15" s="40" t="n">
        <f aca="false">AO15+AJ15</f>
        <v>197</v>
      </c>
      <c r="AU15" s="39" t="n">
        <f aca="false">AT15/AQ15</f>
        <v>4.69047619047619</v>
      </c>
      <c r="AV15" s="64" t="n">
        <v>101</v>
      </c>
      <c r="AW15" s="66" t="n">
        <v>59</v>
      </c>
      <c r="AX15" s="29" t="n">
        <f aca="false">AW15/AV15*100</f>
        <v>58.4158415841584</v>
      </c>
      <c r="AY15" s="40" t="n">
        <v>203</v>
      </c>
      <c r="AZ15" s="39" t="n">
        <f aca="false">AY15/AV15</f>
        <v>2.00990099009901</v>
      </c>
      <c r="BA15" s="68" t="n">
        <v>1251</v>
      </c>
      <c r="BB15" s="69" t="n">
        <v>736</v>
      </c>
      <c r="BC15" s="29" t="n">
        <f aca="false">BB15/BA15*100</f>
        <v>58.8329336530775</v>
      </c>
      <c r="BD15" s="40" t="n">
        <v>2312</v>
      </c>
      <c r="BE15" s="39" t="n">
        <f aca="false">BD15/BA15</f>
        <v>1.84812150279776</v>
      </c>
      <c r="BF15" s="40" t="n">
        <f aca="false">BA15+AV15</f>
        <v>1352</v>
      </c>
      <c r="BG15" s="40" t="n">
        <f aca="false">BB15+AW15</f>
        <v>795</v>
      </c>
      <c r="BH15" s="29" t="n">
        <f aca="false">BG15/BF15*100</f>
        <v>58.801775147929</v>
      </c>
      <c r="BI15" s="40" t="n">
        <f aca="false">BD15+AY15</f>
        <v>2515</v>
      </c>
      <c r="BJ15" s="39" t="n">
        <f aca="false">BI15/BF15</f>
        <v>1.86020710059172</v>
      </c>
    </row>
    <row r="16" customFormat="false" ht="13.5" hidden="false" customHeight="false" outlineLevel="0" collapsed="false">
      <c r="A16" s="70" t="s">
        <v>29</v>
      </c>
      <c r="B16" s="32" t="n">
        <f aca="false">R16+W16+AG16+AL16+AV16+BA16</f>
        <v>641</v>
      </c>
      <c r="C16" s="33" t="n">
        <f aca="false">H16+M16</f>
        <v>271</v>
      </c>
      <c r="D16" s="34" t="n">
        <f aca="false">C16/B16*100</f>
        <v>42.2776911076443</v>
      </c>
      <c r="E16" s="35" t="n">
        <f aca="false">J16+O16</f>
        <v>1836</v>
      </c>
      <c r="F16" s="36" t="n">
        <f aca="false">E16/B16</f>
        <v>2.86427457098284</v>
      </c>
      <c r="G16" s="32" t="n">
        <f aca="false">R16+AG16+AV16</f>
        <v>414</v>
      </c>
      <c r="H16" s="33" t="n">
        <f aca="false">S16+AH16+AW16</f>
        <v>181</v>
      </c>
      <c r="I16" s="34" t="n">
        <f aca="false">H16/G16*100</f>
        <v>43.719806763285</v>
      </c>
      <c r="J16" s="35" t="n">
        <f aca="false">U16+AJ16+AY16</f>
        <v>1043</v>
      </c>
      <c r="K16" s="36" t="n">
        <f aca="false">J16/G16</f>
        <v>2.51932367149758</v>
      </c>
      <c r="L16" s="37" t="n">
        <f aca="false">W16+AL16+BA16</f>
        <v>227</v>
      </c>
      <c r="M16" s="33" t="n">
        <f aca="false">X16+AM16+BB16</f>
        <v>90</v>
      </c>
      <c r="N16" s="34" t="n">
        <f aca="false">M16/L16*100</f>
        <v>39.647577092511</v>
      </c>
      <c r="O16" s="35" t="n">
        <f aca="false">Z16+AO16+BD16</f>
        <v>793</v>
      </c>
      <c r="P16" s="36" t="n">
        <f aca="false">O16/L16</f>
        <v>3.49339207048458</v>
      </c>
      <c r="R16" s="41" t="n">
        <v>223</v>
      </c>
      <c r="S16" s="38" t="n">
        <v>64</v>
      </c>
      <c r="T16" s="29" t="n">
        <f aca="false">S16/R16*100</f>
        <v>28.6995515695067</v>
      </c>
      <c r="U16" s="38" t="n">
        <v>800</v>
      </c>
      <c r="V16" s="39" t="n">
        <f aca="false">U16/R16</f>
        <v>3.58744394618834</v>
      </c>
      <c r="W16" s="41" t="n">
        <v>117</v>
      </c>
      <c r="X16" s="38" t="n">
        <v>18</v>
      </c>
      <c r="Y16" s="29" t="n">
        <f aca="false">X16/W16*100</f>
        <v>15.3846153846154</v>
      </c>
      <c r="Z16" s="40" t="n">
        <v>621</v>
      </c>
      <c r="AA16" s="39" t="n">
        <f aca="false">Z16/W16</f>
        <v>5.30769230769231</v>
      </c>
      <c r="AB16" s="40" t="n">
        <f aca="false">W16+R16</f>
        <v>340</v>
      </c>
      <c r="AC16" s="40" t="n">
        <f aca="false">X16+S16</f>
        <v>82</v>
      </c>
      <c r="AD16" s="29" t="n">
        <f aca="false">AC16/AB16*100</f>
        <v>24.1176470588235</v>
      </c>
      <c r="AE16" s="40" t="n">
        <f aca="false">Z16+U16</f>
        <v>1421</v>
      </c>
      <c r="AF16" s="29" t="n">
        <f aca="false">AE16/AB16</f>
        <v>4.17941176470588</v>
      </c>
      <c r="AG16" s="41" t="n">
        <v>9</v>
      </c>
      <c r="AH16" s="38" t="n">
        <v>1</v>
      </c>
      <c r="AI16" s="29" t="n">
        <f aca="false">AH16/AG16*100</f>
        <v>11.1111111111111</v>
      </c>
      <c r="AJ16" s="40" t="n">
        <v>34</v>
      </c>
      <c r="AK16" s="39" t="n">
        <f aca="false">AJ16/AG16</f>
        <v>3.77777777777778</v>
      </c>
      <c r="AL16" s="38" t="n">
        <v>4</v>
      </c>
      <c r="AM16" s="38" t="n">
        <v>0</v>
      </c>
      <c r="AN16" s="29" t="n">
        <f aca="false">AM16/AL16*100</f>
        <v>0</v>
      </c>
      <c r="AO16" s="71" t="n">
        <v>16</v>
      </c>
      <c r="AP16" s="39" t="n">
        <f aca="false">AO16/AL16</f>
        <v>4</v>
      </c>
      <c r="AQ16" s="43" t="n">
        <f aca="false">AL16+AG16</f>
        <v>13</v>
      </c>
      <c r="AR16" s="43" t="n">
        <f aca="false">AM16+AH16</f>
        <v>1</v>
      </c>
      <c r="AS16" s="29" t="n">
        <f aca="false">AR16/AQ16*100</f>
        <v>7.69230769230769</v>
      </c>
      <c r="AT16" s="40" t="n">
        <f aca="false">AO16+AJ16</f>
        <v>50</v>
      </c>
      <c r="AU16" s="39" t="n">
        <f aca="false">AT16/AQ16</f>
        <v>3.84615384615385</v>
      </c>
      <c r="AV16" s="42" t="n">
        <v>182</v>
      </c>
      <c r="AW16" s="40" t="n">
        <v>116</v>
      </c>
      <c r="AX16" s="29" t="n">
        <f aca="false">AW16/AV16*100</f>
        <v>63.7362637362637</v>
      </c>
      <c r="AY16" s="40" t="n">
        <v>209</v>
      </c>
      <c r="AZ16" s="39" t="n">
        <f aca="false">AY16/AV16</f>
        <v>1.14835164835165</v>
      </c>
      <c r="BA16" s="72" t="n">
        <v>106</v>
      </c>
      <c r="BB16" s="73" t="n">
        <v>72</v>
      </c>
      <c r="BC16" s="29" t="n">
        <f aca="false">BB16/BA16*100</f>
        <v>67.9245283018868</v>
      </c>
      <c r="BD16" s="74" t="n">
        <v>156</v>
      </c>
      <c r="BE16" s="39" t="n">
        <f aca="false">BD16/BA16</f>
        <v>1.47169811320755</v>
      </c>
      <c r="BF16" s="40" t="n">
        <f aca="false">BA16+AV16</f>
        <v>288</v>
      </c>
      <c r="BG16" s="40" t="n">
        <f aca="false">BB16+AW16</f>
        <v>188</v>
      </c>
      <c r="BH16" s="29" t="n">
        <f aca="false">BG16/BF16*100</f>
        <v>65.2777777777778</v>
      </c>
      <c r="BI16" s="40" t="n">
        <f aca="false">BD16+AY16</f>
        <v>365</v>
      </c>
      <c r="BJ16" s="39" t="n">
        <f aca="false">BI16/BF16</f>
        <v>1.26736111111111</v>
      </c>
    </row>
    <row r="17" customFormat="false" ht="13.5" hidden="false" customHeight="false" outlineLevel="0" collapsed="false">
      <c r="A17" s="70" t="s">
        <v>30</v>
      </c>
      <c r="B17" s="32" t="n">
        <f aca="false">R17+W17+AG17+AL17+AV17+BA17</f>
        <v>1520</v>
      </c>
      <c r="C17" s="33" t="n">
        <f aca="false">H17+M17</f>
        <v>783</v>
      </c>
      <c r="D17" s="34" t="n">
        <f aca="false">C17/B17*100</f>
        <v>51.5131578947368</v>
      </c>
      <c r="E17" s="35" t="n">
        <f aca="false">J17+O17</f>
        <v>3459</v>
      </c>
      <c r="F17" s="36" t="n">
        <f aca="false">E17/B17</f>
        <v>2.27565789473684</v>
      </c>
      <c r="G17" s="32" t="n">
        <f aca="false">R17+AG17+AV17</f>
        <v>1002</v>
      </c>
      <c r="H17" s="33" t="n">
        <f aca="false">S17+AH17+AW17</f>
        <v>534</v>
      </c>
      <c r="I17" s="34" t="n">
        <f aca="false">H17/G17*100</f>
        <v>53.2934131736527</v>
      </c>
      <c r="J17" s="35" t="n">
        <f aca="false">U17+AJ17+AY17</f>
        <v>2089</v>
      </c>
      <c r="K17" s="36" t="n">
        <f aca="false">J17/G17</f>
        <v>2.08483033932136</v>
      </c>
      <c r="L17" s="37" t="n">
        <f aca="false">W17+AL17+BA17</f>
        <v>518</v>
      </c>
      <c r="M17" s="33" t="n">
        <f aca="false">X17+AM17+BB17</f>
        <v>249</v>
      </c>
      <c r="N17" s="34" t="n">
        <f aca="false">M17/L17*100</f>
        <v>48.0694980694981</v>
      </c>
      <c r="O17" s="35" t="n">
        <f aca="false">Z17+AO17+BD17</f>
        <v>1370</v>
      </c>
      <c r="P17" s="36" t="n">
        <f aca="false">O17/L17</f>
        <v>2.64478764478764</v>
      </c>
      <c r="R17" s="41" t="n">
        <v>260</v>
      </c>
      <c r="S17" s="38" t="n">
        <v>94</v>
      </c>
      <c r="T17" s="29" t="n">
        <f aca="false">S17/R17*100</f>
        <v>36.1538461538462</v>
      </c>
      <c r="U17" s="38" t="n">
        <v>681</v>
      </c>
      <c r="V17" s="39" t="n">
        <f aca="false">U17/R17</f>
        <v>2.61923076923077</v>
      </c>
      <c r="W17" s="41" t="n">
        <v>117</v>
      </c>
      <c r="X17" s="38" t="n">
        <v>35</v>
      </c>
      <c r="Y17" s="29" t="n">
        <f aca="false">X17/W17*100</f>
        <v>29.9145299145299</v>
      </c>
      <c r="Z17" s="38" t="n">
        <v>433</v>
      </c>
      <c r="AA17" s="39" t="n">
        <f aca="false">Z17/W17</f>
        <v>3.7008547008547</v>
      </c>
      <c r="AB17" s="40" t="n">
        <f aca="false">W17+R17</f>
        <v>377</v>
      </c>
      <c r="AC17" s="40" t="n">
        <f aca="false">X17+S17</f>
        <v>129</v>
      </c>
      <c r="AD17" s="29" t="n">
        <f aca="false">AC17/AB17*100</f>
        <v>34.2175066312997</v>
      </c>
      <c r="AE17" s="40" t="n">
        <f aca="false">Z17+U17</f>
        <v>1114</v>
      </c>
      <c r="AF17" s="29" t="n">
        <f aca="false">AE17/AB17</f>
        <v>2.95490716180371</v>
      </c>
      <c r="AG17" s="41" t="n">
        <v>16</v>
      </c>
      <c r="AH17" s="38" t="n">
        <v>6</v>
      </c>
      <c r="AI17" s="29" t="n">
        <f aca="false">AH17/AG17*100</f>
        <v>37.5</v>
      </c>
      <c r="AJ17" s="38" t="n">
        <v>25</v>
      </c>
      <c r="AK17" s="39" t="n">
        <f aca="false">AJ17/AG17</f>
        <v>1.5625</v>
      </c>
      <c r="AL17" s="38" t="n">
        <v>6</v>
      </c>
      <c r="AM17" s="38" t="n">
        <v>1</v>
      </c>
      <c r="AN17" s="29" t="n">
        <f aca="false">AM17/AL17*100</f>
        <v>16.6666666666667</v>
      </c>
      <c r="AO17" s="71" t="n">
        <v>16</v>
      </c>
      <c r="AP17" s="39" t="n">
        <f aca="false">AO17/AL17</f>
        <v>2.66666666666667</v>
      </c>
      <c r="AQ17" s="43" t="n">
        <f aca="false">AL17+AG17</f>
        <v>22</v>
      </c>
      <c r="AR17" s="43" t="n">
        <f aca="false">AM17+AH17</f>
        <v>7</v>
      </c>
      <c r="AS17" s="29" t="n">
        <f aca="false">AR17/AQ17*100</f>
        <v>31.8181818181818</v>
      </c>
      <c r="AT17" s="40" t="n">
        <f aca="false">AO17+AJ17</f>
        <v>41</v>
      </c>
      <c r="AU17" s="39" t="n">
        <f aca="false">AT17/AQ17</f>
        <v>1.86363636363636</v>
      </c>
      <c r="AV17" s="41" t="n">
        <v>726</v>
      </c>
      <c r="AW17" s="38" t="n">
        <v>434</v>
      </c>
      <c r="AX17" s="29" t="n">
        <f aca="false">AW17/AV17*100</f>
        <v>59.7796143250689</v>
      </c>
      <c r="AY17" s="38" t="n">
        <v>1383</v>
      </c>
      <c r="AZ17" s="39" t="n">
        <f aca="false">AY17/AV17</f>
        <v>1.90495867768595</v>
      </c>
      <c r="BA17" s="72" t="n">
        <v>395</v>
      </c>
      <c r="BB17" s="73" t="n">
        <v>213</v>
      </c>
      <c r="BC17" s="29" t="n">
        <f aca="false">BB17/BA17*100</f>
        <v>53.9240506329114</v>
      </c>
      <c r="BD17" s="75" t="n">
        <v>921</v>
      </c>
      <c r="BE17" s="39" t="n">
        <f aca="false">BD17/BA17</f>
        <v>2.33164556962025</v>
      </c>
      <c r="BF17" s="40" t="n">
        <f aca="false">BA17+AV17</f>
        <v>1121</v>
      </c>
      <c r="BG17" s="40" t="n">
        <f aca="false">BB17+AW17</f>
        <v>647</v>
      </c>
      <c r="BH17" s="29" t="n">
        <f aca="false">BG17/BF17*100</f>
        <v>57.7163247100803</v>
      </c>
      <c r="BI17" s="40" t="n">
        <f aca="false">BD17+AY17</f>
        <v>2304</v>
      </c>
      <c r="BJ17" s="39" t="n">
        <f aca="false">BI17/BF17</f>
        <v>2.05530776092774</v>
      </c>
    </row>
    <row r="18" customFormat="false" ht="13.5" hidden="false" customHeight="false" outlineLevel="0" collapsed="false">
      <c r="A18" s="76" t="s">
        <v>31</v>
      </c>
      <c r="B18" s="50" t="n">
        <f aca="false">SUM(B13:B17)</f>
        <v>10101</v>
      </c>
      <c r="C18" s="50" t="n">
        <f aca="false">SUM(C13:C17)</f>
        <v>4369</v>
      </c>
      <c r="D18" s="51" t="n">
        <f aca="false">C18/B18*100</f>
        <v>43.2531432531433</v>
      </c>
      <c r="E18" s="50" t="n">
        <f aca="false">SUM(E13:E17)</f>
        <v>26934</v>
      </c>
      <c r="F18" s="52" t="n">
        <f aca="false">E18/B18</f>
        <v>2.66646866646867</v>
      </c>
      <c r="G18" s="53" t="n">
        <f aca="false">SUM(G13:G17)</f>
        <v>4015</v>
      </c>
      <c r="H18" s="54" t="n">
        <f aca="false">SUM(H13:H17)</f>
        <v>1852</v>
      </c>
      <c r="I18" s="51" t="n">
        <f aca="false">H18/G18*100</f>
        <v>46.1270236612702</v>
      </c>
      <c r="J18" s="53" t="n">
        <f aca="false">SUM(J13:J17)</f>
        <v>8928</v>
      </c>
      <c r="K18" s="52" t="n">
        <f aca="false">J18/G18</f>
        <v>2.22366127023661</v>
      </c>
      <c r="L18" s="54" t="n">
        <f aca="false">SUM(L13:L17)</f>
        <v>6086</v>
      </c>
      <c r="M18" s="54" t="n">
        <f aca="false">SUM(M13:M17)</f>
        <v>2517</v>
      </c>
      <c r="N18" s="51" t="n">
        <f aca="false">M18/L18*100</f>
        <v>41.357213276372</v>
      </c>
      <c r="O18" s="53" t="n">
        <f aca="false">SUM(O13:O17)</f>
        <v>18006</v>
      </c>
      <c r="P18" s="52" t="n">
        <f aca="false">O18/L18</f>
        <v>2.95859349326323</v>
      </c>
      <c r="R18" s="50" t="n">
        <f aca="false">SUM(R13:R17)</f>
        <v>1465</v>
      </c>
      <c r="S18" s="53" t="n">
        <f aca="false">SUM(S13:S17)</f>
        <v>433</v>
      </c>
      <c r="T18" s="51" t="n">
        <f aca="false">S18/R18*100</f>
        <v>29.5563139931741</v>
      </c>
      <c r="U18" s="53" t="n">
        <f aca="false">SUM(U13:U17)</f>
        <v>4897</v>
      </c>
      <c r="V18" s="52" t="n">
        <f aca="false">U18/R18</f>
        <v>3.34266211604096</v>
      </c>
      <c r="W18" s="50" t="n">
        <f aca="false">SUM(W13:W17)</f>
        <v>2134</v>
      </c>
      <c r="X18" s="50" t="n">
        <f aca="false">SUM(X13:X17)</f>
        <v>448</v>
      </c>
      <c r="Y18" s="51" t="n">
        <f aca="false">X18/W18*100</f>
        <v>20.9934395501406</v>
      </c>
      <c r="Z18" s="53" t="n">
        <f aca="false">SUM(Z13:Z17)</f>
        <v>9649</v>
      </c>
      <c r="AA18" s="52" t="n">
        <f aca="false">Z18/W18</f>
        <v>4.52155576382381</v>
      </c>
      <c r="AB18" s="56" t="n">
        <f aca="false">W18+R18</f>
        <v>3599</v>
      </c>
      <c r="AC18" s="56" t="n">
        <f aca="false">X18+S18</f>
        <v>881</v>
      </c>
      <c r="AD18" s="51" t="n">
        <f aca="false">AC18/AB18*100</f>
        <v>24.4790219505418</v>
      </c>
      <c r="AE18" s="56" t="n">
        <f aca="false">Z18+U18</f>
        <v>14546</v>
      </c>
      <c r="AF18" s="51" t="n">
        <f aca="false">AE18/AB18</f>
        <v>4.04167824395666</v>
      </c>
      <c r="AG18" s="77" t="n">
        <f aca="false">SUM(AG13:AG17)</f>
        <v>60</v>
      </c>
      <c r="AH18" s="53" t="n">
        <f aca="false">SUM(AH13:AH17)</f>
        <v>17</v>
      </c>
      <c r="AI18" s="51" t="n">
        <f aca="false">AH18/AG18*100</f>
        <v>28.3333333333333</v>
      </c>
      <c r="AJ18" s="53" t="n">
        <f aca="false">SUM(AJ13:AJ17)</f>
        <v>188</v>
      </c>
      <c r="AK18" s="52" t="n">
        <f aca="false">AJ18/AG18</f>
        <v>3.13333333333333</v>
      </c>
      <c r="AL18" s="78" t="n">
        <f aca="false">SUM(AL13:AL17)</f>
        <v>76</v>
      </c>
      <c r="AM18" s="53" t="n">
        <f aca="false">SUM(AM13:AM17)</f>
        <v>10</v>
      </c>
      <c r="AN18" s="51" t="n">
        <f aca="false">AM18/AL18*100</f>
        <v>13.1578947368421</v>
      </c>
      <c r="AO18" s="54" t="n">
        <f aca="false">SUM(AO13:AO17)</f>
        <v>347</v>
      </c>
      <c r="AP18" s="52" t="n">
        <f aca="false">AO18/AL18</f>
        <v>4.56578947368421</v>
      </c>
      <c r="AQ18" s="58" t="n">
        <f aca="false">AL18+AG18</f>
        <v>136</v>
      </c>
      <c r="AR18" s="58" t="n">
        <f aca="false">AM18+AH18</f>
        <v>27</v>
      </c>
      <c r="AS18" s="51" t="n">
        <f aca="false">AR18/AQ18*100</f>
        <v>19.8529411764706</v>
      </c>
      <c r="AT18" s="56" t="n">
        <f aca="false">AO18+AJ18</f>
        <v>535</v>
      </c>
      <c r="AU18" s="59" t="n">
        <f aca="false">AT18/AQ18</f>
        <v>3.93382352941176</v>
      </c>
      <c r="AV18" s="77" t="n">
        <f aca="false">SUM(AV13:AV17)</f>
        <v>2490</v>
      </c>
      <c r="AW18" s="53" t="n">
        <f aca="false">SUM(AW13:AW17)</f>
        <v>1402</v>
      </c>
      <c r="AX18" s="51" t="n">
        <f aca="false">AW18/AV18*100</f>
        <v>56.3052208835341</v>
      </c>
      <c r="AY18" s="53" t="n">
        <f aca="false">SUM(AY13:AY17)</f>
        <v>3843</v>
      </c>
      <c r="AZ18" s="52" t="n">
        <f aca="false">AY18/AV18</f>
        <v>1.5433734939759</v>
      </c>
      <c r="BA18" s="79" t="n">
        <f aca="false">SUM(BA13:BA17)</f>
        <v>3876</v>
      </c>
      <c r="BB18" s="54" t="n">
        <f aca="false">SUM(BB13:BB17)</f>
        <v>2059</v>
      </c>
      <c r="BC18" s="51" t="n">
        <f aca="false">BB18/BA18*100</f>
        <v>53.1217750257998</v>
      </c>
      <c r="BD18" s="53" t="n">
        <f aca="false">SUM(BD13:BD17)</f>
        <v>8010</v>
      </c>
      <c r="BE18" s="52" t="n">
        <f aca="false">BD18/BA18</f>
        <v>2.06656346749226</v>
      </c>
      <c r="BF18" s="56" t="n">
        <f aca="false">BA18+AV18</f>
        <v>6366</v>
      </c>
      <c r="BG18" s="56" t="n">
        <f aca="false">BB18+AW18</f>
        <v>3461</v>
      </c>
      <c r="BH18" s="51" t="n">
        <f aca="false">BG18/BF18*100</f>
        <v>54.3669494187873</v>
      </c>
      <c r="BI18" s="56" t="n">
        <f aca="false">BD18+AY18</f>
        <v>11853</v>
      </c>
      <c r="BJ18" s="59" t="n">
        <f aca="false">BI18/BF18</f>
        <v>1.86192271442036</v>
      </c>
    </row>
    <row r="19" customFormat="false" ht="13.5" hidden="false" customHeight="false" outlineLevel="0" collapsed="false">
      <c r="A19" s="61"/>
      <c r="B19" s="28"/>
      <c r="C19" s="28"/>
      <c r="D19" s="8"/>
      <c r="E19" s="9"/>
      <c r="F19" s="10"/>
      <c r="G19" s="9"/>
      <c r="H19" s="11"/>
      <c r="I19" s="8"/>
      <c r="J19" s="9"/>
      <c r="K19" s="8"/>
      <c r="L19" s="11"/>
      <c r="M19" s="11"/>
      <c r="N19" s="8"/>
      <c r="O19" s="9"/>
      <c r="P19" s="8"/>
      <c r="R19" s="28"/>
      <c r="S19" s="9"/>
      <c r="T19" s="8"/>
      <c r="U19" s="9"/>
      <c r="V19" s="8"/>
      <c r="W19" s="28"/>
      <c r="X19" s="28"/>
      <c r="Y19" s="8"/>
      <c r="Z19" s="9"/>
      <c r="AA19" s="8"/>
      <c r="AB19" s="40"/>
      <c r="AC19" s="40"/>
      <c r="AD19" s="29"/>
      <c r="AE19" s="40"/>
      <c r="AF19" s="29"/>
      <c r="AG19" s="9"/>
      <c r="AH19" s="9"/>
      <c r="AI19" s="8"/>
      <c r="AJ19" s="9"/>
      <c r="AK19" s="8"/>
      <c r="AL19" s="9"/>
      <c r="AM19" s="9"/>
      <c r="AN19" s="8"/>
      <c r="AO19" s="62"/>
      <c r="AP19" s="8"/>
      <c r="AQ19" s="43"/>
      <c r="AR19" s="43"/>
      <c r="AS19" s="29"/>
      <c r="AT19" s="40"/>
      <c r="AU19" s="39"/>
      <c r="AV19" s="9"/>
      <c r="AW19" s="9"/>
      <c r="AX19" s="8"/>
      <c r="AY19" s="9"/>
      <c r="AZ19" s="8"/>
      <c r="BA19" s="30"/>
      <c r="BB19" s="30"/>
      <c r="BC19" s="8"/>
      <c r="BD19" s="9"/>
      <c r="BE19" s="8"/>
      <c r="BF19" s="40"/>
      <c r="BG19" s="40"/>
      <c r="BH19" s="29"/>
      <c r="BI19" s="40"/>
      <c r="BJ19" s="39"/>
    </row>
    <row r="20" customFormat="false" ht="13.5" hidden="false" customHeight="false" outlineLevel="0" collapsed="false">
      <c r="A20" s="63" t="s">
        <v>32</v>
      </c>
      <c r="B20" s="32" t="n">
        <f aca="false">R20+W20+AG20+AL20+AV20+BA20</f>
        <v>1980</v>
      </c>
      <c r="C20" s="33" t="n">
        <f aca="false">H20+M20</f>
        <v>851</v>
      </c>
      <c r="D20" s="34" t="n">
        <f aca="false">C20/B20*100</f>
        <v>42.979797979798</v>
      </c>
      <c r="E20" s="35" t="n">
        <f aca="false">J20+O20</f>
        <v>5240</v>
      </c>
      <c r="F20" s="36" t="n">
        <f aca="false">E20/B20</f>
        <v>2.64646464646465</v>
      </c>
      <c r="G20" s="32" t="n">
        <f aca="false">R20+AG20+AV20</f>
        <v>847</v>
      </c>
      <c r="H20" s="33" t="n">
        <f aca="false">S20+AH20+AW20</f>
        <v>405</v>
      </c>
      <c r="I20" s="34" t="n">
        <f aca="false">H20/G20*100</f>
        <v>47.8158205430933</v>
      </c>
      <c r="J20" s="35" t="n">
        <f aca="false">U20+AJ20+AY20</f>
        <v>2139</v>
      </c>
      <c r="K20" s="36" t="n">
        <f aca="false">J20/G20</f>
        <v>2.52538370720189</v>
      </c>
      <c r="L20" s="37" t="n">
        <f aca="false">W20+AL20+BA20</f>
        <v>1133</v>
      </c>
      <c r="M20" s="33" t="n">
        <f aca="false">X20+AM20+BB20</f>
        <v>446</v>
      </c>
      <c r="N20" s="34" t="n">
        <f aca="false">M20/L20*100</f>
        <v>39.3645189761695</v>
      </c>
      <c r="O20" s="35" t="n">
        <f aca="false">Z20+AO20+BD20</f>
        <v>3101</v>
      </c>
      <c r="P20" s="36" t="n">
        <f aca="false">O20/L20</f>
        <v>2.7369814651368</v>
      </c>
      <c r="R20" s="64" t="n">
        <v>315</v>
      </c>
      <c r="S20" s="65" t="n">
        <v>90</v>
      </c>
      <c r="T20" s="29" t="n">
        <f aca="false">S20/R20*100</f>
        <v>28.5714285714286</v>
      </c>
      <c r="U20" s="40" t="n">
        <v>1190</v>
      </c>
      <c r="V20" s="39" t="n">
        <f aca="false">U20/R20</f>
        <v>3.77777777777778</v>
      </c>
      <c r="W20" s="64" t="n">
        <v>447</v>
      </c>
      <c r="X20" s="66" t="n">
        <v>94</v>
      </c>
      <c r="Y20" s="29" t="n">
        <f aca="false">X20/W20*100</f>
        <v>21.0290827740492</v>
      </c>
      <c r="Z20" s="40" t="n">
        <v>1831</v>
      </c>
      <c r="AA20" s="39" t="n">
        <f aca="false">Z20/W20</f>
        <v>4.09619686800895</v>
      </c>
      <c r="AB20" s="40" t="n">
        <f aca="false">W20+R20</f>
        <v>762</v>
      </c>
      <c r="AC20" s="40" t="n">
        <f aca="false">X20+S20</f>
        <v>184</v>
      </c>
      <c r="AD20" s="29" t="n">
        <f aca="false">AC20/AB20*100</f>
        <v>24.1469816272966</v>
      </c>
      <c r="AE20" s="40" t="n">
        <f aca="false">Z20+U20</f>
        <v>3021</v>
      </c>
      <c r="AF20" s="29" t="n">
        <f aca="false">AE20/AB20</f>
        <v>3.96456692913386</v>
      </c>
      <c r="AG20" s="67" t="n">
        <v>65</v>
      </c>
      <c r="AH20" s="65" t="n">
        <v>22</v>
      </c>
      <c r="AI20" s="29" t="n">
        <f aca="false">AH20/AG20*100</f>
        <v>33.8461538461539</v>
      </c>
      <c r="AJ20" s="40" t="n">
        <v>322</v>
      </c>
      <c r="AK20" s="39" t="n">
        <f aca="false">AJ20/AG20</f>
        <v>4.95384615384615</v>
      </c>
      <c r="AL20" s="67" t="n">
        <v>26</v>
      </c>
      <c r="AM20" s="65" t="n">
        <v>4</v>
      </c>
      <c r="AN20" s="29" t="n">
        <f aca="false">AM20/AL20*100</f>
        <v>15.3846153846154</v>
      </c>
      <c r="AO20" s="43" t="n">
        <v>164</v>
      </c>
      <c r="AP20" s="39" t="n">
        <f aca="false">AO20/AL20</f>
        <v>6.30769230769231</v>
      </c>
      <c r="AQ20" s="43" t="n">
        <f aca="false">AL20+AG20</f>
        <v>91</v>
      </c>
      <c r="AR20" s="43" t="n">
        <f aca="false">AM20+AH20</f>
        <v>26</v>
      </c>
      <c r="AS20" s="29" t="n">
        <f aca="false">AR20/AQ20*100</f>
        <v>28.5714285714286</v>
      </c>
      <c r="AT20" s="40" t="n">
        <f aca="false">AO20+AJ20</f>
        <v>486</v>
      </c>
      <c r="AU20" s="39" t="n">
        <f aca="false">AT20/AQ20</f>
        <v>5.34065934065934</v>
      </c>
      <c r="AV20" s="67" t="n">
        <v>467</v>
      </c>
      <c r="AW20" s="65" t="n">
        <v>293</v>
      </c>
      <c r="AX20" s="29" t="n">
        <f aca="false">AW20/AV20*100</f>
        <v>62.7408993576017</v>
      </c>
      <c r="AY20" s="40" t="n">
        <v>627</v>
      </c>
      <c r="AZ20" s="39" t="n">
        <f aca="false">AY20/AV20</f>
        <v>1.34261241970021</v>
      </c>
      <c r="BA20" s="69" t="n">
        <v>660</v>
      </c>
      <c r="BB20" s="69" t="n">
        <v>348</v>
      </c>
      <c r="BC20" s="29" t="n">
        <f aca="false">BB20/BA20*100</f>
        <v>52.7272727272727</v>
      </c>
      <c r="BD20" s="40" t="n">
        <v>1106</v>
      </c>
      <c r="BE20" s="39" t="n">
        <f aca="false">BD20/BA20</f>
        <v>1.67575757575758</v>
      </c>
      <c r="BF20" s="40" t="n">
        <f aca="false">BA20+AV20</f>
        <v>1127</v>
      </c>
      <c r="BG20" s="40" t="n">
        <f aca="false">BB20+AW20</f>
        <v>641</v>
      </c>
      <c r="BH20" s="29" t="n">
        <f aca="false">BG20/BF20*100</f>
        <v>56.8766637089619</v>
      </c>
      <c r="BI20" s="40" t="n">
        <f aca="false">BD20+AY20</f>
        <v>1733</v>
      </c>
      <c r="BJ20" s="39" t="n">
        <f aca="false">BI20/BF20</f>
        <v>1.5377107364685</v>
      </c>
    </row>
    <row r="21" customFormat="false" ht="13.5" hidden="false" customHeight="false" outlineLevel="0" collapsed="false">
      <c r="A21" s="70" t="s">
        <v>33</v>
      </c>
      <c r="B21" s="32" t="n">
        <f aca="false">R21+W21+AG21+AL21+AV21+BA21</f>
        <v>1737</v>
      </c>
      <c r="C21" s="33" t="n">
        <f aca="false">H21+M21</f>
        <v>893</v>
      </c>
      <c r="D21" s="34" t="n">
        <f aca="false">C21/B21*100</f>
        <v>51.4104778353483</v>
      </c>
      <c r="E21" s="35" t="n">
        <f aca="false">J21+O21</f>
        <v>3935</v>
      </c>
      <c r="F21" s="36" t="n">
        <f aca="false">E21/B21</f>
        <v>2.26540011514105</v>
      </c>
      <c r="G21" s="32" t="n">
        <f aca="false">R21+AG21+AV21</f>
        <v>993</v>
      </c>
      <c r="H21" s="33" t="n">
        <f aca="false">S21+AH21+AW21</f>
        <v>578</v>
      </c>
      <c r="I21" s="34" t="n">
        <f aca="false">H21/G21*100</f>
        <v>58.2074521651561</v>
      </c>
      <c r="J21" s="35" t="n">
        <f aca="false">U21+AJ21+AY21</f>
        <v>1839</v>
      </c>
      <c r="K21" s="36" t="n">
        <f aca="false">J21/G21</f>
        <v>1.85196374622357</v>
      </c>
      <c r="L21" s="37" t="n">
        <f aca="false">W21+AL21+BA21</f>
        <v>744</v>
      </c>
      <c r="M21" s="33" t="n">
        <f aca="false">X21+AM21+BB21</f>
        <v>315</v>
      </c>
      <c r="N21" s="34" t="n">
        <f aca="false">M21/L21*100</f>
        <v>42.3387096774194</v>
      </c>
      <c r="O21" s="35" t="n">
        <f aca="false">Z21+AO21+BD21</f>
        <v>2096</v>
      </c>
      <c r="P21" s="36" t="n">
        <f aca="false">O21/L21</f>
        <v>2.81720430107527</v>
      </c>
      <c r="R21" s="41" t="n">
        <v>265</v>
      </c>
      <c r="S21" s="38" t="n">
        <v>103</v>
      </c>
      <c r="T21" s="29" t="n">
        <f aca="false">S21/R21*100</f>
        <v>38.8679245283019</v>
      </c>
      <c r="U21" s="38" t="n">
        <v>786</v>
      </c>
      <c r="V21" s="39" t="n">
        <f aca="false">U21/R21</f>
        <v>2.96603773584906</v>
      </c>
      <c r="W21" s="41" t="n">
        <v>224</v>
      </c>
      <c r="X21" s="38" t="n">
        <v>58</v>
      </c>
      <c r="Y21" s="29" t="n">
        <f aca="false">X21/W21*100</f>
        <v>25.8928571428571</v>
      </c>
      <c r="Z21" s="40" t="n">
        <v>874</v>
      </c>
      <c r="AA21" s="39" t="n">
        <f aca="false">Z21/W21</f>
        <v>3.90178571428571</v>
      </c>
      <c r="AB21" s="40" t="n">
        <f aca="false">W21+R21</f>
        <v>489</v>
      </c>
      <c r="AC21" s="40" t="n">
        <f aca="false">X21+S21</f>
        <v>161</v>
      </c>
      <c r="AD21" s="29" t="n">
        <f aca="false">AC21/AB21*100</f>
        <v>32.9243353783231</v>
      </c>
      <c r="AE21" s="40" t="n">
        <f aca="false">Z21+U21</f>
        <v>1660</v>
      </c>
      <c r="AF21" s="29" t="n">
        <f aca="false">AE21/AB21</f>
        <v>3.39468302658487</v>
      </c>
      <c r="AG21" s="41" t="n">
        <v>32</v>
      </c>
      <c r="AH21" s="38" t="n">
        <v>11</v>
      </c>
      <c r="AI21" s="29" t="n">
        <f aca="false">AH21/AG21*100</f>
        <v>34.375</v>
      </c>
      <c r="AJ21" s="40" t="n">
        <v>111</v>
      </c>
      <c r="AK21" s="39" t="n">
        <f aca="false">AJ21/AG21</f>
        <v>3.46875</v>
      </c>
      <c r="AL21" s="41" t="n">
        <v>28</v>
      </c>
      <c r="AM21" s="38" t="n">
        <v>7</v>
      </c>
      <c r="AN21" s="29" t="n">
        <f aca="false">AM21/AL21*100</f>
        <v>25</v>
      </c>
      <c r="AO21" s="71" t="n">
        <v>106</v>
      </c>
      <c r="AP21" s="39" t="n">
        <f aca="false">AO21/AL21</f>
        <v>3.78571428571429</v>
      </c>
      <c r="AQ21" s="43" t="n">
        <f aca="false">AL21+AG21</f>
        <v>60</v>
      </c>
      <c r="AR21" s="43" t="n">
        <f aca="false">AM21+AH21</f>
        <v>18</v>
      </c>
      <c r="AS21" s="29" t="n">
        <f aca="false">AR21/AQ21*100</f>
        <v>30</v>
      </c>
      <c r="AT21" s="40" t="n">
        <f aca="false">AO21+AJ21</f>
        <v>217</v>
      </c>
      <c r="AU21" s="39" t="n">
        <f aca="false">AT21/AQ21</f>
        <v>3.61666666666667</v>
      </c>
      <c r="AV21" s="42" t="n">
        <v>696</v>
      </c>
      <c r="AW21" s="40" t="n">
        <v>464</v>
      </c>
      <c r="AX21" s="29" t="n">
        <f aca="false">AW21/AV21*100</f>
        <v>66.6666666666667</v>
      </c>
      <c r="AY21" s="40" t="n">
        <v>942</v>
      </c>
      <c r="AZ21" s="39" t="n">
        <f aca="false">AY21/AV21</f>
        <v>1.35344827586207</v>
      </c>
      <c r="BA21" s="73" t="n">
        <v>492</v>
      </c>
      <c r="BB21" s="73" t="n">
        <v>250</v>
      </c>
      <c r="BC21" s="29" t="n">
        <f aca="false">BB21/BA21*100</f>
        <v>50.8130081300813</v>
      </c>
      <c r="BD21" s="74" t="n">
        <v>1116</v>
      </c>
      <c r="BE21" s="39" t="n">
        <f aca="false">BD21/BA21</f>
        <v>2.26829268292683</v>
      </c>
      <c r="BF21" s="40" t="n">
        <f aca="false">BA21+AV21</f>
        <v>1188</v>
      </c>
      <c r="BG21" s="40" t="n">
        <f aca="false">BB21+AW21</f>
        <v>714</v>
      </c>
      <c r="BH21" s="29" t="n">
        <f aca="false">BG21/BF21*100</f>
        <v>60.1010101010101</v>
      </c>
      <c r="BI21" s="40" t="n">
        <f aca="false">BD21+AY21</f>
        <v>2058</v>
      </c>
      <c r="BJ21" s="39" t="n">
        <f aca="false">BI21/BF21</f>
        <v>1.73232323232323</v>
      </c>
    </row>
    <row r="22" customFormat="false" ht="13.5" hidden="false" customHeight="false" outlineLevel="0" collapsed="false">
      <c r="A22" s="70" t="s">
        <v>34</v>
      </c>
      <c r="B22" s="32" t="n">
        <f aca="false">R22+W22+AG22+AL22+AV22+BA22</f>
        <v>822</v>
      </c>
      <c r="C22" s="33" t="n">
        <f aca="false">H22+M22</f>
        <v>366</v>
      </c>
      <c r="D22" s="34" t="n">
        <f aca="false">C22/B22*100</f>
        <v>44.5255474452555</v>
      </c>
      <c r="E22" s="35" t="n">
        <f aca="false">J22+O22</f>
        <v>2291</v>
      </c>
      <c r="F22" s="36" t="n">
        <f aca="false">E22/B22</f>
        <v>2.78710462287105</v>
      </c>
      <c r="G22" s="32" t="n">
        <f aca="false">R22+AG22+AV22</f>
        <v>0</v>
      </c>
      <c r="H22" s="33" t="n">
        <f aca="false">S22+AH22+AW22</f>
        <v>0</v>
      </c>
      <c r="I22" s="34" t="n">
        <v>0</v>
      </c>
      <c r="J22" s="35" t="n">
        <f aca="false">U22+AJ22+AY22</f>
        <v>0</v>
      </c>
      <c r="K22" s="36" t="n">
        <v>0</v>
      </c>
      <c r="L22" s="37" t="n">
        <f aca="false">W22+AL22+BA22</f>
        <v>822</v>
      </c>
      <c r="M22" s="33" t="n">
        <f aca="false">X22+AM22+BB22</f>
        <v>366</v>
      </c>
      <c r="N22" s="34" t="n">
        <f aca="false">M22/L22*100</f>
        <v>44.5255474452555</v>
      </c>
      <c r="O22" s="35" t="n">
        <f aca="false">Z22+AO22+BD22</f>
        <v>2291</v>
      </c>
      <c r="P22" s="36" t="n">
        <f aca="false">O22/L22</f>
        <v>2.78710462287105</v>
      </c>
      <c r="R22" s="64" t="n">
        <v>0</v>
      </c>
      <c r="S22" s="66" t="n">
        <v>0</v>
      </c>
      <c r="T22" s="29" t="n">
        <v>0</v>
      </c>
      <c r="U22" s="38" t="n">
        <v>0</v>
      </c>
      <c r="V22" s="39" t="n">
        <v>0</v>
      </c>
      <c r="W22" s="64" t="n">
        <v>310</v>
      </c>
      <c r="X22" s="66" t="n">
        <v>82</v>
      </c>
      <c r="Y22" s="29" t="n">
        <f aca="false">X22/W22*100</f>
        <v>26.4516129032258</v>
      </c>
      <c r="Z22" s="40" t="n">
        <v>1352</v>
      </c>
      <c r="AA22" s="39" t="n">
        <f aca="false">Z22/W22</f>
        <v>4.36129032258065</v>
      </c>
      <c r="AB22" s="40" t="n">
        <f aca="false">W22+R22</f>
        <v>310</v>
      </c>
      <c r="AC22" s="40" t="n">
        <f aca="false">X22+S22</f>
        <v>82</v>
      </c>
      <c r="AD22" s="29" t="n">
        <f aca="false">AC22/AB22*100</f>
        <v>26.4516129032258</v>
      </c>
      <c r="AE22" s="40" t="n">
        <f aca="false">Z22+U22</f>
        <v>1352</v>
      </c>
      <c r="AF22" s="29" t="n">
        <f aca="false">AE22/AB22</f>
        <v>4.36129032258065</v>
      </c>
      <c r="AG22" s="64" t="n">
        <v>0</v>
      </c>
      <c r="AH22" s="66" t="n">
        <v>0</v>
      </c>
      <c r="AI22" s="29" t="n">
        <v>0</v>
      </c>
      <c r="AJ22" s="38" t="n">
        <v>0</v>
      </c>
      <c r="AK22" s="39" t="n">
        <v>0</v>
      </c>
      <c r="AL22" s="67" t="n">
        <v>9</v>
      </c>
      <c r="AM22" s="65" t="n">
        <v>2</v>
      </c>
      <c r="AN22" s="29" t="n">
        <f aca="false">AM22/AL22*100</f>
        <v>22.2222222222222</v>
      </c>
      <c r="AO22" s="43" t="n">
        <v>39</v>
      </c>
      <c r="AP22" s="39" t="n">
        <f aca="false">AO22/AL22</f>
        <v>4.33333333333333</v>
      </c>
      <c r="AQ22" s="43" t="n">
        <f aca="false">AL22+AG22</f>
        <v>9</v>
      </c>
      <c r="AR22" s="43" t="n">
        <f aca="false">AM22+AH22</f>
        <v>2</v>
      </c>
      <c r="AS22" s="29" t="n">
        <f aca="false">AR22/AQ22*100</f>
        <v>22.2222222222222</v>
      </c>
      <c r="AT22" s="40" t="n">
        <f aca="false">AO22+AJ22</f>
        <v>39</v>
      </c>
      <c r="AU22" s="39" t="n">
        <f aca="false">AT22/AQ22</f>
        <v>4.33333333333333</v>
      </c>
      <c r="AV22" s="64" t="n">
        <v>0</v>
      </c>
      <c r="AW22" s="66" t="n">
        <v>0</v>
      </c>
      <c r="AX22" s="29" t="n">
        <v>0</v>
      </c>
      <c r="AY22" s="38" t="n">
        <v>0</v>
      </c>
      <c r="AZ22" s="39" t="n">
        <v>0</v>
      </c>
      <c r="BA22" s="69" t="n">
        <v>503</v>
      </c>
      <c r="BB22" s="69" t="n">
        <v>282</v>
      </c>
      <c r="BC22" s="29" t="n">
        <f aca="false">BB22/BA22*100</f>
        <v>56.0636182902585</v>
      </c>
      <c r="BD22" s="40" t="n">
        <v>900</v>
      </c>
      <c r="BE22" s="39" t="n">
        <f aca="false">BD22/BA22</f>
        <v>1.78926441351889</v>
      </c>
      <c r="BF22" s="40" t="n">
        <f aca="false">BA22+AV22</f>
        <v>503</v>
      </c>
      <c r="BG22" s="40" t="n">
        <f aca="false">BB22+AW22</f>
        <v>282</v>
      </c>
      <c r="BH22" s="29" t="n">
        <f aca="false">BG22/BF22*100</f>
        <v>56.0636182902585</v>
      </c>
      <c r="BI22" s="40" t="n">
        <f aca="false">BD22+AY22</f>
        <v>900</v>
      </c>
      <c r="BJ22" s="39" t="n">
        <f aca="false">BI22/BF22</f>
        <v>1.78926441351889</v>
      </c>
    </row>
    <row r="23" customFormat="false" ht="13.5" hidden="false" customHeight="false" outlineLevel="0" collapsed="false">
      <c r="A23" s="70" t="s">
        <v>35</v>
      </c>
      <c r="B23" s="32" t="n">
        <f aca="false">R23+W23+AG23+AL23+AV23+BA23</f>
        <v>896</v>
      </c>
      <c r="C23" s="33" t="n">
        <f aca="false">H23+M23</f>
        <v>542</v>
      </c>
      <c r="D23" s="34" t="n">
        <f aca="false">C23/B23*100</f>
        <v>60.4910714285714</v>
      </c>
      <c r="E23" s="35" t="n">
        <f aca="false">J23+O23</f>
        <v>1682</v>
      </c>
      <c r="F23" s="36" t="n">
        <f aca="false">E23/B23</f>
        <v>1.87723214285714</v>
      </c>
      <c r="G23" s="32" t="n">
        <f aca="false">R23+AG23+AV23</f>
        <v>831</v>
      </c>
      <c r="H23" s="33" t="n">
        <f aca="false">S23+AH23+AW23</f>
        <v>499</v>
      </c>
      <c r="I23" s="34" t="n">
        <f aca="false">H23/G23*100</f>
        <v>60.0481347773766</v>
      </c>
      <c r="J23" s="35" t="n">
        <f aca="false">U23+AJ23+AY23</f>
        <v>1569</v>
      </c>
      <c r="K23" s="36" t="n">
        <f aca="false">J23/G23</f>
        <v>1.88808664259928</v>
      </c>
      <c r="L23" s="37" t="n">
        <f aca="false">W23+AL23+BA23</f>
        <v>65</v>
      </c>
      <c r="M23" s="33" t="n">
        <f aca="false">X23+AM23+BB23</f>
        <v>43</v>
      </c>
      <c r="N23" s="34" t="n">
        <f aca="false">M23/L23*100</f>
        <v>66.1538461538462</v>
      </c>
      <c r="O23" s="35" t="n">
        <f aca="false">Z23+AO23+BD23</f>
        <v>113</v>
      </c>
      <c r="P23" s="36" t="n">
        <f aca="false">O23/L23</f>
        <v>1.73846153846154</v>
      </c>
      <c r="R23" s="64" t="n">
        <v>209</v>
      </c>
      <c r="S23" s="65" t="n">
        <v>107</v>
      </c>
      <c r="T23" s="29" t="n">
        <f aca="false">S23/R23*100</f>
        <v>51.1961722488038</v>
      </c>
      <c r="U23" s="40" t="n">
        <v>490</v>
      </c>
      <c r="V23" s="39" t="n">
        <f aca="false">U23/R23</f>
        <v>2.3444976076555</v>
      </c>
      <c r="W23" s="64" t="n">
        <v>12</v>
      </c>
      <c r="X23" s="66" t="n">
        <v>4</v>
      </c>
      <c r="Y23" s="29" t="n">
        <f aca="false">X23/W23*100</f>
        <v>33.3333333333333</v>
      </c>
      <c r="Z23" s="40" t="n">
        <v>48</v>
      </c>
      <c r="AA23" s="39" t="n">
        <f aca="false">Z23/W23</f>
        <v>4</v>
      </c>
      <c r="AB23" s="40" t="n">
        <f aca="false">W23+R23</f>
        <v>221</v>
      </c>
      <c r="AC23" s="40" t="n">
        <f aca="false">X23+S23</f>
        <v>111</v>
      </c>
      <c r="AD23" s="29" t="n">
        <f aca="false">AC23/AB23*100</f>
        <v>50.2262443438914</v>
      </c>
      <c r="AE23" s="40" t="n">
        <f aca="false">Z23+U23</f>
        <v>538</v>
      </c>
      <c r="AF23" s="29" t="n">
        <f aca="false">AE23/AB23</f>
        <v>2.43438914027149</v>
      </c>
      <c r="AG23" s="67" t="n">
        <v>75</v>
      </c>
      <c r="AH23" s="65" t="n">
        <v>27</v>
      </c>
      <c r="AI23" s="29" t="n">
        <f aca="false">AH23/AG23*100</f>
        <v>36</v>
      </c>
      <c r="AJ23" s="40" t="n">
        <v>288</v>
      </c>
      <c r="AK23" s="39" t="n">
        <f aca="false">AJ23/AG23</f>
        <v>3.84</v>
      </c>
      <c r="AL23" s="67" t="n">
        <v>10</v>
      </c>
      <c r="AM23" s="65" t="n">
        <v>5</v>
      </c>
      <c r="AN23" s="29" t="n">
        <f aca="false">AM23/AL23*100</f>
        <v>50</v>
      </c>
      <c r="AO23" s="43" t="n">
        <v>32</v>
      </c>
      <c r="AP23" s="39" t="n">
        <f aca="false">AO23/AL23</f>
        <v>3.2</v>
      </c>
      <c r="AQ23" s="43" t="n">
        <f aca="false">AL23+AG23</f>
        <v>85</v>
      </c>
      <c r="AR23" s="43" t="n">
        <f aca="false">AM23+AH23</f>
        <v>32</v>
      </c>
      <c r="AS23" s="29" t="n">
        <f aca="false">AR23/AQ23*100</f>
        <v>37.6470588235294</v>
      </c>
      <c r="AT23" s="40" t="n">
        <f aca="false">AO23+AJ23</f>
        <v>320</v>
      </c>
      <c r="AU23" s="39" t="n">
        <f aca="false">AT23/AQ23</f>
        <v>3.76470588235294</v>
      </c>
      <c r="AV23" s="67" t="n">
        <v>547</v>
      </c>
      <c r="AW23" s="65" t="n">
        <v>365</v>
      </c>
      <c r="AX23" s="29" t="n">
        <f aca="false">AW23/AV23*100</f>
        <v>66.72760511883</v>
      </c>
      <c r="AY23" s="40" t="n">
        <v>791</v>
      </c>
      <c r="AZ23" s="39" t="n">
        <f aca="false">AY23/AV23</f>
        <v>1.44606946983547</v>
      </c>
      <c r="BA23" s="69" t="n">
        <v>43</v>
      </c>
      <c r="BB23" s="69" t="n">
        <v>34</v>
      </c>
      <c r="BC23" s="29" t="n">
        <f aca="false">BB23/BA23*100</f>
        <v>79.0697674418605</v>
      </c>
      <c r="BD23" s="40" t="n">
        <v>33</v>
      </c>
      <c r="BE23" s="39" t="n">
        <f aca="false">BD23/BA23</f>
        <v>0.767441860465116</v>
      </c>
      <c r="BF23" s="40" t="n">
        <f aca="false">BA23+AV23</f>
        <v>590</v>
      </c>
      <c r="BG23" s="40" t="n">
        <f aca="false">BB23+AW23</f>
        <v>399</v>
      </c>
      <c r="BH23" s="29" t="n">
        <f aca="false">BG23/BF23*100</f>
        <v>67.6271186440678</v>
      </c>
      <c r="BI23" s="40" t="n">
        <f aca="false">BD23+AY23</f>
        <v>824</v>
      </c>
      <c r="BJ23" s="39" t="n">
        <f aca="false">BI23/BF23</f>
        <v>1.39661016949153</v>
      </c>
    </row>
    <row r="24" customFormat="false" ht="13.5" hidden="false" customHeight="false" outlineLevel="0" collapsed="false">
      <c r="A24" s="70" t="s">
        <v>36</v>
      </c>
      <c r="B24" s="32" t="n">
        <f aca="false">R24+W24+AG24+AL24+AV24+BA24</f>
        <v>1871</v>
      </c>
      <c r="C24" s="33" t="n">
        <f aca="false">H24+M24</f>
        <v>1230</v>
      </c>
      <c r="D24" s="34" t="n">
        <f aca="false">C24/B24*100</f>
        <v>65.74024585783</v>
      </c>
      <c r="E24" s="35" t="n">
        <f aca="false">J24+O24</f>
        <v>2841</v>
      </c>
      <c r="F24" s="36" t="n">
        <f aca="false">E24/B24</f>
        <v>1.51843933725281</v>
      </c>
      <c r="G24" s="32" t="n">
        <f aca="false">R24+AG24+AV24</f>
        <v>1867</v>
      </c>
      <c r="H24" s="33" t="n">
        <f aca="false">S24+AH24+AW24</f>
        <v>1228</v>
      </c>
      <c r="I24" s="34" t="n">
        <f aca="false">H24/G24*100</f>
        <v>65.7739689341189</v>
      </c>
      <c r="J24" s="35" t="n">
        <f aca="false">U24+AJ24+AY24</f>
        <v>2823</v>
      </c>
      <c r="K24" s="36" t="n">
        <f aca="false">J24/G24</f>
        <v>1.51205141938939</v>
      </c>
      <c r="L24" s="37" t="n">
        <f aca="false">W24+AL24+BA24</f>
        <v>4</v>
      </c>
      <c r="M24" s="33" t="n">
        <f aca="false">X24+AM24+BB24</f>
        <v>2</v>
      </c>
      <c r="N24" s="34" t="n">
        <f aca="false">M24/L24*100</f>
        <v>50</v>
      </c>
      <c r="O24" s="35" t="n">
        <f aca="false">Z24+AO24+BD24</f>
        <v>18</v>
      </c>
      <c r="P24" s="36" t="n">
        <f aca="false">O24/L24</f>
        <v>4.5</v>
      </c>
      <c r="R24" s="64" t="n">
        <v>272</v>
      </c>
      <c r="S24" s="65" t="n">
        <v>127</v>
      </c>
      <c r="T24" s="29" t="n">
        <f aca="false">S24/R24*100</f>
        <v>46.6911764705882</v>
      </c>
      <c r="U24" s="40" t="n">
        <v>640</v>
      </c>
      <c r="V24" s="39" t="n">
        <f aca="false">U24/R24</f>
        <v>2.35294117647059</v>
      </c>
      <c r="W24" s="64" t="n">
        <v>2</v>
      </c>
      <c r="X24" s="66" t="n">
        <v>0</v>
      </c>
      <c r="Y24" s="29" t="n">
        <f aca="false">X24/W24*100</f>
        <v>0</v>
      </c>
      <c r="Z24" s="40" t="n">
        <v>8</v>
      </c>
      <c r="AA24" s="39" t="n">
        <f aca="false">Z24/W24</f>
        <v>4</v>
      </c>
      <c r="AB24" s="40" t="n">
        <f aca="false">W24+R24</f>
        <v>274</v>
      </c>
      <c r="AC24" s="40" t="n">
        <f aca="false">X24+S24</f>
        <v>127</v>
      </c>
      <c r="AD24" s="29" t="n">
        <f aca="false">AC24/AB24*100</f>
        <v>46.3503649635037</v>
      </c>
      <c r="AE24" s="40" t="n">
        <f aca="false">Z24+U24</f>
        <v>648</v>
      </c>
      <c r="AF24" s="29" t="n">
        <f aca="false">AE24/AB24</f>
        <v>2.36496350364964</v>
      </c>
      <c r="AG24" s="67" t="n">
        <v>251</v>
      </c>
      <c r="AH24" s="65" t="n">
        <v>106</v>
      </c>
      <c r="AI24" s="29" t="n">
        <f aca="false">AH24/AG24*100</f>
        <v>42.2310756972112</v>
      </c>
      <c r="AJ24" s="40" t="n">
        <v>755</v>
      </c>
      <c r="AK24" s="39" t="n">
        <f aca="false">AJ24/AG24</f>
        <v>3.00796812749004</v>
      </c>
      <c r="AL24" s="67" t="n">
        <v>1</v>
      </c>
      <c r="AM24" s="65" t="n">
        <v>1</v>
      </c>
      <c r="AN24" s="29" t="n">
        <f aca="false">AM24/AL24*100</f>
        <v>100</v>
      </c>
      <c r="AO24" s="43" t="n">
        <v>0</v>
      </c>
      <c r="AP24" s="39" t="n">
        <f aca="false">AO24/AL24</f>
        <v>0</v>
      </c>
      <c r="AQ24" s="43" t="n">
        <f aca="false">AL24+AG24</f>
        <v>252</v>
      </c>
      <c r="AR24" s="43" t="n">
        <f aca="false">AM24+AH24</f>
        <v>107</v>
      </c>
      <c r="AS24" s="29" t="n">
        <f aca="false">AR24/AQ24*100</f>
        <v>42.4603174603175</v>
      </c>
      <c r="AT24" s="40" t="n">
        <f aca="false">AO24+AJ24</f>
        <v>755</v>
      </c>
      <c r="AU24" s="39" t="n">
        <f aca="false">AT24/AQ24</f>
        <v>2.99603174603175</v>
      </c>
      <c r="AV24" s="67" t="n">
        <v>1344</v>
      </c>
      <c r="AW24" s="65" t="n">
        <v>995</v>
      </c>
      <c r="AX24" s="29" t="n">
        <f aca="false">AW24/AV24*100</f>
        <v>74.0327380952381</v>
      </c>
      <c r="AY24" s="40" t="n">
        <v>1428</v>
      </c>
      <c r="AZ24" s="39" t="n">
        <f aca="false">AY24/AV24</f>
        <v>1.0625</v>
      </c>
      <c r="BA24" s="69" t="n">
        <v>1</v>
      </c>
      <c r="BB24" s="69" t="n">
        <v>1</v>
      </c>
      <c r="BC24" s="29" t="n">
        <f aca="false">BB24/BA24*100</f>
        <v>100</v>
      </c>
      <c r="BD24" s="40" t="n">
        <v>10</v>
      </c>
      <c r="BE24" s="39" t="n">
        <f aca="false">BD24/BA24</f>
        <v>10</v>
      </c>
      <c r="BF24" s="40" t="n">
        <f aca="false">BA24+AV24</f>
        <v>1345</v>
      </c>
      <c r="BG24" s="40" t="n">
        <f aca="false">BB24+AW24</f>
        <v>996</v>
      </c>
      <c r="BH24" s="29" t="n">
        <f aca="false">BG24/BF24*100</f>
        <v>74.0520446096654</v>
      </c>
      <c r="BI24" s="40" t="n">
        <f aca="false">BD24+AY24</f>
        <v>1438</v>
      </c>
      <c r="BJ24" s="39" t="n">
        <f aca="false">BI24/BF24</f>
        <v>1.06914498141264</v>
      </c>
    </row>
    <row r="25" customFormat="false" ht="13.5" hidden="false" customHeight="false" outlineLevel="0" collapsed="false">
      <c r="A25" s="70" t="s">
        <v>37</v>
      </c>
      <c r="B25" s="32" t="n">
        <f aca="false">R25+W25+AG25+AL25+AV25+BA25</f>
        <v>425</v>
      </c>
      <c r="C25" s="33" t="n">
        <f aca="false">H25+M25</f>
        <v>225</v>
      </c>
      <c r="D25" s="34" t="n">
        <f aca="false">C25/B25*100</f>
        <v>52.9411764705882</v>
      </c>
      <c r="E25" s="35" t="n">
        <f aca="false">J25+O25</f>
        <v>801</v>
      </c>
      <c r="F25" s="36" t="n">
        <f aca="false">E25/B25</f>
        <v>1.88470588235294</v>
      </c>
      <c r="G25" s="32" t="n">
        <f aca="false">R25+AG25+AV25</f>
        <v>202</v>
      </c>
      <c r="H25" s="33" t="n">
        <f aca="false">S25+AH25+AW25</f>
        <v>113</v>
      </c>
      <c r="I25" s="34" t="n">
        <f aca="false">H25/G25*100</f>
        <v>55.9405940594059</v>
      </c>
      <c r="J25" s="35" t="n">
        <f aca="false">U25+AJ25+AY25</f>
        <v>397</v>
      </c>
      <c r="K25" s="36" t="n">
        <f aca="false">J25/G25</f>
        <v>1.96534653465347</v>
      </c>
      <c r="L25" s="37" t="n">
        <f aca="false">W25+AL25+BA25</f>
        <v>223</v>
      </c>
      <c r="M25" s="33" t="n">
        <f aca="false">X25+AM25+BB25</f>
        <v>112</v>
      </c>
      <c r="N25" s="34" t="n">
        <f aca="false">M25/L25*100</f>
        <v>50.2242152466368</v>
      </c>
      <c r="O25" s="35" t="n">
        <f aca="false">Z25+AO25+BD25</f>
        <v>404</v>
      </c>
      <c r="P25" s="36" t="n">
        <f aca="false">O25/L25</f>
        <v>1.81165919282511</v>
      </c>
      <c r="R25" s="64" t="n">
        <v>64</v>
      </c>
      <c r="S25" s="65" t="n">
        <v>25</v>
      </c>
      <c r="T25" s="29" t="n">
        <f aca="false">S25/R25*100</f>
        <v>39.0625</v>
      </c>
      <c r="U25" s="40" t="n">
        <v>210</v>
      </c>
      <c r="V25" s="39" t="n">
        <f aca="false">U25/R25</f>
        <v>3.28125</v>
      </c>
      <c r="W25" s="64" t="n">
        <v>34</v>
      </c>
      <c r="X25" s="66" t="n">
        <v>11</v>
      </c>
      <c r="Y25" s="29" t="n">
        <f aca="false">X25/W25*100</f>
        <v>32.3529411764706</v>
      </c>
      <c r="Z25" s="40" t="n">
        <v>146</v>
      </c>
      <c r="AA25" s="39" t="n">
        <f aca="false">Z25/W25</f>
        <v>4.29411764705882</v>
      </c>
      <c r="AB25" s="40" t="n">
        <f aca="false">W25+R25</f>
        <v>98</v>
      </c>
      <c r="AC25" s="40" t="n">
        <f aca="false">X25+S25</f>
        <v>36</v>
      </c>
      <c r="AD25" s="29" t="n">
        <f aca="false">AC25/AB25*100</f>
        <v>36.734693877551</v>
      </c>
      <c r="AE25" s="40" t="n">
        <f aca="false">Z25+U25</f>
        <v>356</v>
      </c>
      <c r="AF25" s="29" t="n">
        <f aca="false">AE25/AB25</f>
        <v>3.63265306122449</v>
      </c>
      <c r="AG25" s="67" t="n">
        <v>7</v>
      </c>
      <c r="AH25" s="65" t="n">
        <v>2</v>
      </c>
      <c r="AI25" s="29" t="n">
        <f aca="false">AH25/AG25*100</f>
        <v>28.5714285714286</v>
      </c>
      <c r="AJ25" s="40" t="n">
        <v>34</v>
      </c>
      <c r="AK25" s="39" t="n">
        <f aca="false">AJ25/AG25</f>
        <v>4.85714285714286</v>
      </c>
      <c r="AL25" s="67" t="n">
        <v>4</v>
      </c>
      <c r="AM25" s="65" t="n">
        <v>1</v>
      </c>
      <c r="AN25" s="29" t="n">
        <f aca="false">AM25/AL25*100</f>
        <v>25</v>
      </c>
      <c r="AO25" s="43" t="n">
        <v>13</v>
      </c>
      <c r="AP25" s="39" t="n">
        <f aca="false">AO25/AL25</f>
        <v>3.25</v>
      </c>
      <c r="AQ25" s="43" t="n">
        <f aca="false">AL25+AG25</f>
        <v>11</v>
      </c>
      <c r="AR25" s="43" t="n">
        <f aca="false">AM25+AH25</f>
        <v>3</v>
      </c>
      <c r="AS25" s="29" t="n">
        <f aca="false">AR25/AQ25*100</f>
        <v>27.2727272727273</v>
      </c>
      <c r="AT25" s="40" t="n">
        <f aca="false">AO25+AJ25</f>
        <v>47</v>
      </c>
      <c r="AU25" s="39" t="n">
        <f aca="false">AT25/AQ25</f>
        <v>4.27272727272727</v>
      </c>
      <c r="AV25" s="67" t="n">
        <v>131</v>
      </c>
      <c r="AW25" s="65" t="n">
        <v>86</v>
      </c>
      <c r="AX25" s="29" t="n">
        <f aca="false">AW25/AV25*100</f>
        <v>65.6488549618321</v>
      </c>
      <c r="AY25" s="40" t="n">
        <v>153</v>
      </c>
      <c r="AZ25" s="39" t="n">
        <f aca="false">AY25/AV25</f>
        <v>1.16793893129771</v>
      </c>
      <c r="BA25" s="69" t="n">
        <v>185</v>
      </c>
      <c r="BB25" s="69" t="n">
        <v>100</v>
      </c>
      <c r="BC25" s="29" t="n">
        <f aca="false">BB25/BA25*100</f>
        <v>54.0540540540541</v>
      </c>
      <c r="BD25" s="40" t="n">
        <v>245</v>
      </c>
      <c r="BE25" s="39" t="n">
        <f aca="false">BD25/BA25</f>
        <v>1.32432432432432</v>
      </c>
      <c r="BF25" s="40" t="n">
        <f aca="false">BA25+AV25</f>
        <v>316</v>
      </c>
      <c r="BG25" s="40" t="n">
        <f aca="false">BB25+AW25</f>
        <v>186</v>
      </c>
      <c r="BH25" s="29" t="n">
        <f aca="false">BG25/BF25*100</f>
        <v>58.8607594936709</v>
      </c>
      <c r="BI25" s="40" t="n">
        <f aca="false">BD25+AY25</f>
        <v>398</v>
      </c>
      <c r="BJ25" s="39" t="n">
        <f aca="false">BI25/BF25</f>
        <v>1.25949367088608</v>
      </c>
    </row>
    <row r="26" customFormat="false" ht="13.5" hidden="false" customHeight="false" outlineLevel="0" collapsed="false">
      <c r="A26" s="70" t="s">
        <v>38</v>
      </c>
      <c r="B26" s="32" t="n">
        <f aca="false">R26+W26+AG26+AL26+AV26+BA26</f>
        <v>1359</v>
      </c>
      <c r="C26" s="33" t="n">
        <f aca="false">H26+M26</f>
        <v>725</v>
      </c>
      <c r="D26" s="34" t="n">
        <f aca="false">C26/B26*100</f>
        <v>53.3480500367918</v>
      </c>
      <c r="E26" s="35" t="n">
        <f aca="false">J26+O26</f>
        <v>2699</v>
      </c>
      <c r="F26" s="36" t="n">
        <f aca="false">E26/B26</f>
        <v>1.9860191317145</v>
      </c>
      <c r="G26" s="32" t="n">
        <f aca="false">R26+AG26+AV26</f>
        <v>0</v>
      </c>
      <c r="H26" s="33" t="n">
        <f aca="false">S26+AH26+AW26</f>
        <v>0</v>
      </c>
      <c r="I26" s="34" t="n">
        <v>0</v>
      </c>
      <c r="J26" s="35" t="n">
        <f aca="false">U26+AJ26+AY26</f>
        <v>0</v>
      </c>
      <c r="K26" s="36" t="n">
        <v>0</v>
      </c>
      <c r="L26" s="37" t="n">
        <f aca="false">W26+AL26+BA26</f>
        <v>1359</v>
      </c>
      <c r="M26" s="33" t="n">
        <f aca="false">X26+AM26+BB26</f>
        <v>725</v>
      </c>
      <c r="N26" s="34" t="n">
        <f aca="false">M26/L26*100</f>
        <v>53.3480500367918</v>
      </c>
      <c r="O26" s="35" t="n">
        <f aca="false">Z26+AO26+BD26</f>
        <v>2699</v>
      </c>
      <c r="P26" s="36" t="n">
        <f aca="false">O26/L26</f>
        <v>1.9860191317145</v>
      </c>
      <c r="R26" s="64" t="n">
        <v>0</v>
      </c>
      <c r="S26" s="66" t="n">
        <v>0</v>
      </c>
      <c r="T26" s="29" t="n">
        <v>0</v>
      </c>
      <c r="U26" s="38" t="n">
        <v>0</v>
      </c>
      <c r="V26" s="39" t="n">
        <v>0</v>
      </c>
      <c r="W26" s="64" t="n">
        <v>148</v>
      </c>
      <c r="X26" s="66" t="n">
        <v>48</v>
      </c>
      <c r="Y26" s="29" t="n">
        <f aca="false">X26/W26*100</f>
        <v>32.4324324324324</v>
      </c>
      <c r="Z26" s="40" t="n">
        <v>498</v>
      </c>
      <c r="AA26" s="39" t="n">
        <f aca="false">Z26/W26</f>
        <v>3.36486486486487</v>
      </c>
      <c r="AB26" s="40" t="n">
        <f aca="false">W26+R26</f>
        <v>148</v>
      </c>
      <c r="AC26" s="40" t="n">
        <f aca="false">X26+S26</f>
        <v>48</v>
      </c>
      <c r="AD26" s="29" t="n">
        <f aca="false">AC26/AB26*100</f>
        <v>32.4324324324324</v>
      </c>
      <c r="AE26" s="40" t="n">
        <f aca="false">Z26+U26</f>
        <v>498</v>
      </c>
      <c r="AF26" s="29" t="n">
        <f aca="false">AE26/AB26</f>
        <v>3.36486486486487</v>
      </c>
      <c r="AG26" s="64" t="n">
        <v>0</v>
      </c>
      <c r="AH26" s="66" t="n">
        <v>0</v>
      </c>
      <c r="AI26" s="29" t="n">
        <v>0</v>
      </c>
      <c r="AJ26" s="38" t="n">
        <v>0</v>
      </c>
      <c r="AK26" s="39" t="n">
        <v>0</v>
      </c>
      <c r="AL26" s="64" t="n">
        <v>0</v>
      </c>
      <c r="AM26" s="66" t="n">
        <v>0</v>
      </c>
      <c r="AN26" s="29" t="n">
        <v>0</v>
      </c>
      <c r="AO26" s="71" t="n">
        <v>0</v>
      </c>
      <c r="AP26" s="39" t="n">
        <v>0</v>
      </c>
      <c r="AQ26" s="43" t="n">
        <f aca="false">AL26+AG26</f>
        <v>0</v>
      </c>
      <c r="AR26" s="43" t="n">
        <f aca="false">AM26+AH26</f>
        <v>0</v>
      </c>
      <c r="AS26" s="29" t="n">
        <v>0</v>
      </c>
      <c r="AT26" s="40" t="n">
        <f aca="false">AO26+AJ26</f>
        <v>0</v>
      </c>
      <c r="AU26" s="39" t="n">
        <v>0</v>
      </c>
      <c r="AV26" s="64" t="n">
        <v>0</v>
      </c>
      <c r="AW26" s="66" t="n">
        <v>0</v>
      </c>
      <c r="AX26" s="29" t="n">
        <v>0</v>
      </c>
      <c r="AY26" s="38" t="n">
        <v>0</v>
      </c>
      <c r="AZ26" s="39" t="n">
        <v>0</v>
      </c>
      <c r="BA26" s="69" t="n">
        <v>1211</v>
      </c>
      <c r="BB26" s="69" t="n">
        <v>677</v>
      </c>
      <c r="BC26" s="29" t="n">
        <f aca="false">BB26/BA26*100</f>
        <v>55.9042113955409</v>
      </c>
      <c r="BD26" s="40" t="n">
        <v>2201</v>
      </c>
      <c r="BE26" s="39" t="n">
        <f aca="false">BD26/BA26</f>
        <v>1.81750619322874</v>
      </c>
      <c r="BF26" s="40" t="n">
        <f aca="false">BA26+AV26</f>
        <v>1211</v>
      </c>
      <c r="BG26" s="40" t="n">
        <f aca="false">BB26+AW26</f>
        <v>677</v>
      </c>
      <c r="BH26" s="29" t="n">
        <f aca="false">BG26/BF26*100</f>
        <v>55.9042113955409</v>
      </c>
      <c r="BI26" s="40" t="n">
        <f aca="false">BD26+AY26</f>
        <v>2201</v>
      </c>
      <c r="BJ26" s="39" t="n">
        <f aca="false">BI26/BF26</f>
        <v>1.81750619322874</v>
      </c>
    </row>
    <row r="27" customFormat="false" ht="13.5" hidden="false" customHeight="false" outlineLevel="0" collapsed="false">
      <c r="A27" s="76" t="s">
        <v>39</v>
      </c>
      <c r="B27" s="80" t="n">
        <f aca="false">SUM(B20:B26)</f>
        <v>9090</v>
      </c>
      <c r="C27" s="50" t="n">
        <f aca="false">SUM(C20:C26)</f>
        <v>4832</v>
      </c>
      <c r="D27" s="51" t="n">
        <f aca="false">C27/B27*100</f>
        <v>53.1573157315732</v>
      </c>
      <c r="E27" s="50" t="n">
        <f aca="false">SUM(E20:E26)</f>
        <v>19489</v>
      </c>
      <c r="F27" s="52" t="n">
        <f aca="false">E27/B27</f>
        <v>2.14400440044004</v>
      </c>
      <c r="G27" s="81" t="n">
        <f aca="false">SUM(G20:G26)</f>
        <v>4740</v>
      </c>
      <c r="H27" s="50" t="n">
        <f aca="false">SUM(H20:H26)</f>
        <v>2823</v>
      </c>
      <c r="I27" s="51" t="n">
        <f aca="false">H27/G27*100</f>
        <v>59.5569620253165</v>
      </c>
      <c r="J27" s="50" t="n">
        <f aca="false">SUM(J20:J26)</f>
        <v>8767</v>
      </c>
      <c r="K27" s="52" t="n">
        <f aca="false">J27/G27</f>
        <v>1.84957805907173</v>
      </c>
      <c r="L27" s="82" t="n">
        <f aca="false">SUM(L20:L26)</f>
        <v>4350</v>
      </c>
      <c r="M27" s="50" t="n">
        <f aca="false">SUM(M20:M26)</f>
        <v>2009</v>
      </c>
      <c r="N27" s="51" t="n">
        <f aca="false">M27/L27*100</f>
        <v>46.183908045977</v>
      </c>
      <c r="O27" s="50" t="n">
        <f aca="false">SUM(O20:O26)</f>
        <v>10722</v>
      </c>
      <c r="P27" s="52" t="n">
        <f aca="false">O27/L27</f>
        <v>2.4648275862069</v>
      </c>
      <c r="R27" s="80" t="n">
        <f aca="false">SUM(R20:R26)</f>
        <v>1125</v>
      </c>
      <c r="S27" s="50" t="n">
        <f aca="false">SUM(S20:S26)</f>
        <v>452</v>
      </c>
      <c r="T27" s="51" t="n">
        <f aca="false">S27/R27*100</f>
        <v>40.1777777777778</v>
      </c>
      <c r="U27" s="50" t="n">
        <f aca="false">SUM(U20:U26)</f>
        <v>3316</v>
      </c>
      <c r="V27" s="52" t="n">
        <f aca="false">U27/R27</f>
        <v>2.94755555555556</v>
      </c>
      <c r="W27" s="80" t="n">
        <f aca="false">SUM(W20:W26)</f>
        <v>1177</v>
      </c>
      <c r="X27" s="50" t="n">
        <f aca="false">SUM(X20:X26)</f>
        <v>297</v>
      </c>
      <c r="Y27" s="51" t="n">
        <f aca="false">X27/W27*100</f>
        <v>25.2336448598131</v>
      </c>
      <c r="Z27" s="50" t="n">
        <f aca="false">SUM(Z20:Z26)</f>
        <v>4757</v>
      </c>
      <c r="AA27" s="52" t="n">
        <f aca="false">Z27/W27</f>
        <v>4.04163126593033</v>
      </c>
      <c r="AB27" s="56" t="n">
        <f aca="false">W27+R27</f>
        <v>2302</v>
      </c>
      <c r="AC27" s="56" t="n">
        <f aca="false">X27+S27</f>
        <v>749</v>
      </c>
      <c r="AD27" s="51" t="n">
        <f aca="false">AC27/AB27*100</f>
        <v>32.5369244135534</v>
      </c>
      <c r="AE27" s="56" t="n">
        <f aca="false">Z27+U27</f>
        <v>8073</v>
      </c>
      <c r="AF27" s="51" t="n">
        <f aca="false">AE27/AB27</f>
        <v>3.50695047784535</v>
      </c>
      <c r="AG27" s="81" t="n">
        <f aca="false">SUM(AG20:AG26)</f>
        <v>430</v>
      </c>
      <c r="AH27" s="50" t="n">
        <f aca="false">SUM(AH20:AH26)</f>
        <v>168</v>
      </c>
      <c r="AI27" s="51" t="n">
        <f aca="false">AH27/AG27*100</f>
        <v>39.0697674418605</v>
      </c>
      <c r="AJ27" s="50" t="n">
        <f aca="false">SUM(AJ20:AJ26)</f>
        <v>1510</v>
      </c>
      <c r="AK27" s="52" t="n">
        <f aca="false">AJ27/AG27</f>
        <v>3.51162790697674</v>
      </c>
      <c r="AL27" s="81" t="n">
        <f aca="false">SUM(AL20:AL26)</f>
        <v>78</v>
      </c>
      <c r="AM27" s="50" t="n">
        <f aca="false">SUM(AM20:AM26)</f>
        <v>20</v>
      </c>
      <c r="AN27" s="51" t="n">
        <f aca="false">AM27/AL27*100</f>
        <v>25.6410256410256</v>
      </c>
      <c r="AO27" s="50" t="n">
        <f aca="false">SUM(AO20:AO26)</f>
        <v>354</v>
      </c>
      <c r="AP27" s="52" t="n">
        <f aca="false">AO27/AL27</f>
        <v>4.53846153846154</v>
      </c>
      <c r="AQ27" s="58" t="n">
        <f aca="false">AL27+AG27</f>
        <v>508</v>
      </c>
      <c r="AR27" s="58" t="n">
        <f aca="false">AM27+AH27</f>
        <v>188</v>
      </c>
      <c r="AS27" s="51" t="n">
        <f aca="false">AR27/AQ27*100</f>
        <v>37.007874015748</v>
      </c>
      <c r="AT27" s="56" t="n">
        <f aca="false">AO27+AJ27</f>
        <v>1864</v>
      </c>
      <c r="AU27" s="59" t="n">
        <f aca="false">AT27/AQ27</f>
        <v>3.66929133858268</v>
      </c>
      <c r="AV27" s="81" t="n">
        <f aca="false">SUM(AV20:AV26)</f>
        <v>3185</v>
      </c>
      <c r="AW27" s="50" t="n">
        <f aca="false">SUM(AW20:AW26)</f>
        <v>2203</v>
      </c>
      <c r="AX27" s="51" t="n">
        <f aca="false">AW27/AV27*100</f>
        <v>69.1679748822606</v>
      </c>
      <c r="AY27" s="50" t="n">
        <f aca="false">SUM(AY20:AY26)</f>
        <v>3941</v>
      </c>
      <c r="AZ27" s="52" t="n">
        <f aca="false">AY27/AV27</f>
        <v>1.23736263736264</v>
      </c>
      <c r="BA27" s="83" t="n">
        <f aca="false">SUM(BA20:BA26)</f>
        <v>3095</v>
      </c>
      <c r="BB27" s="50" t="n">
        <f aca="false">SUM(BB20:BB26)</f>
        <v>1692</v>
      </c>
      <c r="BC27" s="51" t="n">
        <f aca="false">BB27/BA27*100</f>
        <v>54.6688206785137</v>
      </c>
      <c r="BD27" s="50" t="n">
        <f aca="false">SUM(BD20:BD26)</f>
        <v>5611</v>
      </c>
      <c r="BE27" s="52" t="n">
        <f aca="false">BD27/BA27</f>
        <v>1.81292407108239</v>
      </c>
      <c r="BF27" s="56" t="n">
        <f aca="false">BA27+AV27</f>
        <v>6280</v>
      </c>
      <c r="BG27" s="56" t="n">
        <f aca="false">BB27+AW27</f>
        <v>3895</v>
      </c>
      <c r="BH27" s="51" t="n">
        <f aca="false">BG27/BF27*100</f>
        <v>62.0222929936306</v>
      </c>
      <c r="BI27" s="56" t="n">
        <f aca="false">BD27+AY27</f>
        <v>9552</v>
      </c>
      <c r="BJ27" s="59" t="n">
        <f aca="false">BI27/BF27</f>
        <v>1.52101910828025</v>
      </c>
    </row>
    <row r="28" customFormat="false" ht="13.5" hidden="false" customHeight="false" outlineLevel="0" collapsed="false">
      <c r="A28" s="84"/>
      <c r="B28" s="85"/>
      <c r="C28" s="85"/>
      <c r="D28" s="86"/>
      <c r="E28" s="87"/>
      <c r="F28" s="88"/>
      <c r="G28" s="89"/>
      <c r="H28" s="90"/>
      <c r="I28" s="86"/>
      <c r="J28" s="87"/>
      <c r="K28" s="86"/>
      <c r="L28" s="90"/>
      <c r="M28" s="90"/>
      <c r="N28" s="86"/>
      <c r="O28" s="87"/>
      <c r="P28" s="86"/>
      <c r="R28" s="85"/>
      <c r="S28" s="89"/>
      <c r="T28" s="86"/>
      <c r="U28" s="87"/>
      <c r="V28" s="86"/>
      <c r="W28" s="85"/>
      <c r="X28" s="85"/>
      <c r="Y28" s="86"/>
      <c r="Z28" s="87"/>
      <c r="AA28" s="86"/>
      <c r="AB28" s="40"/>
      <c r="AC28" s="40"/>
      <c r="AD28" s="29"/>
      <c r="AE28" s="40"/>
      <c r="AF28" s="29"/>
      <c r="AG28" s="89"/>
      <c r="AH28" s="89"/>
      <c r="AI28" s="86"/>
      <c r="AJ28" s="87"/>
      <c r="AK28" s="86"/>
      <c r="AL28" s="89"/>
      <c r="AM28" s="89"/>
      <c r="AN28" s="86"/>
      <c r="AO28" s="91"/>
      <c r="AP28" s="86"/>
      <c r="AQ28" s="43"/>
      <c r="AR28" s="43"/>
      <c r="AS28" s="29"/>
      <c r="AT28" s="40"/>
      <c r="AU28" s="39"/>
      <c r="AV28" s="89"/>
      <c r="AW28" s="89"/>
      <c r="AX28" s="86"/>
      <c r="AY28" s="87"/>
      <c r="AZ28" s="86"/>
      <c r="BA28" s="92"/>
      <c r="BB28" s="92"/>
      <c r="BC28" s="86"/>
      <c r="BD28" s="87"/>
      <c r="BE28" s="86"/>
      <c r="BF28" s="40"/>
      <c r="BG28" s="40"/>
      <c r="BH28" s="29"/>
      <c r="BI28" s="40"/>
      <c r="BJ28" s="39"/>
    </row>
    <row r="29" customFormat="false" ht="13.5" hidden="false" customHeight="false" outlineLevel="0" collapsed="false">
      <c r="A29" s="93" t="s">
        <v>40</v>
      </c>
      <c r="B29" s="32" t="n">
        <f aca="false">R29+W29+AG29+AL29+AV29+BA29</f>
        <v>340</v>
      </c>
      <c r="C29" s="33" t="n">
        <f aca="false">H29+M29</f>
        <v>137</v>
      </c>
      <c r="D29" s="34" t="n">
        <f aca="false">C29/B29*100</f>
        <v>40.2941176470588</v>
      </c>
      <c r="E29" s="35" t="n">
        <f aca="false">J29+O29</f>
        <v>996</v>
      </c>
      <c r="F29" s="36" t="n">
        <f aca="false">E29/B29</f>
        <v>2.92941176470588</v>
      </c>
      <c r="G29" s="32" t="n">
        <f aca="false">R29+AG29+AV29</f>
        <v>0</v>
      </c>
      <c r="H29" s="33" t="n">
        <f aca="false">S29+AH29+AW29</f>
        <v>0</v>
      </c>
      <c r="I29" s="34" t="n">
        <v>0</v>
      </c>
      <c r="J29" s="35" t="n">
        <v>0</v>
      </c>
      <c r="K29" s="36" t="n">
        <v>0</v>
      </c>
      <c r="L29" s="37" t="n">
        <f aca="false">W29+AL29+BA29</f>
        <v>340</v>
      </c>
      <c r="M29" s="33" t="n">
        <f aca="false">X29+AM29+BB29</f>
        <v>137</v>
      </c>
      <c r="N29" s="34" t="n">
        <f aca="false">M29/L29*100</f>
        <v>40.2941176470588</v>
      </c>
      <c r="O29" s="35" t="n">
        <v>996</v>
      </c>
      <c r="P29" s="36" t="n">
        <f aca="false">O29/L29</f>
        <v>2.92941176470588</v>
      </c>
      <c r="R29" s="41" t="n">
        <v>0</v>
      </c>
      <c r="S29" s="38" t="n">
        <v>0</v>
      </c>
      <c r="T29" s="29" t="n">
        <v>0</v>
      </c>
      <c r="U29" s="38" t="n">
        <v>0</v>
      </c>
      <c r="V29" s="39" t="n">
        <v>0</v>
      </c>
      <c r="W29" s="41" t="n">
        <v>70</v>
      </c>
      <c r="X29" s="38" t="n">
        <v>20</v>
      </c>
      <c r="Y29" s="29" t="n">
        <f aca="false">X29/W29*100</f>
        <v>28.5714285714286</v>
      </c>
      <c r="Z29" s="40" t="n">
        <v>0</v>
      </c>
      <c r="AA29" s="39" t="n">
        <v>0</v>
      </c>
      <c r="AB29" s="40" t="n">
        <f aca="false">W29+R29</f>
        <v>70</v>
      </c>
      <c r="AC29" s="40" t="n">
        <f aca="false">X29+S29</f>
        <v>20</v>
      </c>
      <c r="AD29" s="29" t="n">
        <f aca="false">AC29/AB29*100</f>
        <v>28.5714285714286</v>
      </c>
      <c r="AE29" s="40" t="n">
        <f aca="false">Z29+U29</f>
        <v>0</v>
      </c>
      <c r="AF29" s="29" t="n">
        <f aca="false">AE29/AB29</f>
        <v>0</v>
      </c>
      <c r="AG29" s="41" t="n">
        <v>0</v>
      </c>
      <c r="AH29" s="38" t="n">
        <v>0</v>
      </c>
      <c r="AI29" s="29" t="n">
        <v>0</v>
      </c>
      <c r="AJ29" s="38" t="n">
        <v>0</v>
      </c>
      <c r="AK29" s="39" t="n">
        <v>0</v>
      </c>
      <c r="AL29" s="42" t="n">
        <v>4</v>
      </c>
      <c r="AM29" s="40" t="n">
        <v>1</v>
      </c>
      <c r="AN29" s="29" t="n">
        <f aca="false">AM29/AL29*100</f>
        <v>25</v>
      </c>
      <c r="AO29" s="43" t="n">
        <v>0</v>
      </c>
      <c r="AP29" s="39" t="n">
        <v>0</v>
      </c>
      <c r="AQ29" s="43" t="n">
        <f aca="false">AL29+AG29</f>
        <v>4</v>
      </c>
      <c r="AR29" s="43" t="n">
        <f aca="false">AM29+AH29</f>
        <v>1</v>
      </c>
      <c r="AS29" s="29" t="n">
        <f aca="false">AR29/AQ29*100</f>
        <v>25</v>
      </c>
      <c r="AT29" s="40" t="n">
        <f aca="false">AO29+AJ29</f>
        <v>0</v>
      </c>
      <c r="AU29" s="39" t="n">
        <f aca="false">AT29/AQ29</f>
        <v>0</v>
      </c>
      <c r="AV29" s="38" t="n">
        <v>0</v>
      </c>
      <c r="AW29" s="38" t="n">
        <v>0</v>
      </c>
      <c r="AX29" s="29" t="n">
        <v>0</v>
      </c>
      <c r="AY29" s="38" t="n">
        <v>0</v>
      </c>
      <c r="AZ29" s="39" t="n">
        <v>0</v>
      </c>
      <c r="BA29" s="48" t="n">
        <v>266</v>
      </c>
      <c r="BB29" s="44" t="n">
        <v>116</v>
      </c>
      <c r="BC29" s="29" t="n">
        <f aca="false">BB29/BA29*100</f>
        <v>43.609022556391</v>
      </c>
      <c r="BD29" s="40" t="n">
        <v>0</v>
      </c>
      <c r="BE29" s="39" t="n">
        <f aca="false">BD29/BA29</f>
        <v>0</v>
      </c>
      <c r="BF29" s="40" t="n">
        <f aca="false">BA29+AV29</f>
        <v>266</v>
      </c>
      <c r="BG29" s="40" t="n">
        <f aca="false">BB29+AW29</f>
        <v>116</v>
      </c>
      <c r="BH29" s="29" t="n">
        <f aca="false">BG29/BF29*100</f>
        <v>43.609022556391</v>
      </c>
      <c r="BI29" s="40" t="n">
        <f aca="false">BD29+AY29</f>
        <v>0</v>
      </c>
      <c r="BJ29" s="39" t="n">
        <f aca="false">BI29/BF29</f>
        <v>0</v>
      </c>
    </row>
    <row r="30" customFormat="false" ht="13.5" hidden="false" customHeight="false" outlineLevel="0" collapsed="false">
      <c r="A30" s="70" t="s">
        <v>41</v>
      </c>
      <c r="B30" s="32" t="n">
        <f aca="false">R30+W30+AG30+AL30+AV30+BA30</f>
        <v>3860</v>
      </c>
      <c r="C30" s="33" t="n">
        <f aca="false">H30+M30</f>
        <v>1988</v>
      </c>
      <c r="D30" s="34" t="n">
        <f aca="false">C30/B30*100</f>
        <v>51.5025906735751</v>
      </c>
      <c r="E30" s="35" t="n">
        <f aca="false">J30+O30</f>
        <v>8845</v>
      </c>
      <c r="F30" s="36" t="n">
        <f aca="false">E30/B30</f>
        <v>2.29145077720207</v>
      </c>
      <c r="G30" s="32" t="n">
        <f aca="false">R30+AG30+AV30</f>
        <v>22</v>
      </c>
      <c r="H30" s="33" t="n">
        <f aca="false">S30+AH30+AW30</f>
        <v>10</v>
      </c>
      <c r="I30" s="34" t="n">
        <f aca="false">H30/G30*100</f>
        <v>45.4545454545455</v>
      </c>
      <c r="J30" s="35" t="n">
        <f aca="false">U30+AJ30+AY30</f>
        <v>45</v>
      </c>
      <c r="K30" s="36" t="n">
        <f aca="false">J30/G30</f>
        <v>2.04545454545455</v>
      </c>
      <c r="L30" s="37" t="n">
        <f aca="false">W30+AL30+BA30</f>
        <v>3838</v>
      </c>
      <c r="M30" s="33" t="n">
        <f aca="false">X30+AM30+BB30</f>
        <v>1978</v>
      </c>
      <c r="N30" s="34" t="n">
        <f aca="false">M30/L30*100</f>
        <v>51.5372589890568</v>
      </c>
      <c r="O30" s="35" t="n">
        <f aca="false">Z30+AO30+BD30</f>
        <v>8800</v>
      </c>
      <c r="P30" s="36" t="n">
        <f aca="false">O30/L30</f>
        <v>2.29286086503387</v>
      </c>
      <c r="R30" s="64" t="n">
        <v>2</v>
      </c>
      <c r="S30" s="65" t="n">
        <v>0</v>
      </c>
      <c r="T30" s="29" t="n">
        <f aca="false">S30/R30*100</f>
        <v>0</v>
      </c>
      <c r="U30" s="40" t="n">
        <v>7</v>
      </c>
      <c r="V30" s="39" t="n">
        <f aca="false">U30/R30</f>
        <v>3.5</v>
      </c>
      <c r="W30" s="64" t="n">
        <v>347</v>
      </c>
      <c r="X30" s="66" t="n">
        <v>115</v>
      </c>
      <c r="Y30" s="29" t="n">
        <f aca="false">X30/W30*100</f>
        <v>33.1412103746398</v>
      </c>
      <c r="Z30" s="40" t="n">
        <v>1322</v>
      </c>
      <c r="AA30" s="39" t="n">
        <f aca="false">Z30/W30</f>
        <v>3.80979827089337</v>
      </c>
      <c r="AB30" s="40" t="n">
        <f aca="false">W30+R30</f>
        <v>349</v>
      </c>
      <c r="AC30" s="40" t="n">
        <f aca="false">X30+S30</f>
        <v>115</v>
      </c>
      <c r="AD30" s="29" t="n">
        <f aca="false">AC30/AB30*100</f>
        <v>32.9512893982808</v>
      </c>
      <c r="AE30" s="40" t="n">
        <f aca="false">Z30+U30</f>
        <v>1329</v>
      </c>
      <c r="AF30" s="29" t="n">
        <f aca="false">AE30/AB30</f>
        <v>3.8080229226361</v>
      </c>
      <c r="AG30" s="41" t="n">
        <v>0</v>
      </c>
      <c r="AH30" s="38" t="n">
        <v>0</v>
      </c>
      <c r="AI30" s="29" t="n">
        <v>0</v>
      </c>
      <c r="AJ30" s="40" t="n">
        <v>0</v>
      </c>
      <c r="AK30" s="39" t="n">
        <v>0</v>
      </c>
      <c r="AL30" s="67" t="n">
        <v>108</v>
      </c>
      <c r="AM30" s="65" t="n">
        <v>22</v>
      </c>
      <c r="AN30" s="29" t="n">
        <f aca="false">AM30/AL30*100</f>
        <v>20.3703703703704</v>
      </c>
      <c r="AO30" s="43" t="n">
        <v>442</v>
      </c>
      <c r="AP30" s="39" t="n">
        <f aca="false">AO30/AL30</f>
        <v>4.09259259259259</v>
      </c>
      <c r="AQ30" s="43" t="n">
        <f aca="false">AL30+AG30</f>
        <v>108</v>
      </c>
      <c r="AR30" s="43" t="n">
        <f aca="false">AM30+AH30</f>
        <v>22</v>
      </c>
      <c r="AS30" s="29" t="n">
        <f aca="false">AR30/AQ30*100</f>
        <v>20.3703703703704</v>
      </c>
      <c r="AT30" s="40" t="n">
        <f aca="false">AO30+AJ30</f>
        <v>442</v>
      </c>
      <c r="AU30" s="39" t="n">
        <f aca="false">AT30/AQ30</f>
        <v>4.09259259259259</v>
      </c>
      <c r="AV30" s="65" t="n">
        <v>20</v>
      </c>
      <c r="AW30" s="65" t="n">
        <v>10</v>
      </c>
      <c r="AX30" s="29" t="n">
        <f aca="false">AW30/AV30*100</f>
        <v>50</v>
      </c>
      <c r="AY30" s="40" t="n">
        <v>38</v>
      </c>
      <c r="AZ30" s="39" t="n">
        <f aca="false">AY30/AV30</f>
        <v>1.9</v>
      </c>
      <c r="BA30" s="68" t="n">
        <v>3383</v>
      </c>
      <c r="BB30" s="69" t="n">
        <v>1841</v>
      </c>
      <c r="BC30" s="29" t="n">
        <f aca="false">BB30/BA30*100</f>
        <v>54.419154596512</v>
      </c>
      <c r="BD30" s="40" t="n">
        <v>7036</v>
      </c>
      <c r="BE30" s="39" t="n">
        <f aca="false">BD30/BA30</f>
        <v>2.07981081879988</v>
      </c>
      <c r="BF30" s="40" t="n">
        <f aca="false">BA30+AV30</f>
        <v>3403</v>
      </c>
      <c r="BG30" s="40" t="n">
        <f aca="false">BB30+AW30</f>
        <v>1851</v>
      </c>
      <c r="BH30" s="29" t="n">
        <f aca="false">BG30/BF30*100</f>
        <v>54.3931824860417</v>
      </c>
      <c r="BI30" s="40" t="n">
        <f aca="false">BD30+AY30</f>
        <v>7074</v>
      </c>
      <c r="BJ30" s="39" t="n">
        <f aca="false">BI30/BF30</f>
        <v>2.07875404055245</v>
      </c>
    </row>
    <row r="31" customFormat="false" ht="13.5" hidden="false" customHeight="false" outlineLevel="0" collapsed="false">
      <c r="A31" s="70" t="s">
        <v>42</v>
      </c>
      <c r="B31" s="32" t="n">
        <f aca="false">R31+W31+AG31+AL31+AV31+BA31</f>
        <v>517</v>
      </c>
      <c r="C31" s="33" t="n">
        <f aca="false">H31+M31</f>
        <v>287</v>
      </c>
      <c r="D31" s="34" t="n">
        <f aca="false">C31/B31*100</f>
        <v>55.5125725338491</v>
      </c>
      <c r="E31" s="35" t="n">
        <f aca="false">J31+O31</f>
        <v>1024</v>
      </c>
      <c r="F31" s="36" t="n">
        <f aca="false">E31/B31</f>
        <v>1.98065764023211</v>
      </c>
      <c r="G31" s="32" t="n">
        <f aca="false">R31+AG31+AV31</f>
        <v>0</v>
      </c>
      <c r="H31" s="33" t="n">
        <f aca="false">S31+AH31+AW31</f>
        <v>0</v>
      </c>
      <c r="I31" s="34" t="n">
        <v>0</v>
      </c>
      <c r="J31" s="35" t="n">
        <f aca="false">U31+AJ31+AY31</f>
        <v>0</v>
      </c>
      <c r="K31" s="36" t="n">
        <v>0</v>
      </c>
      <c r="L31" s="37" t="n">
        <f aca="false">W31+AL31+BA31</f>
        <v>517</v>
      </c>
      <c r="M31" s="33" t="n">
        <f aca="false">X31+AM31+BB31</f>
        <v>287</v>
      </c>
      <c r="N31" s="34" t="n">
        <f aca="false">M31/L31*100</f>
        <v>55.5125725338491</v>
      </c>
      <c r="O31" s="35" t="n">
        <f aca="false">Z31+AO31+BD31</f>
        <v>1024</v>
      </c>
      <c r="P31" s="36" t="n">
        <f aca="false">O31/L31</f>
        <v>1.98065764023211</v>
      </c>
      <c r="R31" s="64" t="n">
        <v>0</v>
      </c>
      <c r="S31" s="66" t="n">
        <v>0</v>
      </c>
      <c r="T31" s="29" t="n">
        <v>0</v>
      </c>
      <c r="U31" s="38" t="n">
        <v>0</v>
      </c>
      <c r="V31" s="39" t="n">
        <v>0</v>
      </c>
      <c r="W31" s="64" t="n">
        <v>42</v>
      </c>
      <c r="X31" s="66" t="n">
        <v>16</v>
      </c>
      <c r="Y31" s="29" t="n">
        <f aca="false">X31/W31*100</f>
        <v>38.0952380952381</v>
      </c>
      <c r="Z31" s="40" t="n">
        <v>151</v>
      </c>
      <c r="AA31" s="39" t="n">
        <f aca="false">Z31/W31</f>
        <v>3.5952380952381</v>
      </c>
      <c r="AB31" s="40" t="n">
        <f aca="false">W31+R31</f>
        <v>42</v>
      </c>
      <c r="AC31" s="40" t="n">
        <f aca="false">X31+S31</f>
        <v>16</v>
      </c>
      <c r="AD31" s="29" t="n">
        <f aca="false">AC31/AB31*100</f>
        <v>38.0952380952381</v>
      </c>
      <c r="AE31" s="40" t="n">
        <f aca="false">Z31+U31</f>
        <v>151</v>
      </c>
      <c r="AF31" s="29" t="n">
        <f aca="false">AE31/AB31</f>
        <v>3.5952380952381</v>
      </c>
      <c r="AG31" s="64" t="n">
        <v>0</v>
      </c>
      <c r="AH31" s="66" t="n">
        <v>0</v>
      </c>
      <c r="AI31" s="29" t="n">
        <v>0</v>
      </c>
      <c r="AJ31" s="38" t="n">
        <v>0</v>
      </c>
      <c r="AK31" s="39" t="n">
        <v>0</v>
      </c>
      <c r="AL31" s="64" t="n">
        <v>7</v>
      </c>
      <c r="AM31" s="65" t="n">
        <v>2</v>
      </c>
      <c r="AN31" s="29" t="n">
        <f aca="false">AM31/AL31*100</f>
        <v>28.5714285714286</v>
      </c>
      <c r="AO31" s="43" t="n">
        <v>32</v>
      </c>
      <c r="AP31" s="39" t="n">
        <f aca="false">AO31/AL31</f>
        <v>4.57142857142857</v>
      </c>
      <c r="AQ31" s="43" t="n">
        <f aca="false">AL31+AG31</f>
        <v>7</v>
      </c>
      <c r="AR31" s="43" t="n">
        <f aca="false">AM31+AH31</f>
        <v>2</v>
      </c>
      <c r="AS31" s="29" t="n">
        <f aca="false">AR31/AQ31*100</f>
        <v>28.5714285714286</v>
      </c>
      <c r="AT31" s="40" t="n">
        <f aca="false">AO31+AJ31</f>
        <v>32</v>
      </c>
      <c r="AU31" s="39" t="n">
        <f aca="false">AT31/AQ31</f>
        <v>4.57142857142857</v>
      </c>
      <c r="AV31" s="66" t="n">
        <v>0</v>
      </c>
      <c r="AW31" s="66" t="n">
        <v>0</v>
      </c>
      <c r="AX31" s="29" t="n">
        <v>0</v>
      </c>
      <c r="AY31" s="38" t="n">
        <v>0</v>
      </c>
      <c r="AZ31" s="39" t="n">
        <v>0</v>
      </c>
      <c r="BA31" s="68" t="n">
        <v>468</v>
      </c>
      <c r="BB31" s="69" t="n">
        <v>269</v>
      </c>
      <c r="BC31" s="29" t="n">
        <f aca="false">BB31/BA31*100</f>
        <v>57.4786324786325</v>
      </c>
      <c r="BD31" s="40" t="n">
        <v>841</v>
      </c>
      <c r="BE31" s="39" t="n">
        <f aca="false">BD31/BA31</f>
        <v>1.79700854700855</v>
      </c>
      <c r="BF31" s="40" t="n">
        <f aca="false">BA31+AV31</f>
        <v>468</v>
      </c>
      <c r="BG31" s="40" t="n">
        <f aca="false">BB31+AW31</f>
        <v>269</v>
      </c>
      <c r="BH31" s="29" t="n">
        <f aca="false">BG31/BF31*100</f>
        <v>57.4786324786325</v>
      </c>
      <c r="BI31" s="40" t="n">
        <f aca="false">BD31+AY31</f>
        <v>841</v>
      </c>
      <c r="BJ31" s="39" t="n">
        <f aca="false">BI31/BF31</f>
        <v>1.79700854700855</v>
      </c>
    </row>
    <row r="32" customFormat="false" ht="13.5" hidden="false" customHeight="false" outlineLevel="0" collapsed="false">
      <c r="A32" s="70" t="s">
        <v>43</v>
      </c>
      <c r="B32" s="32" t="n">
        <f aca="false">R32+W32+AG32+AL32+AV32+BA32</f>
        <v>2087</v>
      </c>
      <c r="C32" s="33" t="n">
        <f aca="false">H32+M32</f>
        <v>1320</v>
      </c>
      <c r="D32" s="34" t="n">
        <f aca="false">C32/B32*100</f>
        <v>63.2486823191184</v>
      </c>
      <c r="E32" s="35" t="n">
        <f aca="false">J32+O32</f>
        <v>3106</v>
      </c>
      <c r="F32" s="36" t="n">
        <f aca="false">E32/B32</f>
        <v>1.48826066123622</v>
      </c>
      <c r="G32" s="32" t="n">
        <f aca="false">R32+AG32+AV32</f>
        <v>1007</v>
      </c>
      <c r="H32" s="33" t="n">
        <f aca="false">S32+AH32+AW32</f>
        <v>668</v>
      </c>
      <c r="I32" s="34" t="n">
        <f aca="false">H32/G32*100</f>
        <v>66.3356504468719</v>
      </c>
      <c r="J32" s="35" t="n">
        <f aca="false">U32+AJ32+AY32</f>
        <v>1273</v>
      </c>
      <c r="K32" s="36" t="n">
        <f aca="false">J32/G32</f>
        <v>1.26415094339623</v>
      </c>
      <c r="L32" s="37" t="n">
        <f aca="false">W32+AL32+BA32</f>
        <v>1080</v>
      </c>
      <c r="M32" s="33" t="n">
        <f aca="false">X32+AM32+BB32</f>
        <v>652</v>
      </c>
      <c r="N32" s="34" t="n">
        <f aca="false">M32/L32*100</f>
        <v>60.3703703703704</v>
      </c>
      <c r="O32" s="35" t="n">
        <f aca="false">Z32+AO32+BD32</f>
        <v>1833</v>
      </c>
      <c r="P32" s="36" t="n">
        <f aca="false">O32/L32</f>
        <v>1.69722222222222</v>
      </c>
      <c r="R32" s="41" t="n">
        <v>78</v>
      </c>
      <c r="S32" s="38" t="n">
        <v>46</v>
      </c>
      <c r="T32" s="29" t="n">
        <f aca="false">S32/R32*100</f>
        <v>58.974358974359</v>
      </c>
      <c r="U32" s="38" t="n">
        <v>153</v>
      </c>
      <c r="V32" s="39" t="n">
        <f aca="false">U32/R32</f>
        <v>1.96153846153846</v>
      </c>
      <c r="W32" s="41" t="n">
        <v>95</v>
      </c>
      <c r="X32" s="38" t="n">
        <v>39</v>
      </c>
      <c r="Y32" s="29" t="n">
        <f aca="false">X32/W32*100</f>
        <v>41.0526315789474</v>
      </c>
      <c r="Z32" s="40" t="n">
        <v>288</v>
      </c>
      <c r="AA32" s="39" t="n">
        <f aca="false">Z32/W32</f>
        <v>3.03157894736842</v>
      </c>
      <c r="AB32" s="40" t="n">
        <f aca="false">W32+R32</f>
        <v>173</v>
      </c>
      <c r="AC32" s="40" t="n">
        <f aca="false">X32+S32</f>
        <v>85</v>
      </c>
      <c r="AD32" s="29" t="n">
        <f aca="false">AC32/AB32*100</f>
        <v>49.1329479768786</v>
      </c>
      <c r="AE32" s="40" t="n">
        <f aca="false">Z32+U32</f>
        <v>441</v>
      </c>
      <c r="AF32" s="29" t="n">
        <f aca="false">AE32/AB32</f>
        <v>2.54913294797688</v>
      </c>
      <c r="AG32" s="41" t="n">
        <v>34</v>
      </c>
      <c r="AH32" s="38" t="n">
        <v>14</v>
      </c>
      <c r="AI32" s="29" t="n">
        <f aca="false">AH32/AG32*100</f>
        <v>41.1764705882353</v>
      </c>
      <c r="AJ32" s="40" t="n">
        <v>80</v>
      </c>
      <c r="AK32" s="39" t="n">
        <f aca="false">AJ32/AG32</f>
        <v>2.35294117647059</v>
      </c>
      <c r="AL32" s="41" t="n">
        <v>7</v>
      </c>
      <c r="AM32" s="38" t="n">
        <v>1</v>
      </c>
      <c r="AN32" s="29" t="n">
        <f aca="false">AM32/AL32*100</f>
        <v>14.2857142857143</v>
      </c>
      <c r="AO32" s="71" t="n">
        <v>15</v>
      </c>
      <c r="AP32" s="39" t="n">
        <f aca="false">AO32/AL32</f>
        <v>2.14285714285714</v>
      </c>
      <c r="AQ32" s="43" t="n">
        <f aca="false">AL32+AG32</f>
        <v>41</v>
      </c>
      <c r="AR32" s="43" t="n">
        <f aca="false">AM32+AH32</f>
        <v>15</v>
      </c>
      <c r="AS32" s="29" t="n">
        <f aca="false">AR32/AQ32*100</f>
        <v>36.5853658536585</v>
      </c>
      <c r="AT32" s="40" t="n">
        <f aca="false">AO32+AJ32</f>
        <v>95</v>
      </c>
      <c r="AU32" s="39" t="n">
        <f aca="false">AT32/AQ32</f>
        <v>2.31707317073171</v>
      </c>
      <c r="AV32" s="40" t="n">
        <v>895</v>
      </c>
      <c r="AW32" s="40" t="n">
        <v>608</v>
      </c>
      <c r="AX32" s="29" t="n">
        <f aca="false">AW32/AV32*100</f>
        <v>67.9329608938547</v>
      </c>
      <c r="AY32" s="40" t="n">
        <v>1040</v>
      </c>
      <c r="AZ32" s="39" t="n">
        <f aca="false">AY32/AV32</f>
        <v>1.16201117318436</v>
      </c>
      <c r="BA32" s="94" t="n">
        <v>978</v>
      </c>
      <c r="BB32" s="95" t="n">
        <v>612</v>
      </c>
      <c r="BC32" s="29" t="n">
        <f aca="false">BB32/BA32*100</f>
        <v>62.5766871165644</v>
      </c>
      <c r="BD32" s="74" t="n">
        <v>1530</v>
      </c>
      <c r="BE32" s="39" t="n">
        <f aca="false">BD32/BA32</f>
        <v>1.56441717791411</v>
      </c>
      <c r="BF32" s="40" t="n">
        <f aca="false">BA32+AV32</f>
        <v>1873</v>
      </c>
      <c r="BG32" s="40" t="n">
        <f aca="false">BB32+AW32</f>
        <v>1220</v>
      </c>
      <c r="BH32" s="29" t="n">
        <f aca="false">BG32/BF32*100</f>
        <v>65.1361452215697</v>
      </c>
      <c r="BI32" s="40" t="n">
        <f aca="false">BD32+AY32</f>
        <v>2570</v>
      </c>
      <c r="BJ32" s="39" t="n">
        <f aca="false">BI32/BF32</f>
        <v>1.37213027229044</v>
      </c>
    </row>
    <row r="33" customFormat="false" ht="13.5" hidden="false" customHeight="false" outlineLevel="0" collapsed="false">
      <c r="A33" s="96" t="s">
        <v>44</v>
      </c>
      <c r="B33" s="32" t="n">
        <f aca="false">R33+W33+AG33+AL33+AV33+BA33</f>
        <v>1182</v>
      </c>
      <c r="C33" s="33" t="n">
        <f aca="false">H33+M33</f>
        <v>650</v>
      </c>
      <c r="D33" s="34" t="n">
        <f aca="false">C33/B33*100</f>
        <v>54.9915397631134</v>
      </c>
      <c r="E33" s="35" t="n">
        <f aca="false">J33+O33</f>
        <v>2157</v>
      </c>
      <c r="F33" s="36" t="n">
        <f aca="false">E33/B33</f>
        <v>1.8248730964467</v>
      </c>
      <c r="G33" s="32" t="n">
        <f aca="false">R33+AG33+AV33</f>
        <v>434</v>
      </c>
      <c r="H33" s="33" t="n">
        <f aca="false">S33+AH33+AW33</f>
        <v>235</v>
      </c>
      <c r="I33" s="34" t="n">
        <f aca="false">H33/G33*100</f>
        <v>54.147465437788</v>
      </c>
      <c r="J33" s="35" t="n">
        <f aca="false">U33+AJ33+AY33</f>
        <v>635</v>
      </c>
      <c r="K33" s="36" t="n">
        <f aca="false">J33/G33</f>
        <v>1.463133640553</v>
      </c>
      <c r="L33" s="37" t="n">
        <f aca="false">W33+AL33+BA33</f>
        <v>748</v>
      </c>
      <c r="M33" s="33" t="n">
        <f aca="false">X33+AM33+BB33</f>
        <v>415</v>
      </c>
      <c r="N33" s="34" t="n">
        <f aca="false">M33/L33*100</f>
        <v>55.4812834224599</v>
      </c>
      <c r="O33" s="35" t="n">
        <f aca="false">Z33+AO33+BD33</f>
        <v>1522</v>
      </c>
      <c r="P33" s="36" t="n">
        <f aca="false">O33/L33</f>
        <v>2.03475935828877</v>
      </c>
      <c r="R33" s="64" t="n">
        <v>75</v>
      </c>
      <c r="S33" s="65" t="n">
        <v>23</v>
      </c>
      <c r="T33" s="29" t="n">
        <f aca="false">S33/R33*100</f>
        <v>30.6666666666667</v>
      </c>
      <c r="U33" s="40" t="n">
        <v>200</v>
      </c>
      <c r="V33" s="39" t="n">
        <f aca="false">U33/R33</f>
        <v>2.66666666666667</v>
      </c>
      <c r="W33" s="64" t="n">
        <v>72</v>
      </c>
      <c r="X33" s="66" t="n">
        <v>22</v>
      </c>
      <c r="Y33" s="29" t="n">
        <f aca="false">X33/W33*100</f>
        <v>30.5555555555556</v>
      </c>
      <c r="Z33" s="40" t="n">
        <v>259</v>
      </c>
      <c r="AA33" s="39" t="n">
        <f aca="false">Z33/W33</f>
        <v>3.59722222222222</v>
      </c>
      <c r="AB33" s="40" t="n">
        <f aca="false">W33+R33</f>
        <v>147</v>
      </c>
      <c r="AC33" s="40" t="n">
        <f aca="false">X33+S33</f>
        <v>45</v>
      </c>
      <c r="AD33" s="29" t="n">
        <f aca="false">AC33/AB33*100</f>
        <v>30.6122448979592</v>
      </c>
      <c r="AE33" s="40" t="n">
        <f aca="false">Z33+U33</f>
        <v>459</v>
      </c>
      <c r="AF33" s="29" t="n">
        <f aca="false">AE33/AB33</f>
        <v>3.12244897959184</v>
      </c>
      <c r="AG33" s="67" t="n">
        <v>0</v>
      </c>
      <c r="AH33" s="65" t="n">
        <v>0</v>
      </c>
      <c r="AI33" s="29" t="n">
        <v>0</v>
      </c>
      <c r="AJ33" s="40" t="n">
        <v>0</v>
      </c>
      <c r="AK33" s="39" t="n">
        <v>0</v>
      </c>
      <c r="AL33" s="67" t="n">
        <v>0</v>
      </c>
      <c r="AM33" s="65" t="n">
        <v>0</v>
      </c>
      <c r="AN33" s="29" t="n">
        <v>0</v>
      </c>
      <c r="AO33" s="71" t="n">
        <v>0</v>
      </c>
      <c r="AP33" s="39" t="n">
        <v>0</v>
      </c>
      <c r="AQ33" s="43" t="n">
        <f aca="false">AL33+AG33</f>
        <v>0</v>
      </c>
      <c r="AR33" s="43" t="n">
        <f aca="false">AM33+AH33</f>
        <v>0</v>
      </c>
      <c r="AS33" s="29" t="n">
        <v>0</v>
      </c>
      <c r="AT33" s="40" t="n">
        <f aca="false">AO33+AJ33</f>
        <v>0</v>
      </c>
      <c r="AU33" s="39" t="n">
        <v>0</v>
      </c>
      <c r="AV33" s="65" t="n">
        <v>359</v>
      </c>
      <c r="AW33" s="65" t="n">
        <v>212</v>
      </c>
      <c r="AX33" s="29" t="n">
        <f aca="false">AW33/AV33*100</f>
        <v>59.0529247910864</v>
      </c>
      <c r="AY33" s="40" t="n">
        <v>435</v>
      </c>
      <c r="AZ33" s="39" t="n">
        <f aca="false">AY33/AV33</f>
        <v>1.2116991643454</v>
      </c>
      <c r="BA33" s="68" t="n">
        <v>676</v>
      </c>
      <c r="BB33" s="69" t="n">
        <v>393</v>
      </c>
      <c r="BC33" s="29" t="n">
        <f aca="false">BB33/BA33*100</f>
        <v>58.1360946745562</v>
      </c>
      <c r="BD33" s="40" t="n">
        <v>1263</v>
      </c>
      <c r="BE33" s="39" t="n">
        <f aca="false">BD33/BA33</f>
        <v>1.86834319526627</v>
      </c>
      <c r="BF33" s="40" t="n">
        <f aca="false">BA33+AV33</f>
        <v>1035</v>
      </c>
      <c r="BG33" s="40" t="n">
        <f aca="false">BB33+AW33</f>
        <v>605</v>
      </c>
      <c r="BH33" s="29" t="n">
        <f aca="false">BG33/BF33*100</f>
        <v>58.4541062801932</v>
      </c>
      <c r="BI33" s="40" t="n">
        <f aca="false">BD33+AY33</f>
        <v>1698</v>
      </c>
      <c r="BJ33" s="39" t="n">
        <f aca="false">BI33/BF33</f>
        <v>1.64057971014493</v>
      </c>
    </row>
    <row r="34" customFormat="false" ht="13.5" hidden="false" customHeight="false" outlineLevel="0" collapsed="false">
      <c r="A34" s="76" t="s">
        <v>45</v>
      </c>
      <c r="B34" s="80" t="n">
        <f aca="false">SUM(B29:B33)</f>
        <v>7986</v>
      </c>
      <c r="C34" s="50" t="n">
        <f aca="false">SUM(C29:C33)</f>
        <v>4382</v>
      </c>
      <c r="D34" s="51" t="n">
        <f aca="false">C34/B34*100</f>
        <v>54.8710242925119</v>
      </c>
      <c r="E34" s="50" t="n">
        <f aca="false">SUM(E29:E33)</f>
        <v>16128</v>
      </c>
      <c r="F34" s="52" t="n">
        <f aca="false">E34/B34</f>
        <v>2.01953418482344</v>
      </c>
      <c r="G34" s="50" t="n">
        <f aca="false">SUM(G29:G33)</f>
        <v>1463</v>
      </c>
      <c r="H34" s="50" t="n">
        <f aca="false">SUM(H29:H33)</f>
        <v>913</v>
      </c>
      <c r="I34" s="51" t="n">
        <f aca="false">H34/G34*100</f>
        <v>62.406015037594</v>
      </c>
      <c r="J34" s="50" t="n">
        <f aca="false">SUM(J29:J33)</f>
        <v>1953</v>
      </c>
      <c r="K34" s="52" t="n">
        <f aca="false">J34/G34</f>
        <v>1.33492822966507</v>
      </c>
      <c r="L34" s="50" t="n">
        <f aca="false">SUM(L29:L33)</f>
        <v>6523</v>
      </c>
      <c r="M34" s="50" t="n">
        <f aca="false">SUM(M29:M33)</f>
        <v>3469</v>
      </c>
      <c r="N34" s="51" t="n">
        <f aca="false">M34/L34*100</f>
        <v>53.1810516633451</v>
      </c>
      <c r="O34" s="50" t="n">
        <f aca="false">SUM(O29:O33)</f>
        <v>14175</v>
      </c>
      <c r="P34" s="52" t="n">
        <f aca="false">O34/L34</f>
        <v>2.1730798712249</v>
      </c>
      <c r="R34" s="50" t="n">
        <f aca="false">SUM(R29:R33)</f>
        <v>155</v>
      </c>
      <c r="S34" s="50" t="n">
        <f aca="false">SUM(S29:S33)</f>
        <v>69</v>
      </c>
      <c r="T34" s="51" t="n">
        <f aca="false">S34/R34*100</f>
        <v>44.5161290322581</v>
      </c>
      <c r="U34" s="50" t="n">
        <f aca="false">SUM(U29:U33)</f>
        <v>360</v>
      </c>
      <c r="V34" s="52" t="n">
        <f aca="false">U34/R34</f>
        <v>2.32258064516129</v>
      </c>
      <c r="W34" s="50" t="n">
        <f aca="false">SUM(W29:W33)</f>
        <v>626</v>
      </c>
      <c r="X34" s="50" t="n">
        <f aca="false">SUM(X29:X33)</f>
        <v>212</v>
      </c>
      <c r="Y34" s="51" t="n">
        <f aca="false">X34/W34*100</f>
        <v>33.8658146964856</v>
      </c>
      <c r="Z34" s="50" t="n">
        <f aca="false">SUM(Z29:Z33)</f>
        <v>2020</v>
      </c>
      <c r="AA34" s="52" t="n">
        <f aca="false">Z34/W34</f>
        <v>3.22683706070288</v>
      </c>
      <c r="AB34" s="56" t="n">
        <f aca="false">W34+R34</f>
        <v>781</v>
      </c>
      <c r="AC34" s="56" t="n">
        <f aca="false">X34+S34</f>
        <v>281</v>
      </c>
      <c r="AD34" s="51" t="n">
        <f aca="false">AC34/AB34*100</f>
        <v>35.9795134443022</v>
      </c>
      <c r="AE34" s="56" t="n">
        <f aca="false">Z34+U34</f>
        <v>2380</v>
      </c>
      <c r="AF34" s="51" t="n">
        <f aca="false">AE34/AB34</f>
        <v>3.04737516005122</v>
      </c>
      <c r="AG34" s="50" t="n">
        <f aca="false">SUM(AG29:AG33)</f>
        <v>34</v>
      </c>
      <c r="AH34" s="50" t="n">
        <f aca="false">SUM(AH29:AH33)</f>
        <v>14</v>
      </c>
      <c r="AI34" s="51" t="n">
        <f aca="false">AH34/AG34*100</f>
        <v>41.1764705882353</v>
      </c>
      <c r="AJ34" s="50" t="n">
        <f aca="false">SUM(AJ29:AJ33)</f>
        <v>80</v>
      </c>
      <c r="AK34" s="52" t="n">
        <f aca="false">AJ34/AG34</f>
        <v>2.35294117647059</v>
      </c>
      <c r="AL34" s="50" t="n">
        <f aca="false">SUM(AL29:AL33)</f>
        <v>126</v>
      </c>
      <c r="AM34" s="50" t="n">
        <f aca="false">SUM(AM29:AM33)</f>
        <v>26</v>
      </c>
      <c r="AN34" s="51" t="n">
        <f aca="false">AM34/AL34*100</f>
        <v>20.6349206349206</v>
      </c>
      <c r="AO34" s="50" t="n">
        <f aca="false">SUM(AO29:AO33)</f>
        <v>489</v>
      </c>
      <c r="AP34" s="52" t="n">
        <f aca="false">AO34/AL34</f>
        <v>3.88095238095238</v>
      </c>
      <c r="AQ34" s="58" t="n">
        <f aca="false">AL34+AG34</f>
        <v>160</v>
      </c>
      <c r="AR34" s="58" t="n">
        <f aca="false">AM34+AH34</f>
        <v>40</v>
      </c>
      <c r="AS34" s="51" t="n">
        <f aca="false">AR34/AQ34*100</f>
        <v>25</v>
      </c>
      <c r="AT34" s="56" t="n">
        <f aca="false">AO34+AJ34</f>
        <v>569</v>
      </c>
      <c r="AU34" s="59" t="n">
        <f aca="false">AT34/AQ34</f>
        <v>3.55625</v>
      </c>
      <c r="AV34" s="50" t="n">
        <f aca="false">SUM(AV29:AV33)</f>
        <v>1274</v>
      </c>
      <c r="AW34" s="50" t="n">
        <f aca="false">SUM(AW29:AW33)</f>
        <v>830</v>
      </c>
      <c r="AX34" s="51" t="n">
        <f aca="false">AW34/AV34*100</f>
        <v>65.149136577708</v>
      </c>
      <c r="AY34" s="50" t="n">
        <f aca="false">SUM(AY29:AY33)</f>
        <v>1513</v>
      </c>
      <c r="AZ34" s="52" t="n">
        <f aca="false">AY34/AV34</f>
        <v>1.18759811616954</v>
      </c>
      <c r="BA34" s="50" t="n">
        <f aca="false">SUM(BA29:BA33)</f>
        <v>5771</v>
      </c>
      <c r="BB34" s="50" t="n">
        <f aca="false">SUM(BB29:BB33)</f>
        <v>3231</v>
      </c>
      <c r="BC34" s="51" t="n">
        <f aca="false">BB34/BA34*100</f>
        <v>55.9868307052504</v>
      </c>
      <c r="BD34" s="50" t="n">
        <f aca="false">SUM(BD29:BD33)</f>
        <v>10670</v>
      </c>
      <c r="BE34" s="52" t="n">
        <f aca="false">BD34/BA34</f>
        <v>1.84889967076763</v>
      </c>
      <c r="BF34" s="56" t="n">
        <f aca="false">BA34+AV34</f>
        <v>7045</v>
      </c>
      <c r="BG34" s="56" t="n">
        <f aca="false">BB34+AW34</f>
        <v>4061</v>
      </c>
      <c r="BH34" s="51" t="n">
        <f aca="false">BG34/BF34*100</f>
        <v>57.6437189496097</v>
      </c>
      <c r="BI34" s="56" t="n">
        <f aca="false">BD34+AY34</f>
        <v>12183</v>
      </c>
      <c r="BJ34" s="59" t="n">
        <f aca="false">BI34/BF34</f>
        <v>1.72931156848829</v>
      </c>
    </row>
    <row r="35" customFormat="false" ht="13.5" hidden="false" customHeight="false" outlineLevel="0" collapsed="false">
      <c r="A35" s="61"/>
      <c r="B35" s="97"/>
      <c r="C35" s="97"/>
      <c r="D35" s="8"/>
      <c r="E35" s="9"/>
      <c r="F35" s="10"/>
      <c r="G35" s="98"/>
      <c r="H35" s="99"/>
      <c r="I35" s="8"/>
      <c r="J35" s="9"/>
      <c r="K35" s="8"/>
      <c r="L35" s="99"/>
      <c r="M35" s="99"/>
      <c r="N35" s="8"/>
      <c r="O35" s="9"/>
      <c r="P35" s="8"/>
      <c r="R35" s="97"/>
      <c r="S35" s="98"/>
      <c r="T35" s="8"/>
      <c r="U35" s="9"/>
      <c r="V35" s="8"/>
      <c r="W35" s="97"/>
      <c r="X35" s="97"/>
      <c r="Y35" s="8"/>
      <c r="Z35" s="9"/>
      <c r="AA35" s="8"/>
      <c r="AB35" s="40"/>
      <c r="AC35" s="40"/>
      <c r="AD35" s="29"/>
      <c r="AE35" s="40"/>
      <c r="AF35" s="29"/>
      <c r="AG35" s="98"/>
      <c r="AH35" s="98"/>
      <c r="AI35" s="8"/>
      <c r="AJ35" s="9"/>
      <c r="AK35" s="8"/>
      <c r="AL35" s="98"/>
      <c r="AM35" s="98"/>
      <c r="AN35" s="8"/>
      <c r="AO35" s="62" t="s">
        <v>46</v>
      </c>
      <c r="AP35" s="8"/>
      <c r="AQ35" s="43"/>
      <c r="AR35" s="43"/>
      <c r="AS35" s="29"/>
      <c r="AT35" s="40"/>
      <c r="AU35" s="39"/>
      <c r="AV35" s="98"/>
      <c r="AW35" s="98"/>
      <c r="AX35" s="8"/>
      <c r="AY35" s="9"/>
      <c r="AZ35" s="8"/>
      <c r="BA35" s="100"/>
      <c r="BB35" s="100"/>
      <c r="BC35" s="8"/>
      <c r="BD35" s="9"/>
      <c r="BE35" s="8"/>
      <c r="BF35" s="40"/>
      <c r="BG35" s="40"/>
      <c r="BH35" s="29"/>
      <c r="BI35" s="40"/>
      <c r="BJ35" s="39"/>
    </row>
    <row r="36" customFormat="false" ht="13.5" hidden="false" customHeight="false" outlineLevel="0" collapsed="false">
      <c r="A36" s="101" t="s">
        <v>47</v>
      </c>
      <c r="B36" s="80" t="n">
        <f aca="false">SUM(B11+B18+B27+B34)</f>
        <v>39173</v>
      </c>
      <c r="C36" s="50" t="n">
        <f aca="false">SUM(C11+C18+C27+C34)</f>
        <v>20352</v>
      </c>
      <c r="D36" s="51" t="n">
        <f aca="false">C36/B36*100</f>
        <v>51.9541520945549</v>
      </c>
      <c r="E36" s="50" t="n">
        <f aca="false">SUM(E11+E18+E27+E34)</f>
        <v>87654</v>
      </c>
      <c r="F36" s="52" t="n">
        <f aca="false">E36/B36</f>
        <v>2.23761264136012</v>
      </c>
      <c r="G36" s="102" t="n">
        <f aca="false">SUM(G11+G18+G27+G34)</f>
        <v>19853</v>
      </c>
      <c r="H36" s="50" t="n">
        <f aca="false">SUM(H11+H18+H27+H34)</f>
        <v>11378</v>
      </c>
      <c r="I36" s="51" t="n">
        <f aca="false">H36/G36*100</f>
        <v>57.3112375963331</v>
      </c>
      <c r="J36" s="50" t="n">
        <f aca="false">SUM(J11+J18+J27+J34)</f>
        <v>35352</v>
      </c>
      <c r="K36" s="52" t="n">
        <f aca="false">J36/G36</f>
        <v>1.78068805722057</v>
      </c>
      <c r="L36" s="103" t="n">
        <f aca="false">SUM(L11+L18+L27+L34)</f>
        <v>19320</v>
      </c>
      <c r="M36" s="50" t="n">
        <f aca="false">SUM(M11+M18+M27+M34)</f>
        <v>8974</v>
      </c>
      <c r="N36" s="51" t="n">
        <f aca="false">M36/L36*100</f>
        <v>46.4492753623188</v>
      </c>
      <c r="O36" s="50" t="n">
        <f aca="false">SUM(O11+O18+O27+O34)</f>
        <v>52302</v>
      </c>
      <c r="P36" s="52" t="n">
        <f aca="false">O36/L36</f>
        <v>2.70714285714286</v>
      </c>
      <c r="R36" s="104" t="n">
        <f aca="false">SUM(R11+R18+R27+R34)</f>
        <v>4151</v>
      </c>
      <c r="S36" s="50" t="n">
        <f aca="false">SUM(S11+S18+S27+S34)</f>
        <v>1568</v>
      </c>
      <c r="T36" s="51" t="n">
        <f aca="false">S36/R36*100</f>
        <v>37.7740303541315</v>
      </c>
      <c r="U36" s="50" t="n">
        <f aca="false">SUM(U11+U18+U27+U34)</f>
        <v>11989</v>
      </c>
      <c r="V36" s="52" t="n">
        <f aca="false">U36/R36</f>
        <v>2.88821970609492</v>
      </c>
      <c r="W36" s="80" t="n">
        <f aca="false">SUM(W11+W18+W27+W34)</f>
        <v>4832</v>
      </c>
      <c r="X36" s="50" t="n">
        <f aca="false">SUM(X11+X18+X27+X34)</f>
        <v>1142</v>
      </c>
      <c r="Y36" s="51" t="n">
        <f aca="false">X36/W36*100</f>
        <v>23.6341059602649</v>
      </c>
      <c r="Z36" s="50" t="n">
        <f aca="false">SUM(Z11+Z18+Z27+Z34)</f>
        <v>22207</v>
      </c>
      <c r="AA36" s="52" t="n">
        <f aca="false">Z36/W36</f>
        <v>4.59581953642384</v>
      </c>
      <c r="AB36" s="56" t="n">
        <f aca="false">W36+R36</f>
        <v>8983</v>
      </c>
      <c r="AC36" s="56" t="n">
        <f aca="false">X36+S36</f>
        <v>2710</v>
      </c>
      <c r="AD36" s="51" t="n">
        <f aca="false">AC36/AB36*100</f>
        <v>30.1680952911054</v>
      </c>
      <c r="AE36" s="56" t="n">
        <f aca="false">Z36+U36</f>
        <v>34196</v>
      </c>
      <c r="AF36" s="59" t="n">
        <f aca="false">AE36/AB36</f>
        <v>3.80674607592118</v>
      </c>
      <c r="AG36" s="105" t="n">
        <f aca="false">SUM(AG11+AG18+AG27+AG34)</f>
        <v>2188</v>
      </c>
      <c r="AH36" s="50" t="n">
        <f aca="false">SUM(AH11+AH18+AH27+AH34)</f>
        <v>795</v>
      </c>
      <c r="AI36" s="51" t="n">
        <f aca="false">AH36/AG36*100</f>
        <v>36.3345521023766</v>
      </c>
      <c r="AJ36" s="50" t="n">
        <f aca="false">SUM(AJ11+AJ18+AJ27+AJ34)</f>
        <v>6761</v>
      </c>
      <c r="AK36" s="52" t="n">
        <f aca="false">AJ36/AG36</f>
        <v>3.0900365630713</v>
      </c>
      <c r="AL36" s="106" t="n">
        <f aca="false">SUM(AL11+AL18+AL27+AL34)</f>
        <v>397</v>
      </c>
      <c r="AM36" s="50" t="n">
        <f aca="false">SUM(AM11+AM18+AM27+AM34)</f>
        <v>98</v>
      </c>
      <c r="AN36" s="51" t="n">
        <f aca="false">AM36/AL36*100</f>
        <v>24.6851385390428</v>
      </c>
      <c r="AO36" s="50" t="n">
        <f aca="false">SUM(AO11+AO18+AO27+AO34)</f>
        <v>1613</v>
      </c>
      <c r="AP36" s="52" t="n">
        <f aca="false">AO36/AL36</f>
        <v>4.06297229219144</v>
      </c>
      <c r="AQ36" s="58" t="n">
        <f aca="false">AL36+AG36</f>
        <v>2585</v>
      </c>
      <c r="AR36" s="58" t="n">
        <f aca="false">AM36+AH36</f>
        <v>893</v>
      </c>
      <c r="AS36" s="51" t="n">
        <f aca="false">AR36/AQ36*100</f>
        <v>34.5454545454546</v>
      </c>
      <c r="AT36" s="56" t="n">
        <f aca="false">AO36+AJ36</f>
        <v>8374</v>
      </c>
      <c r="AU36" s="59" t="n">
        <f aca="false">AT36/AQ36</f>
        <v>3.2394584139265</v>
      </c>
      <c r="AV36" s="106" t="n">
        <f aca="false">SUM(AV11+AV18+AV27+AV34)</f>
        <v>13514</v>
      </c>
      <c r="AW36" s="50" t="n">
        <f aca="false">SUM(AW11+AW18+AW27+AW34)</f>
        <v>9015</v>
      </c>
      <c r="AX36" s="51" t="n">
        <f aca="false">AW36/AV36*100</f>
        <v>66.7085984904543</v>
      </c>
      <c r="AY36" s="50" t="n">
        <f aca="false">SUM(AY11+AY18+AY27+AY34)</f>
        <v>16602</v>
      </c>
      <c r="AZ36" s="52" t="n">
        <f aca="false">AY36/AV36</f>
        <v>1.22850377386414</v>
      </c>
      <c r="BA36" s="83" t="n">
        <f aca="false">SUM(BA11+BA18+BA27+BA34)</f>
        <v>14091</v>
      </c>
      <c r="BB36" s="50" t="n">
        <f aca="false">SUM(BB11+BB18+BB27+BB34)</f>
        <v>7734</v>
      </c>
      <c r="BC36" s="51" t="n">
        <f aca="false">BB36/BA36*100</f>
        <v>54.8860975090483</v>
      </c>
      <c r="BD36" s="50" t="n">
        <f aca="false">SUM(BD11+BD18+BD27+BD34)</f>
        <v>27486</v>
      </c>
      <c r="BE36" s="52" t="n">
        <f aca="false">BD36/BA36</f>
        <v>1.9506067702789</v>
      </c>
      <c r="BF36" s="56" t="n">
        <f aca="false">BA36+AV36</f>
        <v>27605</v>
      </c>
      <c r="BG36" s="56" t="n">
        <f aca="false">BB36+AW36</f>
        <v>16749</v>
      </c>
      <c r="BH36" s="51" t="n">
        <f aca="false">BG36/BF36*100</f>
        <v>60.6737909798949</v>
      </c>
      <c r="BI36" s="56" t="n">
        <f aca="false">BD36+AY36</f>
        <v>44088</v>
      </c>
      <c r="BJ36" s="59" t="n">
        <f aca="false">BI36/BF36</f>
        <v>1.59710197428002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07" t="s">
        <v>50</v>
      </c>
    </row>
    <row r="49" customFormat="false" ht="12.75" hidden="false" customHeight="false" outlineLevel="0" collapsed="false">
      <c r="K49" s="1"/>
      <c r="M49" s="3"/>
      <c r="P49" s="1"/>
      <c r="V49" s="1"/>
      <c r="AA49" s="1"/>
      <c r="AD49" s="1"/>
      <c r="AF49" s="1"/>
      <c r="AK49" s="1"/>
      <c r="AP49" s="1"/>
      <c r="AQ49" s="1"/>
      <c r="AR49" s="1"/>
      <c r="AS49" s="1"/>
      <c r="AU49" s="1"/>
      <c r="AZ49" s="5"/>
      <c r="BB49" s="3"/>
      <c r="BE49" s="1"/>
      <c r="BH49" s="1"/>
      <c r="BJ49" s="1"/>
    </row>
    <row r="50" customFormat="false" ht="12.75" hidden="false" customHeight="false" outlineLevel="0" collapsed="false">
      <c r="K50" s="1"/>
      <c r="M50" s="3"/>
      <c r="P50" s="1"/>
      <c r="V50" s="1"/>
      <c r="AA50" s="1"/>
      <c r="AD50" s="1"/>
      <c r="AF50" s="1"/>
      <c r="AK50" s="1"/>
      <c r="AP50" s="1"/>
      <c r="AQ50" s="1"/>
      <c r="AR50" s="1"/>
      <c r="AS50" s="1"/>
      <c r="AU50" s="1"/>
      <c r="AZ50" s="5"/>
      <c r="BB50" s="3"/>
      <c r="BE50" s="1"/>
      <c r="BH50" s="1"/>
      <c r="BJ50" s="1"/>
    </row>
    <row r="51" customFormat="false" ht="12.75" hidden="false" customHeight="false" outlineLevel="0" collapsed="false">
      <c r="K51" s="1"/>
      <c r="M51" s="3"/>
      <c r="P51" s="1"/>
      <c r="V51" s="1"/>
      <c r="AA51" s="1"/>
      <c r="AD51" s="1"/>
      <c r="AF51" s="1"/>
      <c r="AK51" s="1"/>
      <c r="AP51" s="1"/>
      <c r="AQ51" s="1"/>
      <c r="AR51" s="1"/>
      <c r="AS51" s="1"/>
      <c r="AU51" s="1"/>
      <c r="AZ51" s="5"/>
      <c r="BB51" s="3"/>
      <c r="BE51" s="1"/>
      <c r="BH51" s="1"/>
      <c r="BJ51" s="1"/>
    </row>
    <row r="52" customFormat="false" ht="12.75" hidden="false" customHeight="false" outlineLevel="0" collapsed="false">
      <c r="K52" s="1"/>
      <c r="M52" s="3"/>
      <c r="P52" s="1"/>
      <c r="V52" s="1"/>
      <c r="AA52" s="1"/>
      <c r="AD52" s="1"/>
      <c r="AF52" s="1"/>
      <c r="AK52" s="1"/>
      <c r="AP52" s="1"/>
      <c r="AQ52" s="1"/>
      <c r="AR52" s="1"/>
      <c r="AS52" s="1"/>
      <c r="AU52" s="1"/>
      <c r="AZ52" s="5"/>
      <c r="BB52" s="3"/>
      <c r="BE52" s="1"/>
      <c r="BH52" s="1"/>
      <c r="BJ52" s="1"/>
    </row>
    <row r="53" customFormat="false" ht="12.75" hidden="false" customHeight="false" outlineLevel="0" collapsed="false">
      <c r="K53" s="1"/>
      <c r="M53" s="3"/>
      <c r="P53" s="1"/>
      <c r="V53" s="1"/>
      <c r="AA53" s="1"/>
      <c r="AD53" s="1"/>
      <c r="AF53" s="1"/>
      <c r="AK53" s="1"/>
      <c r="AP53" s="1"/>
      <c r="AQ53" s="1"/>
      <c r="AR53" s="1"/>
      <c r="AS53" s="1"/>
      <c r="AU53" s="1"/>
      <c r="AZ53" s="5"/>
      <c r="BB53" s="3"/>
      <c r="BE53" s="1"/>
      <c r="BH53" s="1"/>
      <c r="BJ53" s="1"/>
    </row>
    <row r="54" customFormat="false" ht="12.75" hidden="false" customHeight="false" outlineLevel="0" collapsed="false">
      <c r="K54" s="1"/>
      <c r="M54" s="3"/>
      <c r="P54" s="1"/>
      <c r="V54" s="1"/>
      <c r="AA54" s="1"/>
      <c r="AD54" s="1"/>
      <c r="AF54" s="1"/>
      <c r="AK54" s="1"/>
      <c r="AP54" s="1"/>
      <c r="AQ54" s="1"/>
      <c r="AR54" s="1"/>
      <c r="AS54" s="1"/>
      <c r="AU54" s="1"/>
      <c r="AZ54" s="5"/>
      <c r="BB54" s="3"/>
      <c r="BE54" s="1"/>
      <c r="BH54" s="1"/>
      <c r="BJ54" s="1"/>
    </row>
    <row r="55" customFormat="false" ht="12.75" hidden="false" customHeight="false" outlineLevel="0" collapsed="false">
      <c r="K55" s="1"/>
      <c r="M55" s="3"/>
      <c r="P55" s="1"/>
      <c r="V55" s="1"/>
      <c r="AA55" s="1"/>
      <c r="AD55" s="1"/>
      <c r="AF55" s="1"/>
      <c r="AK55" s="1"/>
      <c r="AP55" s="1"/>
      <c r="AQ55" s="1"/>
      <c r="AR55" s="1"/>
      <c r="AS55" s="1"/>
      <c r="AU55" s="1"/>
      <c r="AZ55" s="5"/>
      <c r="BB55" s="3"/>
      <c r="BE55" s="1"/>
      <c r="BH55" s="1"/>
      <c r="BJ55" s="1"/>
    </row>
    <row r="56" customFormat="false" ht="12.75" hidden="false" customHeight="false" outlineLevel="0" collapsed="false">
      <c r="K56" s="1"/>
      <c r="M56" s="3"/>
      <c r="P56" s="1"/>
      <c r="V56" s="1"/>
      <c r="AA56" s="1"/>
      <c r="AD56" s="1"/>
      <c r="AF56" s="1"/>
      <c r="AK56" s="1"/>
      <c r="AP56" s="1"/>
      <c r="AQ56" s="1"/>
      <c r="AR56" s="1"/>
      <c r="AS56" s="1"/>
      <c r="AU56" s="1"/>
      <c r="AZ56" s="5"/>
      <c r="BB56" s="3"/>
      <c r="BE56" s="1"/>
      <c r="BH56" s="1"/>
      <c r="BJ56" s="1"/>
    </row>
    <row r="57" customFormat="false" ht="12.75" hidden="false" customHeight="false" outlineLevel="0" collapsed="false">
      <c r="K57" s="1"/>
      <c r="M57" s="3"/>
      <c r="P57" s="1"/>
      <c r="V57" s="1"/>
      <c r="AA57" s="1"/>
      <c r="AD57" s="1"/>
      <c r="AF57" s="1"/>
      <c r="AK57" s="1"/>
      <c r="AP57" s="1"/>
      <c r="AQ57" s="1"/>
      <c r="AR57" s="1"/>
      <c r="AS57" s="1"/>
      <c r="AU57" s="1"/>
      <c r="AZ57" s="5"/>
      <c r="BB57" s="3"/>
      <c r="BE57" s="1"/>
      <c r="BH57" s="1"/>
      <c r="BJ57" s="1"/>
    </row>
    <row r="58" customFormat="false" ht="12.75" hidden="false" customHeight="false" outlineLevel="0" collapsed="false">
      <c r="K58" s="1"/>
      <c r="M58" s="3"/>
      <c r="P58" s="1"/>
      <c r="V58" s="1"/>
      <c r="AA58" s="1"/>
      <c r="AD58" s="1"/>
      <c r="AF58" s="1"/>
      <c r="AK58" s="1"/>
      <c r="AP58" s="1"/>
      <c r="AQ58" s="1"/>
      <c r="AR58" s="1"/>
      <c r="AS58" s="1"/>
      <c r="AU58" s="1"/>
      <c r="AZ58" s="5"/>
      <c r="BB58" s="3"/>
      <c r="BE58" s="1"/>
      <c r="BH58" s="1"/>
      <c r="BJ58" s="1"/>
    </row>
    <row r="59" customFormat="false" ht="12.75" hidden="false" customHeight="false" outlineLevel="0" collapsed="false">
      <c r="K59" s="1"/>
      <c r="M59" s="3"/>
      <c r="P59" s="1"/>
      <c r="V59" s="1"/>
      <c r="AA59" s="1"/>
      <c r="AD59" s="1"/>
      <c r="AF59" s="1"/>
      <c r="AK59" s="1"/>
      <c r="AP59" s="1"/>
      <c r="AQ59" s="1"/>
      <c r="AR59" s="1"/>
      <c r="AS59" s="1"/>
      <c r="AU59" s="1"/>
      <c r="AZ59" s="5"/>
      <c r="BB59" s="3"/>
      <c r="BE59" s="1"/>
      <c r="BH59" s="1"/>
      <c r="BJ59" s="1"/>
    </row>
    <row r="60" customFormat="false" ht="12.75" hidden="false" customHeight="false" outlineLevel="0" collapsed="false">
      <c r="K60" s="1"/>
      <c r="M60" s="3"/>
      <c r="P60" s="1"/>
      <c r="V60" s="1"/>
      <c r="AA60" s="1"/>
      <c r="AD60" s="1"/>
      <c r="AF60" s="1"/>
      <c r="AK60" s="1"/>
      <c r="AP60" s="1"/>
      <c r="AQ60" s="1"/>
      <c r="AR60" s="1"/>
      <c r="AS60" s="1"/>
      <c r="AU60" s="1"/>
      <c r="AZ60" s="5"/>
      <c r="BB60" s="3"/>
      <c r="BE60" s="1"/>
      <c r="BH60" s="1"/>
      <c r="BJ60" s="1"/>
    </row>
    <row r="61" customFormat="false" ht="12.75" hidden="false" customHeight="false" outlineLevel="0" collapsed="false">
      <c r="K61" s="1"/>
      <c r="M61" s="3"/>
      <c r="P61" s="1"/>
      <c r="V61" s="1"/>
      <c r="AA61" s="1"/>
      <c r="AD61" s="1"/>
      <c r="AF61" s="1"/>
      <c r="AK61" s="1"/>
      <c r="AP61" s="1"/>
      <c r="AQ61" s="1"/>
      <c r="AR61" s="1"/>
      <c r="AS61" s="1"/>
      <c r="AU61" s="1"/>
      <c r="AZ61" s="5"/>
      <c r="BB61" s="3"/>
      <c r="BE61" s="1"/>
      <c r="BH61" s="1"/>
      <c r="BJ61" s="1"/>
    </row>
    <row r="62" customFormat="false" ht="12.75" hidden="false" customHeight="false" outlineLevel="0" collapsed="false">
      <c r="K62" s="1"/>
      <c r="M62" s="3"/>
      <c r="P62" s="1"/>
      <c r="V62" s="1"/>
      <c r="AA62" s="1"/>
      <c r="AD62" s="1"/>
      <c r="AF62" s="1"/>
      <c r="AK62" s="1"/>
      <c r="AP62" s="1"/>
      <c r="AQ62" s="1"/>
      <c r="AR62" s="1"/>
      <c r="AS62" s="1"/>
      <c r="AU62" s="1"/>
      <c r="AZ62" s="5"/>
      <c r="BB62" s="3"/>
      <c r="BE62" s="1"/>
      <c r="BH62" s="1"/>
      <c r="BJ62" s="1"/>
    </row>
    <row r="63" customFormat="false" ht="12.75" hidden="false" customHeight="false" outlineLevel="0" collapsed="false">
      <c r="K63" s="1"/>
      <c r="M63" s="3"/>
      <c r="P63" s="1"/>
      <c r="V63" s="1"/>
      <c r="AA63" s="1"/>
      <c r="AD63" s="1"/>
      <c r="AF63" s="1"/>
      <c r="AK63" s="1"/>
      <c r="AP63" s="1"/>
      <c r="AQ63" s="1"/>
      <c r="AR63" s="1"/>
      <c r="AS63" s="1"/>
      <c r="AU63" s="1"/>
      <c r="AZ63" s="5"/>
      <c r="BB63" s="3"/>
      <c r="BE63" s="1"/>
      <c r="BH63" s="1"/>
      <c r="BJ63" s="1"/>
    </row>
    <row r="64" customFormat="false" ht="12.75" hidden="false" customHeight="false" outlineLevel="0" collapsed="false">
      <c r="K64" s="1"/>
      <c r="M64" s="3"/>
      <c r="P64" s="1"/>
      <c r="V64" s="1"/>
      <c r="AA64" s="1"/>
      <c r="AD64" s="1"/>
      <c r="AF64" s="1"/>
      <c r="AK64" s="1"/>
      <c r="AP64" s="1"/>
      <c r="AQ64" s="1"/>
      <c r="AR64" s="1"/>
      <c r="AS64" s="1"/>
      <c r="AU64" s="1"/>
      <c r="AZ64" s="5"/>
      <c r="BB64" s="3"/>
      <c r="BE64" s="1"/>
      <c r="BH64" s="1"/>
      <c r="BJ64" s="1"/>
    </row>
    <row r="65" customFormat="false" ht="12.75" hidden="false" customHeight="false" outlineLevel="0" collapsed="false">
      <c r="K65" s="1"/>
      <c r="M65" s="3"/>
      <c r="P65" s="1"/>
      <c r="V65" s="1"/>
      <c r="AA65" s="1"/>
      <c r="AD65" s="1"/>
      <c r="AF65" s="1"/>
      <c r="AK65" s="1"/>
      <c r="AP65" s="1"/>
      <c r="AQ65" s="1"/>
      <c r="AR65" s="1"/>
      <c r="AS65" s="1"/>
      <c r="AU65" s="1"/>
      <c r="AZ65" s="5"/>
      <c r="BB65" s="3"/>
      <c r="BE65" s="1"/>
      <c r="BH65" s="1"/>
      <c r="BJ65" s="1"/>
    </row>
    <row r="66" customFormat="false" ht="12.75" hidden="false" customHeight="false" outlineLevel="0" collapsed="false">
      <c r="K66" s="1"/>
      <c r="M66" s="3"/>
      <c r="P66" s="1"/>
      <c r="V66" s="1"/>
      <c r="AA66" s="1"/>
      <c r="AD66" s="1"/>
      <c r="AF66" s="1"/>
      <c r="AK66" s="1"/>
      <c r="AP66" s="1"/>
      <c r="AQ66" s="1"/>
      <c r="AR66" s="1"/>
      <c r="AS66" s="1"/>
      <c r="AU66" s="1"/>
      <c r="AZ66" s="5"/>
      <c r="BB66" s="3"/>
      <c r="BE66" s="1"/>
      <c r="BH66" s="1"/>
      <c r="BJ66" s="1"/>
    </row>
    <row r="67" customFormat="false" ht="12.75" hidden="false" customHeight="false" outlineLevel="0" collapsed="false">
      <c r="K67" s="1"/>
      <c r="M67" s="3"/>
      <c r="P67" s="1"/>
      <c r="V67" s="1"/>
      <c r="AA67" s="1"/>
      <c r="AD67" s="1"/>
      <c r="AF67" s="1"/>
      <c r="AK67" s="1"/>
      <c r="AP67" s="1"/>
      <c r="AQ67" s="1"/>
      <c r="AR67" s="1"/>
      <c r="AS67" s="1"/>
      <c r="AU67" s="1"/>
      <c r="AZ67" s="5"/>
      <c r="BB67" s="3"/>
      <c r="BE67" s="1"/>
      <c r="BH67" s="1"/>
      <c r="BJ67" s="1"/>
    </row>
    <row r="68" customFormat="false" ht="12.75" hidden="false" customHeight="false" outlineLevel="0" collapsed="false">
      <c r="K68" s="1"/>
      <c r="M68" s="3"/>
      <c r="P68" s="1"/>
      <c r="V68" s="1"/>
      <c r="AA68" s="1"/>
      <c r="AD68" s="1"/>
      <c r="AF68" s="1"/>
      <c r="AK68" s="1"/>
      <c r="AP68" s="1"/>
      <c r="AQ68" s="1"/>
      <c r="AR68" s="1"/>
      <c r="AS68" s="1"/>
      <c r="AU68" s="1"/>
      <c r="AZ68" s="5"/>
      <c r="BB68" s="3"/>
      <c r="BE68" s="1"/>
      <c r="BH68" s="1"/>
      <c r="BJ68" s="1"/>
    </row>
    <row r="69" customFormat="false" ht="12.75" hidden="false" customHeight="false" outlineLevel="0" collapsed="false">
      <c r="K69" s="1"/>
      <c r="M69" s="3"/>
      <c r="P69" s="1"/>
      <c r="V69" s="1"/>
      <c r="AA69" s="1"/>
      <c r="AD69" s="1"/>
      <c r="AF69" s="1"/>
      <c r="AK69" s="1"/>
      <c r="AP69" s="1"/>
      <c r="AQ69" s="1"/>
      <c r="AR69" s="1"/>
      <c r="AS69" s="1"/>
      <c r="AU69" s="1"/>
      <c r="AZ69" s="5"/>
      <c r="BB69" s="3"/>
      <c r="BE69" s="1"/>
      <c r="BH69" s="1"/>
      <c r="BJ69" s="1"/>
    </row>
    <row r="70" customFormat="false" ht="12.75" hidden="false" customHeight="false" outlineLevel="0" collapsed="false">
      <c r="K70" s="1"/>
      <c r="M70" s="3"/>
      <c r="P70" s="1"/>
      <c r="V70" s="1"/>
      <c r="AA70" s="1"/>
      <c r="AD70" s="1"/>
      <c r="AF70" s="1"/>
      <c r="AK70" s="1"/>
      <c r="AP70" s="1"/>
      <c r="AQ70" s="1"/>
      <c r="AR70" s="1"/>
      <c r="AS70" s="1"/>
      <c r="AU70" s="1"/>
      <c r="AZ70" s="5"/>
      <c r="BB70" s="3"/>
      <c r="BE70" s="1"/>
      <c r="BH70" s="1"/>
      <c r="BJ70" s="1"/>
    </row>
    <row r="71" customFormat="false" ht="12.75" hidden="false" customHeight="false" outlineLevel="0" collapsed="false">
      <c r="K71" s="1"/>
      <c r="M71" s="3"/>
      <c r="P71" s="1"/>
      <c r="V71" s="1"/>
      <c r="AA71" s="1"/>
      <c r="AD71" s="1"/>
      <c r="AF71" s="1"/>
      <c r="AK71" s="1"/>
      <c r="AP71" s="1"/>
      <c r="AQ71" s="1"/>
      <c r="AR71" s="1"/>
      <c r="AS71" s="1"/>
      <c r="AU71" s="1"/>
      <c r="AZ71" s="5"/>
      <c r="BB71" s="3"/>
      <c r="BE71" s="1"/>
      <c r="BH71" s="1"/>
      <c r="BJ71" s="1"/>
    </row>
    <row r="72" customFormat="false" ht="12.75" hidden="false" customHeight="false" outlineLevel="0" collapsed="false">
      <c r="K72" s="1"/>
      <c r="M72" s="3"/>
      <c r="P72" s="1"/>
      <c r="V72" s="1"/>
      <c r="AA72" s="1"/>
      <c r="AD72" s="1"/>
      <c r="AF72" s="1"/>
      <c r="AK72" s="1"/>
      <c r="AP72" s="1"/>
      <c r="AQ72" s="1"/>
      <c r="AR72" s="1"/>
      <c r="AS72" s="1"/>
      <c r="AU72" s="1"/>
      <c r="AZ72" s="5"/>
      <c r="BB72" s="3"/>
      <c r="BE72" s="1"/>
      <c r="BH72" s="1"/>
      <c r="BJ72" s="1"/>
    </row>
    <row r="73" customFormat="false" ht="12.75" hidden="false" customHeight="false" outlineLevel="0" collapsed="false">
      <c r="K73" s="1"/>
      <c r="M73" s="3"/>
      <c r="P73" s="1"/>
      <c r="V73" s="1"/>
      <c r="AA73" s="1"/>
      <c r="AD73" s="1"/>
      <c r="AF73" s="1"/>
      <c r="AK73" s="1"/>
      <c r="AP73" s="1"/>
      <c r="AQ73" s="1"/>
      <c r="AR73" s="1"/>
      <c r="AS73" s="1"/>
      <c r="AU73" s="1"/>
      <c r="AZ73" s="5"/>
      <c r="BB73" s="3"/>
      <c r="BE73" s="1"/>
      <c r="BH73" s="1"/>
      <c r="BJ73" s="1"/>
    </row>
    <row r="74" customFormat="false" ht="12.75" hidden="false" customHeight="false" outlineLevel="0" collapsed="false">
      <c r="K74" s="1"/>
      <c r="M74" s="3"/>
      <c r="P74" s="1"/>
      <c r="V74" s="1"/>
      <c r="AA74" s="1"/>
      <c r="AD74" s="1"/>
      <c r="AF74" s="1"/>
      <c r="AK74" s="1"/>
      <c r="AP74" s="1"/>
      <c r="AQ74" s="1"/>
      <c r="AR74" s="1"/>
      <c r="AS74" s="1"/>
      <c r="AU74" s="1"/>
      <c r="AZ74" s="5"/>
      <c r="BB74" s="3"/>
      <c r="BE74" s="1"/>
      <c r="BH74" s="1"/>
      <c r="BJ74" s="1"/>
    </row>
    <row r="75" customFormat="false" ht="12.75" hidden="false" customHeight="false" outlineLevel="0" collapsed="false">
      <c r="K75" s="1"/>
      <c r="M75" s="3"/>
      <c r="P75" s="1"/>
      <c r="V75" s="1"/>
      <c r="AA75" s="1"/>
      <c r="AD75" s="1"/>
      <c r="AF75" s="1"/>
      <c r="AK75" s="1"/>
      <c r="AP75" s="1"/>
      <c r="AQ75" s="1"/>
      <c r="AR75" s="1"/>
      <c r="AS75" s="1"/>
      <c r="AU75" s="1"/>
      <c r="AZ75" s="5"/>
      <c r="BB75" s="3"/>
      <c r="BE75" s="1"/>
      <c r="BH75" s="1"/>
      <c r="BJ75" s="1"/>
    </row>
    <row r="76" customFormat="false" ht="12.75" hidden="false" customHeight="false" outlineLevel="0" collapsed="false">
      <c r="K76" s="1"/>
      <c r="M76" s="3"/>
      <c r="P76" s="1"/>
      <c r="V76" s="1"/>
      <c r="AA76" s="1"/>
      <c r="AD76" s="1"/>
      <c r="AF76" s="1"/>
      <c r="AK76" s="1"/>
      <c r="AP76" s="1"/>
      <c r="AQ76" s="1"/>
      <c r="AR76" s="1"/>
      <c r="AS76" s="1"/>
      <c r="AU76" s="1"/>
      <c r="AZ76" s="5"/>
      <c r="BB76" s="3"/>
      <c r="BE76" s="1"/>
      <c r="BH76" s="1"/>
      <c r="BJ76" s="1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pane xSplit="1" ySplit="0" topLeftCell="B1" activePane="topRight" state="frozen"/>
      <selection pane="topLeft" activeCell="A9" activeCellId="0" sqref="A9"/>
      <selection pane="top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5.13"/>
    <col collapsed="false" customWidth="false" hidden="false" outlineLevel="0" max="3" min="2" style="2" width="9.14"/>
    <col collapsed="false" customWidth="true" hidden="false" outlineLevel="0" max="4" min="4" style="3" width="7.99"/>
    <col collapsed="false" customWidth="true" hidden="false" outlineLevel="0" max="5" min="5" style="4" width="8.99"/>
    <col collapsed="false" customWidth="false" hidden="false" outlineLevel="0" max="6" min="6" style="3" width="9.14"/>
    <col collapsed="false" customWidth="false" hidden="false" outlineLevel="0" max="8" min="7" style="4" width="9.14"/>
    <col collapsed="false" customWidth="true" hidden="false" outlineLevel="0" max="9" min="9" style="3" width="7.99"/>
    <col collapsed="false" customWidth="true" hidden="false" outlineLevel="0" max="10" min="10" style="4" width="8.99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true" hidden="false" outlineLevel="0" max="14" min="14" style="3" width="8.14"/>
    <col collapsed="false" customWidth="false" hidden="false" outlineLevel="0" max="15" min="15" style="4" width="9.14"/>
    <col collapsed="false" customWidth="false" hidden="false" outlineLevel="0" max="16" min="16" style="3" width="9.14"/>
    <col collapsed="false" customWidth="true" hidden="false" outlineLevel="0" max="17" min="17" style="1" width="0.99"/>
    <col collapsed="false" customWidth="false" hidden="false" outlineLevel="0" max="19" min="18" style="2" width="9.14"/>
    <col collapsed="false" customWidth="true" hidden="false" outlineLevel="0" max="20" min="20" style="3" width="8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4" min="23" style="1" width="9.14"/>
    <col collapsed="false" customWidth="true" hidden="false" outlineLevel="0" max="25" min="25" style="3" width="8.14"/>
    <col collapsed="false" customWidth="false" hidden="false" outlineLevel="0" max="26" min="26" style="4" width="9.14"/>
    <col collapsed="false" customWidth="false" hidden="false" outlineLevel="0" max="30" min="27" style="3" width="9.14"/>
    <col collapsed="false" customWidth="false" hidden="false" outlineLevel="0" max="31" min="31" style="4" width="9.14"/>
    <col collapsed="false" customWidth="false" hidden="false" outlineLevel="0" max="32" min="32" style="3" width="9.14"/>
    <col collapsed="false" customWidth="false" hidden="false" outlineLevel="0" max="34" min="33" style="4" width="9.14"/>
    <col collapsed="false" customWidth="true" hidden="false" outlineLevel="0" max="35" min="35" style="3" width="8.14"/>
    <col collapsed="false" customWidth="true" hidden="false" outlineLevel="0" max="36" min="36" style="4" width="9.28"/>
    <col collapsed="false" customWidth="false" hidden="false" outlineLevel="0" max="37" min="37" style="3" width="9.14"/>
    <col collapsed="false" customWidth="false" hidden="false" outlineLevel="0" max="39" min="38" style="4" width="9.14"/>
    <col collapsed="false" customWidth="true" hidden="false" outlineLevel="0" max="40" min="40" style="3" width="7.99"/>
    <col collapsed="false" customWidth="true" hidden="false" outlineLevel="0" max="41" min="41" style="4" width="8.99"/>
    <col collapsed="false" customWidth="false" hidden="false" outlineLevel="0" max="42" min="42" style="3" width="9.14"/>
    <col collapsed="false" customWidth="false" hidden="false" outlineLevel="0" max="43" min="43" style="4" width="9.14"/>
    <col collapsed="false" customWidth="false" hidden="false" outlineLevel="0" max="45" min="44" style="3" width="9.14"/>
    <col collapsed="false" customWidth="false" hidden="false" outlineLevel="0" max="46" min="46" style="4" width="9.14"/>
    <col collapsed="false" customWidth="false" hidden="false" outlineLevel="0" max="47" min="47" style="3" width="9.14"/>
    <col collapsed="false" customWidth="false" hidden="false" outlineLevel="0" max="49" min="48" style="4" width="9.14"/>
    <col collapsed="false" customWidth="true" hidden="false" outlineLevel="0" max="50" min="50" style="3" width="7.99"/>
    <col collapsed="false" customWidth="false" hidden="false" outlineLevel="0" max="51" min="51" style="4" width="9.14"/>
    <col collapsed="false" customWidth="false" hidden="false" outlineLevel="0" max="52" min="52" style="3" width="9.14"/>
    <col collapsed="false" customWidth="false" hidden="false" outlineLevel="0" max="54" min="53" style="5" width="9.14"/>
    <col collapsed="false" customWidth="true" hidden="false" outlineLevel="0" max="55" min="55" style="3" width="8.14"/>
    <col collapsed="false" customWidth="false" hidden="false" outlineLevel="0" max="56" min="56" style="4" width="9.14"/>
    <col collapsed="false" customWidth="false" hidden="false" outlineLevel="0" max="57" min="57" style="3" width="9.14"/>
    <col collapsed="false" customWidth="false" hidden="false" outlineLevel="0" max="59" min="58" style="4" width="9.14"/>
    <col collapsed="false" customWidth="false" hidden="false" outlineLevel="0" max="60" min="60" style="3" width="9.14"/>
    <col collapsed="false" customWidth="false" hidden="false" outlineLevel="0" max="61" min="61" style="4" width="9.14"/>
    <col collapsed="false" customWidth="false" hidden="false" outlineLevel="0" max="62" min="62" style="3" width="9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109" t="s">
        <v>51</v>
      </c>
      <c r="B1" s="7"/>
      <c r="C1" s="7"/>
      <c r="D1" s="8"/>
      <c r="E1" s="9"/>
      <c r="F1" s="10"/>
      <c r="G1" s="9"/>
      <c r="H1" s="9"/>
      <c r="I1" s="8"/>
      <c r="J1" s="9"/>
      <c r="K1" s="8"/>
      <c r="L1" s="11"/>
      <c r="M1" s="11"/>
      <c r="N1" s="8"/>
      <c r="O1" s="9"/>
      <c r="P1" s="8"/>
    </row>
    <row r="2" customFormat="false" ht="13.5" hidden="false" customHeight="false" outlineLevel="0" collapsed="false">
      <c r="A2" s="109"/>
      <c r="B2" s="7"/>
      <c r="C2" s="7"/>
      <c r="D2" s="8"/>
      <c r="E2" s="9"/>
      <c r="F2" s="10"/>
      <c r="G2" s="9"/>
      <c r="H2" s="9"/>
      <c r="I2" s="8"/>
      <c r="J2" s="9"/>
      <c r="K2" s="8"/>
      <c r="L2" s="11"/>
      <c r="M2" s="11"/>
      <c r="N2" s="8"/>
      <c r="O2" s="9"/>
      <c r="P2" s="8"/>
    </row>
    <row r="3" customFormat="false" ht="12.75" hidden="false" customHeight="true" outlineLevel="0" collapsed="false">
      <c r="A3" s="110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4"/>
      <c r="K3" s="14"/>
      <c r="L3" s="15" t="s">
        <v>4</v>
      </c>
      <c r="M3" s="15"/>
      <c r="N3" s="15"/>
      <c r="O3" s="15"/>
      <c r="P3" s="15"/>
      <c r="R3" s="15" t="s">
        <v>5</v>
      </c>
      <c r="S3" s="15"/>
      <c r="T3" s="15"/>
      <c r="U3" s="15"/>
      <c r="V3" s="15"/>
      <c r="W3" s="14" t="s">
        <v>6</v>
      </c>
      <c r="X3" s="14"/>
      <c r="Y3" s="14"/>
      <c r="Z3" s="14"/>
      <c r="AA3" s="14"/>
      <c r="AB3" s="14" t="s">
        <v>7</v>
      </c>
      <c r="AC3" s="14"/>
      <c r="AD3" s="14"/>
      <c r="AE3" s="14"/>
      <c r="AF3" s="14"/>
      <c r="AG3" s="15" t="s">
        <v>8</v>
      </c>
      <c r="AH3" s="15"/>
      <c r="AI3" s="15"/>
      <c r="AJ3" s="15"/>
      <c r="AK3" s="15"/>
      <c r="AL3" s="14" t="s">
        <v>9</v>
      </c>
      <c r="AM3" s="14"/>
      <c r="AN3" s="14"/>
      <c r="AO3" s="14"/>
      <c r="AP3" s="14"/>
      <c r="AQ3" s="14" t="s">
        <v>10</v>
      </c>
      <c r="AR3" s="14"/>
      <c r="AS3" s="14"/>
      <c r="AT3" s="14"/>
      <c r="AU3" s="14"/>
      <c r="AV3" s="15" t="s">
        <v>11</v>
      </c>
      <c r="AW3" s="15"/>
      <c r="AX3" s="15"/>
      <c r="AY3" s="15"/>
      <c r="AZ3" s="15"/>
      <c r="BA3" s="15" t="s">
        <v>12</v>
      </c>
      <c r="BB3" s="15"/>
      <c r="BC3" s="15"/>
      <c r="BD3" s="15"/>
      <c r="BE3" s="15"/>
      <c r="BF3" s="14" t="s">
        <v>13</v>
      </c>
      <c r="BG3" s="14"/>
      <c r="BH3" s="14"/>
      <c r="BI3" s="14"/>
      <c r="BJ3" s="14"/>
    </row>
    <row r="4" customFormat="false" ht="12.75" hidden="false" customHeight="false" outlineLevel="0" collapsed="false">
      <c r="A4" s="110"/>
      <c r="B4" s="13"/>
      <c r="C4" s="13"/>
      <c r="D4" s="13"/>
      <c r="E4" s="13"/>
      <c r="F4" s="13"/>
      <c r="G4" s="14"/>
      <c r="H4" s="14"/>
      <c r="I4" s="14"/>
      <c r="J4" s="14"/>
      <c r="K4" s="14"/>
      <c r="L4" s="15"/>
      <c r="M4" s="15"/>
      <c r="N4" s="15"/>
      <c r="O4" s="15"/>
      <c r="P4" s="15"/>
      <c r="R4" s="15"/>
      <c r="S4" s="15"/>
      <c r="T4" s="15"/>
      <c r="U4" s="15"/>
      <c r="V4" s="15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4"/>
      <c r="BG4" s="14"/>
      <c r="BH4" s="14"/>
      <c r="BI4" s="14"/>
      <c r="BJ4" s="14"/>
    </row>
    <row r="5" customFormat="false" ht="64.5" hidden="false" customHeight="false" outlineLevel="0" collapsed="false">
      <c r="A5" s="110"/>
      <c r="B5" s="17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20" t="s">
        <v>14</v>
      </c>
      <c r="H5" s="18" t="s">
        <v>15</v>
      </c>
      <c r="I5" s="19" t="s">
        <v>16</v>
      </c>
      <c r="J5" s="18" t="s">
        <v>17</v>
      </c>
      <c r="K5" s="19" t="s">
        <v>19</v>
      </c>
      <c r="L5" s="21" t="s">
        <v>14</v>
      </c>
      <c r="M5" s="18" t="s">
        <v>15</v>
      </c>
      <c r="N5" s="19" t="s">
        <v>16</v>
      </c>
      <c r="O5" s="18" t="s">
        <v>17</v>
      </c>
      <c r="P5" s="22" t="s">
        <v>20</v>
      </c>
      <c r="R5" s="23" t="s">
        <v>14</v>
      </c>
      <c r="S5" s="18" t="s">
        <v>15</v>
      </c>
      <c r="T5" s="19" t="s">
        <v>16</v>
      </c>
      <c r="U5" s="18" t="s">
        <v>17</v>
      </c>
      <c r="V5" s="22" t="s">
        <v>19</v>
      </c>
      <c r="W5" s="21" t="s">
        <v>14</v>
      </c>
      <c r="X5" s="18" t="s">
        <v>15</v>
      </c>
      <c r="Y5" s="19" t="s">
        <v>16</v>
      </c>
      <c r="Z5" s="18" t="s">
        <v>17</v>
      </c>
      <c r="AA5" s="19" t="s">
        <v>19</v>
      </c>
      <c r="AB5" s="21" t="s">
        <v>14</v>
      </c>
      <c r="AC5" s="18" t="s">
        <v>15</v>
      </c>
      <c r="AD5" s="19" t="s">
        <v>16</v>
      </c>
      <c r="AE5" s="18" t="s">
        <v>17</v>
      </c>
      <c r="AF5" s="19" t="s">
        <v>19</v>
      </c>
      <c r="AG5" s="20" t="s">
        <v>14</v>
      </c>
      <c r="AH5" s="18" t="s">
        <v>15</v>
      </c>
      <c r="AI5" s="19" t="s">
        <v>16</v>
      </c>
      <c r="AJ5" s="18" t="s">
        <v>17</v>
      </c>
      <c r="AK5" s="22" t="s">
        <v>19</v>
      </c>
      <c r="AL5" s="20" t="s">
        <v>14</v>
      </c>
      <c r="AM5" s="18" t="s">
        <v>15</v>
      </c>
      <c r="AN5" s="19" t="s">
        <v>16</v>
      </c>
      <c r="AO5" s="18" t="s">
        <v>17</v>
      </c>
      <c r="AP5" s="19" t="s">
        <v>19</v>
      </c>
      <c r="AQ5" s="20" t="s">
        <v>14</v>
      </c>
      <c r="AR5" s="18" t="s">
        <v>15</v>
      </c>
      <c r="AS5" s="19" t="s">
        <v>16</v>
      </c>
      <c r="AT5" s="18" t="s">
        <v>17</v>
      </c>
      <c r="AU5" s="19" t="s">
        <v>19</v>
      </c>
      <c r="AV5" s="20" t="s">
        <v>14</v>
      </c>
      <c r="AW5" s="18" t="s">
        <v>15</v>
      </c>
      <c r="AX5" s="19" t="s">
        <v>16</v>
      </c>
      <c r="AY5" s="18" t="s">
        <v>17</v>
      </c>
      <c r="AZ5" s="22" t="s">
        <v>18</v>
      </c>
      <c r="BA5" s="26" t="s">
        <v>14</v>
      </c>
      <c r="BB5" s="18" t="s">
        <v>15</v>
      </c>
      <c r="BC5" s="19" t="s">
        <v>16</v>
      </c>
      <c r="BD5" s="18" t="s">
        <v>17</v>
      </c>
      <c r="BE5" s="22" t="s">
        <v>19</v>
      </c>
      <c r="BF5" s="20" t="s">
        <v>14</v>
      </c>
      <c r="BG5" s="18" t="s">
        <v>15</v>
      </c>
      <c r="BH5" s="19" t="s">
        <v>16</v>
      </c>
      <c r="BI5" s="18" t="s">
        <v>17</v>
      </c>
      <c r="BJ5" s="19" t="s">
        <v>19</v>
      </c>
    </row>
    <row r="6" customFormat="false" ht="13.5" hidden="false" customHeight="false" outlineLevel="0" collapsed="false">
      <c r="A6" s="111"/>
      <c r="B6" s="28"/>
      <c r="C6" s="28"/>
      <c r="D6" s="8"/>
      <c r="E6" s="9"/>
      <c r="F6" s="10"/>
      <c r="G6" s="9"/>
      <c r="H6" s="9"/>
      <c r="I6" s="8"/>
      <c r="J6" s="9"/>
      <c r="K6" s="8"/>
      <c r="L6" s="11"/>
      <c r="M6" s="11"/>
      <c r="N6" s="8"/>
      <c r="O6" s="9"/>
      <c r="P6" s="8"/>
      <c r="R6" s="28"/>
      <c r="S6" s="28"/>
      <c r="T6" s="8"/>
      <c r="U6" s="9"/>
      <c r="V6" s="8"/>
      <c r="W6" s="11"/>
      <c r="X6" s="11"/>
      <c r="Y6" s="8"/>
      <c r="Z6" s="9"/>
      <c r="AA6" s="8"/>
      <c r="AB6" s="8"/>
      <c r="AC6" s="8"/>
      <c r="AD6" s="8"/>
      <c r="AE6" s="9"/>
      <c r="AF6" s="8"/>
      <c r="AG6" s="9"/>
      <c r="AH6" s="9"/>
      <c r="AI6" s="8"/>
      <c r="AJ6" s="9"/>
      <c r="AK6" s="8"/>
      <c r="AL6" s="9"/>
      <c r="AM6" s="9"/>
      <c r="AN6" s="8"/>
      <c r="AO6" s="9"/>
      <c r="AP6" s="8"/>
      <c r="AQ6" s="9"/>
      <c r="AR6" s="8"/>
      <c r="AS6" s="8"/>
      <c r="AT6" s="9"/>
      <c r="AU6" s="8"/>
      <c r="AV6" s="9"/>
      <c r="AW6" s="9"/>
      <c r="AX6" s="8"/>
      <c r="AY6" s="9"/>
      <c r="AZ6" s="8"/>
      <c r="BA6" s="30"/>
      <c r="BB6" s="30"/>
      <c r="BC6" s="8"/>
      <c r="BD6" s="9"/>
      <c r="BE6" s="8"/>
      <c r="BF6" s="9"/>
      <c r="BG6" s="9"/>
      <c r="BH6" s="8"/>
      <c r="BI6" s="9"/>
      <c r="BJ6" s="112"/>
    </row>
    <row r="7" customFormat="false" ht="13.5" hidden="false" customHeight="false" outlineLevel="0" collapsed="false">
      <c r="A7" s="113" t="s">
        <v>21</v>
      </c>
      <c r="B7" s="33" t="n">
        <f aca="false">R7+W7+AG7+AL7+AV7+BA7</f>
        <v>1615</v>
      </c>
      <c r="C7" s="33" t="n">
        <f aca="false">H7+M7</f>
        <v>547</v>
      </c>
      <c r="D7" s="34" t="n">
        <f aca="false">C7/B7*100</f>
        <v>33.8699690402477</v>
      </c>
      <c r="E7" s="35" t="n">
        <f aca="false">J7+O7</f>
        <v>5198</v>
      </c>
      <c r="F7" s="36" t="n">
        <f aca="false">E7/B7</f>
        <v>3.21857585139319</v>
      </c>
      <c r="G7" s="32" t="n">
        <v>0</v>
      </c>
      <c r="H7" s="33" t="n">
        <v>0</v>
      </c>
      <c r="I7" s="34" t="n">
        <v>0</v>
      </c>
      <c r="J7" s="35" t="n">
        <v>0</v>
      </c>
      <c r="K7" s="36" t="n">
        <v>0</v>
      </c>
      <c r="L7" s="37" t="n">
        <f aca="false">W7+AL7+BA7</f>
        <v>1615</v>
      </c>
      <c r="M7" s="33" t="n">
        <f aca="false">X7+AM7+BB7</f>
        <v>547</v>
      </c>
      <c r="N7" s="34" t="n">
        <f aca="false">M7/L7*100</f>
        <v>33.8699690402477</v>
      </c>
      <c r="O7" s="35" t="n">
        <f aca="false">Z7+AO7+BD7</f>
        <v>5198</v>
      </c>
      <c r="P7" s="36" t="n">
        <f aca="false">O7/L7</f>
        <v>3.21857585139319</v>
      </c>
      <c r="R7" s="114" t="n">
        <v>0</v>
      </c>
      <c r="S7" s="115" t="n">
        <v>0</v>
      </c>
      <c r="T7" s="29" t="n">
        <v>0</v>
      </c>
      <c r="U7" s="115" t="n">
        <v>0</v>
      </c>
      <c r="V7" s="39" t="n">
        <v>0</v>
      </c>
      <c r="W7" s="116" t="n">
        <v>670</v>
      </c>
      <c r="X7" s="117" t="n">
        <v>160</v>
      </c>
      <c r="Y7" s="29" t="n">
        <f aca="false">X7/W7*100</f>
        <v>23.8805970149254</v>
      </c>
      <c r="Z7" s="118" t="n">
        <v>2750</v>
      </c>
      <c r="AA7" s="39" t="n">
        <f aca="false">Z7/W7</f>
        <v>4.1044776119403</v>
      </c>
      <c r="AB7" s="43" t="n">
        <f aca="false">W7+R7</f>
        <v>670</v>
      </c>
      <c r="AC7" s="43" t="n">
        <f aca="false">X7+S7</f>
        <v>160</v>
      </c>
      <c r="AD7" s="29" t="n">
        <f aca="false">AC7/AB7*100</f>
        <v>23.8805970149254</v>
      </c>
      <c r="AE7" s="40" t="n">
        <f aca="false">Z7+U7</f>
        <v>2750</v>
      </c>
      <c r="AF7" s="29" t="n">
        <f aca="false">AE7/AB7</f>
        <v>4.1044776119403</v>
      </c>
      <c r="AG7" s="41" t="n">
        <v>0</v>
      </c>
      <c r="AH7" s="38" t="n">
        <v>0</v>
      </c>
      <c r="AI7" s="29" t="n">
        <v>0</v>
      </c>
      <c r="AJ7" s="38" t="n">
        <v>0</v>
      </c>
      <c r="AK7" s="39" t="n">
        <v>0</v>
      </c>
      <c r="AL7" s="42" t="n">
        <v>10</v>
      </c>
      <c r="AM7" s="40" t="n">
        <v>1</v>
      </c>
      <c r="AN7" s="29" t="n">
        <f aca="false">AM7/AL7*100</f>
        <v>10</v>
      </c>
      <c r="AO7" s="40" t="n">
        <v>43</v>
      </c>
      <c r="AP7" s="39" t="n">
        <f aca="false">AO7/AL7</f>
        <v>4.3</v>
      </c>
      <c r="AQ7" s="40" t="n">
        <f aca="false">AL7+AG7</f>
        <v>10</v>
      </c>
      <c r="AR7" s="43" t="n">
        <f aca="false">AM7+AH7</f>
        <v>1</v>
      </c>
      <c r="AS7" s="29" t="n">
        <f aca="false">AR7/AQ7*100</f>
        <v>10</v>
      </c>
      <c r="AT7" s="40" t="n">
        <f aca="false">AO7+AJ7</f>
        <v>43</v>
      </c>
      <c r="AU7" s="29" t="n">
        <f aca="false">AT7/AQ7</f>
        <v>4.3</v>
      </c>
      <c r="AV7" s="41" t="n">
        <v>0</v>
      </c>
      <c r="AW7" s="38" t="n">
        <v>0</v>
      </c>
      <c r="AX7" s="29" t="n">
        <v>0</v>
      </c>
      <c r="AY7" s="38" t="n">
        <v>0</v>
      </c>
      <c r="AZ7" s="39" t="n">
        <v>0</v>
      </c>
      <c r="BA7" s="44" t="n">
        <v>935</v>
      </c>
      <c r="BB7" s="44" t="n">
        <v>386</v>
      </c>
      <c r="BC7" s="29" t="n">
        <f aca="false">BB7/BA7*100</f>
        <v>41.283422459893</v>
      </c>
      <c r="BD7" s="40" t="n">
        <v>2405</v>
      </c>
      <c r="BE7" s="39" t="n">
        <f aca="false">BD7/BA7</f>
        <v>2.57219251336898</v>
      </c>
      <c r="BF7" s="40" t="n">
        <f aca="false">BA7+AV7</f>
        <v>935</v>
      </c>
      <c r="BG7" s="40" t="n">
        <f aca="false">BB7+AW7</f>
        <v>386</v>
      </c>
      <c r="BH7" s="29" t="n">
        <f aca="false">BG7/BF7*100</f>
        <v>41.283422459893</v>
      </c>
      <c r="BI7" s="40" t="n">
        <f aca="false">BD7+AY7</f>
        <v>2405</v>
      </c>
      <c r="BJ7" s="119" t="n">
        <f aca="false">BI7/BF7</f>
        <v>2.57219251336898</v>
      </c>
    </row>
    <row r="8" customFormat="false" ht="13.5" hidden="false" customHeight="false" outlineLevel="0" collapsed="false">
      <c r="A8" s="120" t="s">
        <v>22</v>
      </c>
      <c r="B8" s="33" t="n">
        <f aca="false">R8+W8+AG8+AL8+AV8+BA8</f>
        <v>5149</v>
      </c>
      <c r="C8" s="33" t="n">
        <f aca="false">H8+M8</f>
        <v>2805</v>
      </c>
      <c r="D8" s="34" t="n">
        <f aca="false">C8/B8*100</f>
        <v>54.4765973975529</v>
      </c>
      <c r="E8" s="35" t="n">
        <f aca="false">J8+O8</f>
        <v>6266</v>
      </c>
      <c r="F8" s="36" t="n">
        <f aca="false">E8/B8</f>
        <v>1.21693532724801</v>
      </c>
      <c r="G8" s="32" t="n">
        <f aca="false">R8+AG8+AV8</f>
        <v>4495</v>
      </c>
      <c r="H8" s="33" t="n">
        <f aca="false">S8+AH8+AW8</f>
        <v>2433</v>
      </c>
      <c r="I8" s="34" t="n">
        <f aca="false">H8/G8*100</f>
        <v>54.12680756396</v>
      </c>
      <c r="J8" s="35" t="n">
        <f aca="false">U8+AJ8+AY8</f>
        <v>5610</v>
      </c>
      <c r="K8" s="36" t="n">
        <f aca="false">J8/G8</f>
        <v>1.24805339265851</v>
      </c>
      <c r="L8" s="37" t="n">
        <f aca="false">W8+AL8+BA8</f>
        <v>654</v>
      </c>
      <c r="M8" s="33" t="n">
        <f aca="false">X8+AM8+BB8</f>
        <v>372</v>
      </c>
      <c r="N8" s="34" t="n">
        <f aca="false">M8/L8*100</f>
        <v>56.8807339449541</v>
      </c>
      <c r="O8" s="35" t="n">
        <f aca="false">Z8+AO8+BD8</f>
        <v>656</v>
      </c>
      <c r="P8" s="36" t="n">
        <f aca="false">O8/L8</f>
        <v>1.00305810397554</v>
      </c>
      <c r="R8" s="114" t="n">
        <v>196</v>
      </c>
      <c r="S8" s="115" t="n">
        <v>76</v>
      </c>
      <c r="T8" s="29" t="n">
        <f aca="false">S8/R8*100</f>
        <v>38.7755102040816</v>
      </c>
      <c r="U8" s="121" t="n">
        <v>417</v>
      </c>
      <c r="V8" s="39" t="n">
        <f aca="false">U8/R8</f>
        <v>2.12755102040816</v>
      </c>
      <c r="W8" s="116" t="n">
        <v>32</v>
      </c>
      <c r="X8" s="117" t="n">
        <v>15</v>
      </c>
      <c r="Y8" s="29" t="n">
        <f aca="false">X8/W8*100</f>
        <v>46.875</v>
      </c>
      <c r="Z8" s="118" t="n">
        <v>46</v>
      </c>
      <c r="AA8" s="39" t="n">
        <f aca="false">Z8/W8</f>
        <v>1.4375</v>
      </c>
      <c r="AB8" s="43" t="n">
        <f aca="false">W8+R8</f>
        <v>228</v>
      </c>
      <c r="AC8" s="43" t="n">
        <f aca="false">X8+S8</f>
        <v>91</v>
      </c>
      <c r="AD8" s="29" t="n">
        <f aca="false">AC8/AB8*100</f>
        <v>39.9122807017544</v>
      </c>
      <c r="AE8" s="40" t="n">
        <f aca="false">Z8+U8</f>
        <v>463</v>
      </c>
      <c r="AF8" s="29" t="n">
        <f aca="false">AE8/AB8</f>
        <v>2.03070175438597</v>
      </c>
      <c r="AG8" s="42" t="n">
        <v>358</v>
      </c>
      <c r="AH8" s="40" t="n">
        <v>130</v>
      </c>
      <c r="AI8" s="29" t="n">
        <f aca="false">AH8/AG8*100</f>
        <v>36.3128491620112</v>
      </c>
      <c r="AJ8" s="46" t="n">
        <v>801</v>
      </c>
      <c r="AK8" s="39" t="n">
        <f aca="false">AJ8/AG8</f>
        <v>2.23743016759777</v>
      </c>
      <c r="AL8" s="42" t="n">
        <v>25</v>
      </c>
      <c r="AM8" s="40" t="n">
        <v>16</v>
      </c>
      <c r="AN8" s="29" t="n">
        <f aca="false">AM8/AL8*100</f>
        <v>64</v>
      </c>
      <c r="AO8" s="46" t="n">
        <v>29</v>
      </c>
      <c r="AP8" s="39" t="n">
        <f aca="false">AO8/AL8</f>
        <v>1.16</v>
      </c>
      <c r="AQ8" s="40" t="n">
        <f aca="false">AL8+AG8</f>
        <v>383</v>
      </c>
      <c r="AR8" s="43" t="n">
        <f aca="false">AM8+AH8</f>
        <v>146</v>
      </c>
      <c r="AS8" s="29" t="n">
        <f aca="false">AR8/AQ8*100</f>
        <v>38.1201044386423</v>
      </c>
      <c r="AT8" s="40" t="n">
        <f aca="false">AO8+AJ8</f>
        <v>830</v>
      </c>
      <c r="AU8" s="29" t="n">
        <f aca="false">AT8/AQ8</f>
        <v>2.16710182767624</v>
      </c>
      <c r="AV8" s="42" t="n">
        <v>3941</v>
      </c>
      <c r="AW8" s="40" t="n">
        <v>2227</v>
      </c>
      <c r="AX8" s="29" t="n">
        <f aca="false">AW8/AV8*100</f>
        <v>56.5085003806141</v>
      </c>
      <c r="AY8" s="46" t="n">
        <v>4392</v>
      </c>
      <c r="AZ8" s="39" t="n">
        <f aca="false">AY8/AV8</f>
        <v>1.11443795990865</v>
      </c>
      <c r="BA8" s="48" t="n">
        <v>597</v>
      </c>
      <c r="BB8" s="44" t="n">
        <v>341</v>
      </c>
      <c r="BC8" s="29" t="n">
        <f aca="false">BB8/BA8*100</f>
        <v>57.1189279731993</v>
      </c>
      <c r="BD8" s="46" t="n">
        <v>581</v>
      </c>
      <c r="BE8" s="39" t="n">
        <f aca="false">BD8/BA8</f>
        <v>0.97319932998325</v>
      </c>
      <c r="BF8" s="40" t="n">
        <f aca="false">BA8+AV8</f>
        <v>4538</v>
      </c>
      <c r="BG8" s="40" t="n">
        <f aca="false">BB8+AW8</f>
        <v>2568</v>
      </c>
      <c r="BH8" s="29" t="n">
        <f aca="false">BG8/BF8*100</f>
        <v>56.5888056412516</v>
      </c>
      <c r="BI8" s="40" t="n">
        <f aca="false">BD8+AY8</f>
        <v>4973</v>
      </c>
      <c r="BJ8" s="119" t="n">
        <f aca="false">BI8/BF8</f>
        <v>1.09585720581754</v>
      </c>
    </row>
    <row r="9" customFormat="false" ht="13.5" hidden="false" customHeight="false" outlineLevel="0" collapsed="false">
      <c r="A9" s="120" t="s">
        <v>23</v>
      </c>
      <c r="B9" s="33" t="n">
        <f aca="false">R9+W9+AG9+AL9+AV9+BA9</f>
        <v>4143</v>
      </c>
      <c r="C9" s="33" t="n">
        <f aca="false">H9+M9</f>
        <v>2240</v>
      </c>
      <c r="D9" s="34" t="n">
        <f aca="false">C9/B9*100</f>
        <v>54.0671011344436</v>
      </c>
      <c r="E9" s="35" t="n">
        <f aca="false">J9+O9</f>
        <v>4824</v>
      </c>
      <c r="F9" s="36" t="n">
        <f aca="false">E9/B9</f>
        <v>1.1643736422882</v>
      </c>
      <c r="G9" s="32" t="n">
        <f aca="false">R9+AG9+AV9</f>
        <v>3954</v>
      </c>
      <c r="H9" s="33" t="n">
        <f aca="false">S9+AH9+AW9</f>
        <v>2154</v>
      </c>
      <c r="I9" s="34" t="n">
        <f aca="false">H9/G9*100</f>
        <v>54.4764795144158</v>
      </c>
      <c r="J9" s="35" t="n">
        <f aca="false">U9+AJ9+AY9</f>
        <v>4534</v>
      </c>
      <c r="K9" s="36" t="n">
        <f aca="false">J9/G9</f>
        <v>1.14668689934244</v>
      </c>
      <c r="L9" s="37" t="n">
        <f aca="false">W9+AL9+BA9</f>
        <v>189</v>
      </c>
      <c r="M9" s="33" t="n">
        <f aca="false">X9+AM9+BB9</f>
        <v>86</v>
      </c>
      <c r="N9" s="34" t="n">
        <f aca="false">M9/L9*100</f>
        <v>45.5026455026455</v>
      </c>
      <c r="O9" s="35" t="n">
        <f aca="false">Z9+AO9+BD9</f>
        <v>290</v>
      </c>
      <c r="P9" s="36" t="n">
        <f aca="false">O9/L9</f>
        <v>1.53439153439153</v>
      </c>
      <c r="R9" s="114" t="n">
        <v>343</v>
      </c>
      <c r="S9" s="115" t="n">
        <v>158</v>
      </c>
      <c r="T9" s="29" t="n">
        <f aca="false">S9/R9*100</f>
        <v>46.064139941691</v>
      </c>
      <c r="U9" s="121" t="n">
        <v>517</v>
      </c>
      <c r="V9" s="39" t="n">
        <f aca="false">U9/R9</f>
        <v>1.50728862973761</v>
      </c>
      <c r="W9" s="116" t="n">
        <v>25</v>
      </c>
      <c r="X9" s="117" t="n">
        <v>13</v>
      </c>
      <c r="Y9" s="29" t="n">
        <f aca="false">X9/W9*100</f>
        <v>52</v>
      </c>
      <c r="Z9" s="118" t="n">
        <v>37</v>
      </c>
      <c r="AA9" s="39" t="n">
        <f aca="false">Z9/W9</f>
        <v>1.48</v>
      </c>
      <c r="AB9" s="43" t="n">
        <f aca="false">W9+R9</f>
        <v>368</v>
      </c>
      <c r="AC9" s="43" t="n">
        <f aca="false">X9+S9</f>
        <v>171</v>
      </c>
      <c r="AD9" s="29" t="n">
        <f aca="false">AC9/AB9*100</f>
        <v>46.4673913043478</v>
      </c>
      <c r="AE9" s="40" t="n">
        <f aca="false">Z9+U9</f>
        <v>554</v>
      </c>
      <c r="AF9" s="29" t="n">
        <f aca="false">AE9/AB9</f>
        <v>1.5054347826087</v>
      </c>
      <c r="AG9" s="42" t="n">
        <v>768</v>
      </c>
      <c r="AH9" s="40" t="n">
        <v>316</v>
      </c>
      <c r="AI9" s="29" t="n">
        <f aca="false">AH9/AG9*100</f>
        <v>41.1458333333333</v>
      </c>
      <c r="AJ9" s="46" t="n">
        <v>1387</v>
      </c>
      <c r="AK9" s="39" t="n">
        <f aca="false">AJ9/AG9</f>
        <v>1.80598958333333</v>
      </c>
      <c r="AL9" s="42" t="n">
        <v>71</v>
      </c>
      <c r="AM9" s="40" t="n">
        <v>25</v>
      </c>
      <c r="AN9" s="29" t="n">
        <f aca="false">AM9/AL9*100</f>
        <v>35.2112676056338</v>
      </c>
      <c r="AO9" s="46" t="n">
        <v>139</v>
      </c>
      <c r="AP9" s="39" t="n">
        <f aca="false">AO9/AL9</f>
        <v>1.95774647887324</v>
      </c>
      <c r="AQ9" s="40" t="n">
        <f aca="false">AL9+AG9</f>
        <v>839</v>
      </c>
      <c r="AR9" s="43" t="n">
        <f aca="false">AM9+AH9</f>
        <v>341</v>
      </c>
      <c r="AS9" s="29" t="n">
        <f aca="false">AR9/AQ9*100</f>
        <v>40.6436233611442</v>
      </c>
      <c r="AT9" s="40" t="n">
        <f aca="false">AO9+AJ9</f>
        <v>1526</v>
      </c>
      <c r="AU9" s="29" t="n">
        <f aca="false">AT9/AQ9</f>
        <v>1.81883194278903</v>
      </c>
      <c r="AV9" s="42" t="n">
        <v>2843</v>
      </c>
      <c r="AW9" s="40" t="n">
        <v>1680</v>
      </c>
      <c r="AX9" s="29" t="n">
        <f aca="false">AW9/AV9*100</f>
        <v>59.0925079141752</v>
      </c>
      <c r="AY9" s="46" t="n">
        <v>2630</v>
      </c>
      <c r="AZ9" s="39" t="n">
        <f aca="false">AY9/AV9</f>
        <v>0.925079141751671</v>
      </c>
      <c r="BA9" s="48" t="n">
        <v>93</v>
      </c>
      <c r="BB9" s="44" t="n">
        <v>48</v>
      </c>
      <c r="BC9" s="29" t="n">
        <f aca="false">BB9/BA9*100</f>
        <v>51.6129032258065</v>
      </c>
      <c r="BD9" s="46" t="n">
        <v>114</v>
      </c>
      <c r="BE9" s="39" t="n">
        <f aca="false">BD9/BA9</f>
        <v>1.2258064516129</v>
      </c>
      <c r="BF9" s="40" t="n">
        <f aca="false">BA9+AV9</f>
        <v>2936</v>
      </c>
      <c r="BG9" s="40" t="n">
        <f aca="false">BB9+AW9</f>
        <v>1728</v>
      </c>
      <c r="BH9" s="29" t="n">
        <f aca="false">BG9/BF9*100</f>
        <v>58.8555858310627</v>
      </c>
      <c r="BI9" s="40" t="n">
        <f aca="false">BD9+AY9</f>
        <v>2744</v>
      </c>
      <c r="BJ9" s="119" t="n">
        <f aca="false">BI9/BF9</f>
        <v>0.934604904632153</v>
      </c>
    </row>
    <row r="10" customFormat="false" ht="13.5" hidden="false" customHeight="false" outlineLevel="0" collapsed="false">
      <c r="A10" s="120" t="s">
        <v>24</v>
      </c>
      <c r="B10" s="33" t="n">
        <f aca="false">R10+W10+AG10+AL10+AV10+BA10</f>
        <v>5831</v>
      </c>
      <c r="C10" s="33" t="n">
        <f aca="false">H10+M10</f>
        <v>2702</v>
      </c>
      <c r="D10" s="34" t="n">
        <f aca="false">C10/B10*100</f>
        <v>46.3385354141657</v>
      </c>
      <c r="E10" s="35" t="n">
        <f aca="false">J10+O10</f>
        <v>8854</v>
      </c>
      <c r="F10" s="36" t="n">
        <f aca="false">E10/B10</f>
        <v>1.51843594580689</v>
      </c>
      <c r="G10" s="32" t="n">
        <f aca="false">R10+AG10+AV10</f>
        <v>4907</v>
      </c>
      <c r="H10" s="33" t="n">
        <f aca="false">S10+AH10+AW10</f>
        <v>2251</v>
      </c>
      <c r="I10" s="34" t="n">
        <f aca="false">H10/G10*100</f>
        <v>45.8732423069085</v>
      </c>
      <c r="J10" s="35" t="n">
        <f aca="false">U10+AJ10+AY10</f>
        <v>7572</v>
      </c>
      <c r="K10" s="36" t="n">
        <f aca="false">J10/G10</f>
        <v>1.54310169146118</v>
      </c>
      <c r="L10" s="37" t="n">
        <f aca="false">W10+AL10+BA10</f>
        <v>924</v>
      </c>
      <c r="M10" s="33" t="n">
        <f aca="false">X10+AM10+BB10</f>
        <v>451</v>
      </c>
      <c r="N10" s="34" t="n">
        <f aca="false">M10/L10*100</f>
        <v>48.8095238095238</v>
      </c>
      <c r="O10" s="35" t="n">
        <f aca="false">Z10+AO10+BD10</f>
        <v>1282</v>
      </c>
      <c r="P10" s="36" t="n">
        <f aca="false">O10/L10</f>
        <v>1.38744588744589</v>
      </c>
      <c r="R10" s="114" t="n">
        <v>885</v>
      </c>
      <c r="S10" s="115" t="n">
        <v>327</v>
      </c>
      <c r="T10" s="29" t="n">
        <f aca="false">S10/R10*100</f>
        <v>36.9491525423729</v>
      </c>
      <c r="U10" s="121" t="n">
        <v>1716</v>
      </c>
      <c r="V10" s="39" t="n">
        <f aca="false">U10/R10</f>
        <v>1.93898305084746</v>
      </c>
      <c r="W10" s="116" t="n">
        <v>181</v>
      </c>
      <c r="X10" s="117" t="n">
        <v>65</v>
      </c>
      <c r="Y10" s="29" t="n">
        <f aca="false">X10/W10*100</f>
        <v>35.9116022099448</v>
      </c>
      <c r="Z10" s="118" t="n">
        <v>382</v>
      </c>
      <c r="AA10" s="39" t="n">
        <f aca="false">Z10/W10</f>
        <v>2.11049723756906</v>
      </c>
      <c r="AB10" s="43" t="n">
        <f aca="false">W10+R10</f>
        <v>1066</v>
      </c>
      <c r="AC10" s="43" t="n">
        <f aca="false">X10+S10</f>
        <v>392</v>
      </c>
      <c r="AD10" s="29" t="n">
        <f aca="false">AC10/AB10*100</f>
        <v>36.7729831144465</v>
      </c>
      <c r="AE10" s="40" t="n">
        <f aca="false">Z10+U10</f>
        <v>2098</v>
      </c>
      <c r="AF10" s="29" t="n">
        <f aca="false">AE10/AB10</f>
        <v>1.96810506566604</v>
      </c>
      <c r="AG10" s="42" t="n">
        <v>1303</v>
      </c>
      <c r="AH10" s="40" t="n">
        <v>487</v>
      </c>
      <c r="AI10" s="29" t="n">
        <f aca="false">AH10/AG10*100</f>
        <v>37.3752877973906</v>
      </c>
      <c r="AJ10" s="46" t="n">
        <v>2549</v>
      </c>
      <c r="AK10" s="39" t="n">
        <f aca="false">AJ10/AG10</f>
        <v>1.95625479662318</v>
      </c>
      <c r="AL10" s="42" t="n">
        <v>43</v>
      </c>
      <c r="AM10" s="40" t="n">
        <v>19</v>
      </c>
      <c r="AN10" s="29" t="n">
        <f aca="false">AM10/AL10*100</f>
        <v>44.1860465116279</v>
      </c>
      <c r="AO10" s="46" t="n">
        <v>61</v>
      </c>
      <c r="AP10" s="39" t="n">
        <f aca="false">AO10/AL10</f>
        <v>1.41860465116279</v>
      </c>
      <c r="AQ10" s="40" t="n">
        <f aca="false">AL10+AG10</f>
        <v>1346</v>
      </c>
      <c r="AR10" s="43" t="n">
        <f aca="false">AM10+AH10</f>
        <v>506</v>
      </c>
      <c r="AS10" s="29" t="n">
        <f aca="false">AR10/AQ10*100</f>
        <v>37.592867756315</v>
      </c>
      <c r="AT10" s="40" t="n">
        <f aca="false">AO10+AJ10</f>
        <v>2610</v>
      </c>
      <c r="AU10" s="29" t="n">
        <f aca="false">AT10/AQ10</f>
        <v>1.93907875185736</v>
      </c>
      <c r="AV10" s="42" t="n">
        <v>2719</v>
      </c>
      <c r="AW10" s="40" t="n">
        <v>1437</v>
      </c>
      <c r="AX10" s="29" t="n">
        <f aca="false">AW10/AV10*100</f>
        <v>52.850312614932</v>
      </c>
      <c r="AY10" s="46" t="n">
        <v>3307</v>
      </c>
      <c r="AZ10" s="39" t="n">
        <f aca="false">AY10/AV10</f>
        <v>1.21625597646193</v>
      </c>
      <c r="BA10" s="48" t="n">
        <v>700</v>
      </c>
      <c r="BB10" s="44" t="n">
        <v>367</v>
      </c>
      <c r="BC10" s="29" t="n">
        <f aca="false">BB10/BA10*100</f>
        <v>52.4285714285714</v>
      </c>
      <c r="BD10" s="46" t="n">
        <v>839</v>
      </c>
      <c r="BE10" s="39" t="n">
        <f aca="false">BD10/BA10</f>
        <v>1.19857142857143</v>
      </c>
      <c r="BF10" s="40" t="n">
        <f aca="false">BA10+AV10</f>
        <v>3419</v>
      </c>
      <c r="BG10" s="40" t="n">
        <f aca="false">BB10+AW10</f>
        <v>1804</v>
      </c>
      <c r="BH10" s="29" t="n">
        <f aca="false">BG10/BF10*100</f>
        <v>52.7639660719509</v>
      </c>
      <c r="BI10" s="40" t="n">
        <f aca="false">BD10+AY10</f>
        <v>4146</v>
      </c>
      <c r="BJ10" s="119" t="n">
        <f aca="false">BI10/BF10</f>
        <v>1.21263527347178</v>
      </c>
    </row>
    <row r="11" customFormat="false" ht="13.5" hidden="false" customHeight="false" outlineLevel="0" collapsed="false">
      <c r="A11" s="122" t="s">
        <v>25</v>
      </c>
      <c r="B11" s="55" t="n">
        <f aca="false">SUM(B7:B10)</f>
        <v>16738</v>
      </c>
      <c r="C11" s="50" t="n">
        <f aca="false">SUM(C7:C10)</f>
        <v>8294</v>
      </c>
      <c r="D11" s="51" t="n">
        <f aca="false">C11/B11*100</f>
        <v>49.5519177918509</v>
      </c>
      <c r="E11" s="50" t="n">
        <f aca="false">SUM(E7:E10)</f>
        <v>25142</v>
      </c>
      <c r="F11" s="52" t="n">
        <f aca="false">E11/B11</f>
        <v>1.5020910503047</v>
      </c>
      <c r="G11" s="53" t="n">
        <f aca="false">SUM(G7:G10)</f>
        <v>13356</v>
      </c>
      <c r="H11" s="50" t="n">
        <f aca="false">SUM(H7:H10)</f>
        <v>6838</v>
      </c>
      <c r="I11" s="51" t="n">
        <f aca="false">H11/G11*100</f>
        <v>51.1979634621144</v>
      </c>
      <c r="J11" s="50" t="n">
        <f aca="false">SUM(J7:J10)</f>
        <v>17716</v>
      </c>
      <c r="K11" s="52" t="n">
        <f aca="false">J11/G11</f>
        <v>1.32644504342618</v>
      </c>
      <c r="L11" s="54" t="n">
        <f aca="false">SUM(L7:L10)</f>
        <v>3382</v>
      </c>
      <c r="M11" s="50" t="n">
        <f aca="false">SUM(M7:M10)</f>
        <v>1456</v>
      </c>
      <c r="N11" s="51" t="n">
        <f aca="false">M11/L11*100</f>
        <v>43.0514488468362</v>
      </c>
      <c r="O11" s="50" t="n">
        <f aca="false">SUM(O7:O10)</f>
        <v>7426</v>
      </c>
      <c r="P11" s="52" t="n">
        <f aca="false">O11/L11</f>
        <v>2.19574216439976</v>
      </c>
      <c r="R11" s="123" t="n">
        <f aca="false">SUM(R7:R10)</f>
        <v>1424</v>
      </c>
      <c r="S11" s="123" t="n">
        <f aca="false">SUM(S7:S10)</f>
        <v>561</v>
      </c>
      <c r="T11" s="51" t="n">
        <f aca="false">S11/R11*100</f>
        <v>39.3960674157303</v>
      </c>
      <c r="U11" s="50" t="n">
        <f aca="false">SUM(U7:U10)</f>
        <v>2650</v>
      </c>
      <c r="V11" s="52" t="n">
        <f aca="false">U11/R11</f>
        <v>1.86095505617978</v>
      </c>
      <c r="W11" s="124" t="n">
        <f aca="false">SUM(W7:W10)</f>
        <v>908</v>
      </c>
      <c r="X11" s="50" t="n">
        <f aca="false">SUM(X7:X10)</f>
        <v>253</v>
      </c>
      <c r="Y11" s="51" t="n">
        <f aca="false">X11/W11*100</f>
        <v>27.863436123348</v>
      </c>
      <c r="Z11" s="50" t="n">
        <f aca="false">SUM(Z7:Z10)</f>
        <v>3215</v>
      </c>
      <c r="AA11" s="52" t="n">
        <f aca="false">Z11/W11</f>
        <v>3.54074889867841</v>
      </c>
      <c r="AB11" s="58" t="n">
        <f aca="false">W11+R11</f>
        <v>2332</v>
      </c>
      <c r="AC11" s="58" t="n">
        <f aca="false">X11+S11</f>
        <v>814</v>
      </c>
      <c r="AD11" s="51" t="n">
        <f aca="false">AC11/AB11*100</f>
        <v>34.9056603773585</v>
      </c>
      <c r="AE11" s="56" t="n">
        <f aca="false">Z11+U11</f>
        <v>5865</v>
      </c>
      <c r="AF11" s="51" t="n">
        <f aca="false">AE11/AB11</f>
        <v>2.51500857632933</v>
      </c>
      <c r="AG11" s="57" t="n">
        <f aca="false">SUM(AG7:AG10)</f>
        <v>2429</v>
      </c>
      <c r="AH11" s="50" t="n">
        <f aca="false">SUM(AH7:AH10)</f>
        <v>933</v>
      </c>
      <c r="AI11" s="51" t="n">
        <f aca="false">AH11/AG11*100</f>
        <v>38.4108686702347</v>
      </c>
      <c r="AJ11" s="50" t="n">
        <f aca="false">SUM(AJ7:AJ10)</f>
        <v>4737</v>
      </c>
      <c r="AK11" s="52" t="n">
        <f aca="false">AJ11/AG11</f>
        <v>1.95018526142445</v>
      </c>
      <c r="AL11" s="53" t="n">
        <f aca="false">SUM(AL7:AL10)</f>
        <v>149</v>
      </c>
      <c r="AM11" s="50" t="n">
        <f aca="false">SUM(AM7:AM10)</f>
        <v>61</v>
      </c>
      <c r="AN11" s="51" t="n">
        <f aca="false">AM11/AL11*100</f>
        <v>40.9395973154362</v>
      </c>
      <c r="AO11" s="50" t="n">
        <f aca="false">SUM(AO7:AO10)</f>
        <v>272</v>
      </c>
      <c r="AP11" s="52" t="n">
        <f aca="false">AO11/AL11</f>
        <v>1.8255033557047</v>
      </c>
      <c r="AQ11" s="56" t="n">
        <f aca="false">AL11+AG11</f>
        <v>2578</v>
      </c>
      <c r="AR11" s="58" t="n">
        <f aca="false">AM11+AH11</f>
        <v>994</v>
      </c>
      <c r="AS11" s="51" t="n">
        <f aca="false">AR11/AQ11*100</f>
        <v>38.5570209464701</v>
      </c>
      <c r="AT11" s="56" t="n">
        <f aca="false">AO11+AJ11</f>
        <v>5009</v>
      </c>
      <c r="AU11" s="51" t="n">
        <f aca="false">AT11/AQ11</f>
        <v>1.94297905352987</v>
      </c>
      <c r="AV11" s="57" t="n">
        <f aca="false">SUM(AV7:AV10)</f>
        <v>9503</v>
      </c>
      <c r="AW11" s="50" t="n">
        <f aca="false">SUM(AW7:AW10)</f>
        <v>5344</v>
      </c>
      <c r="AX11" s="51" t="n">
        <f aca="false">AW11/AV11*100</f>
        <v>56.2348731979375</v>
      </c>
      <c r="AY11" s="50" t="n">
        <f aca="false">SUM(AY7:AY10)</f>
        <v>10329</v>
      </c>
      <c r="AZ11" s="52" t="n">
        <f aca="false">AY11/AV11</f>
        <v>1.08691992002526</v>
      </c>
      <c r="BA11" s="60" t="n">
        <f aca="false">SUM(BA7:BA10)</f>
        <v>2325</v>
      </c>
      <c r="BB11" s="50" t="n">
        <f aca="false">SUM(BB7:BB10)</f>
        <v>1142</v>
      </c>
      <c r="BC11" s="51" t="n">
        <f aca="false">BB11/BA11*100</f>
        <v>49.1182795698925</v>
      </c>
      <c r="BD11" s="50" t="n">
        <f aca="false">SUM(BD7:BD10)</f>
        <v>3939</v>
      </c>
      <c r="BE11" s="52" t="n">
        <f aca="false">BD11/BA11</f>
        <v>1.6941935483871</v>
      </c>
      <c r="BF11" s="56" t="n">
        <f aca="false">BA11+AV11</f>
        <v>11828</v>
      </c>
      <c r="BG11" s="56" t="n">
        <f aca="false">BB11+AW11</f>
        <v>6486</v>
      </c>
      <c r="BH11" s="51" t="n">
        <f aca="false">BG11/BF11*100</f>
        <v>54.8359824146094</v>
      </c>
      <c r="BI11" s="56" t="n">
        <f aca="false">BD11+AY11</f>
        <v>14268</v>
      </c>
      <c r="BJ11" s="125" t="n">
        <f aca="false">BI11/BF11</f>
        <v>1.20629015894488</v>
      </c>
    </row>
    <row r="12" customFormat="false" ht="13.5" hidden="false" customHeight="false" outlineLevel="0" collapsed="false">
      <c r="A12" s="126"/>
      <c r="B12" s="28"/>
      <c r="C12" s="28"/>
      <c r="D12" s="8"/>
      <c r="E12" s="9"/>
      <c r="F12" s="10"/>
      <c r="G12" s="9"/>
      <c r="H12" s="9"/>
      <c r="I12" s="8"/>
      <c r="J12" s="9"/>
      <c r="K12" s="8"/>
      <c r="L12" s="11"/>
      <c r="M12" s="11"/>
      <c r="N12" s="8"/>
      <c r="O12" s="9"/>
      <c r="P12" s="8"/>
      <c r="R12" s="28"/>
      <c r="S12" s="28"/>
      <c r="T12" s="8"/>
      <c r="U12" s="9"/>
      <c r="V12" s="8"/>
      <c r="W12" s="11"/>
      <c r="X12" s="11"/>
      <c r="Y12" s="8"/>
      <c r="Z12" s="9"/>
      <c r="AA12" s="8"/>
      <c r="AB12" s="43"/>
      <c r="AC12" s="43"/>
      <c r="AD12" s="29"/>
      <c r="AE12" s="40"/>
      <c r="AF12" s="29"/>
      <c r="AG12" s="9"/>
      <c r="AH12" s="9"/>
      <c r="AI12" s="8"/>
      <c r="AJ12" s="9"/>
      <c r="AK12" s="8"/>
      <c r="AL12" s="9"/>
      <c r="AM12" s="9"/>
      <c r="AN12" s="8"/>
      <c r="AO12" s="9"/>
      <c r="AP12" s="8"/>
      <c r="AQ12" s="40"/>
      <c r="AR12" s="43"/>
      <c r="AS12" s="29"/>
      <c r="AT12" s="40"/>
      <c r="AU12" s="29"/>
      <c r="AV12" s="9"/>
      <c r="AW12" s="9"/>
      <c r="AX12" s="8"/>
      <c r="AY12" s="9"/>
      <c r="AZ12" s="8"/>
      <c r="BA12" s="30"/>
      <c r="BB12" s="30"/>
      <c r="BC12" s="8"/>
      <c r="BD12" s="9"/>
      <c r="BE12" s="8"/>
      <c r="BF12" s="40"/>
      <c r="BG12" s="40"/>
      <c r="BH12" s="29"/>
      <c r="BI12" s="40"/>
      <c r="BJ12" s="119"/>
    </row>
    <row r="13" customFormat="false" ht="13.5" hidden="false" customHeight="false" outlineLevel="0" collapsed="false">
      <c r="A13" s="113" t="s">
        <v>26</v>
      </c>
      <c r="B13" s="33" t="n">
        <f aca="false">R13+W13+AG13+AL13+AV13+BA13</f>
        <v>4809</v>
      </c>
      <c r="C13" s="33" t="n">
        <f aca="false">H13+M13</f>
        <v>1795</v>
      </c>
      <c r="D13" s="34" t="n">
        <f aca="false">C13/B13*100</f>
        <v>37.3258473695155</v>
      </c>
      <c r="E13" s="35" t="n">
        <f aca="false">J13+O13</f>
        <v>10340</v>
      </c>
      <c r="F13" s="36" t="n">
        <f aca="false">E13/B13</f>
        <v>2.1501351632356</v>
      </c>
      <c r="G13" s="32" t="n">
        <f aca="false">R13+AG13+AV13</f>
        <v>2308</v>
      </c>
      <c r="H13" s="33" t="n">
        <f aca="false">S13+AH13+AW13</f>
        <v>829</v>
      </c>
      <c r="I13" s="34" t="n">
        <f aca="false">H13/G13*100</f>
        <v>35.9185441941075</v>
      </c>
      <c r="J13" s="35" t="n">
        <f aca="false">U13+AJ13+AY13</f>
        <v>5273</v>
      </c>
      <c r="K13" s="36" t="n">
        <f aca="false">J13/G13</f>
        <v>2.28466204506066</v>
      </c>
      <c r="L13" s="37" t="n">
        <f aca="false">W13+AL13+BA13</f>
        <v>2501</v>
      </c>
      <c r="M13" s="33" t="n">
        <f aca="false">X13+AM13+BB13</f>
        <v>966</v>
      </c>
      <c r="N13" s="34" t="n">
        <f aca="false">M13/L13*100</f>
        <v>38.624550179928</v>
      </c>
      <c r="O13" s="35" t="n">
        <f aca="false">Z13+AO13+BD13</f>
        <v>5067</v>
      </c>
      <c r="P13" s="36" t="n">
        <f aca="false">O13/L13</f>
        <v>2.02598960415834</v>
      </c>
      <c r="R13" s="127" t="n">
        <v>773</v>
      </c>
      <c r="S13" s="128" t="n">
        <v>235</v>
      </c>
      <c r="T13" s="29" t="n">
        <f aca="false">S13/R13*100</f>
        <v>30.4010349288486</v>
      </c>
      <c r="U13" s="118" t="n">
        <v>2113</v>
      </c>
      <c r="V13" s="39" t="n">
        <f aca="false">U13/R13</f>
        <v>2.73350582147477</v>
      </c>
      <c r="W13" s="129" t="n">
        <v>688</v>
      </c>
      <c r="X13" s="130" t="n">
        <v>224</v>
      </c>
      <c r="Y13" s="29" t="n">
        <f aca="false">X13/W13*100</f>
        <v>32.5581395348837</v>
      </c>
      <c r="Z13" s="118" t="n">
        <v>1817</v>
      </c>
      <c r="AA13" s="39" t="n">
        <f aca="false">Z13/W13</f>
        <v>2.64098837209302</v>
      </c>
      <c r="AB13" s="43" t="n">
        <f aca="false">W13+R13</f>
        <v>1461</v>
      </c>
      <c r="AC13" s="43" t="n">
        <f aca="false">X13+S13</f>
        <v>459</v>
      </c>
      <c r="AD13" s="29" t="n">
        <f aca="false">AC13/AB13*100</f>
        <v>31.4168377823409</v>
      </c>
      <c r="AE13" s="40" t="n">
        <f aca="false">Z13+U13</f>
        <v>3930</v>
      </c>
      <c r="AF13" s="29" t="n">
        <f aca="false">AE13/AB13</f>
        <v>2.68993839835729</v>
      </c>
      <c r="AG13" s="67" t="n">
        <v>8</v>
      </c>
      <c r="AH13" s="65" t="n">
        <v>1</v>
      </c>
      <c r="AI13" s="29" t="n">
        <f aca="false">AH13/AG13*100</f>
        <v>12.5</v>
      </c>
      <c r="AJ13" s="40" t="n">
        <v>38</v>
      </c>
      <c r="AK13" s="39" t="n">
        <f aca="false">AJ13/AG13</f>
        <v>4.75</v>
      </c>
      <c r="AL13" s="67" t="n">
        <v>8</v>
      </c>
      <c r="AM13" s="65" t="n">
        <v>3</v>
      </c>
      <c r="AN13" s="29" t="n">
        <f aca="false">AM13/AL13*100</f>
        <v>37.5</v>
      </c>
      <c r="AO13" s="40" t="n">
        <v>22</v>
      </c>
      <c r="AP13" s="39" t="n">
        <f aca="false">AO13/AL13</f>
        <v>2.75</v>
      </c>
      <c r="AQ13" s="40" t="n">
        <f aca="false">AL13+AG13</f>
        <v>16</v>
      </c>
      <c r="AR13" s="43" t="n">
        <f aca="false">AM13+AH13</f>
        <v>4</v>
      </c>
      <c r="AS13" s="29" t="n">
        <f aca="false">AR13/AQ13*100</f>
        <v>25</v>
      </c>
      <c r="AT13" s="40" t="n">
        <f aca="false">AO13+AJ13</f>
        <v>60</v>
      </c>
      <c r="AU13" s="29" t="n">
        <f aca="false">AT13/AQ13</f>
        <v>3.75</v>
      </c>
      <c r="AV13" s="67" t="n">
        <v>1527</v>
      </c>
      <c r="AW13" s="65" t="n">
        <v>593</v>
      </c>
      <c r="AX13" s="29" t="n">
        <f aca="false">AW13/AV13*100</f>
        <v>38.8343156516045</v>
      </c>
      <c r="AY13" s="40" t="n">
        <v>3122</v>
      </c>
      <c r="AZ13" s="39" t="n">
        <f aca="false">AY13/AV13</f>
        <v>2.0445317616241</v>
      </c>
      <c r="BA13" s="68" t="n">
        <v>1805</v>
      </c>
      <c r="BB13" s="69" t="n">
        <v>739</v>
      </c>
      <c r="BC13" s="29" t="n">
        <f aca="false">BB13/BA13*100</f>
        <v>40.9418282548476</v>
      </c>
      <c r="BD13" s="40" t="n">
        <v>3228</v>
      </c>
      <c r="BE13" s="39" t="n">
        <f aca="false">BD13/BA13</f>
        <v>1.78836565096953</v>
      </c>
      <c r="BF13" s="40" t="n">
        <f aca="false">BA13+AV13</f>
        <v>3332</v>
      </c>
      <c r="BG13" s="40" t="n">
        <f aca="false">BB13+AW13</f>
        <v>1332</v>
      </c>
      <c r="BH13" s="29" t="n">
        <f aca="false">BG13/BF13*100</f>
        <v>39.9759903961585</v>
      </c>
      <c r="BI13" s="40" t="n">
        <f aca="false">BD13+AY13</f>
        <v>6350</v>
      </c>
      <c r="BJ13" s="119" t="n">
        <f aca="false">BI13/BF13</f>
        <v>1.90576230492197</v>
      </c>
    </row>
    <row r="14" customFormat="false" ht="13.5" hidden="false" customHeight="false" outlineLevel="0" collapsed="false">
      <c r="A14" s="131" t="s">
        <v>27</v>
      </c>
      <c r="B14" s="33" t="n">
        <f aca="false">R14+W14+AG14+AL14+AV14+BA14</f>
        <v>1198</v>
      </c>
      <c r="C14" s="33" t="n">
        <f aca="false">H14+M14</f>
        <v>435</v>
      </c>
      <c r="D14" s="34" t="n">
        <f aca="false">C14/B14*100</f>
        <v>36.3105175292154</v>
      </c>
      <c r="E14" s="35" t="n">
        <f aca="false">J14+O14</f>
        <v>2334</v>
      </c>
      <c r="F14" s="36" t="n">
        <f aca="false">E14/B14</f>
        <v>1.94824707846411</v>
      </c>
      <c r="G14" s="32" t="n">
        <f aca="false">R14+AG14+AV14</f>
        <v>420</v>
      </c>
      <c r="H14" s="33" t="n">
        <f aca="false">S14+AH14+AW14</f>
        <v>174</v>
      </c>
      <c r="I14" s="34" t="n">
        <f aca="false">H14/G14*100</f>
        <v>41.4285714285714</v>
      </c>
      <c r="J14" s="35" t="n">
        <f aca="false">U14+AJ14+AY14</f>
        <v>597</v>
      </c>
      <c r="K14" s="36" t="n">
        <f aca="false">J14/G14</f>
        <v>1.42142857142857</v>
      </c>
      <c r="L14" s="37" t="n">
        <f aca="false">W14+AL14+BA14</f>
        <v>778</v>
      </c>
      <c r="M14" s="33" t="n">
        <f aca="false">X14+AM14+BB14</f>
        <v>261</v>
      </c>
      <c r="N14" s="34" t="n">
        <f aca="false">M14/L14*100</f>
        <v>33.547557840617</v>
      </c>
      <c r="O14" s="35" t="n">
        <f aca="false">Z14+AO14+BD14</f>
        <v>1737</v>
      </c>
      <c r="P14" s="36" t="n">
        <f aca="false">O14/L14</f>
        <v>2.23264781491003</v>
      </c>
      <c r="R14" s="127" t="n">
        <v>181</v>
      </c>
      <c r="S14" s="128" t="n">
        <v>54</v>
      </c>
      <c r="T14" s="29" t="n">
        <f aca="false">S14/R14*100</f>
        <v>29.8342541436464</v>
      </c>
      <c r="U14" s="118" t="n">
        <v>350</v>
      </c>
      <c r="V14" s="39" t="n">
        <f aca="false">U14/R14</f>
        <v>1.93370165745856</v>
      </c>
      <c r="W14" s="129" t="n">
        <v>394</v>
      </c>
      <c r="X14" s="130" t="n">
        <v>96</v>
      </c>
      <c r="Y14" s="29" t="n">
        <f aca="false">X14/W14*100</f>
        <v>24.3654822335025</v>
      </c>
      <c r="Z14" s="118" t="n">
        <v>1087</v>
      </c>
      <c r="AA14" s="39" t="n">
        <f aca="false">Z14/W14</f>
        <v>2.75888324873096</v>
      </c>
      <c r="AB14" s="43" t="n">
        <f aca="false">W14+R14</f>
        <v>575</v>
      </c>
      <c r="AC14" s="43" t="n">
        <f aca="false">X14+S14</f>
        <v>150</v>
      </c>
      <c r="AD14" s="29" t="n">
        <f aca="false">AC14/AB14*100</f>
        <v>26.0869565217391</v>
      </c>
      <c r="AE14" s="40" t="n">
        <f aca="false">Z14+U14</f>
        <v>1437</v>
      </c>
      <c r="AF14" s="29" t="n">
        <f aca="false">AE14/AB14</f>
        <v>2.49913043478261</v>
      </c>
      <c r="AG14" s="67" t="n">
        <v>6</v>
      </c>
      <c r="AH14" s="65" t="n">
        <v>1</v>
      </c>
      <c r="AI14" s="29" t="n">
        <f aca="false">AH14/AG14*100</f>
        <v>16.6666666666667</v>
      </c>
      <c r="AJ14" s="40" t="n">
        <v>10</v>
      </c>
      <c r="AK14" s="39" t="n">
        <f aca="false">AJ14/AG14</f>
        <v>1.66666666666667</v>
      </c>
      <c r="AL14" s="67" t="n">
        <v>17</v>
      </c>
      <c r="AM14" s="65" t="n">
        <v>5</v>
      </c>
      <c r="AN14" s="29" t="n">
        <f aca="false">AM14/AL14*100</f>
        <v>29.4117647058824</v>
      </c>
      <c r="AO14" s="40" t="n">
        <v>46</v>
      </c>
      <c r="AP14" s="39" t="n">
        <f aca="false">AO14/AL14</f>
        <v>2.70588235294118</v>
      </c>
      <c r="AQ14" s="40" t="n">
        <f aca="false">AL14+AG14</f>
        <v>23</v>
      </c>
      <c r="AR14" s="43" t="n">
        <f aca="false">AM14+AH14</f>
        <v>6</v>
      </c>
      <c r="AS14" s="29" t="n">
        <f aca="false">AR14/AQ14*100</f>
        <v>26.0869565217391</v>
      </c>
      <c r="AT14" s="40" t="n">
        <f aca="false">AO14+AJ14</f>
        <v>56</v>
      </c>
      <c r="AU14" s="29" t="n">
        <f aca="false">AT14/AQ14</f>
        <v>2.43478260869565</v>
      </c>
      <c r="AV14" s="67" t="n">
        <v>233</v>
      </c>
      <c r="AW14" s="65" t="n">
        <v>119</v>
      </c>
      <c r="AX14" s="29" t="n">
        <f aca="false">AW14/AV14*100</f>
        <v>51.0729613733906</v>
      </c>
      <c r="AY14" s="40" t="n">
        <v>237</v>
      </c>
      <c r="AZ14" s="39" t="n">
        <f aca="false">AY14/AV14</f>
        <v>1.01716738197425</v>
      </c>
      <c r="BA14" s="68" t="n">
        <v>367</v>
      </c>
      <c r="BB14" s="69" t="n">
        <v>160</v>
      </c>
      <c r="BC14" s="29" t="n">
        <f aca="false">BB14/BA14*100</f>
        <v>43.5967302452316</v>
      </c>
      <c r="BD14" s="40" t="n">
        <v>604</v>
      </c>
      <c r="BE14" s="39" t="n">
        <f aca="false">BD14/BA14</f>
        <v>1.64577656675749</v>
      </c>
      <c r="BF14" s="40" t="n">
        <f aca="false">BA14+AV14</f>
        <v>600</v>
      </c>
      <c r="BG14" s="40" t="n">
        <f aca="false">BB14+AW14</f>
        <v>279</v>
      </c>
      <c r="BH14" s="29" t="n">
        <f aca="false">BG14/BF14*100</f>
        <v>46.5</v>
      </c>
      <c r="BI14" s="40" t="n">
        <f aca="false">BD14+AY14</f>
        <v>841</v>
      </c>
      <c r="BJ14" s="119" t="n">
        <f aca="false">BI14/BF14</f>
        <v>1.40166666666667</v>
      </c>
    </row>
    <row r="15" customFormat="false" ht="13.5" hidden="false" customHeight="false" outlineLevel="0" collapsed="false">
      <c r="A15" s="131" t="s">
        <v>28</v>
      </c>
      <c r="B15" s="33" t="n">
        <f aca="false">R15+W15+AG15+AL15+AV15+BA15</f>
        <v>3010</v>
      </c>
      <c r="C15" s="33" t="n">
        <f aca="false">H15+M15</f>
        <v>947</v>
      </c>
      <c r="D15" s="34" t="n">
        <f aca="false">C15/B15*100</f>
        <v>31.4617940199336</v>
      </c>
      <c r="E15" s="35" t="n">
        <f aca="false">J15+O15</f>
        <v>7554</v>
      </c>
      <c r="F15" s="36" t="n">
        <f aca="false">E15/B15</f>
        <v>2.50963455149502</v>
      </c>
      <c r="G15" s="32" t="n">
        <f aca="false">R15+AG15+AV15</f>
        <v>296</v>
      </c>
      <c r="H15" s="33" t="n">
        <f aca="false">S15+AH15+AW15</f>
        <v>97</v>
      </c>
      <c r="I15" s="34" t="n">
        <f aca="false">H15/G15*100</f>
        <v>32.7702702702703</v>
      </c>
      <c r="J15" s="35" t="n">
        <f aca="false">U15+AJ15+AY15</f>
        <v>677</v>
      </c>
      <c r="K15" s="36" t="n">
        <f aca="false">J15/G15</f>
        <v>2.28716216216216</v>
      </c>
      <c r="L15" s="37" t="n">
        <f aca="false">W15+AL15+BA15</f>
        <v>2714</v>
      </c>
      <c r="M15" s="33" t="n">
        <f aca="false">X15+AM15+BB15</f>
        <v>850</v>
      </c>
      <c r="N15" s="34" t="n">
        <f aca="false">M15/L15*100</f>
        <v>31.3190862196021</v>
      </c>
      <c r="O15" s="35" t="n">
        <f aca="false">Z15+AO15+BD15</f>
        <v>6877</v>
      </c>
      <c r="P15" s="36" t="n">
        <f aca="false">O15/L15</f>
        <v>2.53389830508475</v>
      </c>
      <c r="R15" s="127" t="n">
        <v>128</v>
      </c>
      <c r="S15" s="128" t="n">
        <v>33</v>
      </c>
      <c r="T15" s="29" t="n">
        <f aca="false">S15/R15*100</f>
        <v>25.78125</v>
      </c>
      <c r="U15" s="118" t="n">
        <v>398</v>
      </c>
      <c r="V15" s="39" t="n">
        <f aca="false">U15/R15</f>
        <v>3.109375</v>
      </c>
      <c r="W15" s="132" t="n">
        <v>927</v>
      </c>
      <c r="X15" s="133" t="n">
        <v>199</v>
      </c>
      <c r="Y15" s="29" t="n">
        <f aca="false">X15/W15*100</f>
        <v>21.4670981661273</v>
      </c>
      <c r="Z15" s="118" t="n">
        <v>3338</v>
      </c>
      <c r="AA15" s="39" t="n">
        <f aca="false">Z15/W15</f>
        <v>3.60086299892125</v>
      </c>
      <c r="AB15" s="43" t="n">
        <f aca="false">W15+R15</f>
        <v>1055</v>
      </c>
      <c r="AC15" s="43" t="n">
        <f aca="false">X15+S15</f>
        <v>232</v>
      </c>
      <c r="AD15" s="29" t="n">
        <f aca="false">AC15/AB15*100</f>
        <v>21.9905213270142</v>
      </c>
      <c r="AE15" s="40" t="n">
        <f aca="false">Z15+U15</f>
        <v>3736</v>
      </c>
      <c r="AF15" s="29" t="n">
        <f aca="false">AE15/AB15</f>
        <v>3.54123222748815</v>
      </c>
      <c r="AG15" s="64" t="n">
        <v>0</v>
      </c>
      <c r="AH15" s="66" t="n">
        <v>0</v>
      </c>
      <c r="AI15" s="29" t="n">
        <v>0</v>
      </c>
      <c r="AJ15" s="38" t="n">
        <v>0</v>
      </c>
      <c r="AK15" s="39" t="n">
        <v>0</v>
      </c>
      <c r="AL15" s="64" t="n">
        <v>0</v>
      </c>
      <c r="AM15" s="66" t="n">
        <v>0</v>
      </c>
      <c r="AN15" s="29" t="n">
        <v>0</v>
      </c>
      <c r="AO15" s="40" t="n">
        <v>0</v>
      </c>
      <c r="AP15" s="39" t="n">
        <v>0</v>
      </c>
      <c r="AQ15" s="40" t="n">
        <f aca="false">AL15+AG15</f>
        <v>0</v>
      </c>
      <c r="AR15" s="43" t="n">
        <f aca="false">AM15+AH15</f>
        <v>0</v>
      </c>
      <c r="AS15" s="29" t="n">
        <v>0</v>
      </c>
      <c r="AT15" s="40" t="n">
        <f aca="false">AO15+AJ15</f>
        <v>0</v>
      </c>
      <c r="AU15" s="29" t="n">
        <v>0</v>
      </c>
      <c r="AV15" s="64" t="n">
        <v>168</v>
      </c>
      <c r="AW15" s="66" t="n">
        <v>64</v>
      </c>
      <c r="AX15" s="29" t="n">
        <f aca="false">AW15/AV15*100</f>
        <v>38.0952380952381</v>
      </c>
      <c r="AY15" s="40" t="n">
        <v>279</v>
      </c>
      <c r="AZ15" s="39" t="n">
        <f aca="false">AY15/AV15</f>
        <v>1.66071428571429</v>
      </c>
      <c r="BA15" s="68" t="n">
        <v>1787</v>
      </c>
      <c r="BB15" s="69" t="n">
        <v>651</v>
      </c>
      <c r="BC15" s="29" t="n">
        <f aca="false">BB15/BA15*100</f>
        <v>36.4297705651931</v>
      </c>
      <c r="BD15" s="40" t="n">
        <v>3539</v>
      </c>
      <c r="BE15" s="39" t="n">
        <f aca="false">BD15/BA15</f>
        <v>1.98041410184667</v>
      </c>
      <c r="BF15" s="40" t="n">
        <f aca="false">BA15+AV15</f>
        <v>1955</v>
      </c>
      <c r="BG15" s="40" t="n">
        <f aca="false">BB15+AW15</f>
        <v>715</v>
      </c>
      <c r="BH15" s="29" t="n">
        <f aca="false">BG15/BF15*100</f>
        <v>36.5728900255755</v>
      </c>
      <c r="BI15" s="40" t="n">
        <f aca="false">BD15+AY15</f>
        <v>3818</v>
      </c>
      <c r="BJ15" s="119" t="n">
        <f aca="false">BI15/BF15</f>
        <v>1.95294117647059</v>
      </c>
    </row>
    <row r="16" customFormat="false" ht="13.5" hidden="false" customHeight="false" outlineLevel="0" collapsed="false">
      <c r="A16" s="131" t="s">
        <v>29</v>
      </c>
      <c r="B16" s="33" t="n">
        <f aca="false">R16+W16+AG16+AL16+AV16+BA16</f>
        <v>741</v>
      </c>
      <c r="C16" s="33" t="n">
        <f aca="false">H16+M16</f>
        <v>351</v>
      </c>
      <c r="D16" s="34" t="n">
        <f aca="false">C16/B16*100</f>
        <v>47.3684210526316</v>
      </c>
      <c r="E16" s="35" t="n">
        <f aca="false">J16+O16</f>
        <v>1039</v>
      </c>
      <c r="F16" s="36" t="n">
        <f aca="false">E16/B16</f>
        <v>1.40215924426451</v>
      </c>
      <c r="G16" s="32" t="n">
        <f aca="false">R16+AG16+AV16</f>
        <v>495</v>
      </c>
      <c r="H16" s="33" t="n">
        <f aca="false">S16+AH16+AW16</f>
        <v>248</v>
      </c>
      <c r="I16" s="34" t="n">
        <f aca="false">H16/G16*100</f>
        <v>50.1010101010101</v>
      </c>
      <c r="J16" s="35" t="n">
        <f aca="false">U16+AJ16+AY16</f>
        <v>664</v>
      </c>
      <c r="K16" s="36" t="n">
        <f aca="false">J16/G16</f>
        <v>1.34141414141414</v>
      </c>
      <c r="L16" s="37" t="n">
        <f aca="false">W16+AL16+BA16</f>
        <v>246</v>
      </c>
      <c r="M16" s="33" t="n">
        <f aca="false">X16+AM16+BB16</f>
        <v>103</v>
      </c>
      <c r="N16" s="34" t="n">
        <f aca="false">M16/L16*100</f>
        <v>41.869918699187</v>
      </c>
      <c r="O16" s="35" t="n">
        <f aca="false">Z16+AO16+BD16</f>
        <v>375</v>
      </c>
      <c r="P16" s="36" t="n">
        <f aca="false">O16/L16</f>
        <v>1.52439024390244</v>
      </c>
      <c r="R16" s="114" t="n">
        <v>297</v>
      </c>
      <c r="S16" s="115" t="n">
        <v>134</v>
      </c>
      <c r="T16" s="29" t="n">
        <f aca="false">S16/R16*100</f>
        <v>45.1178451178451</v>
      </c>
      <c r="U16" s="115" t="n">
        <v>446</v>
      </c>
      <c r="V16" s="39" t="n">
        <f aca="false">U16/R16</f>
        <v>1.5016835016835</v>
      </c>
      <c r="W16" s="116" t="n">
        <v>172</v>
      </c>
      <c r="X16" s="117" t="n">
        <v>65</v>
      </c>
      <c r="Y16" s="29" t="n">
        <f aca="false">X16/W16*100</f>
        <v>37.7906976744186</v>
      </c>
      <c r="Z16" s="118" t="n">
        <v>286</v>
      </c>
      <c r="AA16" s="39" t="n">
        <f aca="false">Z16/W16</f>
        <v>1.66279069767442</v>
      </c>
      <c r="AB16" s="43" t="n">
        <f aca="false">W16+R16</f>
        <v>469</v>
      </c>
      <c r="AC16" s="43" t="n">
        <f aca="false">X16+S16</f>
        <v>199</v>
      </c>
      <c r="AD16" s="29" t="n">
        <f aca="false">AC16/AB16*100</f>
        <v>42.4307036247335</v>
      </c>
      <c r="AE16" s="40" t="n">
        <f aca="false">Z16+U16</f>
        <v>732</v>
      </c>
      <c r="AF16" s="29" t="n">
        <f aca="false">AE16/AB16</f>
        <v>1.56076759061834</v>
      </c>
      <c r="AG16" s="41" t="n">
        <v>11</v>
      </c>
      <c r="AH16" s="38" t="n">
        <v>3</v>
      </c>
      <c r="AI16" s="29" t="n">
        <f aca="false">AH16/AG16*100</f>
        <v>27.2727272727273</v>
      </c>
      <c r="AJ16" s="40" t="n">
        <v>31</v>
      </c>
      <c r="AK16" s="39" t="n">
        <f aca="false">AJ16/AG16</f>
        <v>2.81818181818182</v>
      </c>
      <c r="AL16" s="41" t="n">
        <v>1</v>
      </c>
      <c r="AM16" s="38" t="n">
        <v>0</v>
      </c>
      <c r="AN16" s="29" t="n">
        <f aca="false">AM16/AL16*100</f>
        <v>0</v>
      </c>
      <c r="AO16" s="38" t="n">
        <v>8</v>
      </c>
      <c r="AP16" s="39" t="n">
        <f aca="false">AO16/AL16</f>
        <v>8</v>
      </c>
      <c r="AQ16" s="40" t="n">
        <f aca="false">AL16+AG16</f>
        <v>12</v>
      </c>
      <c r="AR16" s="43" t="n">
        <f aca="false">AM16+AH16</f>
        <v>3</v>
      </c>
      <c r="AS16" s="29" t="n">
        <f aca="false">AR16/AQ16*100</f>
        <v>25</v>
      </c>
      <c r="AT16" s="40" t="n">
        <f aca="false">AO16+AJ16</f>
        <v>39</v>
      </c>
      <c r="AU16" s="29" t="n">
        <f aca="false">AT16/AQ16</f>
        <v>3.25</v>
      </c>
      <c r="AV16" s="42" t="n">
        <v>187</v>
      </c>
      <c r="AW16" s="40" t="n">
        <v>111</v>
      </c>
      <c r="AX16" s="29" t="n">
        <f aca="false">AW16/AV16*100</f>
        <v>59.3582887700535</v>
      </c>
      <c r="AY16" s="40" t="n">
        <v>187</v>
      </c>
      <c r="AZ16" s="39" t="n">
        <f aca="false">AY16/AV16</f>
        <v>1</v>
      </c>
      <c r="BA16" s="72" t="n">
        <v>73</v>
      </c>
      <c r="BB16" s="73" t="n">
        <v>38</v>
      </c>
      <c r="BC16" s="29" t="n">
        <f aca="false">BB16/BA16*100</f>
        <v>52.0547945205479</v>
      </c>
      <c r="BD16" s="74" t="n">
        <v>81</v>
      </c>
      <c r="BE16" s="39" t="n">
        <f aca="false">BD16/BA16</f>
        <v>1.10958904109589</v>
      </c>
      <c r="BF16" s="40" t="n">
        <f aca="false">BA16+AV16</f>
        <v>260</v>
      </c>
      <c r="BG16" s="40" t="n">
        <f aca="false">BB16+AW16</f>
        <v>149</v>
      </c>
      <c r="BH16" s="29" t="n">
        <f aca="false">BG16/BF16*100</f>
        <v>57.3076923076923</v>
      </c>
      <c r="BI16" s="40" t="n">
        <f aca="false">BD16+AY16</f>
        <v>268</v>
      </c>
      <c r="BJ16" s="119" t="n">
        <f aca="false">BI16/BF16</f>
        <v>1.03076923076923</v>
      </c>
    </row>
    <row r="17" customFormat="false" ht="13.5" hidden="false" customHeight="false" outlineLevel="0" collapsed="false">
      <c r="A17" s="131" t="s">
        <v>30</v>
      </c>
      <c r="B17" s="33" t="n">
        <f aca="false">R17+W17+AG17+AL17+AV17+BA17</f>
        <v>1683</v>
      </c>
      <c r="C17" s="33" t="n">
        <f aca="false">H17+M17</f>
        <v>596</v>
      </c>
      <c r="D17" s="34" t="n">
        <f aca="false">C17/B17*100</f>
        <v>35.4129530600119</v>
      </c>
      <c r="E17" s="35" t="n">
        <f aca="false">J17+O17</f>
        <v>3064</v>
      </c>
      <c r="F17" s="36" t="n">
        <f aca="false">E17/B17</f>
        <v>1.82055852644088</v>
      </c>
      <c r="G17" s="32" t="n">
        <f aca="false">R17+AG17+AV17</f>
        <v>1094</v>
      </c>
      <c r="H17" s="33" t="n">
        <f aca="false">S17+AH17+AW17</f>
        <v>398</v>
      </c>
      <c r="I17" s="34" t="n">
        <f aca="false">H17/G17*100</f>
        <v>36.3802559414991</v>
      </c>
      <c r="J17" s="35" t="n">
        <f aca="false">U17+AJ17+AY17</f>
        <v>1846</v>
      </c>
      <c r="K17" s="36" t="n">
        <f aca="false">J17/G17</f>
        <v>1.68738574040219</v>
      </c>
      <c r="L17" s="37" t="n">
        <f aca="false">W17+AL17+BA17</f>
        <v>589</v>
      </c>
      <c r="M17" s="33" t="n">
        <f aca="false">X17+AM17+BB17</f>
        <v>198</v>
      </c>
      <c r="N17" s="34" t="n">
        <f aca="false">M17/L17*100</f>
        <v>33.616298811545</v>
      </c>
      <c r="O17" s="35" t="n">
        <f aca="false">Z17+AO17+BD17</f>
        <v>1218</v>
      </c>
      <c r="P17" s="36" t="n">
        <f aca="false">O17/L17</f>
        <v>2.0679117147708</v>
      </c>
      <c r="R17" s="114" t="n">
        <v>254</v>
      </c>
      <c r="S17" s="115" t="n">
        <v>82</v>
      </c>
      <c r="T17" s="29" t="n">
        <f aca="false">S17/R17*100</f>
        <v>32.2834645669291</v>
      </c>
      <c r="U17" s="115" t="n">
        <v>501</v>
      </c>
      <c r="V17" s="39" t="n">
        <f aca="false">U17/R17</f>
        <v>1.97244094488189</v>
      </c>
      <c r="W17" s="134" t="n">
        <v>110</v>
      </c>
      <c r="X17" s="135" t="n">
        <v>27</v>
      </c>
      <c r="Y17" s="29" t="n">
        <f aca="false">X17/W17*100</f>
        <v>24.5454545454545</v>
      </c>
      <c r="Z17" s="115" t="n">
        <v>330</v>
      </c>
      <c r="AA17" s="39" t="n">
        <f aca="false">Z17/W17</f>
        <v>3</v>
      </c>
      <c r="AB17" s="43" t="n">
        <f aca="false">W17+R17</f>
        <v>364</v>
      </c>
      <c r="AC17" s="43" t="n">
        <f aca="false">X17+S17</f>
        <v>109</v>
      </c>
      <c r="AD17" s="29" t="n">
        <f aca="false">AC17/AB17*100</f>
        <v>29.9450549450549</v>
      </c>
      <c r="AE17" s="40" t="n">
        <f aca="false">Z17+U17</f>
        <v>831</v>
      </c>
      <c r="AF17" s="29" t="n">
        <f aca="false">AE17/AB17</f>
        <v>2.28296703296703</v>
      </c>
      <c r="AG17" s="41" t="n">
        <v>11</v>
      </c>
      <c r="AH17" s="38" t="n">
        <v>4</v>
      </c>
      <c r="AI17" s="29" t="n">
        <f aca="false">AH17/AG17*100</f>
        <v>36.3636363636364</v>
      </c>
      <c r="AJ17" s="38" t="n">
        <v>20</v>
      </c>
      <c r="AK17" s="39" t="n">
        <f aca="false">AJ17/AG17</f>
        <v>1.81818181818182</v>
      </c>
      <c r="AL17" s="41" t="n">
        <v>3</v>
      </c>
      <c r="AM17" s="38" t="n">
        <v>1</v>
      </c>
      <c r="AN17" s="29" t="n">
        <f aca="false">AM17/AL17*100</f>
        <v>33.3333333333333</v>
      </c>
      <c r="AO17" s="38" t="n">
        <v>6</v>
      </c>
      <c r="AP17" s="39" t="n">
        <f aca="false">AO17/AL17</f>
        <v>2</v>
      </c>
      <c r="AQ17" s="40" t="n">
        <f aca="false">AL17+AG17</f>
        <v>14</v>
      </c>
      <c r="AR17" s="43" t="n">
        <f aca="false">AM17+AH17</f>
        <v>5</v>
      </c>
      <c r="AS17" s="29" t="n">
        <f aca="false">AR17/AQ17*100</f>
        <v>35.7142857142857</v>
      </c>
      <c r="AT17" s="40" t="n">
        <f aca="false">AO17+AJ17</f>
        <v>26</v>
      </c>
      <c r="AU17" s="29" t="n">
        <f aca="false">AT17/AQ17</f>
        <v>1.85714285714286</v>
      </c>
      <c r="AV17" s="41" t="n">
        <v>829</v>
      </c>
      <c r="AW17" s="38" t="n">
        <v>312</v>
      </c>
      <c r="AX17" s="29" t="n">
        <f aca="false">AW17/AV17*100</f>
        <v>37.6357056694813</v>
      </c>
      <c r="AY17" s="38" t="n">
        <v>1325</v>
      </c>
      <c r="AZ17" s="39" t="n">
        <f aca="false">AY17/AV17</f>
        <v>1.59831121833534</v>
      </c>
      <c r="BA17" s="72" t="n">
        <v>476</v>
      </c>
      <c r="BB17" s="73" t="n">
        <v>170</v>
      </c>
      <c r="BC17" s="29" t="n">
        <f aca="false">BB17/BA17*100</f>
        <v>35.7142857142857</v>
      </c>
      <c r="BD17" s="75" t="n">
        <v>882</v>
      </c>
      <c r="BE17" s="39" t="n">
        <f aca="false">BD17/BA17</f>
        <v>1.85294117647059</v>
      </c>
      <c r="BF17" s="40" t="n">
        <f aca="false">BA17+AV17</f>
        <v>1305</v>
      </c>
      <c r="BG17" s="40" t="n">
        <f aca="false">BB17+AW17</f>
        <v>482</v>
      </c>
      <c r="BH17" s="29" t="n">
        <f aca="false">BG17/BF17*100</f>
        <v>36.9348659003831</v>
      </c>
      <c r="BI17" s="40" t="n">
        <f aca="false">BD17+AY17</f>
        <v>2207</v>
      </c>
      <c r="BJ17" s="119" t="n">
        <f aca="false">BI17/BF17</f>
        <v>1.6911877394636</v>
      </c>
    </row>
    <row r="18" customFormat="false" ht="13.5" hidden="false" customHeight="false" outlineLevel="0" collapsed="false">
      <c r="A18" s="122" t="s">
        <v>31</v>
      </c>
      <c r="B18" s="55" t="n">
        <f aca="false">SUM(B13:B17)</f>
        <v>11441</v>
      </c>
      <c r="C18" s="50" t="n">
        <f aca="false">SUM(C13:C17)</f>
        <v>4124</v>
      </c>
      <c r="D18" s="51" t="n">
        <f aca="false">C18/B18*100</f>
        <v>36.0458001922909</v>
      </c>
      <c r="E18" s="50" t="n">
        <f aca="false">SUM(E13:E17)</f>
        <v>24331</v>
      </c>
      <c r="F18" s="52" t="n">
        <f aca="false">E18/B18</f>
        <v>2.12664976837689</v>
      </c>
      <c r="G18" s="53" t="n">
        <f aca="false">SUM(G13:G17)</f>
        <v>4613</v>
      </c>
      <c r="H18" s="53" t="n">
        <f aca="false">SUM(H13:H17)</f>
        <v>1746</v>
      </c>
      <c r="I18" s="51" t="n">
        <f aca="false">H18/G18*100</f>
        <v>37.8495556037286</v>
      </c>
      <c r="J18" s="53" t="n">
        <f aca="false">SUM(J13:J17)</f>
        <v>9057</v>
      </c>
      <c r="K18" s="52" t="n">
        <f aca="false">J18/G18</f>
        <v>1.96336440494255</v>
      </c>
      <c r="L18" s="54" t="n">
        <f aca="false">SUM(L13:L17)</f>
        <v>6828</v>
      </c>
      <c r="M18" s="54" t="n">
        <f aca="false">SUM(M13:M17)</f>
        <v>2378</v>
      </c>
      <c r="N18" s="51" t="n">
        <f aca="false">M18/L18*100</f>
        <v>34.8271821909783</v>
      </c>
      <c r="O18" s="53" t="n">
        <f aca="false">SUM(O13:O17)</f>
        <v>15274</v>
      </c>
      <c r="P18" s="52" t="n">
        <f aca="false">O18/L18</f>
        <v>2.2369654364382</v>
      </c>
      <c r="R18" s="50" t="n">
        <f aca="false">SUM(R13:R17)</f>
        <v>1633</v>
      </c>
      <c r="S18" s="50" t="n">
        <f aca="false">SUM(S13:S17)</f>
        <v>538</v>
      </c>
      <c r="T18" s="51" t="n">
        <f aca="false">S18/R18*100</f>
        <v>32.9454990814452</v>
      </c>
      <c r="U18" s="53" t="n">
        <f aca="false">SUM(U13:U17)</f>
        <v>3808</v>
      </c>
      <c r="V18" s="52" t="n">
        <f aca="false">U18/R18</f>
        <v>2.33190447030006</v>
      </c>
      <c r="W18" s="54" t="n">
        <f aca="false">SUM(W13:W17)</f>
        <v>2291</v>
      </c>
      <c r="X18" s="54" t="n">
        <f aca="false">SUM(X13:X17)</f>
        <v>611</v>
      </c>
      <c r="Y18" s="51" t="n">
        <f aca="false">X18/W18*100</f>
        <v>26.669576604103</v>
      </c>
      <c r="Z18" s="53" t="n">
        <f aca="false">SUM(Z13:Z17)</f>
        <v>6858</v>
      </c>
      <c r="AA18" s="52" t="n">
        <f aca="false">Z18/W18</f>
        <v>2.99345264076822</v>
      </c>
      <c r="AB18" s="58" t="n">
        <f aca="false">W18+R18</f>
        <v>3924</v>
      </c>
      <c r="AC18" s="58" t="n">
        <f aca="false">X18+S18</f>
        <v>1149</v>
      </c>
      <c r="AD18" s="51" t="n">
        <f aca="false">AC18/AB18*100</f>
        <v>29.2813455657492</v>
      </c>
      <c r="AE18" s="56" t="n">
        <f aca="false">Z18+U18</f>
        <v>10666</v>
      </c>
      <c r="AF18" s="51" t="n">
        <f aca="false">AE18/AB18</f>
        <v>2.71814475025484</v>
      </c>
      <c r="AG18" s="77" t="n">
        <f aca="false">SUM(AG13:AG17)</f>
        <v>36</v>
      </c>
      <c r="AH18" s="53" t="n">
        <f aca="false">SUM(AH13:AH17)</f>
        <v>9</v>
      </c>
      <c r="AI18" s="51" t="n">
        <f aca="false">AH18/AG18*100</f>
        <v>25</v>
      </c>
      <c r="AJ18" s="53" t="n">
        <f aca="false">SUM(AJ13:AJ17)</f>
        <v>99</v>
      </c>
      <c r="AK18" s="52" t="n">
        <f aca="false">AJ18/AG18</f>
        <v>2.75</v>
      </c>
      <c r="AL18" s="78" t="n">
        <f aca="false">SUM(AL13:AL17)</f>
        <v>29</v>
      </c>
      <c r="AM18" s="53" t="n">
        <f aca="false">SUM(AM13:AM17)</f>
        <v>9</v>
      </c>
      <c r="AN18" s="51" t="n">
        <f aca="false">AM18/AL18*100</f>
        <v>31.0344827586207</v>
      </c>
      <c r="AO18" s="53" t="n">
        <f aca="false">SUM(AO13:AO17)</f>
        <v>82</v>
      </c>
      <c r="AP18" s="52" t="n">
        <f aca="false">AO18/AL18</f>
        <v>2.82758620689655</v>
      </c>
      <c r="AQ18" s="56" t="n">
        <f aca="false">AL18+AG18</f>
        <v>65</v>
      </c>
      <c r="AR18" s="58" t="n">
        <f aca="false">AM18+AH18</f>
        <v>18</v>
      </c>
      <c r="AS18" s="51" t="n">
        <f aca="false">AR18/AQ18*100</f>
        <v>27.6923076923077</v>
      </c>
      <c r="AT18" s="56" t="n">
        <f aca="false">AO18+AJ18</f>
        <v>181</v>
      </c>
      <c r="AU18" s="51" t="n">
        <f aca="false">AT18/AQ18</f>
        <v>2.78461538461538</v>
      </c>
      <c r="AV18" s="77" t="n">
        <f aca="false">SUM(AV13:AV17)</f>
        <v>2944</v>
      </c>
      <c r="AW18" s="53" t="n">
        <f aca="false">SUM(AW13:AW17)</f>
        <v>1199</v>
      </c>
      <c r="AX18" s="51" t="n">
        <f aca="false">AW18/AV18*100</f>
        <v>40.7269021739131</v>
      </c>
      <c r="AY18" s="53" t="n">
        <f aca="false">SUM(AY13:AY17)</f>
        <v>5150</v>
      </c>
      <c r="AZ18" s="52" t="n">
        <f aca="false">AY18/AV18</f>
        <v>1.74932065217391</v>
      </c>
      <c r="BA18" s="79" t="n">
        <f aca="false">SUM(BA13:BA17)</f>
        <v>4508</v>
      </c>
      <c r="BB18" s="54" t="n">
        <f aca="false">SUM(BB13:BB17)</f>
        <v>1758</v>
      </c>
      <c r="BC18" s="51" t="n">
        <f aca="false">BB18/BA18*100</f>
        <v>38.9973380656611</v>
      </c>
      <c r="BD18" s="53" t="n">
        <f aca="false">SUM(BD13:BD17)</f>
        <v>8334</v>
      </c>
      <c r="BE18" s="52" t="n">
        <f aca="false">BD18/BA18</f>
        <v>1.84871339840284</v>
      </c>
      <c r="BF18" s="56" t="n">
        <f aca="false">BA18+AV18</f>
        <v>7452</v>
      </c>
      <c r="BG18" s="56" t="n">
        <f aca="false">BB18+AW18</f>
        <v>2957</v>
      </c>
      <c r="BH18" s="51" t="n">
        <f aca="false">BG18/BF18*100</f>
        <v>39.6806226516371</v>
      </c>
      <c r="BI18" s="56" t="n">
        <f aca="false">BD18+AY18</f>
        <v>13484</v>
      </c>
      <c r="BJ18" s="125" t="n">
        <f aca="false">BI18/BF18</f>
        <v>1.80944712828771</v>
      </c>
    </row>
    <row r="19" customFormat="false" ht="13.5" hidden="false" customHeight="false" outlineLevel="0" collapsed="false">
      <c r="A19" s="126"/>
      <c r="B19" s="28"/>
      <c r="C19" s="28"/>
      <c r="D19" s="8"/>
      <c r="E19" s="9"/>
      <c r="F19" s="10"/>
      <c r="G19" s="9"/>
      <c r="H19" s="9"/>
      <c r="I19" s="8"/>
      <c r="J19" s="9"/>
      <c r="K19" s="8"/>
      <c r="L19" s="11"/>
      <c r="M19" s="11"/>
      <c r="N19" s="8"/>
      <c r="O19" s="9"/>
      <c r="P19" s="8"/>
      <c r="R19" s="28"/>
      <c r="S19" s="28"/>
      <c r="T19" s="8"/>
      <c r="U19" s="9"/>
      <c r="V19" s="8"/>
      <c r="W19" s="11"/>
      <c r="X19" s="11"/>
      <c r="Y19" s="8"/>
      <c r="Z19" s="9"/>
      <c r="AA19" s="8"/>
      <c r="AB19" s="43"/>
      <c r="AC19" s="43"/>
      <c r="AD19" s="29"/>
      <c r="AE19" s="40"/>
      <c r="AF19" s="29"/>
      <c r="AG19" s="9"/>
      <c r="AH19" s="9"/>
      <c r="AI19" s="8"/>
      <c r="AJ19" s="9"/>
      <c r="AK19" s="8"/>
      <c r="AL19" s="9"/>
      <c r="AM19" s="9"/>
      <c r="AN19" s="8"/>
      <c r="AO19" s="9"/>
      <c r="AP19" s="8"/>
      <c r="AQ19" s="40"/>
      <c r="AR19" s="43"/>
      <c r="AS19" s="29"/>
      <c r="AT19" s="40"/>
      <c r="AU19" s="29"/>
      <c r="AV19" s="9"/>
      <c r="AW19" s="9"/>
      <c r="AX19" s="8"/>
      <c r="AY19" s="9"/>
      <c r="AZ19" s="8"/>
      <c r="BA19" s="30"/>
      <c r="BB19" s="30"/>
      <c r="BC19" s="8"/>
      <c r="BD19" s="9"/>
      <c r="BE19" s="8"/>
      <c r="BF19" s="40"/>
      <c r="BG19" s="40"/>
      <c r="BH19" s="29"/>
      <c r="BI19" s="40"/>
      <c r="BJ19" s="119"/>
    </row>
    <row r="20" customFormat="false" ht="13.5" hidden="false" customHeight="false" outlineLevel="0" collapsed="false">
      <c r="A20" s="113" t="s">
        <v>32</v>
      </c>
      <c r="B20" s="33" t="n">
        <f aca="false">R20+W20+AG20+AL20+AV20+BA20</f>
        <v>2309</v>
      </c>
      <c r="C20" s="33" t="n">
        <f aca="false">H20+M20</f>
        <v>919</v>
      </c>
      <c r="D20" s="34" t="n">
        <f aca="false">C20/B20*100</f>
        <v>39.8007795582503</v>
      </c>
      <c r="E20" s="35" t="n">
        <f aca="false">J20+O20</f>
        <v>4126</v>
      </c>
      <c r="F20" s="36" t="n">
        <f aca="false">E20/B20</f>
        <v>1.78692074491122</v>
      </c>
      <c r="G20" s="32" t="n">
        <f aca="false">R20+AG20+AV20</f>
        <v>931</v>
      </c>
      <c r="H20" s="33" t="n">
        <f aca="false">S20+AH20+AW20</f>
        <v>369</v>
      </c>
      <c r="I20" s="34" t="n">
        <f aca="false">H20/G20*100</f>
        <v>39.6348012889366</v>
      </c>
      <c r="J20" s="35" t="n">
        <f aca="false">U20+AJ20+AY20</f>
        <v>1579</v>
      </c>
      <c r="K20" s="36" t="n">
        <f aca="false">J20/G20</f>
        <v>1.69602577873255</v>
      </c>
      <c r="L20" s="37" t="n">
        <f aca="false">W20+AL20+BA20</f>
        <v>1378</v>
      </c>
      <c r="M20" s="33" t="n">
        <f aca="false">X20+AM20+BB20</f>
        <v>550</v>
      </c>
      <c r="N20" s="34" t="n">
        <f aca="false">M20/L20*100</f>
        <v>39.9129172714078</v>
      </c>
      <c r="O20" s="35" t="n">
        <f aca="false">Z20+AO20+BD20</f>
        <v>2547</v>
      </c>
      <c r="P20" s="36" t="n">
        <f aca="false">O20/L20</f>
        <v>1.84833091436865</v>
      </c>
      <c r="R20" s="64" t="n">
        <v>347</v>
      </c>
      <c r="S20" s="66" t="n">
        <v>119</v>
      </c>
      <c r="T20" s="29" t="n">
        <f aca="false">S20/R20*100</f>
        <v>34.2939481268012</v>
      </c>
      <c r="U20" s="40" t="n">
        <v>733</v>
      </c>
      <c r="V20" s="39" t="n">
        <f aca="false">U20/R20</f>
        <v>2.11239193083574</v>
      </c>
      <c r="W20" s="136" t="n">
        <v>409</v>
      </c>
      <c r="X20" s="137" t="n">
        <v>122</v>
      </c>
      <c r="Y20" s="29" t="n">
        <f aca="false">X20/W20*100</f>
        <v>29.8288508557457</v>
      </c>
      <c r="Z20" s="40" t="n">
        <v>1090</v>
      </c>
      <c r="AA20" s="39" t="n">
        <f aca="false">Z20/W20</f>
        <v>2.66503667481663</v>
      </c>
      <c r="AB20" s="43" t="n">
        <f aca="false">W20+R20</f>
        <v>756</v>
      </c>
      <c r="AC20" s="43" t="n">
        <f aca="false">X20+S20</f>
        <v>241</v>
      </c>
      <c r="AD20" s="29" t="n">
        <f aca="false">AC20/AB20*100</f>
        <v>31.8783068783069</v>
      </c>
      <c r="AE20" s="40" t="n">
        <f aca="false">Z20+U20</f>
        <v>1823</v>
      </c>
      <c r="AF20" s="29" t="n">
        <f aca="false">AE20/AB20</f>
        <v>2.41137566137566</v>
      </c>
      <c r="AG20" s="67" t="n">
        <v>34</v>
      </c>
      <c r="AH20" s="65" t="n">
        <v>10</v>
      </c>
      <c r="AI20" s="29" t="n">
        <f aca="false">AH20/AG20*100</f>
        <v>29.4117647058824</v>
      </c>
      <c r="AJ20" s="40" t="n">
        <v>80</v>
      </c>
      <c r="AK20" s="39" t="n">
        <f aca="false">AJ20/AG20</f>
        <v>2.35294117647059</v>
      </c>
      <c r="AL20" s="67" t="n">
        <v>22</v>
      </c>
      <c r="AM20" s="65" t="n">
        <v>10</v>
      </c>
      <c r="AN20" s="29" t="n">
        <f aca="false">AM20/AL20*100</f>
        <v>45.4545454545455</v>
      </c>
      <c r="AO20" s="40" t="n">
        <v>35</v>
      </c>
      <c r="AP20" s="39" t="n">
        <f aca="false">AO20/AL20</f>
        <v>1.59090909090909</v>
      </c>
      <c r="AQ20" s="40" t="n">
        <f aca="false">AL20+AG20</f>
        <v>56</v>
      </c>
      <c r="AR20" s="43" t="n">
        <f aca="false">AM20+AH20</f>
        <v>20</v>
      </c>
      <c r="AS20" s="29" t="n">
        <f aca="false">AR20/AQ20*100</f>
        <v>35.7142857142857</v>
      </c>
      <c r="AT20" s="40" t="n">
        <f aca="false">AO20+AJ20</f>
        <v>115</v>
      </c>
      <c r="AU20" s="29" t="n">
        <f aca="false">AT20/AQ20</f>
        <v>2.05357142857143</v>
      </c>
      <c r="AV20" s="67" t="n">
        <v>550</v>
      </c>
      <c r="AW20" s="65" t="n">
        <v>240</v>
      </c>
      <c r="AX20" s="29" t="n">
        <f aca="false">AW20/AV20*100</f>
        <v>43.6363636363636</v>
      </c>
      <c r="AY20" s="40" t="n">
        <v>766</v>
      </c>
      <c r="AZ20" s="39" t="n">
        <f aca="false">AY20/AV20</f>
        <v>1.39272727272727</v>
      </c>
      <c r="BA20" s="69" t="n">
        <v>947</v>
      </c>
      <c r="BB20" s="69" t="n">
        <v>418</v>
      </c>
      <c r="BC20" s="29" t="n">
        <f aca="false">BB20/BA20*100</f>
        <v>44.1393875395987</v>
      </c>
      <c r="BD20" s="40" t="n">
        <v>1422</v>
      </c>
      <c r="BE20" s="39" t="n">
        <f aca="false">BD20/BA20</f>
        <v>1.50158394931362</v>
      </c>
      <c r="BF20" s="40" t="n">
        <f aca="false">BA20+AV20</f>
        <v>1497</v>
      </c>
      <c r="BG20" s="40" t="n">
        <f aca="false">BB20+AW20</f>
        <v>658</v>
      </c>
      <c r="BH20" s="29" t="n">
        <f aca="false">BG20/BF20*100</f>
        <v>43.9545758183033</v>
      </c>
      <c r="BI20" s="40" t="n">
        <f aca="false">BD20+AY20</f>
        <v>2188</v>
      </c>
      <c r="BJ20" s="119" t="n">
        <f aca="false">BI20/BF20</f>
        <v>1.46158984635939</v>
      </c>
    </row>
    <row r="21" customFormat="false" ht="13.5" hidden="false" customHeight="false" outlineLevel="0" collapsed="false">
      <c r="A21" s="131" t="s">
        <v>33</v>
      </c>
      <c r="B21" s="33" t="n">
        <f aca="false">R21+W21+AG21+AL21+AV21+BA21</f>
        <v>2160</v>
      </c>
      <c r="C21" s="33" t="n">
        <f aca="false">H21+M21</f>
        <v>984</v>
      </c>
      <c r="D21" s="34" t="n">
        <f aca="false">C21/B21*100</f>
        <v>45.5555555555556</v>
      </c>
      <c r="E21" s="35" t="n">
        <f aca="false">J21+O21</f>
        <v>3520</v>
      </c>
      <c r="F21" s="36" t="n">
        <f aca="false">E21/B21</f>
        <v>1.62962962962963</v>
      </c>
      <c r="G21" s="32" t="n">
        <f aca="false">R21+AG21+AV21</f>
        <v>1323</v>
      </c>
      <c r="H21" s="33" t="n">
        <f aca="false">S21+AH21+AW21</f>
        <v>593</v>
      </c>
      <c r="I21" s="34" t="n">
        <f aca="false">H21/G21*100</f>
        <v>44.822373393802</v>
      </c>
      <c r="J21" s="35" t="n">
        <f aca="false">U21+AJ21+AY21</f>
        <v>2103</v>
      </c>
      <c r="K21" s="36" t="n">
        <f aca="false">J21/G21</f>
        <v>1.58956916099773</v>
      </c>
      <c r="L21" s="37" t="n">
        <f aca="false">W21+AL21+BA21</f>
        <v>837</v>
      </c>
      <c r="M21" s="33" t="n">
        <f aca="false">X21+AM21+BB21</f>
        <v>391</v>
      </c>
      <c r="N21" s="34" t="n">
        <f aca="false">M21/L21*100</f>
        <v>46.7144563918758</v>
      </c>
      <c r="O21" s="35" t="n">
        <f aca="false">Z21+AO21+BD21</f>
        <v>1417</v>
      </c>
      <c r="P21" s="36" t="n">
        <f aca="false">O21/L21</f>
        <v>1.69295101553166</v>
      </c>
      <c r="R21" s="41" t="n">
        <v>294</v>
      </c>
      <c r="S21" s="38" t="n">
        <v>122</v>
      </c>
      <c r="T21" s="29" t="n">
        <f aca="false">S21/R21*100</f>
        <v>41.4965986394558</v>
      </c>
      <c r="U21" s="38" t="n">
        <v>569</v>
      </c>
      <c r="V21" s="39" t="n">
        <f aca="false">U21/R21</f>
        <v>1.93537414965986</v>
      </c>
      <c r="W21" s="138" t="n">
        <v>247</v>
      </c>
      <c r="X21" s="139" t="n">
        <v>93</v>
      </c>
      <c r="Y21" s="29" t="n">
        <f aca="false">X21/W21*100</f>
        <v>37.6518218623482</v>
      </c>
      <c r="Z21" s="40" t="n">
        <v>592</v>
      </c>
      <c r="AA21" s="39" t="n">
        <f aca="false">Z21/W21</f>
        <v>2.39676113360324</v>
      </c>
      <c r="AB21" s="43" t="n">
        <f aca="false">W21+R21</f>
        <v>541</v>
      </c>
      <c r="AC21" s="43" t="n">
        <f aca="false">X21+S21</f>
        <v>215</v>
      </c>
      <c r="AD21" s="29" t="n">
        <f aca="false">AC21/AB21*100</f>
        <v>39.7412199630314</v>
      </c>
      <c r="AE21" s="40" t="n">
        <f aca="false">Z21+U21</f>
        <v>1161</v>
      </c>
      <c r="AF21" s="29" t="n">
        <f aca="false">AE21/AB21</f>
        <v>2.1460258780037</v>
      </c>
      <c r="AG21" s="41" t="n">
        <v>40</v>
      </c>
      <c r="AH21" s="38" t="n">
        <v>11</v>
      </c>
      <c r="AI21" s="29" t="n">
        <f aca="false">AH21/AG21*100</f>
        <v>27.5</v>
      </c>
      <c r="AJ21" s="40" t="n">
        <v>131</v>
      </c>
      <c r="AK21" s="39" t="n">
        <f aca="false">AJ21/AG21</f>
        <v>3.275</v>
      </c>
      <c r="AL21" s="41" t="n">
        <v>28</v>
      </c>
      <c r="AM21" s="38" t="n">
        <v>7</v>
      </c>
      <c r="AN21" s="29" t="n">
        <f aca="false">AM21/AL21*100</f>
        <v>25</v>
      </c>
      <c r="AO21" s="38" t="n">
        <v>92</v>
      </c>
      <c r="AP21" s="39" t="n">
        <f aca="false">AO21/AL21</f>
        <v>3.28571428571429</v>
      </c>
      <c r="AQ21" s="40" t="n">
        <f aca="false">AL21+AG21</f>
        <v>68</v>
      </c>
      <c r="AR21" s="43" t="n">
        <f aca="false">AM21+AH21</f>
        <v>18</v>
      </c>
      <c r="AS21" s="29" t="n">
        <f aca="false">AR21/AQ21*100</f>
        <v>26.4705882352941</v>
      </c>
      <c r="AT21" s="40" t="n">
        <f aca="false">AO21+AJ21</f>
        <v>223</v>
      </c>
      <c r="AU21" s="29" t="n">
        <f aca="false">AT21/AQ21</f>
        <v>3.27941176470588</v>
      </c>
      <c r="AV21" s="42" t="n">
        <v>989</v>
      </c>
      <c r="AW21" s="40" t="n">
        <v>460</v>
      </c>
      <c r="AX21" s="29" t="n">
        <f aca="false">AW21/AV21*100</f>
        <v>46.5116279069767</v>
      </c>
      <c r="AY21" s="40" t="n">
        <v>1403</v>
      </c>
      <c r="AZ21" s="39" t="n">
        <f aca="false">AY21/AV21</f>
        <v>1.41860465116279</v>
      </c>
      <c r="BA21" s="73" t="n">
        <v>562</v>
      </c>
      <c r="BB21" s="73" t="n">
        <v>291</v>
      </c>
      <c r="BC21" s="29" t="n">
        <f aca="false">BB21/BA21*100</f>
        <v>51.779359430605</v>
      </c>
      <c r="BD21" s="74" t="n">
        <v>733</v>
      </c>
      <c r="BE21" s="39" t="n">
        <f aca="false">BD21/BA21</f>
        <v>1.30427046263345</v>
      </c>
      <c r="BF21" s="40" t="n">
        <f aca="false">BA21+AV21</f>
        <v>1551</v>
      </c>
      <c r="BG21" s="40" t="n">
        <f aca="false">BB21+AW21</f>
        <v>751</v>
      </c>
      <c r="BH21" s="29" t="n">
        <f aca="false">BG21/BF21*100</f>
        <v>48.4203739522889</v>
      </c>
      <c r="BI21" s="40" t="n">
        <f aca="false">BD21+AY21</f>
        <v>2136</v>
      </c>
      <c r="BJ21" s="119" t="n">
        <f aca="false">BI21/BF21</f>
        <v>1.37717601547389</v>
      </c>
    </row>
    <row r="22" customFormat="false" ht="13.5" hidden="false" customHeight="false" outlineLevel="0" collapsed="false">
      <c r="A22" s="131" t="s">
        <v>34</v>
      </c>
      <c r="B22" s="33" t="n">
        <f aca="false">R22+W22+AG22+AL22+AV22+BA22</f>
        <v>1122</v>
      </c>
      <c r="C22" s="33" t="n">
        <f aca="false">H22+M22</f>
        <v>453</v>
      </c>
      <c r="D22" s="34" t="n">
        <f aca="false">C22/B22*100</f>
        <v>40.3743315508021</v>
      </c>
      <c r="E22" s="35" t="n">
        <f aca="false">J22+O22</f>
        <v>2134</v>
      </c>
      <c r="F22" s="36" t="n">
        <f aca="false">E22/B22</f>
        <v>1.90196078431373</v>
      </c>
      <c r="G22" s="32" t="n">
        <f aca="false">R22+AG22+AV22</f>
        <v>0</v>
      </c>
      <c r="H22" s="33" t="n">
        <f aca="false">S22+AH22+AW22</f>
        <v>0</v>
      </c>
      <c r="I22" s="34" t="n">
        <v>0</v>
      </c>
      <c r="J22" s="35" t="n">
        <f aca="false">U22+AJ22+AY22</f>
        <v>0</v>
      </c>
      <c r="K22" s="36" t="n">
        <v>0</v>
      </c>
      <c r="L22" s="37" t="n">
        <f aca="false">W22+AL22+BA22</f>
        <v>1122</v>
      </c>
      <c r="M22" s="33" t="n">
        <f aca="false">X22+AM22+BB22</f>
        <v>453</v>
      </c>
      <c r="N22" s="34" t="n">
        <f aca="false">M22/L22*100</f>
        <v>40.3743315508021</v>
      </c>
      <c r="O22" s="35" t="n">
        <f aca="false">Z22+AO22+BD22</f>
        <v>2134</v>
      </c>
      <c r="P22" s="36" t="n">
        <f aca="false">O22/L22</f>
        <v>1.90196078431373</v>
      </c>
      <c r="R22" s="64" t="n">
        <v>0</v>
      </c>
      <c r="S22" s="66" t="n">
        <v>0</v>
      </c>
      <c r="T22" s="29" t="n">
        <v>0</v>
      </c>
      <c r="U22" s="38" t="n">
        <v>0</v>
      </c>
      <c r="V22" s="39" t="n">
        <v>0</v>
      </c>
      <c r="W22" s="136" t="n">
        <v>359</v>
      </c>
      <c r="X22" s="137" t="n">
        <v>93</v>
      </c>
      <c r="Y22" s="29" t="n">
        <f aca="false">X22/W22*100</f>
        <v>25.9052924791086</v>
      </c>
      <c r="Z22" s="40" t="n">
        <v>1087</v>
      </c>
      <c r="AA22" s="39" t="n">
        <f aca="false">Z22/W22</f>
        <v>3.02785515320334</v>
      </c>
      <c r="AB22" s="43" t="n">
        <f aca="false">W22+R22</f>
        <v>359</v>
      </c>
      <c r="AC22" s="43" t="n">
        <f aca="false">X22+S22</f>
        <v>93</v>
      </c>
      <c r="AD22" s="29" t="n">
        <f aca="false">AC22/AB22*100</f>
        <v>25.9052924791086</v>
      </c>
      <c r="AE22" s="40" t="n">
        <f aca="false">Z22+U22</f>
        <v>1087</v>
      </c>
      <c r="AF22" s="29" t="n">
        <f aca="false">AE22/AB22</f>
        <v>3.02785515320334</v>
      </c>
      <c r="AG22" s="64" t="n">
        <v>0</v>
      </c>
      <c r="AH22" s="66" t="n">
        <v>0</v>
      </c>
      <c r="AI22" s="29" t="n">
        <v>0</v>
      </c>
      <c r="AJ22" s="38" t="n">
        <v>0</v>
      </c>
      <c r="AK22" s="39" t="n">
        <v>0</v>
      </c>
      <c r="AL22" s="67" t="n">
        <v>9</v>
      </c>
      <c r="AM22" s="65" t="n">
        <v>2</v>
      </c>
      <c r="AN22" s="29" t="n">
        <f aca="false">AM22/AL22*100</f>
        <v>22.2222222222222</v>
      </c>
      <c r="AO22" s="40" t="n">
        <v>28</v>
      </c>
      <c r="AP22" s="39" t="n">
        <f aca="false">AO22/AL22</f>
        <v>3.11111111111111</v>
      </c>
      <c r="AQ22" s="40" t="n">
        <f aca="false">AL22+AG22</f>
        <v>9</v>
      </c>
      <c r="AR22" s="43" t="n">
        <f aca="false">AM22+AH22</f>
        <v>2</v>
      </c>
      <c r="AS22" s="29" t="n">
        <f aca="false">AR22/AQ22*100</f>
        <v>22.2222222222222</v>
      </c>
      <c r="AT22" s="40" t="n">
        <f aca="false">AO22+AJ22</f>
        <v>28</v>
      </c>
      <c r="AU22" s="29" t="n">
        <f aca="false">AT22/AQ22</f>
        <v>3.11111111111111</v>
      </c>
      <c r="AV22" s="64" t="n">
        <v>0</v>
      </c>
      <c r="AW22" s="66" t="n">
        <v>0</v>
      </c>
      <c r="AX22" s="29" t="n">
        <v>0</v>
      </c>
      <c r="AY22" s="38" t="n">
        <v>0</v>
      </c>
      <c r="AZ22" s="39" t="n">
        <v>0</v>
      </c>
      <c r="BA22" s="69" t="n">
        <v>754</v>
      </c>
      <c r="BB22" s="69" t="n">
        <v>358</v>
      </c>
      <c r="BC22" s="29" t="n">
        <f aca="false">BB22/BA22*100</f>
        <v>47.4801061007958</v>
      </c>
      <c r="BD22" s="40" t="n">
        <v>1019</v>
      </c>
      <c r="BE22" s="39" t="n">
        <f aca="false">BD22/BA22</f>
        <v>1.35145888594164</v>
      </c>
      <c r="BF22" s="40" t="n">
        <f aca="false">BA22+AV22</f>
        <v>754</v>
      </c>
      <c r="BG22" s="40" t="n">
        <f aca="false">BB22+AW22</f>
        <v>358</v>
      </c>
      <c r="BH22" s="29" t="n">
        <f aca="false">BG22/BF22*100</f>
        <v>47.4801061007958</v>
      </c>
      <c r="BI22" s="40" t="n">
        <f aca="false">BD22+AY22</f>
        <v>1019</v>
      </c>
      <c r="BJ22" s="119" t="n">
        <f aca="false">BI22/BF22</f>
        <v>1.35145888594164</v>
      </c>
    </row>
    <row r="23" customFormat="false" ht="13.5" hidden="false" customHeight="false" outlineLevel="0" collapsed="false">
      <c r="A23" s="131" t="s">
        <v>35</v>
      </c>
      <c r="B23" s="33" t="n">
        <f aca="false">R23+W23+AG23+AL23+AV23+BA23</f>
        <v>1053</v>
      </c>
      <c r="C23" s="33" t="n">
        <f aca="false">H23+M23</f>
        <v>589</v>
      </c>
      <c r="D23" s="34" t="n">
        <f aca="false">C23/B23*100</f>
        <v>55.9354226020893</v>
      </c>
      <c r="E23" s="35" t="n">
        <f aca="false">J23+O23</f>
        <v>1042</v>
      </c>
      <c r="F23" s="36" t="n">
        <f aca="false">E23/B23</f>
        <v>0.989553656220323</v>
      </c>
      <c r="G23" s="32" t="n">
        <f aca="false">R23+AG23+AV23</f>
        <v>1016</v>
      </c>
      <c r="H23" s="33" t="n">
        <f aca="false">S23+AH23+AW23</f>
        <v>574</v>
      </c>
      <c r="I23" s="34" t="n">
        <f aca="false">H23/G23*100</f>
        <v>56.496062992126</v>
      </c>
      <c r="J23" s="35" t="n">
        <f aca="false">U23+AJ23+AY23</f>
        <v>987</v>
      </c>
      <c r="K23" s="36" t="n">
        <f aca="false">J23/G23</f>
        <v>0.971456692913386</v>
      </c>
      <c r="L23" s="37" t="n">
        <f aca="false">W23+AL23+BA23</f>
        <v>37</v>
      </c>
      <c r="M23" s="33" t="n">
        <f aca="false">X23+AM23+BB23</f>
        <v>15</v>
      </c>
      <c r="N23" s="34" t="n">
        <f aca="false">M23/L23*100</f>
        <v>40.5405405405405</v>
      </c>
      <c r="O23" s="35" t="n">
        <f aca="false">Z23+AO23+BD23</f>
        <v>55</v>
      </c>
      <c r="P23" s="36" t="n">
        <f aca="false">O23/L23</f>
        <v>1.48648648648649</v>
      </c>
      <c r="R23" s="64" t="n">
        <v>198</v>
      </c>
      <c r="S23" s="66" t="n">
        <v>90</v>
      </c>
      <c r="T23" s="29" t="n">
        <f aca="false">S23/R23*100</f>
        <v>45.4545454545455</v>
      </c>
      <c r="U23" s="40" t="n">
        <v>285</v>
      </c>
      <c r="V23" s="39" t="n">
        <f aca="false">U23/R23</f>
        <v>1.43939393939394</v>
      </c>
      <c r="W23" s="136" t="n">
        <v>7</v>
      </c>
      <c r="X23" s="137" t="n">
        <v>1</v>
      </c>
      <c r="Y23" s="29" t="n">
        <f aca="false">X23/W23*100</f>
        <v>14.2857142857143</v>
      </c>
      <c r="Z23" s="40" t="n">
        <v>18</v>
      </c>
      <c r="AA23" s="39" t="n">
        <f aca="false">Z23/W23</f>
        <v>2.57142857142857</v>
      </c>
      <c r="AB23" s="43" t="n">
        <f aca="false">W23+R23</f>
        <v>205</v>
      </c>
      <c r="AC23" s="43" t="n">
        <f aca="false">X23+S23</f>
        <v>91</v>
      </c>
      <c r="AD23" s="29" t="n">
        <f aca="false">AC23/AB23*100</f>
        <v>44.390243902439</v>
      </c>
      <c r="AE23" s="40" t="n">
        <f aca="false">Z23+U23</f>
        <v>303</v>
      </c>
      <c r="AF23" s="29" t="n">
        <f aca="false">AE23/AB23</f>
        <v>1.4780487804878</v>
      </c>
      <c r="AG23" s="67" t="n">
        <v>88</v>
      </c>
      <c r="AH23" s="65" t="n">
        <v>43</v>
      </c>
      <c r="AI23" s="29" t="n">
        <f aca="false">AH23/AG23*100</f>
        <v>48.8636363636364</v>
      </c>
      <c r="AJ23" s="40" t="n">
        <v>139</v>
      </c>
      <c r="AK23" s="39" t="n">
        <f aca="false">AJ23/AG23</f>
        <v>1.57954545454545</v>
      </c>
      <c r="AL23" s="67" t="n">
        <v>3</v>
      </c>
      <c r="AM23" s="65" t="n">
        <v>1</v>
      </c>
      <c r="AN23" s="29" t="n">
        <f aca="false">AM23/AL23*100</f>
        <v>33.3333333333333</v>
      </c>
      <c r="AO23" s="40" t="n">
        <v>12</v>
      </c>
      <c r="AP23" s="39" t="n">
        <f aca="false">AO23/AL23</f>
        <v>4</v>
      </c>
      <c r="AQ23" s="40" t="n">
        <f aca="false">AL23+AG23</f>
        <v>91</v>
      </c>
      <c r="AR23" s="43" t="n">
        <f aca="false">AM23+AH23</f>
        <v>44</v>
      </c>
      <c r="AS23" s="29" t="n">
        <f aca="false">AR23/AQ23*100</f>
        <v>48.3516483516484</v>
      </c>
      <c r="AT23" s="40" t="n">
        <f aca="false">AO23+AJ23</f>
        <v>151</v>
      </c>
      <c r="AU23" s="29" t="n">
        <f aca="false">AT23/AQ23</f>
        <v>1.65934065934066</v>
      </c>
      <c r="AV23" s="67" t="n">
        <v>730</v>
      </c>
      <c r="AW23" s="65" t="n">
        <v>441</v>
      </c>
      <c r="AX23" s="29" t="n">
        <f aca="false">AW23/AV23*100</f>
        <v>60.4109589041096</v>
      </c>
      <c r="AY23" s="40" t="n">
        <v>563</v>
      </c>
      <c r="AZ23" s="39" t="n">
        <f aca="false">AY23/AV23</f>
        <v>0.771232876712329</v>
      </c>
      <c r="BA23" s="69" t="n">
        <v>27</v>
      </c>
      <c r="BB23" s="69" t="n">
        <v>13</v>
      </c>
      <c r="BC23" s="29" t="n">
        <f aca="false">BB23/BA23*100</f>
        <v>48.1481481481481</v>
      </c>
      <c r="BD23" s="40" t="n">
        <v>25</v>
      </c>
      <c r="BE23" s="39" t="n">
        <f aca="false">BD23/BA23</f>
        <v>0.925925925925926</v>
      </c>
      <c r="BF23" s="40" t="n">
        <f aca="false">BA23+AV23</f>
        <v>757</v>
      </c>
      <c r="BG23" s="40" t="n">
        <f aca="false">BB23+AW23</f>
        <v>454</v>
      </c>
      <c r="BH23" s="29" t="n">
        <f aca="false">BG23/BF23*100</f>
        <v>59.9735799207398</v>
      </c>
      <c r="BI23" s="40" t="n">
        <f aca="false">BD23+AY23</f>
        <v>588</v>
      </c>
      <c r="BJ23" s="119" t="n">
        <f aca="false">BI23/BF23</f>
        <v>0.776750330250991</v>
      </c>
    </row>
    <row r="24" customFormat="false" ht="13.5" hidden="false" customHeight="false" outlineLevel="0" collapsed="false">
      <c r="A24" s="131" t="s">
        <v>36</v>
      </c>
      <c r="B24" s="33" t="n">
        <f aca="false">R24+W24+AG24+AL24+AV24+BA24</f>
        <v>1872</v>
      </c>
      <c r="C24" s="33" t="n">
        <f aca="false">H24+M24</f>
        <v>1102</v>
      </c>
      <c r="D24" s="34" t="n">
        <f aca="false">C24/B24*100</f>
        <v>58.8675213675214</v>
      </c>
      <c r="E24" s="35" t="n">
        <f aca="false">J24+O24</f>
        <v>1819</v>
      </c>
      <c r="F24" s="36" t="n">
        <f aca="false">E24/B24</f>
        <v>0.971688034188034</v>
      </c>
      <c r="G24" s="32" t="n">
        <f aca="false">R24+AG24+AV24</f>
        <v>1861</v>
      </c>
      <c r="H24" s="33" t="n">
        <f aca="false">S24+AH24+AW24</f>
        <v>1096</v>
      </c>
      <c r="I24" s="34" t="n">
        <f aca="false">H24/G24*100</f>
        <v>58.8930682428802</v>
      </c>
      <c r="J24" s="35" t="n">
        <f aca="false">U24+AJ24+AY24</f>
        <v>1811</v>
      </c>
      <c r="K24" s="36" t="n">
        <f aca="false">J24/G24</f>
        <v>0.973132724341752</v>
      </c>
      <c r="L24" s="37" t="n">
        <f aca="false">W24+AL24+BA24</f>
        <v>11</v>
      </c>
      <c r="M24" s="33" t="n">
        <f aca="false">X24+AM24+BB24</f>
        <v>6</v>
      </c>
      <c r="N24" s="34" t="n">
        <f aca="false">M24/L24*100</f>
        <v>54.5454545454545</v>
      </c>
      <c r="O24" s="35" t="n">
        <f aca="false">Z24+AO24+BD24</f>
        <v>8</v>
      </c>
      <c r="P24" s="36" t="n">
        <f aca="false">O24/L24</f>
        <v>0.727272727272727</v>
      </c>
      <c r="R24" s="64" t="n">
        <v>372</v>
      </c>
      <c r="S24" s="66" t="n">
        <v>205</v>
      </c>
      <c r="T24" s="29" t="n">
        <f aca="false">S24/R24*100</f>
        <v>55.1075268817204</v>
      </c>
      <c r="U24" s="40" t="n">
        <v>454</v>
      </c>
      <c r="V24" s="39" t="n">
        <f aca="false">U24/R24</f>
        <v>1.22043010752688</v>
      </c>
      <c r="W24" s="136" t="n">
        <v>1</v>
      </c>
      <c r="X24" s="137" t="n">
        <v>1</v>
      </c>
      <c r="Y24" s="29" t="n">
        <f aca="false">X24/W24*100</f>
        <v>100</v>
      </c>
      <c r="Z24" s="40" t="n">
        <v>0</v>
      </c>
      <c r="AA24" s="39" t="n">
        <f aca="false">Z24/W24</f>
        <v>0</v>
      </c>
      <c r="AB24" s="43" t="n">
        <f aca="false">W24+R24</f>
        <v>373</v>
      </c>
      <c r="AC24" s="43" t="n">
        <f aca="false">X24+S24</f>
        <v>206</v>
      </c>
      <c r="AD24" s="29" t="n">
        <f aca="false">AC24/AB24*100</f>
        <v>55.2278820375335</v>
      </c>
      <c r="AE24" s="40" t="n">
        <f aca="false">Z24+U24</f>
        <v>454</v>
      </c>
      <c r="AF24" s="29" t="n">
        <f aca="false">AE24/AB24</f>
        <v>1.2171581769437</v>
      </c>
      <c r="AG24" s="67" t="n">
        <v>227</v>
      </c>
      <c r="AH24" s="65" t="n">
        <v>123</v>
      </c>
      <c r="AI24" s="29" t="n">
        <f aca="false">AH24/AG24*100</f>
        <v>54.1850220264317</v>
      </c>
      <c r="AJ24" s="40" t="n">
        <v>250</v>
      </c>
      <c r="AK24" s="39" t="n">
        <f aca="false">AJ24/AG24</f>
        <v>1.10132158590308</v>
      </c>
      <c r="AL24" s="67" t="n">
        <v>4</v>
      </c>
      <c r="AM24" s="65" t="n">
        <v>1</v>
      </c>
      <c r="AN24" s="29" t="n">
        <f aca="false">AM24/AL24*100</f>
        <v>25</v>
      </c>
      <c r="AO24" s="40" t="n">
        <v>4</v>
      </c>
      <c r="AP24" s="39" t="n">
        <f aca="false">AO24/AL24</f>
        <v>1</v>
      </c>
      <c r="AQ24" s="40" t="n">
        <f aca="false">AL24+AG24</f>
        <v>231</v>
      </c>
      <c r="AR24" s="43" t="n">
        <f aca="false">AM24+AH24</f>
        <v>124</v>
      </c>
      <c r="AS24" s="29" t="n">
        <f aca="false">AR24/AQ24*100</f>
        <v>53.6796536796537</v>
      </c>
      <c r="AT24" s="40" t="n">
        <f aca="false">AO24+AJ24</f>
        <v>254</v>
      </c>
      <c r="AU24" s="29" t="n">
        <f aca="false">AT24/AQ24</f>
        <v>1.0995670995671</v>
      </c>
      <c r="AV24" s="67" t="n">
        <v>1262</v>
      </c>
      <c r="AW24" s="65" t="n">
        <v>768</v>
      </c>
      <c r="AX24" s="29" t="n">
        <f aca="false">AW24/AV24*100</f>
        <v>60.8557844690967</v>
      </c>
      <c r="AY24" s="40" t="n">
        <v>1107</v>
      </c>
      <c r="AZ24" s="39" t="n">
        <f aca="false">AY24/AV24</f>
        <v>0.877179080824089</v>
      </c>
      <c r="BA24" s="69" t="n">
        <v>6</v>
      </c>
      <c r="BB24" s="69" t="n">
        <v>4</v>
      </c>
      <c r="BC24" s="29" t="n">
        <f aca="false">BB24/BA24*100</f>
        <v>66.6666666666667</v>
      </c>
      <c r="BD24" s="40" t="n">
        <v>4</v>
      </c>
      <c r="BE24" s="39" t="n">
        <f aca="false">BD24/BA24</f>
        <v>0.666666666666667</v>
      </c>
      <c r="BF24" s="40" t="n">
        <f aca="false">BA24+AV24</f>
        <v>1268</v>
      </c>
      <c r="BG24" s="40" t="n">
        <f aca="false">BB24+AW24</f>
        <v>772</v>
      </c>
      <c r="BH24" s="29" t="n">
        <f aca="false">BG24/BF24*100</f>
        <v>60.8832807570978</v>
      </c>
      <c r="BI24" s="40" t="n">
        <f aca="false">BD24+AY24</f>
        <v>1111</v>
      </c>
      <c r="BJ24" s="119" t="n">
        <f aca="false">BI24/BF24</f>
        <v>0.876182965299685</v>
      </c>
    </row>
    <row r="25" customFormat="false" ht="13.5" hidden="false" customHeight="false" outlineLevel="0" collapsed="false">
      <c r="A25" s="131" t="s">
        <v>37</v>
      </c>
      <c r="B25" s="33" t="n">
        <f aca="false">R25+W25+AG25+AL25+AV25+BA25</f>
        <v>532</v>
      </c>
      <c r="C25" s="33" t="n">
        <f aca="false">H25+M25</f>
        <v>259</v>
      </c>
      <c r="D25" s="34" t="n">
        <f aca="false">C25/B25*100</f>
        <v>48.6842105263158</v>
      </c>
      <c r="E25" s="35" t="n">
        <f aca="false">J25+O25</f>
        <v>623</v>
      </c>
      <c r="F25" s="36" t="n">
        <f aca="false">E25/B25</f>
        <v>1.17105263157895</v>
      </c>
      <c r="G25" s="32" t="n">
        <f aca="false">R25+AG25+AV25</f>
        <v>257</v>
      </c>
      <c r="H25" s="33" t="n">
        <f aca="false">S25+AH25+AW25</f>
        <v>123</v>
      </c>
      <c r="I25" s="34" t="n">
        <f aca="false">H25/G25*100</f>
        <v>47.8599221789883</v>
      </c>
      <c r="J25" s="35" t="n">
        <f aca="false">U25+AJ25+AY25</f>
        <v>319</v>
      </c>
      <c r="K25" s="36" t="n">
        <f aca="false">J25/G25</f>
        <v>1.24124513618677</v>
      </c>
      <c r="L25" s="37" t="n">
        <f aca="false">W25+AL25+BA25</f>
        <v>275</v>
      </c>
      <c r="M25" s="33" t="n">
        <f aca="false">X25+AM25+BB25</f>
        <v>136</v>
      </c>
      <c r="N25" s="34" t="n">
        <f aca="false">M25/L25*100</f>
        <v>49.4545454545455</v>
      </c>
      <c r="O25" s="35" t="n">
        <f aca="false">Z25+AO25+BD25</f>
        <v>304</v>
      </c>
      <c r="P25" s="36" t="n">
        <f aca="false">O25/L25</f>
        <v>1.10545454545455</v>
      </c>
      <c r="R25" s="64" t="n">
        <v>81</v>
      </c>
      <c r="S25" s="66" t="n">
        <v>25</v>
      </c>
      <c r="T25" s="29" t="n">
        <f aca="false">S25/R25*100</f>
        <v>30.8641975308642</v>
      </c>
      <c r="U25" s="40" t="n">
        <v>130</v>
      </c>
      <c r="V25" s="39" t="n">
        <f aca="false">U25/R25</f>
        <v>1.60493827160494</v>
      </c>
      <c r="W25" s="136" t="n">
        <v>53</v>
      </c>
      <c r="X25" s="137" t="n">
        <v>23</v>
      </c>
      <c r="Y25" s="29" t="n">
        <f aca="false">X25/W25*100</f>
        <v>43.3962264150943</v>
      </c>
      <c r="Z25" s="40" t="n">
        <v>73</v>
      </c>
      <c r="AA25" s="39" t="n">
        <f aca="false">Z25/W25</f>
        <v>1.37735849056604</v>
      </c>
      <c r="AB25" s="43" t="n">
        <f aca="false">W25+R25</f>
        <v>134</v>
      </c>
      <c r="AC25" s="43" t="n">
        <f aca="false">X25+S25</f>
        <v>48</v>
      </c>
      <c r="AD25" s="29" t="n">
        <f aca="false">AC25/AB25*100</f>
        <v>35.8208955223881</v>
      </c>
      <c r="AE25" s="40" t="n">
        <f aca="false">Z25+U25</f>
        <v>203</v>
      </c>
      <c r="AF25" s="29" t="n">
        <f aca="false">AE25/AB25</f>
        <v>1.51492537313433</v>
      </c>
      <c r="AG25" s="67" t="n">
        <v>6</v>
      </c>
      <c r="AH25" s="65" t="n">
        <v>1</v>
      </c>
      <c r="AI25" s="29" t="n">
        <f aca="false">AH25/AG25*100</f>
        <v>16.6666666666667</v>
      </c>
      <c r="AJ25" s="40" t="n">
        <v>13</v>
      </c>
      <c r="AK25" s="39" t="n">
        <f aca="false">AJ25/AG25</f>
        <v>2.16666666666667</v>
      </c>
      <c r="AL25" s="67" t="n">
        <v>5</v>
      </c>
      <c r="AM25" s="65" t="n">
        <v>2</v>
      </c>
      <c r="AN25" s="29" t="n">
        <f aca="false">AM25/AL25*100</f>
        <v>40</v>
      </c>
      <c r="AO25" s="40" t="n">
        <v>2</v>
      </c>
      <c r="AP25" s="39" t="n">
        <f aca="false">AO25/AL25</f>
        <v>0.4</v>
      </c>
      <c r="AQ25" s="40" t="n">
        <f aca="false">AL25+AG25</f>
        <v>11</v>
      </c>
      <c r="AR25" s="43" t="n">
        <f aca="false">AM25+AH25</f>
        <v>3</v>
      </c>
      <c r="AS25" s="29" t="n">
        <f aca="false">AR25/AQ25*100</f>
        <v>27.2727272727273</v>
      </c>
      <c r="AT25" s="40" t="n">
        <f aca="false">AO25+AJ25</f>
        <v>15</v>
      </c>
      <c r="AU25" s="29" t="n">
        <f aca="false">AT25/AQ25</f>
        <v>1.36363636363636</v>
      </c>
      <c r="AV25" s="67" t="n">
        <v>170</v>
      </c>
      <c r="AW25" s="65" t="n">
        <v>97</v>
      </c>
      <c r="AX25" s="29" t="n">
        <f aca="false">AW25/AV25*100</f>
        <v>57.0588235294118</v>
      </c>
      <c r="AY25" s="40" t="n">
        <v>176</v>
      </c>
      <c r="AZ25" s="39" t="n">
        <f aca="false">AY25/AV25</f>
        <v>1.03529411764706</v>
      </c>
      <c r="BA25" s="69" t="n">
        <v>217</v>
      </c>
      <c r="BB25" s="69" t="n">
        <v>111</v>
      </c>
      <c r="BC25" s="29" t="n">
        <f aca="false">BB25/BA25*100</f>
        <v>51.1520737327189</v>
      </c>
      <c r="BD25" s="40" t="n">
        <v>229</v>
      </c>
      <c r="BE25" s="39" t="n">
        <f aca="false">BD25/BA25</f>
        <v>1.05529953917051</v>
      </c>
      <c r="BF25" s="40" t="n">
        <f aca="false">BA25+AV25</f>
        <v>387</v>
      </c>
      <c r="BG25" s="40" t="n">
        <f aca="false">BB25+AW25</f>
        <v>208</v>
      </c>
      <c r="BH25" s="29" t="n">
        <f aca="false">BG25/BF25*100</f>
        <v>53.7467700258398</v>
      </c>
      <c r="BI25" s="40" t="n">
        <f aca="false">BD25+AY25</f>
        <v>405</v>
      </c>
      <c r="BJ25" s="119" t="n">
        <f aca="false">BI25/BF25</f>
        <v>1.04651162790698</v>
      </c>
    </row>
    <row r="26" customFormat="false" ht="13.5" hidden="false" customHeight="false" outlineLevel="0" collapsed="false">
      <c r="A26" s="131" t="s">
        <v>38</v>
      </c>
      <c r="B26" s="33" t="n">
        <f aca="false">R26+W26+AG26+AL26+AV26+BA26</f>
        <v>1952</v>
      </c>
      <c r="C26" s="33" t="n">
        <f aca="false">H26+M26</f>
        <v>964</v>
      </c>
      <c r="D26" s="34" t="n">
        <f aca="false">C26/B26*100</f>
        <v>49.3852459016393</v>
      </c>
      <c r="E26" s="35" t="n">
        <f aca="false">J26+O26</f>
        <v>2645</v>
      </c>
      <c r="F26" s="36" t="n">
        <f aca="false">E26/B26</f>
        <v>1.35502049180328</v>
      </c>
      <c r="G26" s="32" t="n">
        <f aca="false">R26+AG26+AV26</f>
        <v>0</v>
      </c>
      <c r="H26" s="33" t="n">
        <f aca="false">S26+AH26+AW26</f>
        <v>0</v>
      </c>
      <c r="I26" s="34" t="n">
        <v>0</v>
      </c>
      <c r="J26" s="35" t="n">
        <f aca="false">U26+AJ26+AY26</f>
        <v>0</v>
      </c>
      <c r="K26" s="36" t="n">
        <v>0</v>
      </c>
      <c r="L26" s="37" t="n">
        <f aca="false">W26+AL26+BA26</f>
        <v>1952</v>
      </c>
      <c r="M26" s="33" t="n">
        <f aca="false">X26+AM26+BB26</f>
        <v>964</v>
      </c>
      <c r="N26" s="34" t="n">
        <f aca="false">M26/L26*100</f>
        <v>49.3852459016393</v>
      </c>
      <c r="O26" s="35" t="n">
        <f aca="false">Z26+AO26+BD26</f>
        <v>2645</v>
      </c>
      <c r="P26" s="36" t="n">
        <f aca="false">O26/L26</f>
        <v>1.35502049180328</v>
      </c>
      <c r="R26" s="64" t="n">
        <v>0</v>
      </c>
      <c r="S26" s="66" t="n">
        <v>0</v>
      </c>
      <c r="T26" s="29" t="n">
        <v>0</v>
      </c>
      <c r="U26" s="38" t="n">
        <v>0</v>
      </c>
      <c r="V26" s="39" t="n">
        <v>0</v>
      </c>
      <c r="W26" s="136" t="n">
        <v>242</v>
      </c>
      <c r="X26" s="137" t="n">
        <v>92</v>
      </c>
      <c r="Y26" s="29" t="n">
        <f aca="false">X26/W26*100</f>
        <v>38.0165289256198</v>
      </c>
      <c r="Z26" s="40" t="n">
        <v>483</v>
      </c>
      <c r="AA26" s="39" t="n">
        <f aca="false">Z26/W26</f>
        <v>1.99586776859504</v>
      </c>
      <c r="AB26" s="43" t="n">
        <f aca="false">W26+R26</f>
        <v>242</v>
      </c>
      <c r="AC26" s="43" t="n">
        <f aca="false">X26+S26</f>
        <v>92</v>
      </c>
      <c r="AD26" s="29" t="n">
        <f aca="false">AC26/AB26*100</f>
        <v>38.0165289256198</v>
      </c>
      <c r="AE26" s="40" t="n">
        <f aca="false">Z26+U26</f>
        <v>483</v>
      </c>
      <c r="AF26" s="29" t="n">
        <f aca="false">AE26/AB26</f>
        <v>1.99586776859504</v>
      </c>
      <c r="AG26" s="64" t="n">
        <v>0</v>
      </c>
      <c r="AH26" s="66" t="n">
        <v>0</v>
      </c>
      <c r="AI26" s="29" t="n">
        <v>0</v>
      </c>
      <c r="AJ26" s="38" t="n">
        <v>0</v>
      </c>
      <c r="AK26" s="39" t="n">
        <v>0</v>
      </c>
      <c r="AL26" s="64" t="n">
        <v>0</v>
      </c>
      <c r="AM26" s="66" t="n">
        <v>0</v>
      </c>
      <c r="AN26" s="29" t="n">
        <v>0</v>
      </c>
      <c r="AO26" s="38" t="n">
        <v>0</v>
      </c>
      <c r="AP26" s="39" t="n">
        <v>0</v>
      </c>
      <c r="AQ26" s="40" t="n">
        <f aca="false">AL26+AG26</f>
        <v>0</v>
      </c>
      <c r="AR26" s="43" t="n">
        <f aca="false">AM26+AH26</f>
        <v>0</v>
      </c>
      <c r="AS26" s="29" t="n">
        <v>0</v>
      </c>
      <c r="AT26" s="40" t="n">
        <f aca="false">AO26+AJ26</f>
        <v>0</v>
      </c>
      <c r="AU26" s="29" t="n">
        <v>0</v>
      </c>
      <c r="AV26" s="64" t="n">
        <v>0</v>
      </c>
      <c r="AW26" s="66" t="n">
        <v>0</v>
      </c>
      <c r="AX26" s="29" t="n">
        <v>0</v>
      </c>
      <c r="AY26" s="38" t="n">
        <v>0</v>
      </c>
      <c r="AZ26" s="39" t="n">
        <v>0</v>
      </c>
      <c r="BA26" s="69" t="n">
        <v>1710</v>
      </c>
      <c r="BB26" s="69" t="n">
        <v>872</v>
      </c>
      <c r="BC26" s="29" t="n">
        <f aca="false">BB26/BA26*100</f>
        <v>50.9941520467836</v>
      </c>
      <c r="BD26" s="40" t="n">
        <v>2162</v>
      </c>
      <c r="BE26" s="39" t="n">
        <f aca="false">BD26/BA26</f>
        <v>1.26432748538012</v>
      </c>
      <c r="BF26" s="40" t="n">
        <f aca="false">BA26+AV26</f>
        <v>1710</v>
      </c>
      <c r="BG26" s="40" t="n">
        <f aca="false">BB26+AW26</f>
        <v>872</v>
      </c>
      <c r="BH26" s="29" t="n">
        <f aca="false">BG26/BF26*100</f>
        <v>50.9941520467836</v>
      </c>
      <c r="BI26" s="40" t="n">
        <f aca="false">BD26+AY26</f>
        <v>2162</v>
      </c>
      <c r="BJ26" s="119" t="n">
        <f aca="false">BI26/BF26</f>
        <v>1.26432748538012</v>
      </c>
    </row>
    <row r="27" customFormat="false" ht="13.5" hidden="false" customHeight="false" outlineLevel="0" collapsed="false">
      <c r="A27" s="122" t="s">
        <v>39</v>
      </c>
      <c r="B27" s="104" t="n">
        <f aca="false">SUM(B20:B26)</f>
        <v>11000</v>
      </c>
      <c r="C27" s="50" t="n">
        <f aca="false">SUM(C20:C26)</f>
        <v>5270</v>
      </c>
      <c r="D27" s="51" t="n">
        <f aca="false">C27/B27*100</f>
        <v>47.9090909090909</v>
      </c>
      <c r="E27" s="50" t="n">
        <f aca="false">SUM(E20:E26)</f>
        <v>15909</v>
      </c>
      <c r="F27" s="52" t="n">
        <f aca="false">E27/B27</f>
        <v>1.44627272727273</v>
      </c>
      <c r="G27" s="81" t="n">
        <f aca="false">SUM(G20:G26)</f>
        <v>5388</v>
      </c>
      <c r="H27" s="50" t="n">
        <f aca="false">SUM(H20:H26)</f>
        <v>2755</v>
      </c>
      <c r="I27" s="51" t="n">
        <f aca="false">H27/G27*100</f>
        <v>51.1321455085375</v>
      </c>
      <c r="J27" s="50" t="n">
        <f aca="false">SUM(J20:J26)</f>
        <v>6799</v>
      </c>
      <c r="K27" s="52" t="n">
        <f aca="false">J27/G27</f>
        <v>1.26187824795843</v>
      </c>
      <c r="L27" s="82" t="n">
        <f aca="false">SUM(L20:L26)</f>
        <v>5612</v>
      </c>
      <c r="M27" s="50" t="n">
        <f aca="false">SUM(M20:M26)</f>
        <v>2515</v>
      </c>
      <c r="N27" s="51" t="n">
        <f aca="false">M27/L27*100</f>
        <v>44.8146828225232</v>
      </c>
      <c r="O27" s="50" t="n">
        <f aca="false">SUM(O20:O26)</f>
        <v>9110</v>
      </c>
      <c r="P27" s="52" t="n">
        <f aca="false">O27/L27</f>
        <v>1.62330719885959</v>
      </c>
      <c r="R27" s="80" t="n">
        <f aca="false">SUM(R20:R26)</f>
        <v>1292</v>
      </c>
      <c r="S27" s="50" t="n">
        <f aca="false">SUM(S20:S26)</f>
        <v>561</v>
      </c>
      <c r="T27" s="51" t="n">
        <f aca="false">S27/R27*100</f>
        <v>43.421052631579</v>
      </c>
      <c r="U27" s="50" t="n">
        <f aca="false">SUM(U20:U26)</f>
        <v>2171</v>
      </c>
      <c r="V27" s="52" t="n">
        <f aca="false">U27/R27</f>
        <v>1.68034055727554</v>
      </c>
      <c r="W27" s="82" t="n">
        <f aca="false">SUM(W20:W26)</f>
        <v>1318</v>
      </c>
      <c r="X27" s="50" t="n">
        <f aca="false">SUM(X20:X26)</f>
        <v>425</v>
      </c>
      <c r="Y27" s="51" t="n">
        <f aca="false">X27/W27*100</f>
        <v>32.2458270106222</v>
      </c>
      <c r="Z27" s="50" t="n">
        <f aca="false">SUM(Z20:Z26)</f>
        <v>3343</v>
      </c>
      <c r="AA27" s="52" t="n">
        <f aca="false">Z27/W27</f>
        <v>2.53641881638847</v>
      </c>
      <c r="AB27" s="58" t="n">
        <f aca="false">W27+R27</f>
        <v>2610</v>
      </c>
      <c r="AC27" s="58" t="n">
        <f aca="false">X27+S27</f>
        <v>986</v>
      </c>
      <c r="AD27" s="51" t="n">
        <f aca="false">AC27/AB27*100</f>
        <v>37.7777777777778</v>
      </c>
      <c r="AE27" s="56" t="n">
        <f aca="false">Z27+U27</f>
        <v>5514</v>
      </c>
      <c r="AF27" s="51" t="n">
        <f aca="false">AE27/AB27</f>
        <v>2.11264367816092</v>
      </c>
      <c r="AG27" s="81" t="n">
        <f aca="false">SUM(AG20:AG26)</f>
        <v>395</v>
      </c>
      <c r="AH27" s="50" t="n">
        <f aca="false">SUM(AH20:AH26)</f>
        <v>188</v>
      </c>
      <c r="AI27" s="51" t="n">
        <f aca="false">AH27/AG27*100</f>
        <v>47.5949367088608</v>
      </c>
      <c r="AJ27" s="50" t="n">
        <f aca="false">SUM(AJ20:AJ26)</f>
        <v>613</v>
      </c>
      <c r="AK27" s="52" t="n">
        <f aca="false">AJ27/AG27</f>
        <v>1.55189873417722</v>
      </c>
      <c r="AL27" s="81" t="n">
        <f aca="false">SUM(AL20:AL26)</f>
        <v>71</v>
      </c>
      <c r="AM27" s="50" t="n">
        <f aca="false">SUM(AM20:AM26)</f>
        <v>23</v>
      </c>
      <c r="AN27" s="51" t="n">
        <f aca="false">AM27/AL27*100</f>
        <v>32.3943661971831</v>
      </c>
      <c r="AO27" s="50" t="n">
        <f aca="false">SUM(AO20:AO26)</f>
        <v>173</v>
      </c>
      <c r="AP27" s="52" t="n">
        <f aca="false">AO27/AL27</f>
        <v>2.43661971830986</v>
      </c>
      <c r="AQ27" s="56" t="n">
        <f aca="false">AL27+AG27</f>
        <v>466</v>
      </c>
      <c r="AR27" s="58" t="n">
        <f aca="false">AM27+AH27</f>
        <v>211</v>
      </c>
      <c r="AS27" s="51" t="n">
        <f aca="false">AR27/AQ27*100</f>
        <v>45.2789699570815</v>
      </c>
      <c r="AT27" s="56" t="n">
        <f aca="false">AO27+AJ27</f>
        <v>786</v>
      </c>
      <c r="AU27" s="51" t="n">
        <f aca="false">AT27/AQ27</f>
        <v>1.68669527896996</v>
      </c>
      <c r="AV27" s="81" t="n">
        <f aca="false">SUM(AV20:AV26)</f>
        <v>3701</v>
      </c>
      <c r="AW27" s="50" t="n">
        <f aca="false">SUM(AW20:AW26)</f>
        <v>2006</v>
      </c>
      <c r="AX27" s="51" t="n">
        <f aca="false">AW27/AV27*100</f>
        <v>54.2015671440151</v>
      </c>
      <c r="AY27" s="50" t="n">
        <f aca="false">SUM(AY20:AY26)</f>
        <v>4015</v>
      </c>
      <c r="AZ27" s="52" t="n">
        <f aca="false">AY27/AV27</f>
        <v>1.08484193461227</v>
      </c>
      <c r="BA27" s="83" t="n">
        <f aca="false">SUM(BA20:BA26)</f>
        <v>4223</v>
      </c>
      <c r="BB27" s="50" t="n">
        <f aca="false">SUM(BB20:BB26)</f>
        <v>2067</v>
      </c>
      <c r="BC27" s="51" t="n">
        <f aca="false">BB27/BA27*100</f>
        <v>48.9462467440208</v>
      </c>
      <c r="BD27" s="50" t="n">
        <f aca="false">SUM(BD20:BD26)</f>
        <v>5594</v>
      </c>
      <c r="BE27" s="52" t="n">
        <f aca="false">BD27/BA27</f>
        <v>1.32465072223538</v>
      </c>
      <c r="BF27" s="56" t="n">
        <f aca="false">BA27+AV27</f>
        <v>7924</v>
      </c>
      <c r="BG27" s="56" t="n">
        <f aca="false">BB27+AW27</f>
        <v>4073</v>
      </c>
      <c r="BH27" s="51" t="n">
        <f aca="false">BG27/BF27*100</f>
        <v>51.4008076728925</v>
      </c>
      <c r="BI27" s="56" t="n">
        <f aca="false">BD27+AY27</f>
        <v>9609</v>
      </c>
      <c r="BJ27" s="125" t="n">
        <f aca="false">BI27/BF27</f>
        <v>1.21264512872287</v>
      </c>
    </row>
    <row r="28" customFormat="false" ht="13.5" hidden="false" customHeight="false" outlineLevel="0" collapsed="false">
      <c r="A28" s="140"/>
      <c r="B28" s="85"/>
      <c r="C28" s="85"/>
      <c r="D28" s="86"/>
      <c r="E28" s="87"/>
      <c r="F28" s="88"/>
      <c r="G28" s="89"/>
      <c r="H28" s="89"/>
      <c r="I28" s="86"/>
      <c r="J28" s="87"/>
      <c r="K28" s="86"/>
      <c r="L28" s="90"/>
      <c r="M28" s="90"/>
      <c r="N28" s="86"/>
      <c r="O28" s="87"/>
      <c r="P28" s="86"/>
      <c r="R28" s="85"/>
      <c r="S28" s="85"/>
      <c r="T28" s="86"/>
      <c r="U28" s="87"/>
      <c r="V28" s="86"/>
      <c r="W28" s="90"/>
      <c r="X28" s="90"/>
      <c r="Y28" s="86"/>
      <c r="Z28" s="87"/>
      <c r="AA28" s="86"/>
      <c r="AB28" s="43"/>
      <c r="AC28" s="43"/>
      <c r="AD28" s="29"/>
      <c r="AE28" s="40"/>
      <c r="AF28" s="29"/>
      <c r="AG28" s="89"/>
      <c r="AH28" s="89"/>
      <c r="AI28" s="86"/>
      <c r="AJ28" s="87"/>
      <c r="AK28" s="86"/>
      <c r="AL28" s="89"/>
      <c r="AM28" s="89"/>
      <c r="AN28" s="86"/>
      <c r="AO28" s="87"/>
      <c r="AP28" s="86"/>
      <c r="AQ28" s="40"/>
      <c r="AR28" s="43"/>
      <c r="AS28" s="29"/>
      <c r="AT28" s="40"/>
      <c r="AU28" s="29"/>
      <c r="AV28" s="89"/>
      <c r="AW28" s="89"/>
      <c r="AX28" s="86"/>
      <c r="AY28" s="87"/>
      <c r="AZ28" s="86"/>
      <c r="BA28" s="92"/>
      <c r="BB28" s="92"/>
      <c r="BC28" s="86"/>
      <c r="BD28" s="87"/>
      <c r="BE28" s="86"/>
      <c r="BF28" s="40"/>
      <c r="BG28" s="40"/>
      <c r="BH28" s="29"/>
      <c r="BI28" s="40"/>
      <c r="BJ28" s="119"/>
    </row>
    <row r="29" customFormat="false" ht="13.5" hidden="false" customHeight="false" outlineLevel="0" collapsed="false">
      <c r="A29" s="141" t="s">
        <v>40</v>
      </c>
      <c r="B29" s="33" t="n">
        <f aca="false">R29+W29+AG29+AL29+AV29+BA29</f>
        <v>509</v>
      </c>
      <c r="C29" s="33" t="n">
        <f aca="false">H29+M29</f>
        <v>183</v>
      </c>
      <c r="D29" s="34" t="n">
        <f aca="false">C29/B29*100</f>
        <v>35.9528487229862</v>
      </c>
      <c r="E29" s="35" t="n">
        <f aca="false">J29+O29</f>
        <v>908</v>
      </c>
      <c r="F29" s="36" t="n">
        <f aca="false">E29/B29</f>
        <v>1.78388998035363</v>
      </c>
      <c r="G29" s="32" t="n">
        <f aca="false">R29+AG29+AV29</f>
        <v>0</v>
      </c>
      <c r="H29" s="33" t="n">
        <f aca="false">S29+AH29+AW29</f>
        <v>0</v>
      </c>
      <c r="I29" s="34" t="n">
        <v>0</v>
      </c>
      <c r="J29" s="35" t="n">
        <f aca="false">U29+AJ29+AY29</f>
        <v>0</v>
      </c>
      <c r="K29" s="36" t="n">
        <v>0</v>
      </c>
      <c r="L29" s="37" t="n">
        <f aca="false">W29+AL29+BA29</f>
        <v>509</v>
      </c>
      <c r="M29" s="33" t="n">
        <f aca="false">X29+AM29+BB29</f>
        <v>183</v>
      </c>
      <c r="N29" s="34" t="n">
        <f aca="false">M29/L29*100</f>
        <v>35.9528487229862</v>
      </c>
      <c r="O29" s="35" t="n">
        <f aca="false">Z29+AO29+BD29</f>
        <v>908</v>
      </c>
      <c r="P29" s="36" t="n">
        <f aca="false">O29/L29</f>
        <v>1.78388998035363</v>
      </c>
      <c r="R29" s="41" t="n">
        <v>0</v>
      </c>
      <c r="S29" s="38" t="n">
        <v>0</v>
      </c>
      <c r="T29" s="29" t="n">
        <v>0</v>
      </c>
      <c r="U29" s="38" t="n">
        <v>0</v>
      </c>
      <c r="V29" s="39" t="n">
        <v>0</v>
      </c>
      <c r="W29" s="138" t="n">
        <v>66</v>
      </c>
      <c r="X29" s="139" t="n">
        <v>13</v>
      </c>
      <c r="Y29" s="29" t="n">
        <f aca="false">X29/W29*100</f>
        <v>19.6969696969697</v>
      </c>
      <c r="Z29" s="40" t="n">
        <v>198</v>
      </c>
      <c r="AA29" s="39" t="n">
        <f aca="false">Z29/W29</f>
        <v>3</v>
      </c>
      <c r="AB29" s="43" t="n">
        <f aca="false">W29+R29</f>
        <v>66</v>
      </c>
      <c r="AC29" s="43" t="n">
        <f aca="false">X29+S29</f>
        <v>13</v>
      </c>
      <c r="AD29" s="29" t="n">
        <f aca="false">AC29/AB29*100</f>
        <v>19.6969696969697</v>
      </c>
      <c r="AE29" s="40" t="n">
        <f aca="false">Z29+U29</f>
        <v>198</v>
      </c>
      <c r="AF29" s="29" t="n">
        <f aca="false">AE29/AB29</f>
        <v>3</v>
      </c>
      <c r="AG29" s="41" t="n">
        <v>0</v>
      </c>
      <c r="AH29" s="38" t="n">
        <v>0</v>
      </c>
      <c r="AI29" s="29" t="n">
        <v>0</v>
      </c>
      <c r="AJ29" s="38" t="n">
        <v>0</v>
      </c>
      <c r="AK29" s="39" t="n">
        <v>0</v>
      </c>
      <c r="AL29" s="42" t="n">
        <v>8</v>
      </c>
      <c r="AM29" s="40" t="n">
        <v>2</v>
      </c>
      <c r="AN29" s="29" t="n">
        <f aca="false">AM29/AL29*100</f>
        <v>25</v>
      </c>
      <c r="AO29" s="40" t="n">
        <v>15</v>
      </c>
      <c r="AP29" s="39" t="n">
        <f aca="false">AO29/AL29</f>
        <v>1.875</v>
      </c>
      <c r="AQ29" s="40" t="n">
        <f aca="false">AL29+AG29</f>
        <v>8</v>
      </c>
      <c r="AR29" s="43" t="n">
        <f aca="false">AM29+AH29</f>
        <v>2</v>
      </c>
      <c r="AS29" s="29" t="n">
        <f aca="false">AR29/AQ29*100</f>
        <v>25</v>
      </c>
      <c r="AT29" s="40" t="n">
        <f aca="false">AO29+AJ29</f>
        <v>15</v>
      </c>
      <c r="AU29" s="29" t="n">
        <f aca="false">AT29/AQ29</f>
        <v>1.875</v>
      </c>
      <c r="AV29" s="41" t="n">
        <v>0</v>
      </c>
      <c r="AW29" s="38" t="n">
        <v>0</v>
      </c>
      <c r="AX29" s="29" t="n">
        <v>0</v>
      </c>
      <c r="AY29" s="38" t="n">
        <v>0</v>
      </c>
      <c r="AZ29" s="39" t="n">
        <v>0</v>
      </c>
      <c r="BA29" s="48" t="n">
        <v>435</v>
      </c>
      <c r="BB29" s="44" t="n">
        <v>168</v>
      </c>
      <c r="BC29" s="29" t="n">
        <f aca="false">BB29/BA29*100</f>
        <v>38.6206896551724</v>
      </c>
      <c r="BD29" s="40" t="n">
        <v>695</v>
      </c>
      <c r="BE29" s="39" t="n">
        <f aca="false">BD29/BA29</f>
        <v>1.59770114942529</v>
      </c>
      <c r="BF29" s="40" t="n">
        <f aca="false">BA29+AV29</f>
        <v>435</v>
      </c>
      <c r="BG29" s="40" t="n">
        <f aca="false">BB29+AW29</f>
        <v>168</v>
      </c>
      <c r="BH29" s="29" t="n">
        <f aca="false">BG29/BF29*100</f>
        <v>38.6206896551724</v>
      </c>
      <c r="BI29" s="40" t="n">
        <f aca="false">BD29+AY29</f>
        <v>695</v>
      </c>
      <c r="BJ29" s="119" t="n">
        <f aca="false">BI29/BF29</f>
        <v>1.59770114942529</v>
      </c>
    </row>
    <row r="30" customFormat="false" ht="13.5" hidden="false" customHeight="false" outlineLevel="0" collapsed="false">
      <c r="A30" s="131" t="s">
        <v>41</v>
      </c>
      <c r="B30" s="33" t="n">
        <f aca="false">R30+W30+AG30+AL30+AV30+BA30</f>
        <v>4436</v>
      </c>
      <c r="C30" s="33" t="n">
        <f aca="false">H30+M30</f>
        <v>1979</v>
      </c>
      <c r="D30" s="34" t="n">
        <f aca="false">C30/B30*100</f>
        <v>44.6122633002705</v>
      </c>
      <c r="E30" s="35" t="n">
        <f aca="false">J30+O30</f>
        <v>6856</v>
      </c>
      <c r="F30" s="36" t="n">
        <f aca="false">E30/B30</f>
        <v>1.54553651938684</v>
      </c>
      <c r="G30" s="32" t="n">
        <f aca="false">R30+AG30+AV30</f>
        <v>17</v>
      </c>
      <c r="H30" s="33" t="n">
        <f aca="false">S30+AH30+AW30</f>
        <v>5</v>
      </c>
      <c r="I30" s="34" t="n">
        <f aca="false">H30/G30*100</f>
        <v>29.4117647058824</v>
      </c>
      <c r="J30" s="35" t="n">
        <f aca="false">U30+AJ30+AY30</f>
        <v>48</v>
      </c>
      <c r="K30" s="36" t="n">
        <f aca="false">J30/G30</f>
        <v>2.82352941176471</v>
      </c>
      <c r="L30" s="37" t="n">
        <f aca="false">W30+AL30+BA30</f>
        <v>4419</v>
      </c>
      <c r="M30" s="33" t="n">
        <f aca="false">X30+AM30+BB30</f>
        <v>1974</v>
      </c>
      <c r="N30" s="34" t="n">
        <f aca="false">M30/L30*100</f>
        <v>44.6707399864223</v>
      </c>
      <c r="O30" s="35" t="n">
        <f aca="false">Z30+AO30+BD30</f>
        <v>6808</v>
      </c>
      <c r="P30" s="36" t="n">
        <f aca="false">O30/L30</f>
        <v>1.54062004978502</v>
      </c>
      <c r="R30" s="64" t="n">
        <v>1</v>
      </c>
      <c r="S30" s="66" t="n">
        <v>0</v>
      </c>
      <c r="T30" s="29" t="n">
        <f aca="false">S30/R30*100</f>
        <v>0</v>
      </c>
      <c r="U30" s="40" t="n">
        <v>4</v>
      </c>
      <c r="V30" s="39" t="n">
        <f aca="false">U30/R30</f>
        <v>4</v>
      </c>
      <c r="W30" s="136" t="n">
        <v>349</v>
      </c>
      <c r="X30" s="137" t="n">
        <v>88</v>
      </c>
      <c r="Y30" s="29" t="n">
        <f aca="false">X30/W30*100</f>
        <v>25.214899713467</v>
      </c>
      <c r="Z30" s="40" t="n">
        <v>893</v>
      </c>
      <c r="AA30" s="39" t="n">
        <f aca="false">Z30/W30</f>
        <v>2.55873925501433</v>
      </c>
      <c r="AB30" s="43" t="n">
        <f aca="false">W30+R30</f>
        <v>350</v>
      </c>
      <c r="AC30" s="43" t="n">
        <f aca="false">X30+S30</f>
        <v>88</v>
      </c>
      <c r="AD30" s="29" t="n">
        <f aca="false">AC30/AB30*100</f>
        <v>25.1428571428571</v>
      </c>
      <c r="AE30" s="40" t="n">
        <f aca="false">Z30+U30</f>
        <v>897</v>
      </c>
      <c r="AF30" s="29" t="n">
        <f aca="false">AE30/AB30</f>
        <v>2.56285714285714</v>
      </c>
      <c r="AG30" s="67" t="n">
        <v>0</v>
      </c>
      <c r="AH30" s="65" t="n">
        <v>0</v>
      </c>
      <c r="AI30" s="29" t="n">
        <v>0</v>
      </c>
      <c r="AJ30" s="40" t="n">
        <v>0</v>
      </c>
      <c r="AK30" s="39" t="n">
        <v>0</v>
      </c>
      <c r="AL30" s="67" t="n">
        <v>113</v>
      </c>
      <c r="AM30" s="65" t="n">
        <v>29</v>
      </c>
      <c r="AN30" s="29" t="n">
        <f aca="false">AM30/AL30*100</f>
        <v>25.6637168141593</v>
      </c>
      <c r="AO30" s="40" t="n">
        <v>296</v>
      </c>
      <c r="AP30" s="39" t="n">
        <f aca="false">AO30/AL30</f>
        <v>2.61946902654867</v>
      </c>
      <c r="AQ30" s="40" t="n">
        <f aca="false">AL30+AG30</f>
        <v>113</v>
      </c>
      <c r="AR30" s="43" t="n">
        <f aca="false">AM30+AH30</f>
        <v>29</v>
      </c>
      <c r="AS30" s="29" t="n">
        <f aca="false">AR30/AQ30*100</f>
        <v>25.6637168141593</v>
      </c>
      <c r="AT30" s="40" t="n">
        <f aca="false">AO30+AJ30</f>
        <v>296</v>
      </c>
      <c r="AU30" s="29" t="n">
        <f aca="false">AT30/AQ30</f>
        <v>2.61946902654867</v>
      </c>
      <c r="AV30" s="67" t="n">
        <v>16</v>
      </c>
      <c r="AW30" s="65" t="n">
        <v>5</v>
      </c>
      <c r="AX30" s="29" t="n">
        <f aca="false">AW30/AV30*100</f>
        <v>31.25</v>
      </c>
      <c r="AY30" s="40" t="n">
        <v>44</v>
      </c>
      <c r="AZ30" s="39" t="n">
        <f aca="false">AY30/AV30</f>
        <v>2.75</v>
      </c>
      <c r="BA30" s="68" t="n">
        <v>3957</v>
      </c>
      <c r="BB30" s="69" t="n">
        <v>1857</v>
      </c>
      <c r="BC30" s="29" t="n">
        <f aca="false">BB30/BA30*100</f>
        <v>46.9294920394238</v>
      </c>
      <c r="BD30" s="40" t="n">
        <v>5619</v>
      </c>
      <c r="BE30" s="39" t="n">
        <f aca="false">BD30/BA30</f>
        <v>1.42001516300227</v>
      </c>
      <c r="BF30" s="40" t="n">
        <f aca="false">BA30+AV30</f>
        <v>3973</v>
      </c>
      <c r="BG30" s="40" t="n">
        <f aca="false">BB30+AW30</f>
        <v>1862</v>
      </c>
      <c r="BH30" s="29" t="n">
        <f aca="false">BG30/BF30*100</f>
        <v>46.8663478479738</v>
      </c>
      <c r="BI30" s="40" t="n">
        <f aca="false">BD30+AY30</f>
        <v>5663</v>
      </c>
      <c r="BJ30" s="119" t="n">
        <f aca="false">BI30/BF30</f>
        <v>1.42537125597785</v>
      </c>
    </row>
    <row r="31" customFormat="false" ht="13.5" hidden="false" customHeight="false" outlineLevel="0" collapsed="false">
      <c r="A31" s="131" t="s">
        <v>42</v>
      </c>
      <c r="B31" s="33" t="n">
        <f aca="false">R31+W31+AG31+AL31+AV31+BA31</f>
        <v>840</v>
      </c>
      <c r="C31" s="33" t="n">
        <f aca="false">H31+M31</f>
        <v>352</v>
      </c>
      <c r="D31" s="34" t="n">
        <f aca="false">C31/B31*100</f>
        <v>41.9047619047619</v>
      </c>
      <c r="E31" s="35" t="n">
        <f aca="false">J31+O31</f>
        <v>1514</v>
      </c>
      <c r="F31" s="36" t="n">
        <f aca="false">E31/B31</f>
        <v>1.80238095238095</v>
      </c>
      <c r="G31" s="32" t="n">
        <f aca="false">R31+AG31+AV31</f>
        <v>0</v>
      </c>
      <c r="H31" s="33" t="n">
        <f aca="false">S31+AH31+AW31</f>
        <v>0</v>
      </c>
      <c r="I31" s="34" t="n">
        <v>0</v>
      </c>
      <c r="J31" s="35" t="n">
        <f aca="false">U31+AJ31+AY31</f>
        <v>0</v>
      </c>
      <c r="K31" s="36" t="n">
        <v>0</v>
      </c>
      <c r="L31" s="37" t="n">
        <f aca="false">W31+AL31+BA31</f>
        <v>840</v>
      </c>
      <c r="M31" s="33" t="n">
        <f aca="false">X31+AM31+BB31</f>
        <v>352</v>
      </c>
      <c r="N31" s="34" t="n">
        <f aca="false">M31/L31*100</f>
        <v>41.9047619047619</v>
      </c>
      <c r="O31" s="35" t="n">
        <f aca="false">Z31+AO31+BD31</f>
        <v>1514</v>
      </c>
      <c r="P31" s="36" t="n">
        <f aca="false">O31/L31</f>
        <v>1.80238095238095</v>
      </c>
      <c r="R31" s="64" t="n">
        <v>0</v>
      </c>
      <c r="S31" s="66" t="n">
        <v>0</v>
      </c>
      <c r="T31" s="29" t="n">
        <v>0</v>
      </c>
      <c r="U31" s="38" t="n">
        <v>0</v>
      </c>
      <c r="V31" s="39" t="n">
        <v>0</v>
      </c>
      <c r="W31" s="136" t="n">
        <v>46</v>
      </c>
      <c r="X31" s="137" t="n">
        <v>11</v>
      </c>
      <c r="Y31" s="29" t="n">
        <f aca="false">X31/W31*100</f>
        <v>23.9130434782609</v>
      </c>
      <c r="Z31" s="40" t="n">
        <v>151</v>
      </c>
      <c r="AA31" s="39" t="n">
        <f aca="false">Z31/W31</f>
        <v>3.28260869565217</v>
      </c>
      <c r="AB31" s="43" t="n">
        <f aca="false">W31+R31</f>
        <v>46</v>
      </c>
      <c r="AC31" s="43" t="n">
        <f aca="false">X31+S31</f>
        <v>11</v>
      </c>
      <c r="AD31" s="29" t="n">
        <f aca="false">AC31/AB31*100</f>
        <v>23.9130434782609</v>
      </c>
      <c r="AE31" s="40" t="n">
        <f aca="false">Z31+U31</f>
        <v>151</v>
      </c>
      <c r="AF31" s="29" t="n">
        <f aca="false">AE31/AB31</f>
        <v>3.28260869565217</v>
      </c>
      <c r="AG31" s="64" t="n">
        <v>0</v>
      </c>
      <c r="AH31" s="66" t="n">
        <v>0</v>
      </c>
      <c r="AI31" s="29" t="n">
        <v>0</v>
      </c>
      <c r="AJ31" s="38" t="n">
        <v>0</v>
      </c>
      <c r="AK31" s="39" t="n">
        <v>0</v>
      </c>
      <c r="AL31" s="67" t="n">
        <v>3</v>
      </c>
      <c r="AM31" s="65" t="n">
        <v>0</v>
      </c>
      <c r="AN31" s="29" t="n">
        <f aca="false">AM31/AL31*100</f>
        <v>0</v>
      </c>
      <c r="AO31" s="40" t="n">
        <v>9</v>
      </c>
      <c r="AP31" s="39" t="n">
        <f aca="false">AO31/AL31</f>
        <v>3</v>
      </c>
      <c r="AQ31" s="40" t="n">
        <f aca="false">AL31+AG31</f>
        <v>3</v>
      </c>
      <c r="AR31" s="43" t="n">
        <f aca="false">AM31+AH31</f>
        <v>0</v>
      </c>
      <c r="AS31" s="29" t="n">
        <f aca="false">AR31/AQ31*100</f>
        <v>0</v>
      </c>
      <c r="AT31" s="40" t="n">
        <f aca="false">AO31+AJ31</f>
        <v>9</v>
      </c>
      <c r="AU31" s="29" t="n">
        <f aca="false">AT31/AQ31</f>
        <v>3</v>
      </c>
      <c r="AV31" s="64" t="n">
        <v>0</v>
      </c>
      <c r="AW31" s="66" t="n">
        <v>0</v>
      </c>
      <c r="AX31" s="29" t="n">
        <v>0</v>
      </c>
      <c r="AY31" s="38" t="n">
        <v>0</v>
      </c>
      <c r="AZ31" s="39" t="n">
        <v>0</v>
      </c>
      <c r="BA31" s="68" t="n">
        <v>791</v>
      </c>
      <c r="BB31" s="69" t="n">
        <v>341</v>
      </c>
      <c r="BC31" s="29" t="n">
        <f aca="false">BB31/BA31*100</f>
        <v>43.109987357775</v>
      </c>
      <c r="BD31" s="40" t="n">
        <v>1354</v>
      </c>
      <c r="BE31" s="39" t="n">
        <f aca="false">BD31/BA31</f>
        <v>1.71175726927939</v>
      </c>
      <c r="BF31" s="40" t="n">
        <f aca="false">BA31+AV31</f>
        <v>791</v>
      </c>
      <c r="BG31" s="40" t="n">
        <f aca="false">BB31+AW31</f>
        <v>341</v>
      </c>
      <c r="BH31" s="29" t="n">
        <f aca="false">BG31/BF31*100</f>
        <v>43.109987357775</v>
      </c>
      <c r="BI31" s="40" t="n">
        <f aca="false">BD31+AY31</f>
        <v>1354</v>
      </c>
      <c r="BJ31" s="119" t="n">
        <f aca="false">BI31/BF31</f>
        <v>1.71175726927939</v>
      </c>
    </row>
    <row r="32" customFormat="false" ht="13.5" hidden="false" customHeight="false" outlineLevel="0" collapsed="false">
      <c r="A32" s="131" t="s">
        <v>43</v>
      </c>
      <c r="B32" s="33" t="n">
        <f aca="false">R32+W32+AG32+AL32+AV32+BA32</f>
        <v>2273</v>
      </c>
      <c r="C32" s="33" t="n">
        <f aca="false">H32+M32</f>
        <v>936</v>
      </c>
      <c r="D32" s="34" t="n">
        <f aca="false">C32/B32*100</f>
        <v>41.1790585129784</v>
      </c>
      <c r="E32" s="35" t="n">
        <f aca="false">J32+O32</f>
        <v>3878</v>
      </c>
      <c r="F32" s="36" t="n">
        <f aca="false">E32/B32</f>
        <v>1.70611526616806</v>
      </c>
      <c r="G32" s="32" t="n">
        <f aca="false">R32+AG32+AV32</f>
        <v>1180</v>
      </c>
      <c r="H32" s="33" t="n">
        <f aca="false">S32+AH32+AW32</f>
        <v>530</v>
      </c>
      <c r="I32" s="34" t="n">
        <f aca="false">H32/G32*100</f>
        <v>44.9152542372881</v>
      </c>
      <c r="J32" s="35" t="n">
        <f aca="false">U32+AJ32+AY32</f>
        <v>1718</v>
      </c>
      <c r="K32" s="36" t="n">
        <f aca="false">J32/G32</f>
        <v>1.45593220338983</v>
      </c>
      <c r="L32" s="37" t="n">
        <f aca="false">W32+AL32+BA32</f>
        <v>1093</v>
      </c>
      <c r="M32" s="33" t="n">
        <f aca="false">X32+AM32+BB32</f>
        <v>406</v>
      </c>
      <c r="N32" s="34" t="n">
        <f aca="false">M32/L32*100</f>
        <v>37.1454711802379</v>
      </c>
      <c r="O32" s="35" t="n">
        <f aca="false">Z32+AO32+BD32</f>
        <v>2160</v>
      </c>
      <c r="P32" s="36" t="n">
        <f aca="false">O32/L32</f>
        <v>1.97621225983532</v>
      </c>
      <c r="R32" s="41" t="n">
        <v>77</v>
      </c>
      <c r="S32" s="38" t="n">
        <v>23</v>
      </c>
      <c r="T32" s="29" t="n">
        <f aca="false">S32/R32*100</f>
        <v>29.8701298701299</v>
      </c>
      <c r="U32" s="38" t="n">
        <v>159</v>
      </c>
      <c r="V32" s="39" t="n">
        <f aca="false">U32/R32</f>
        <v>2.06493506493507</v>
      </c>
      <c r="W32" s="142" t="n">
        <v>104</v>
      </c>
      <c r="X32" s="143" t="n">
        <v>31</v>
      </c>
      <c r="Y32" s="29" t="n">
        <f aca="false">X32/W32*100</f>
        <v>29.8076923076923</v>
      </c>
      <c r="Z32" s="40" t="n">
        <v>264</v>
      </c>
      <c r="AA32" s="39" t="n">
        <f aca="false">Z32/W32</f>
        <v>2.53846153846154</v>
      </c>
      <c r="AB32" s="43" t="n">
        <f aca="false">W32+R32</f>
        <v>181</v>
      </c>
      <c r="AC32" s="43" t="n">
        <f aca="false">X32+S32</f>
        <v>54</v>
      </c>
      <c r="AD32" s="29" t="n">
        <f aca="false">AC32/AB32*100</f>
        <v>29.8342541436464</v>
      </c>
      <c r="AE32" s="40" t="n">
        <f aca="false">Z32+U32</f>
        <v>423</v>
      </c>
      <c r="AF32" s="29" t="n">
        <f aca="false">AE32/AB32</f>
        <v>2.33701657458564</v>
      </c>
      <c r="AG32" s="41" t="n">
        <v>26</v>
      </c>
      <c r="AH32" s="38" t="n">
        <v>10</v>
      </c>
      <c r="AI32" s="29" t="n">
        <f aca="false">AH32/AG32*100</f>
        <v>38.4615384615385</v>
      </c>
      <c r="AJ32" s="40" t="n">
        <v>51</v>
      </c>
      <c r="AK32" s="39" t="n">
        <f aca="false">AJ32/AG32</f>
        <v>1.96153846153846</v>
      </c>
      <c r="AL32" s="41" t="n">
        <v>8</v>
      </c>
      <c r="AM32" s="38" t="n">
        <v>3</v>
      </c>
      <c r="AN32" s="29" t="n">
        <f aca="false">AM32/AL32*100</f>
        <v>37.5</v>
      </c>
      <c r="AO32" s="38" t="n">
        <v>12</v>
      </c>
      <c r="AP32" s="39" t="n">
        <f aca="false">AO32/AL32</f>
        <v>1.5</v>
      </c>
      <c r="AQ32" s="40" t="n">
        <f aca="false">AL32+AG32</f>
        <v>34</v>
      </c>
      <c r="AR32" s="43" t="n">
        <f aca="false">AM32+AH32</f>
        <v>13</v>
      </c>
      <c r="AS32" s="29" t="n">
        <f aca="false">AR32/AQ32*100</f>
        <v>38.2352941176471</v>
      </c>
      <c r="AT32" s="40" t="n">
        <f aca="false">AO32+AJ32</f>
        <v>63</v>
      </c>
      <c r="AU32" s="29" t="n">
        <f aca="false">AT32/AQ32</f>
        <v>1.85294117647059</v>
      </c>
      <c r="AV32" s="42" t="n">
        <v>1077</v>
      </c>
      <c r="AW32" s="40" t="n">
        <v>497</v>
      </c>
      <c r="AX32" s="29" t="n">
        <f aca="false">AW32/AV32*100</f>
        <v>46.1467038068709</v>
      </c>
      <c r="AY32" s="40" t="n">
        <v>1508</v>
      </c>
      <c r="AZ32" s="39" t="n">
        <f aca="false">AY32/AV32</f>
        <v>1.40018570102136</v>
      </c>
      <c r="BA32" s="94" t="n">
        <v>981</v>
      </c>
      <c r="BB32" s="95" t="n">
        <v>372</v>
      </c>
      <c r="BC32" s="29" t="n">
        <f aca="false">BB32/BA32*100</f>
        <v>37.9204892966361</v>
      </c>
      <c r="BD32" s="74" t="n">
        <v>1884</v>
      </c>
      <c r="BE32" s="39" t="n">
        <f aca="false">BD32/BA32</f>
        <v>1.92048929663609</v>
      </c>
      <c r="BF32" s="40" t="n">
        <f aca="false">BA32+AV32</f>
        <v>2058</v>
      </c>
      <c r="BG32" s="40" t="n">
        <f aca="false">BB32+AW32</f>
        <v>869</v>
      </c>
      <c r="BH32" s="29" t="n">
        <f aca="false">BG32/BF32*100</f>
        <v>42.2254616132167</v>
      </c>
      <c r="BI32" s="40" t="n">
        <f aca="false">BD32+AY32</f>
        <v>3392</v>
      </c>
      <c r="BJ32" s="119" t="n">
        <f aca="false">BI32/BF32</f>
        <v>1.64820213799806</v>
      </c>
    </row>
    <row r="33" customFormat="false" ht="13.5" hidden="false" customHeight="false" outlineLevel="0" collapsed="false">
      <c r="A33" s="120" t="s">
        <v>44</v>
      </c>
      <c r="B33" s="33" t="n">
        <f aca="false">R33+W33+AG33+AL33+AV33+BA33</f>
        <v>1474</v>
      </c>
      <c r="C33" s="33" t="n">
        <f aca="false">H33+M33</f>
        <v>431</v>
      </c>
      <c r="D33" s="34" t="n">
        <f aca="false">C33/B33*100</f>
        <v>29.2401628222524</v>
      </c>
      <c r="E33" s="35" t="n">
        <f aca="false">J33+O33</f>
        <v>2914</v>
      </c>
      <c r="F33" s="36" t="n">
        <f aca="false">E33/B33</f>
        <v>1.97693351424695</v>
      </c>
      <c r="G33" s="32" t="n">
        <f aca="false">R33+AG33+AV33</f>
        <v>663</v>
      </c>
      <c r="H33" s="33" t="n">
        <f aca="false">S33+AH33+AW33</f>
        <v>210</v>
      </c>
      <c r="I33" s="34" t="n">
        <f aca="false">H33/G33*100</f>
        <v>31.6742081447964</v>
      </c>
      <c r="J33" s="35" t="n">
        <f aca="false">U33+AJ33+AY33</f>
        <v>1129</v>
      </c>
      <c r="K33" s="36" t="n">
        <f aca="false">J33/G33</f>
        <v>1.70286576168929</v>
      </c>
      <c r="L33" s="37" t="n">
        <f aca="false">W33+AL33+BA33</f>
        <v>811</v>
      </c>
      <c r="M33" s="33" t="n">
        <f aca="false">X33+AM33+BB33</f>
        <v>221</v>
      </c>
      <c r="N33" s="34" t="n">
        <f aca="false">M33/L33*100</f>
        <v>27.2503082614057</v>
      </c>
      <c r="O33" s="35" t="n">
        <f aca="false">Z33+AO33+BD33</f>
        <v>1785</v>
      </c>
      <c r="P33" s="36" t="n">
        <f aca="false">O33/L33</f>
        <v>2.20098643649815</v>
      </c>
      <c r="R33" s="64" t="n">
        <v>107</v>
      </c>
      <c r="S33" s="66" t="n">
        <v>33</v>
      </c>
      <c r="T33" s="29" t="n">
        <f aca="false">S33/R33*100</f>
        <v>30.8411214953271</v>
      </c>
      <c r="U33" s="40" t="n">
        <v>225</v>
      </c>
      <c r="V33" s="39" t="n">
        <f aca="false">U33/R33</f>
        <v>2.10280373831776</v>
      </c>
      <c r="W33" s="136" t="n">
        <v>91</v>
      </c>
      <c r="X33" s="137" t="n">
        <v>18</v>
      </c>
      <c r="Y33" s="29" t="n">
        <f aca="false">X33/W33*100</f>
        <v>19.7802197802198</v>
      </c>
      <c r="Z33" s="40" t="n">
        <v>295</v>
      </c>
      <c r="AA33" s="39" t="n">
        <f aca="false">Z33/W33</f>
        <v>3.24175824175824</v>
      </c>
      <c r="AB33" s="43" t="n">
        <f aca="false">W33+R33</f>
        <v>198</v>
      </c>
      <c r="AC33" s="43" t="n">
        <f aca="false">X33+S33</f>
        <v>51</v>
      </c>
      <c r="AD33" s="29" t="n">
        <f aca="false">AC33/AB33*100</f>
        <v>25.7575757575758</v>
      </c>
      <c r="AE33" s="40" t="n">
        <f aca="false">Z33+U33</f>
        <v>520</v>
      </c>
      <c r="AF33" s="29" t="n">
        <f aca="false">AE33/AB33</f>
        <v>2.62626262626263</v>
      </c>
      <c r="AG33" s="67" t="n">
        <v>0</v>
      </c>
      <c r="AH33" s="65" t="n">
        <v>0</v>
      </c>
      <c r="AI33" s="29" t="n">
        <v>0</v>
      </c>
      <c r="AJ33" s="40" t="n">
        <v>0</v>
      </c>
      <c r="AK33" s="39" t="n">
        <v>0</v>
      </c>
      <c r="AL33" s="67" t="n">
        <v>0</v>
      </c>
      <c r="AM33" s="65" t="n">
        <v>0</v>
      </c>
      <c r="AN33" s="29" t="n">
        <v>0</v>
      </c>
      <c r="AO33" s="38" t="n">
        <v>0</v>
      </c>
      <c r="AP33" s="39" t="n">
        <v>0</v>
      </c>
      <c r="AQ33" s="40" t="n">
        <f aca="false">AL33+AG33</f>
        <v>0</v>
      </c>
      <c r="AR33" s="43" t="n">
        <f aca="false">AM33+AH33</f>
        <v>0</v>
      </c>
      <c r="AS33" s="29" t="n">
        <v>0</v>
      </c>
      <c r="AT33" s="40" t="n">
        <f aca="false">AO33+AJ33</f>
        <v>0</v>
      </c>
      <c r="AU33" s="29" t="n">
        <v>0</v>
      </c>
      <c r="AV33" s="67" t="n">
        <v>556</v>
      </c>
      <c r="AW33" s="65" t="n">
        <v>177</v>
      </c>
      <c r="AX33" s="29" t="n">
        <f aca="false">AW33/AV33*100</f>
        <v>31.8345323741007</v>
      </c>
      <c r="AY33" s="40" t="n">
        <v>904</v>
      </c>
      <c r="AZ33" s="39" t="n">
        <f aca="false">AY33/AV33</f>
        <v>1.62589928057554</v>
      </c>
      <c r="BA33" s="68" t="n">
        <v>720</v>
      </c>
      <c r="BB33" s="69" t="n">
        <v>203</v>
      </c>
      <c r="BC33" s="29" t="n">
        <f aca="false">BB33/BA33*100</f>
        <v>28.1944444444444</v>
      </c>
      <c r="BD33" s="40" t="n">
        <v>1490</v>
      </c>
      <c r="BE33" s="39" t="n">
        <f aca="false">BD33/BA33</f>
        <v>2.06944444444444</v>
      </c>
      <c r="BF33" s="40" t="n">
        <f aca="false">BA33+AV33</f>
        <v>1276</v>
      </c>
      <c r="BG33" s="40" t="n">
        <f aca="false">BB33+AW33</f>
        <v>380</v>
      </c>
      <c r="BH33" s="29" t="n">
        <f aca="false">BG33/BF33*100</f>
        <v>29.7805642633229</v>
      </c>
      <c r="BI33" s="40" t="n">
        <f aca="false">BD33+AY33</f>
        <v>2394</v>
      </c>
      <c r="BJ33" s="119" t="n">
        <f aca="false">BI33/BF33</f>
        <v>1.87617554858934</v>
      </c>
    </row>
    <row r="34" customFormat="false" ht="13.5" hidden="false" customHeight="false" outlineLevel="0" collapsed="false">
      <c r="A34" s="122" t="s">
        <v>45</v>
      </c>
      <c r="B34" s="104" t="n">
        <f aca="false">SUM(B29:B33)</f>
        <v>9532</v>
      </c>
      <c r="C34" s="50" t="n">
        <f aca="false">SUM(C29:C33)</f>
        <v>3881</v>
      </c>
      <c r="D34" s="51" t="n">
        <f aca="false">C34/B34*100</f>
        <v>40.7154846831725</v>
      </c>
      <c r="E34" s="50" t="n">
        <f aca="false">SUM(E29:E33)</f>
        <v>16070</v>
      </c>
      <c r="F34" s="52" t="n">
        <f aca="false">E34/B34</f>
        <v>1.68590012589173</v>
      </c>
      <c r="G34" s="50" t="n">
        <f aca="false">SUM(G29:G33)</f>
        <v>1860</v>
      </c>
      <c r="H34" s="50" t="n">
        <f aca="false">SUM(H29:H33)</f>
        <v>745</v>
      </c>
      <c r="I34" s="51" t="n">
        <f aca="false">H34/G34*100</f>
        <v>40.0537634408602</v>
      </c>
      <c r="J34" s="50" t="n">
        <f aca="false">SUM(J29:J33)</f>
        <v>2895</v>
      </c>
      <c r="K34" s="52" t="n">
        <f aca="false">J34/G34</f>
        <v>1.55645161290323</v>
      </c>
      <c r="L34" s="50" t="n">
        <f aca="false">SUM(L29:L33)</f>
        <v>7672</v>
      </c>
      <c r="M34" s="50" t="n">
        <f aca="false">SUM(M29:M33)</f>
        <v>3136</v>
      </c>
      <c r="N34" s="51" t="n">
        <f aca="false">M34/L34*100</f>
        <v>40.8759124087591</v>
      </c>
      <c r="O34" s="50" t="n">
        <f aca="false">SUM(O29:O33)</f>
        <v>13175</v>
      </c>
      <c r="P34" s="52" t="n">
        <f aca="false">O34/L34</f>
        <v>1.71728362877998</v>
      </c>
      <c r="R34" s="50" t="n">
        <f aca="false">SUM(R29:R33)</f>
        <v>185</v>
      </c>
      <c r="S34" s="50" t="n">
        <f aca="false">SUM(S29:S33)</f>
        <v>56</v>
      </c>
      <c r="T34" s="51" t="n">
        <f aca="false">S34/R34*100</f>
        <v>30.2702702702703</v>
      </c>
      <c r="U34" s="50" t="n">
        <f aca="false">SUM(U29:U33)</f>
        <v>388</v>
      </c>
      <c r="V34" s="52" t="n">
        <f aca="false">U34/R34</f>
        <v>2.0972972972973</v>
      </c>
      <c r="W34" s="50" t="n">
        <f aca="false">SUM(W29:W33)</f>
        <v>656</v>
      </c>
      <c r="X34" s="50" t="n">
        <f aca="false">SUM(X29:X33)</f>
        <v>161</v>
      </c>
      <c r="Y34" s="51" t="n">
        <f aca="false">X34/W34*100</f>
        <v>24.5426829268293</v>
      </c>
      <c r="Z34" s="50" t="n">
        <f aca="false">SUM(Z29:Z33)</f>
        <v>1801</v>
      </c>
      <c r="AA34" s="52" t="n">
        <f aca="false">Z34/W34</f>
        <v>2.74542682926829</v>
      </c>
      <c r="AB34" s="58" t="n">
        <f aca="false">W34+R34</f>
        <v>841</v>
      </c>
      <c r="AC34" s="58" t="n">
        <f aca="false">X34+S34</f>
        <v>217</v>
      </c>
      <c r="AD34" s="51" t="n">
        <f aca="false">AC34/AB34*100</f>
        <v>25.8026159334126</v>
      </c>
      <c r="AE34" s="56" t="n">
        <f aca="false">Z34+U34</f>
        <v>2189</v>
      </c>
      <c r="AF34" s="51" t="n">
        <f aca="false">AE34/AB34</f>
        <v>2.60285374554102</v>
      </c>
      <c r="AG34" s="50" t="n">
        <f aca="false">SUM(AG29:AG33)</f>
        <v>26</v>
      </c>
      <c r="AH34" s="50" t="n">
        <f aca="false">SUM(AH29:AH33)</f>
        <v>10</v>
      </c>
      <c r="AI34" s="51" t="n">
        <f aca="false">AH34/AG34*100</f>
        <v>38.4615384615385</v>
      </c>
      <c r="AJ34" s="50" t="n">
        <f aca="false">SUM(AJ29:AJ33)</f>
        <v>51</v>
      </c>
      <c r="AK34" s="52" t="n">
        <f aca="false">AJ34/AG34</f>
        <v>1.96153846153846</v>
      </c>
      <c r="AL34" s="50" t="n">
        <f aca="false">SUM(AL29:AL33)</f>
        <v>132</v>
      </c>
      <c r="AM34" s="50" t="n">
        <f aca="false">SUM(AM29:AM33)</f>
        <v>34</v>
      </c>
      <c r="AN34" s="51" t="n">
        <f aca="false">AM34/AL34*100</f>
        <v>25.7575757575758</v>
      </c>
      <c r="AO34" s="50" t="n">
        <f aca="false">SUM(AO29:AO33)</f>
        <v>332</v>
      </c>
      <c r="AP34" s="52" t="n">
        <f aca="false">AO34/AL34</f>
        <v>2.51515151515152</v>
      </c>
      <c r="AQ34" s="56" t="n">
        <f aca="false">AL34+AG34</f>
        <v>158</v>
      </c>
      <c r="AR34" s="58" t="n">
        <f aca="false">AM34+AH34</f>
        <v>44</v>
      </c>
      <c r="AS34" s="51" t="n">
        <f aca="false">AR34/AQ34*100</f>
        <v>27.8481012658228</v>
      </c>
      <c r="AT34" s="56" t="n">
        <f aca="false">AO34+AJ34</f>
        <v>383</v>
      </c>
      <c r="AU34" s="51" t="n">
        <f aca="false">AT34/AQ34</f>
        <v>2.42405063291139</v>
      </c>
      <c r="AV34" s="50" t="n">
        <f aca="false">SUM(AV29:AV33)</f>
        <v>1649</v>
      </c>
      <c r="AW34" s="50" t="n">
        <f aca="false">SUM(AW29:AW33)</f>
        <v>679</v>
      </c>
      <c r="AX34" s="51" t="n">
        <f aca="false">AW34/AV34*100</f>
        <v>41.1764705882353</v>
      </c>
      <c r="AY34" s="50" t="n">
        <f aca="false">SUM(AY29:AY33)</f>
        <v>2456</v>
      </c>
      <c r="AZ34" s="52" t="n">
        <f aca="false">AY34/AV34</f>
        <v>1.48938750758035</v>
      </c>
      <c r="BA34" s="50" t="n">
        <f aca="false">SUM(BA29:BA33)</f>
        <v>6884</v>
      </c>
      <c r="BB34" s="50" t="n">
        <f aca="false">SUM(BB29:BB33)</f>
        <v>2941</v>
      </c>
      <c r="BC34" s="51" t="n">
        <f aca="false">BB34/BA34*100</f>
        <v>42.7222545031958</v>
      </c>
      <c r="BD34" s="50" t="n">
        <f aca="false">SUM(BD29:BD33)</f>
        <v>11042</v>
      </c>
      <c r="BE34" s="52" t="n">
        <f aca="false">BD34/BA34</f>
        <v>1.6040092969204</v>
      </c>
      <c r="BF34" s="56" t="n">
        <f aca="false">BA34+AV34</f>
        <v>8533</v>
      </c>
      <c r="BG34" s="56" t="n">
        <f aca="false">BB34+AW34</f>
        <v>3620</v>
      </c>
      <c r="BH34" s="51" t="n">
        <f aca="false">BG34/BF34*100</f>
        <v>42.4235321692254</v>
      </c>
      <c r="BI34" s="56" t="n">
        <f aca="false">BD34+AY34</f>
        <v>13498</v>
      </c>
      <c r="BJ34" s="125" t="n">
        <f aca="false">BI34/BF34</f>
        <v>1.58185866635415</v>
      </c>
    </row>
    <row r="35" customFormat="false" ht="13.5" hidden="false" customHeight="false" outlineLevel="0" collapsed="false">
      <c r="A35" s="126"/>
      <c r="B35" s="97"/>
      <c r="C35" s="97"/>
      <c r="D35" s="8"/>
      <c r="E35" s="9"/>
      <c r="F35" s="10"/>
      <c r="G35" s="98"/>
      <c r="H35" s="98"/>
      <c r="I35" s="8"/>
      <c r="J35" s="9"/>
      <c r="K35" s="8"/>
      <c r="L35" s="99"/>
      <c r="M35" s="99"/>
      <c r="N35" s="8"/>
      <c r="O35" s="9"/>
      <c r="P35" s="8"/>
      <c r="R35" s="97"/>
      <c r="S35" s="97"/>
      <c r="T35" s="8"/>
      <c r="U35" s="9"/>
      <c r="V35" s="8"/>
      <c r="W35" s="99"/>
      <c r="X35" s="99"/>
      <c r="Y35" s="8"/>
      <c r="Z35" s="9"/>
      <c r="AA35" s="8"/>
      <c r="AB35" s="43"/>
      <c r="AC35" s="43"/>
      <c r="AD35" s="29"/>
      <c r="AE35" s="40"/>
      <c r="AF35" s="29"/>
      <c r="AG35" s="98"/>
      <c r="AH35" s="98"/>
      <c r="AI35" s="8"/>
      <c r="AJ35" s="9"/>
      <c r="AK35" s="8"/>
      <c r="AL35" s="98"/>
      <c r="AM35" s="98"/>
      <c r="AN35" s="8"/>
      <c r="AO35" s="9"/>
      <c r="AP35" s="8"/>
      <c r="AQ35" s="40"/>
      <c r="AR35" s="43"/>
      <c r="AS35" s="29"/>
      <c r="AT35" s="40"/>
      <c r="AU35" s="29"/>
      <c r="AV35" s="98"/>
      <c r="AW35" s="98"/>
      <c r="AX35" s="8"/>
      <c r="AY35" s="9"/>
      <c r="AZ35" s="8"/>
      <c r="BA35" s="100"/>
      <c r="BB35" s="100"/>
      <c r="BC35" s="8"/>
      <c r="BD35" s="9"/>
      <c r="BE35" s="8"/>
      <c r="BF35" s="40"/>
      <c r="BG35" s="40"/>
      <c r="BH35" s="29"/>
      <c r="BI35" s="40"/>
      <c r="BJ35" s="119"/>
    </row>
    <row r="36" customFormat="false" ht="13.5" hidden="false" customHeight="false" outlineLevel="0" collapsed="false">
      <c r="A36" s="144" t="s">
        <v>47</v>
      </c>
      <c r="B36" s="104" t="n">
        <f aca="false">SUM(B11+B18+B27+B34)</f>
        <v>48711</v>
      </c>
      <c r="C36" s="50" t="n">
        <f aca="false">SUM(C11+C18+C27+C34)</f>
        <v>21569</v>
      </c>
      <c r="D36" s="51" t="n">
        <f aca="false">C36/B36*100</f>
        <v>44.2795261850506</v>
      </c>
      <c r="E36" s="50" t="n">
        <f aca="false">SUM(E11+E18+E27+E34)</f>
        <v>81452</v>
      </c>
      <c r="F36" s="52" t="n">
        <f aca="false">E36/B36</f>
        <v>1.67214797479009</v>
      </c>
      <c r="G36" s="102" t="n">
        <f aca="false">SUM(G11+G18+G27+G34)</f>
        <v>25217</v>
      </c>
      <c r="H36" s="50" t="n">
        <f aca="false">SUM(H11+H18+H27+H34)</f>
        <v>12084</v>
      </c>
      <c r="I36" s="51" t="n">
        <f aca="false">H36/G36*100</f>
        <v>47.9200539318714</v>
      </c>
      <c r="J36" s="50" t="n">
        <f aca="false">SUM(J11+J18+J27+J34)</f>
        <v>36467</v>
      </c>
      <c r="K36" s="52" t="n">
        <f aca="false">J36/G36</f>
        <v>1.44612761232502</v>
      </c>
      <c r="L36" s="103" t="n">
        <f aca="false">SUM(L11+L18+L27+L34)</f>
        <v>23494</v>
      </c>
      <c r="M36" s="50" t="n">
        <f aca="false">SUM(M11+M18+M27+M34)</f>
        <v>9485</v>
      </c>
      <c r="N36" s="51" t="n">
        <f aca="false">M36/L36*100</f>
        <v>40.3720098748617</v>
      </c>
      <c r="O36" s="50" t="n">
        <f aca="false">SUM(O11+O18+O27+O34)</f>
        <v>44985</v>
      </c>
      <c r="P36" s="52" t="n">
        <f aca="false">O36/L36</f>
        <v>1.91474419000596</v>
      </c>
      <c r="R36" s="104" t="n">
        <f aca="false">SUM(R11+R18+R27+R34)</f>
        <v>4534</v>
      </c>
      <c r="S36" s="50" t="n">
        <f aca="false">SUM(S11+S18+S27+S34)</f>
        <v>1716</v>
      </c>
      <c r="T36" s="51" t="n">
        <f aca="false">S36/R36*100</f>
        <v>37.8473753859727</v>
      </c>
      <c r="U36" s="50" t="n">
        <f aca="false">SUM(U11+U18+U27+U34)</f>
        <v>9017</v>
      </c>
      <c r="V36" s="52" t="n">
        <f aca="false">U36/R36</f>
        <v>1.9887516541685</v>
      </c>
      <c r="W36" s="103" t="n">
        <f aca="false">SUM(W11+W18+W27+W34)</f>
        <v>5173</v>
      </c>
      <c r="X36" s="50" t="n">
        <f aca="false">SUM(X11+X18+X27+X34)</f>
        <v>1450</v>
      </c>
      <c r="Y36" s="51" t="n">
        <f aca="false">X36/W36*100</f>
        <v>28.030156582254</v>
      </c>
      <c r="Z36" s="50" t="n">
        <f aca="false">SUM(Z11+Z18+Z27+Z34)</f>
        <v>15217</v>
      </c>
      <c r="AA36" s="52" t="n">
        <f aca="false">Z36/W36</f>
        <v>2.94161994973903</v>
      </c>
      <c r="AB36" s="58" t="n">
        <f aca="false">W36+R36</f>
        <v>9707</v>
      </c>
      <c r="AC36" s="58" t="n">
        <f aca="false">X36+S36</f>
        <v>3166</v>
      </c>
      <c r="AD36" s="51" t="n">
        <f aca="false">AC36/AB36*100</f>
        <v>32.6156381992377</v>
      </c>
      <c r="AE36" s="56" t="n">
        <f aca="false">Z36+U36</f>
        <v>24234</v>
      </c>
      <c r="AF36" s="59" t="n">
        <f aca="false">AE36/AB36</f>
        <v>2.49654888224992</v>
      </c>
      <c r="AG36" s="106" t="n">
        <f aca="false">SUM(AG11+AG18+AG27+AG34)</f>
        <v>2886</v>
      </c>
      <c r="AH36" s="50" t="n">
        <f aca="false">SUM(AH11+AH18+AH27+AH34)</f>
        <v>1140</v>
      </c>
      <c r="AI36" s="51" t="n">
        <f aca="false">AH36/AG36*100</f>
        <v>39.5010395010395</v>
      </c>
      <c r="AJ36" s="50" t="n">
        <f aca="false">SUM(AJ11+AJ18+AJ27+AJ34)</f>
        <v>5500</v>
      </c>
      <c r="AK36" s="52" t="n">
        <f aca="false">AJ36/AG36</f>
        <v>1.90575190575191</v>
      </c>
      <c r="AL36" s="106" t="n">
        <f aca="false">SUM(AL11+AL18+AL27+AL34)</f>
        <v>381</v>
      </c>
      <c r="AM36" s="50" t="n">
        <f aca="false">SUM(AM11+AM18+AM27+AM34)</f>
        <v>127</v>
      </c>
      <c r="AN36" s="51" t="n">
        <f aca="false">AM36/AL36*100</f>
        <v>33.3333333333333</v>
      </c>
      <c r="AO36" s="50" t="n">
        <f aca="false">SUM(AO11+AO18+AO27+AO34)</f>
        <v>859</v>
      </c>
      <c r="AP36" s="52" t="n">
        <f aca="false">AO36/AL36</f>
        <v>2.25459317585302</v>
      </c>
      <c r="AQ36" s="56" t="n">
        <f aca="false">AL36+AG36</f>
        <v>3267</v>
      </c>
      <c r="AR36" s="58" t="n">
        <f aca="false">AM36+AH36</f>
        <v>1267</v>
      </c>
      <c r="AS36" s="51" t="n">
        <f aca="false">AR36/AQ36*100</f>
        <v>38.7817569635752</v>
      </c>
      <c r="AT36" s="56" t="n">
        <f aca="false">AO36+AJ36</f>
        <v>6359</v>
      </c>
      <c r="AU36" s="59" t="n">
        <f aca="false">AT36/AQ36</f>
        <v>1.94643403734313</v>
      </c>
      <c r="AV36" s="106" t="n">
        <f aca="false">SUM(AV11+AV18+AV27+AV34)</f>
        <v>17797</v>
      </c>
      <c r="AW36" s="50" t="n">
        <f aca="false">SUM(AW11+AW18+AW27+AW34)</f>
        <v>9228</v>
      </c>
      <c r="AX36" s="51" t="n">
        <f aca="false">AW36/AV36*100</f>
        <v>51.8514356352194</v>
      </c>
      <c r="AY36" s="50" t="n">
        <f aca="false">SUM(AY11+AY18+AY27+AY34)</f>
        <v>21950</v>
      </c>
      <c r="AZ36" s="52" t="n">
        <f aca="false">AY36/AV36</f>
        <v>1.23335393605664</v>
      </c>
      <c r="BA36" s="83" t="n">
        <f aca="false">SUM(BA11+BA18+BA27+BA34)</f>
        <v>17940</v>
      </c>
      <c r="BB36" s="50" t="n">
        <f aca="false">SUM(BB11+BB18+BB27+BB34)</f>
        <v>7908</v>
      </c>
      <c r="BC36" s="51" t="n">
        <f aca="false">BB36/BA36*100</f>
        <v>44.0802675585284</v>
      </c>
      <c r="BD36" s="50" t="n">
        <f aca="false">SUM(BD11+BD18+BD27+BD34)</f>
        <v>28909</v>
      </c>
      <c r="BE36" s="52" t="n">
        <f aca="false">BD36/BA36</f>
        <v>1.61142697881828</v>
      </c>
      <c r="BF36" s="56" t="n">
        <f aca="false">BA36+AV36</f>
        <v>35737</v>
      </c>
      <c r="BG36" s="56" t="n">
        <f aca="false">BB36+AW36</f>
        <v>17136</v>
      </c>
      <c r="BH36" s="51" t="n">
        <f aca="false">BG36/BF36*100</f>
        <v>47.950303606906</v>
      </c>
      <c r="BI36" s="56" t="n">
        <f aca="false">BD36+AY36</f>
        <v>50859</v>
      </c>
      <c r="BJ36" s="125" t="n">
        <f aca="false">BI36/BF36</f>
        <v>1.42314687858522</v>
      </c>
    </row>
    <row r="38" customFormat="false" ht="12.75" hidden="false" customHeight="false" outlineLevel="0" collapsed="false">
      <c r="A38" s="107"/>
      <c r="B38" s="145"/>
    </row>
    <row r="39" customFormat="false" ht="12.75" hidden="false" customHeight="false" outlineLevel="0" collapsed="false">
      <c r="A39" s="107" t="s">
        <v>48</v>
      </c>
      <c r="B39" s="145"/>
      <c r="C39" s="145"/>
    </row>
    <row r="40" customFormat="false" ht="12.75" hidden="false" customHeight="false" outlineLevel="0" collapsed="false">
      <c r="A40" s="107" t="s">
        <v>50</v>
      </c>
      <c r="B40" s="145"/>
      <c r="C40" s="145"/>
    </row>
    <row r="41" customFormat="false" ht="12.75" hidden="false" customHeight="false" outlineLevel="0" collapsed="false">
      <c r="A41" s="107"/>
      <c r="B41" s="145"/>
      <c r="C41" s="145"/>
    </row>
    <row r="42" customFormat="false" ht="12.75" hidden="false" customHeight="false" outlineLevel="0" collapsed="false">
      <c r="A42" s="107"/>
      <c r="B42" s="145"/>
      <c r="C42" s="145"/>
    </row>
    <row r="43" customFormat="false" ht="12.75" hidden="false" customHeight="false" outlineLevel="0" collapsed="false">
      <c r="A43" s="107"/>
      <c r="B43" s="145"/>
      <c r="C43" s="145"/>
    </row>
    <row r="44" customFormat="false" ht="12.75" hidden="false" customHeight="false" outlineLevel="0" collapsed="false">
      <c r="A44" s="107"/>
      <c r="B44" s="145"/>
      <c r="C44" s="145"/>
    </row>
    <row r="45" customFormat="false" ht="12.75" hidden="false" customHeight="false" outlineLevel="0" collapsed="false">
      <c r="A45" s="107"/>
      <c r="B45" s="145"/>
      <c r="C45" s="145"/>
    </row>
    <row r="46" customFormat="false" ht="12.75" hidden="false" customHeight="false" outlineLevel="0" collapsed="false">
      <c r="A46" s="107"/>
      <c r="B46" s="145"/>
      <c r="C46" s="145"/>
    </row>
    <row r="47" customFormat="false" ht="12.75" hidden="false" customHeight="false" outlineLevel="0" collapsed="false">
      <c r="A47" s="107"/>
      <c r="B47" s="145"/>
      <c r="C47" s="145"/>
    </row>
    <row r="48" customFormat="false" ht="12.75" hidden="false" customHeight="false" outlineLevel="0" collapsed="false">
      <c r="A48" s="107"/>
      <c r="B48" s="145"/>
      <c r="C48" s="145"/>
    </row>
    <row r="49" customFormat="false" ht="12.75" hidden="false" customHeight="false" outlineLevel="0" collapsed="false">
      <c r="A49" s="107"/>
      <c r="B49" s="145"/>
      <c r="C49" s="145"/>
    </row>
    <row r="50" customFormat="false" ht="12.75" hidden="false" customHeight="false" outlineLevel="0" collapsed="false">
      <c r="A50" s="107"/>
      <c r="B50" s="145"/>
      <c r="C50" s="145"/>
    </row>
    <row r="51" customFormat="false" ht="12.75" hidden="false" customHeight="false" outlineLevel="0" collapsed="false">
      <c r="A51" s="107"/>
      <c r="B51" s="145"/>
      <c r="C51" s="145"/>
    </row>
    <row r="52" customFormat="false" ht="12.75" hidden="false" customHeight="false" outlineLevel="0" collapsed="false">
      <c r="A52" s="107"/>
      <c r="B52" s="145"/>
      <c r="C52" s="145"/>
    </row>
    <row r="53" customFormat="false" ht="12.75" hidden="false" customHeight="false" outlineLevel="0" collapsed="false">
      <c r="A53" s="107"/>
      <c r="B53" s="145"/>
      <c r="C53" s="145"/>
    </row>
    <row r="54" customFormat="false" ht="12.75" hidden="false" customHeight="false" outlineLevel="0" collapsed="false">
      <c r="A54" s="107"/>
      <c r="B54" s="145"/>
    </row>
    <row r="55" customFormat="false" ht="12.75" hidden="false" customHeight="false" outlineLevel="0" collapsed="false">
      <c r="A55" s="107"/>
      <c r="B55" s="145"/>
    </row>
    <row r="56" customFormat="false" ht="12.75" hidden="false" customHeight="false" outlineLevel="0" collapsed="false">
      <c r="A56" s="107"/>
      <c r="B56" s="145"/>
    </row>
    <row r="57" customFormat="false" ht="12.75" hidden="false" customHeight="false" outlineLevel="0" collapsed="false">
      <c r="A57" s="107"/>
      <c r="B57" s="145"/>
    </row>
    <row r="58" customFormat="false" ht="12.75" hidden="false" customHeight="false" outlineLevel="0" collapsed="false">
      <c r="A58" s="107"/>
      <c r="B58" s="145"/>
    </row>
    <row r="59" customFormat="false" ht="12.75" hidden="false" customHeight="false" outlineLevel="0" collapsed="false">
      <c r="A59" s="107"/>
      <c r="B59" s="145"/>
    </row>
    <row r="60" customFormat="false" ht="12.75" hidden="false" customHeight="false" outlineLevel="0" collapsed="false">
      <c r="A60" s="107"/>
      <c r="B60" s="145"/>
    </row>
    <row r="61" customFormat="false" ht="12.75" hidden="false" customHeight="false" outlineLevel="0" collapsed="false">
      <c r="A61" s="107"/>
      <c r="B61" s="145"/>
    </row>
    <row r="62" customFormat="false" ht="12.75" hidden="false" customHeight="false" outlineLevel="0" collapsed="false">
      <c r="A62" s="107"/>
      <c r="B62" s="145"/>
    </row>
    <row r="63" customFormat="false" ht="12.75" hidden="false" customHeight="false" outlineLevel="0" collapsed="false">
      <c r="A63" s="107"/>
      <c r="B63" s="145"/>
    </row>
    <row r="64" customFormat="false" ht="12.75" hidden="false" customHeight="false" outlineLevel="0" collapsed="false">
      <c r="A64" s="107"/>
      <c r="B64" s="145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7.14"/>
    <col collapsed="false" customWidth="true" hidden="false" outlineLevel="0" max="2" min="2" style="147" width="11.42"/>
    <col collapsed="false" customWidth="true" hidden="false" outlineLevel="0" max="3" min="3" style="147" width="15.41"/>
    <col collapsed="false" customWidth="true" hidden="false" outlineLevel="0" max="4" min="4" style="146" width="11.13"/>
    <col collapsed="false" customWidth="true" hidden="false" outlineLevel="0" max="5" min="5" style="146" width="18.28"/>
    <col collapsed="false" customWidth="true" hidden="false" outlineLevel="0" max="6" min="6" style="147" width="11.85"/>
    <col collapsed="false" customWidth="true" hidden="false" outlineLevel="0" max="7" min="7" style="147" width="14.99"/>
    <col collapsed="false" customWidth="true" hidden="false" outlineLevel="0" max="8" min="8" style="146" width="10.99"/>
    <col collapsed="false" customWidth="false" hidden="false" outlineLevel="0" max="257" min="9" style="146" width="9.14"/>
  </cols>
  <sheetData>
    <row r="1" customFormat="false" ht="12.75" hidden="false" customHeight="false" outlineLevel="0" collapsed="false">
      <c r="A1" s="148" t="s">
        <v>52</v>
      </c>
      <c r="E1" s="148" t="s">
        <v>53</v>
      </c>
    </row>
    <row r="2" customFormat="false" ht="12.75" hidden="false" customHeight="false" outlineLevel="0" collapsed="false">
      <c r="A2" s="148" t="s">
        <v>54</v>
      </c>
      <c r="E2" s="148" t="s">
        <v>55</v>
      </c>
    </row>
    <row r="3" customFormat="false" ht="12.75" hidden="false" customHeight="false" outlineLevel="0" collapsed="false">
      <c r="B3" s="149" t="s">
        <v>3</v>
      </c>
      <c r="C3" s="149" t="s">
        <v>56</v>
      </c>
      <c r="F3" s="149" t="s">
        <v>3</v>
      </c>
      <c r="G3" s="150" t="s">
        <v>56</v>
      </c>
    </row>
    <row r="4" customFormat="false" ht="12.75" hidden="false" customHeight="false" outlineLevel="0" collapsed="false">
      <c r="A4" s="151" t="s">
        <v>57</v>
      </c>
      <c r="B4" s="152" t="n">
        <f aca="false">'5-Year-Old Data'!I36</f>
        <v>57.3112375963331</v>
      </c>
      <c r="C4" s="152" t="n">
        <f aca="false">'5-Year-Old Data'!N36</f>
        <v>46.4492753623188</v>
      </c>
      <c r="E4" s="151" t="s">
        <v>57</v>
      </c>
      <c r="F4" s="152" t="n">
        <f aca="false">'5-Year-Old Data'!K36</f>
        <v>1.78068805722057</v>
      </c>
      <c r="G4" s="152" t="n">
        <f aca="false">'5-Year-Old Data'!P36</f>
        <v>2.70714285714286</v>
      </c>
    </row>
    <row r="5" customFormat="false" ht="12.75" hidden="false" customHeight="false" outlineLevel="0" collapsed="false">
      <c r="A5" s="151" t="s">
        <v>7</v>
      </c>
      <c r="B5" s="152" t="n">
        <f aca="false">'5-Year-Old Data'!T36</f>
        <v>37.7740303541315</v>
      </c>
      <c r="C5" s="152" t="n">
        <f aca="false">'5-Year-Old Data'!Y36</f>
        <v>23.6341059602649</v>
      </c>
      <c r="E5" s="151" t="s">
        <v>7</v>
      </c>
      <c r="F5" s="152" t="n">
        <f aca="false">'5-Year-Old Data'!V36</f>
        <v>2.88821970609492</v>
      </c>
      <c r="G5" s="152" t="n">
        <f aca="false">'5-Year-Old Data'!AA36</f>
        <v>4.59581953642384</v>
      </c>
    </row>
    <row r="6" customFormat="false" ht="12.75" hidden="false" customHeight="false" outlineLevel="0" collapsed="false">
      <c r="A6" s="151" t="s">
        <v>10</v>
      </c>
      <c r="B6" s="152" t="n">
        <f aca="false">'5-Year-Old Data'!AI36</f>
        <v>36.3345521023766</v>
      </c>
      <c r="C6" s="152" t="n">
        <f aca="false">'5-Year-Old Data'!AN36</f>
        <v>24.6851385390428</v>
      </c>
      <c r="E6" s="153" t="s">
        <v>10</v>
      </c>
      <c r="F6" s="152" t="n">
        <f aca="false">'5-Year-Old Data'!AK36</f>
        <v>3.0900365630713</v>
      </c>
      <c r="G6" s="152" t="n">
        <f aca="false">'5-Year-Old Data'!AP36</f>
        <v>4.06297229219144</v>
      </c>
    </row>
    <row r="7" customFormat="false" ht="12.75" hidden="false" customHeight="false" outlineLevel="0" collapsed="false">
      <c r="A7" s="151" t="s">
        <v>13</v>
      </c>
      <c r="B7" s="152" t="n">
        <f aca="false">'5-Year-Old Data'!AX36</f>
        <v>66.7085984904543</v>
      </c>
      <c r="C7" s="152" t="n">
        <f aca="false">'5-Year-Old Data'!BC36</f>
        <v>54.8860975090483</v>
      </c>
      <c r="E7" s="153" t="s">
        <v>13</v>
      </c>
      <c r="F7" s="152" t="n">
        <f aca="false">'5-Year-Old Data'!AZ36</f>
        <v>1.22850377386414</v>
      </c>
      <c r="G7" s="152" t="n">
        <f aca="false">'5-Year-Old Data'!BE36</f>
        <v>1.9506067702789</v>
      </c>
    </row>
    <row r="9" customFormat="false" ht="12.75" hidden="false" customHeight="false" outlineLevel="0" collapsed="false">
      <c r="A9" s="154"/>
      <c r="B9" s="155"/>
      <c r="C9" s="8"/>
      <c r="E9" s="154"/>
      <c r="F9" s="156"/>
      <c r="G9" s="8"/>
      <c r="H9" s="157"/>
    </row>
    <row r="10" customFormat="false" ht="12.75" hidden="false" customHeight="false" outlineLevel="0" collapsed="false">
      <c r="A10" s="154"/>
      <c r="B10" s="158"/>
      <c r="C10" s="8"/>
      <c r="E10" s="159"/>
      <c r="F10" s="8"/>
      <c r="G10" s="8"/>
      <c r="H10" s="157"/>
    </row>
    <row r="11" customFormat="false" ht="12.75" hidden="false" customHeight="false" outlineLevel="0" collapsed="false">
      <c r="A11" s="160" t="s">
        <v>58</v>
      </c>
      <c r="B11" s="160"/>
      <c r="C11" s="160"/>
      <c r="D11" s="160"/>
      <c r="E11" s="148" t="s">
        <v>59</v>
      </c>
    </row>
    <row r="12" customFormat="false" ht="12.75" hidden="false" customHeight="false" outlineLevel="0" collapsed="false">
      <c r="A12" s="160" t="s">
        <v>60</v>
      </c>
      <c r="B12" s="161"/>
      <c r="C12" s="162"/>
      <c r="E12" s="148" t="s">
        <v>61</v>
      </c>
    </row>
    <row r="13" customFormat="false" ht="12.75" hidden="false" customHeight="false" outlineLevel="0" collapsed="false">
      <c r="B13" s="149" t="s">
        <v>3</v>
      </c>
      <c r="C13" s="149" t="s">
        <v>56</v>
      </c>
      <c r="E13" s="160"/>
      <c r="F13" s="163" t="s">
        <v>62</v>
      </c>
      <c r="G13" s="163" t="s">
        <v>56</v>
      </c>
      <c r="H13" s="160"/>
    </row>
    <row r="14" customFormat="false" ht="12.75" hidden="false" customHeight="false" outlineLevel="0" collapsed="false">
      <c r="A14" s="164" t="s">
        <v>21</v>
      </c>
      <c r="B14" s="165" t="n">
        <f aca="false">'5-Year-Old Data'!I7</f>
        <v>0</v>
      </c>
      <c r="C14" s="166" t="n">
        <f aca="false">'5-Year-Old Data'!N7</f>
        <v>31.3489073097212</v>
      </c>
      <c r="D14" s="157"/>
      <c r="E14" s="164" t="s">
        <v>21</v>
      </c>
      <c r="F14" s="167" t="n">
        <f aca="false">'5-Year-Old Data'!K7</f>
        <v>0</v>
      </c>
      <c r="G14" s="167" t="n">
        <f aca="false">'5-Year-Old Data'!P7</f>
        <v>5.53353428786737</v>
      </c>
      <c r="H14" s="160"/>
    </row>
    <row r="15" customFormat="false" ht="12.75" hidden="false" customHeight="false" outlineLevel="0" collapsed="false">
      <c r="A15" s="168" t="s">
        <v>22</v>
      </c>
      <c r="B15" s="165" t="n">
        <f aca="false">'5-Year-Old Data'!I8</f>
        <v>66.0825325042397</v>
      </c>
      <c r="C15" s="166" t="n">
        <f aca="false">'5-Year-Old Data'!N8</f>
        <v>62.6666666666667</v>
      </c>
      <c r="E15" s="168" t="s">
        <v>22</v>
      </c>
      <c r="F15" s="167" t="n">
        <f aca="false">'5-Year-Old Data'!K8</f>
        <v>1.28745053702657</v>
      </c>
      <c r="G15" s="167" t="n">
        <f aca="false">'5-Year-Old Data'!P8</f>
        <v>1.56</v>
      </c>
      <c r="H15" s="169"/>
    </row>
    <row r="16" customFormat="false" ht="12.75" hidden="false" customHeight="false" outlineLevel="0" collapsed="false">
      <c r="A16" s="168" t="s">
        <v>23</v>
      </c>
      <c r="B16" s="165" t="n">
        <f aca="false">'5-Year-Old Data'!I9</f>
        <v>60</v>
      </c>
      <c r="C16" s="166" t="n">
        <f aca="false">'5-Year-Old Data'!N9</f>
        <v>52.212389380531</v>
      </c>
      <c r="E16" s="168" t="s">
        <v>23</v>
      </c>
      <c r="F16" s="167" t="n">
        <f aca="false">'5-Year-Old Data'!K9</f>
        <v>1.59903536977492</v>
      </c>
      <c r="G16" s="167" t="n">
        <f aca="false">'5-Year-Old Data'!P9</f>
        <v>2.2212389380531</v>
      </c>
      <c r="H16" s="157"/>
    </row>
    <row r="17" customFormat="false" ht="12.75" hidden="false" customHeight="false" outlineLevel="0" collapsed="false">
      <c r="A17" s="168" t="s">
        <v>24</v>
      </c>
      <c r="B17" s="165" t="n">
        <f aca="false">'5-Year-Old Data'!I10</f>
        <v>53.0967525945765</v>
      </c>
      <c r="C17" s="166" t="n">
        <f aca="false">'5-Year-Old Data'!N10</f>
        <v>52.1551724137931</v>
      </c>
      <c r="E17" s="168" t="s">
        <v>24</v>
      </c>
      <c r="F17" s="167" t="n">
        <f aca="false">'5-Year-Old Data'!K10</f>
        <v>2.06762638098427</v>
      </c>
      <c r="G17" s="167" t="n">
        <f aca="false">'5-Year-Old Data'!P10</f>
        <v>2.08908045977012</v>
      </c>
      <c r="H17" s="170"/>
    </row>
    <row r="18" customFormat="false" ht="12.75" hidden="false" customHeight="false" outlineLevel="0" collapsed="false">
      <c r="A18" s="164" t="s">
        <v>26</v>
      </c>
      <c r="B18" s="165" t="n">
        <f aca="false">'5-Year-Old Data'!I13</f>
        <v>44.05495026054</v>
      </c>
      <c r="C18" s="166" t="n">
        <f aca="false">'5-Year-Old Data'!N13</f>
        <v>42.992499013028</v>
      </c>
      <c r="E18" s="164" t="s">
        <v>26</v>
      </c>
      <c r="F18" s="171" t="n">
        <f aca="false">'5-Year-Old Data'!K13</f>
        <v>2.12979630506869</v>
      </c>
      <c r="G18" s="172" t="n">
        <f aca="false">'5-Year-Old Data'!P13</f>
        <v>2.76312672720095</v>
      </c>
      <c r="H18" s="170"/>
    </row>
    <row r="19" customFormat="false" ht="12.75" hidden="false" customHeight="false" outlineLevel="0" collapsed="false">
      <c r="A19" s="164" t="s">
        <v>27</v>
      </c>
      <c r="B19" s="165" t="n">
        <f aca="false">'5-Year-Old Data'!I14</f>
        <v>43.4944237918216</v>
      </c>
      <c r="C19" s="166" t="n">
        <f aca="false">'5-Year-Old Data'!N14</f>
        <v>27.8145695364238</v>
      </c>
      <c r="E19" s="164" t="s">
        <v>27</v>
      </c>
      <c r="F19" s="171" t="n">
        <f aca="false">'5-Year-Old Data'!K14</f>
        <v>2.21561338289963</v>
      </c>
      <c r="G19" s="172" t="n">
        <f aca="false">'5-Year-Old Data'!P14</f>
        <v>2.97847682119205</v>
      </c>
      <c r="H19" s="170"/>
    </row>
    <row r="20" customFormat="false" ht="12.75" hidden="false" customHeight="false" outlineLevel="0" collapsed="false">
      <c r="A20" s="164" t="s">
        <v>28</v>
      </c>
      <c r="B20" s="165" t="n">
        <f aca="false">'5-Year-Old Data'!I15</f>
        <v>41.0958904109589</v>
      </c>
      <c r="C20" s="166" t="n">
        <f aca="false">'5-Year-Old Data'!N15</f>
        <v>41.7876588021779</v>
      </c>
      <c r="E20" s="164" t="s">
        <v>28</v>
      </c>
      <c r="F20" s="171" t="n">
        <f aca="false">'5-Year-Old Data'!K15</f>
        <v>3.21461187214612</v>
      </c>
      <c r="G20" s="172" t="n">
        <f aca="false">'5-Year-Old Data'!P15</f>
        <v>3.1964609800363</v>
      </c>
      <c r="H20" s="157"/>
    </row>
    <row r="21" customFormat="false" ht="12.75" hidden="false" customHeight="false" outlineLevel="0" collapsed="false">
      <c r="A21" s="164" t="s">
        <v>29</v>
      </c>
      <c r="B21" s="165" t="n">
        <f aca="false">'5-Year-Old Data'!I16</f>
        <v>43.719806763285</v>
      </c>
      <c r="C21" s="166" t="n">
        <f aca="false">'5-Year-Old Data'!N16</f>
        <v>39.647577092511</v>
      </c>
      <c r="E21" s="164" t="s">
        <v>29</v>
      </c>
      <c r="F21" s="171" t="n">
        <f aca="false">'5-Year-Old Data'!K16</f>
        <v>2.51932367149758</v>
      </c>
      <c r="G21" s="172" t="n">
        <f aca="false">'5-Year-Old Data'!P16</f>
        <v>3.49339207048458</v>
      </c>
      <c r="H21" s="157"/>
    </row>
    <row r="22" customFormat="false" ht="12.75" hidden="false" customHeight="false" outlineLevel="0" collapsed="false">
      <c r="A22" s="164" t="s">
        <v>30</v>
      </c>
      <c r="B22" s="165" t="n">
        <f aca="false">'5-Year-Old Data'!I17</f>
        <v>53.2934131736527</v>
      </c>
      <c r="C22" s="166" t="n">
        <f aca="false">'5-Year-Old Data'!N17</f>
        <v>48.0694980694981</v>
      </c>
      <c r="E22" s="164" t="s">
        <v>30</v>
      </c>
      <c r="F22" s="171" t="n">
        <f aca="false">'5-Year-Old Data'!K17</f>
        <v>2.08483033932136</v>
      </c>
      <c r="G22" s="172" t="n">
        <f aca="false">'5-Year-Old Data'!P17</f>
        <v>2.64478764478764</v>
      </c>
      <c r="H22" s="157"/>
    </row>
    <row r="23" customFormat="false" ht="12.75" hidden="false" customHeight="false" outlineLevel="0" collapsed="false">
      <c r="A23" s="164" t="s">
        <v>32</v>
      </c>
      <c r="B23" s="165" t="n">
        <f aca="false">'5-Year-Old Data'!I20</f>
        <v>47.8158205430933</v>
      </c>
      <c r="C23" s="166" t="n">
        <f aca="false">'5-Year-Old Data'!N20</f>
        <v>39.3645189761695</v>
      </c>
      <c r="E23" s="164" t="s">
        <v>32</v>
      </c>
      <c r="F23" s="171" t="n">
        <f aca="false">'5-Year-Old Data'!K20</f>
        <v>2.52538370720189</v>
      </c>
      <c r="G23" s="171" t="n">
        <f aca="false">'5-Year-Old Data'!P20</f>
        <v>2.7369814651368</v>
      </c>
      <c r="H23" s="173"/>
    </row>
    <row r="24" customFormat="false" ht="12.75" hidden="false" customHeight="false" outlineLevel="0" collapsed="false">
      <c r="A24" s="164" t="s">
        <v>33</v>
      </c>
      <c r="B24" s="165" t="n">
        <f aca="false">'5-Year-Old Data'!I21</f>
        <v>58.2074521651561</v>
      </c>
      <c r="C24" s="166" t="n">
        <f aca="false">'5-Year-Old Data'!N21</f>
        <v>42.3387096774194</v>
      </c>
      <c r="E24" s="164" t="s">
        <v>33</v>
      </c>
      <c r="F24" s="171" t="n">
        <f aca="false">'5-Year-Old Data'!K21</f>
        <v>1.85196374622357</v>
      </c>
      <c r="G24" s="171" t="n">
        <f aca="false">'5-Year-Old Data'!P21</f>
        <v>2.81720430107527</v>
      </c>
      <c r="H24" s="174"/>
    </row>
    <row r="25" customFormat="false" ht="12.75" hidden="false" customHeight="false" outlineLevel="0" collapsed="false">
      <c r="A25" s="164" t="s">
        <v>34</v>
      </c>
      <c r="B25" s="165" t="n">
        <f aca="false">'5-Year-Old Data'!I22</f>
        <v>0</v>
      </c>
      <c r="C25" s="166" t="n">
        <f aca="false">'5-Year-Old Data'!N22</f>
        <v>44.5255474452555</v>
      </c>
      <c r="E25" s="164" t="s">
        <v>34</v>
      </c>
      <c r="F25" s="171" t="n">
        <f aca="false">'5-Year-Old Data'!K22</f>
        <v>0</v>
      </c>
      <c r="G25" s="171" t="n">
        <f aca="false">'5-Year-Old Data'!P22</f>
        <v>2.78710462287105</v>
      </c>
      <c r="H25" s="157"/>
    </row>
    <row r="26" customFormat="false" ht="12.75" hidden="false" customHeight="false" outlineLevel="0" collapsed="false">
      <c r="A26" s="164" t="s">
        <v>35</v>
      </c>
      <c r="B26" s="165" t="n">
        <f aca="false">'5-Year-Old Data'!I23</f>
        <v>60.0481347773766</v>
      </c>
      <c r="C26" s="166" t="n">
        <f aca="false">'5-Year-Old Data'!N23</f>
        <v>66.1538461538462</v>
      </c>
      <c r="E26" s="164" t="s">
        <v>35</v>
      </c>
      <c r="F26" s="171" t="n">
        <f aca="false">'5-Year-Old Data'!K23</f>
        <v>1.88808664259928</v>
      </c>
      <c r="G26" s="171" t="n">
        <f aca="false">'5-Year-Old Data'!P23</f>
        <v>1.73846153846154</v>
      </c>
      <c r="H26" s="173"/>
    </row>
    <row r="27" customFormat="false" ht="12.75" hidden="false" customHeight="false" outlineLevel="0" collapsed="false">
      <c r="A27" s="164" t="s">
        <v>36</v>
      </c>
      <c r="B27" s="165" t="n">
        <f aca="false">'5-Year-Old Data'!I24</f>
        <v>65.7739689341189</v>
      </c>
      <c r="C27" s="166" t="n">
        <f aca="false">'5-Year-Old Data'!N24</f>
        <v>50</v>
      </c>
      <c r="E27" s="164" t="s">
        <v>36</v>
      </c>
      <c r="F27" s="171" t="n">
        <f aca="false">'5-Year-Old Data'!K24</f>
        <v>1.51205141938939</v>
      </c>
      <c r="G27" s="171" t="n">
        <f aca="false">'5-Year-Old Data'!P24</f>
        <v>4.5</v>
      </c>
      <c r="H27" s="157"/>
    </row>
    <row r="28" customFormat="false" ht="12.75" hidden="false" customHeight="false" outlineLevel="0" collapsed="false">
      <c r="A28" s="164" t="s">
        <v>37</v>
      </c>
      <c r="B28" s="165" t="n">
        <f aca="false">'5-Year-Old Data'!I25</f>
        <v>55.9405940594059</v>
      </c>
      <c r="C28" s="166" t="n">
        <f aca="false">'5-Year-Old Data'!N25</f>
        <v>50.2242152466368</v>
      </c>
      <c r="E28" s="164" t="s">
        <v>37</v>
      </c>
      <c r="F28" s="171" t="n">
        <f aca="false">'5-Year-Old Data'!K25</f>
        <v>1.96534653465347</v>
      </c>
      <c r="G28" s="171" t="n">
        <f aca="false">'5-Year-Old Data'!P25</f>
        <v>1.81165919282511</v>
      </c>
      <c r="H28" s="157"/>
    </row>
    <row r="29" customFormat="false" ht="12.75" hidden="false" customHeight="false" outlineLevel="0" collapsed="false">
      <c r="A29" s="164" t="s">
        <v>38</v>
      </c>
      <c r="B29" s="165" t="n">
        <f aca="false">'5-Year-Old Data'!I26</f>
        <v>0</v>
      </c>
      <c r="C29" s="166" t="n">
        <f aca="false">'5-Year-Old Data'!N26</f>
        <v>53.3480500367918</v>
      </c>
      <c r="E29" s="164" t="s">
        <v>38</v>
      </c>
      <c r="F29" s="171" t="n">
        <f aca="false">'5-Year-Old Data'!K26</f>
        <v>0</v>
      </c>
      <c r="G29" s="171" t="n">
        <f aca="false">'5-Year-Old Data'!P26</f>
        <v>1.9860191317145</v>
      </c>
      <c r="H29" s="157"/>
    </row>
    <row r="30" customFormat="false" ht="12.75" hidden="false" customHeight="false" outlineLevel="0" collapsed="false">
      <c r="A30" s="175" t="s">
        <v>40</v>
      </c>
      <c r="B30" s="165" t="n">
        <f aca="false">'5-Year-Old Data'!I29</f>
        <v>0</v>
      </c>
      <c r="C30" s="166" t="n">
        <f aca="false">'5-Year-Old Data'!N29</f>
        <v>40.2941176470588</v>
      </c>
      <c r="E30" s="175" t="s">
        <v>40</v>
      </c>
      <c r="F30" s="171" t="n">
        <f aca="false">'5-Year-Old Data'!K29</f>
        <v>0</v>
      </c>
      <c r="G30" s="171" t="n">
        <f aca="false">'5-Year-Old Data'!P29</f>
        <v>2.92941176470588</v>
      </c>
      <c r="H30" s="157"/>
    </row>
    <row r="31" customFormat="false" ht="12.75" hidden="false" customHeight="false" outlineLevel="0" collapsed="false">
      <c r="A31" s="164" t="s">
        <v>41</v>
      </c>
      <c r="B31" s="165" t="n">
        <f aca="false">'5-Year-Old Data'!I30</f>
        <v>45.4545454545455</v>
      </c>
      <c r="C31" s="166" t="n">
        <f aca="false">'5-Year-Old Data'!N30</f>
        <v>51.5372589890568</v>
      </c>
      <c r="E31" s="164" t="s">
        <v>41</v>
      </c>
      <c r="F31" s="171" t="n">
        <f aca="false">'5-Year-Old Data'!K30</f>
        <v>2.04545454545455</v>
      </c>
      <c r="G31" s="171" t="n">
        <f aca="false">'5-Year-Old Data'!P30</f>
        <v>2.29286086503387</v>
      </c>
      <c r="H31" s="157"/>
    </row>
    <row r="32" customFormat="false" ht="12.75" hidden="false" customHeight="false" outlineLevel="0" collapsed="false">
      <c r="A32" s="164" t="s">
        <v>42</v>
      </c>
      <c r="B32" s="165" t="n">
        <f aca="false">'5-Year-Old Data'!I31</f>
        <v>0</v>
      </c>
      <c r="C32" s="166" t="n">
        <f aca="false">'5-Year-Old Data'!N31</f>
        <v>55.5125725338491</v>
      </c>
      <c r="E32" s="164" t="s">
        <v>42</v>
      </c>
      <c r="F32" s="171" t="n">
        <f aca="false">'5-Year-Old Data'!K31</f>
        <v>0</v>
      </c>
      <c r="G32" s="171" t="n">
        <f aca="false">'5-Year-Old Data'!P31</f>
        <v>1.98065764023211</v>
      </c>
      <c r="H32" s="157"/>
    </row>
    <row r="33" customFormat="false" ht="12.75" hidden="false" customHeight="false" outlineLevel="0" collapsed="false">
      <c r="A33" s="164" t="s">
        <v>43</v>
      </c>
      <c r="B33" s="165" t="n">
        <f aca="false">'5-Year-Old Data'!I32</f>
        <v>66.3356504468719</v>
      </c>
      <c r="C33" s="166" t="n">
        <f aca="false">'5-Year-Old Data'!N32</f>
        <v>60.3703703703704</v>
      </c>
      <c r="E33" s="164" t="s">
        <v>43</v>
      </c>
      <c r="F33" s="171" t="n">
        <f aca="false">'5-Year-Old Data'!K32</f>
        <v>1.26415094339623</v>
      </c>
      <c r="G33" s="171" t="n">
        <f aca="false">'5-Year-Old Data'!P32</f>
        <v>1.69722222222222</v>
      </c>
      <c r="H33" s="157"/>
    </row>
    <row r="34" customFormat="false" ht="12.75" hidden="false" customHeight="false" outlineLevel="0" collapsed="false">
      <c r="A34" s="168" t="s">
        <v>44</v>
      </c>
      <c r="B34" s="165" t="n">
        <f aca="false">'5-Year-Old Data'!I33</f>
        <v>54.147465437788</v>
      </c>
      <c r="C34" s="166" t="n">
        <f aca="false">'5-Year-Old Data'!N33</f>
        <v>55.4812834224599</v>
      </c>
      <c r="E34" s="168" t="s">
        <v>44</v>
      </c>
      <c r="F34" s="171" t="n">
        <f aca="false">'5-Year-Old Data'!K33</f>
        <v>1.463133640553</v>
      </c>
      <c r="G34" s="171" t="n">
        <f aca="false">'5-Year-Old Data'!P33</f>
        <v>2.03475935828877</v>
      </c>
      <c r="H34" s="157"/>
    </row>
    <row r="35" customFormat="false" ht="12.75" hidden="false" customHeight="false" outlineLevel="0" collapsed="false">
      <c r="A35" s="154"/>
      <c r="B35" s="157"/>
      <c r="C35" s="156"/>
      <c r="E35" s="154"/>
      <c r="F35" s="8"/>
      <c r="G35" s="156"/>
      <c r="H35" s="173"/>
    </row>
    <row r="36" customFormat="false" ht="12.75" hidden="false" customHeight="false" outlineLevel="0" collapsed="false">
      <c r="A36" s="159"/>
      <c r="B36" s="157"/>
      <c r="C36" s="156"/>
      <c r="E36" s="159"/>
      <c r="F36" s="8"/>
      <c r="G36" s="156"/>
      <c r="H36" s="157"/>
    </row>
    <row r="37" customFormat="false" ht="12.75" hidden="false" customHeight="false" outlineLevel="0" collapsed="false">
      <c r="A37" s="86"/>
    </row>
    <row r="54" customFormat="false" ht="12.75" hidden="false" customHeight="false" outlineLevel="0" collapsed="false">
      <c r="A54" s="147"/>
      <c r="B54" s="146"/>
      <c r="C54" s="146"/>
      <c r="D54" s="147"/>
      <c r="E54" s="147"/>
      <c r="F54" s="146"/>
      <c r="G54" s="146"/>
    </row>
    <row r="55" customFormat="false" ht="12.75" hidden="false" customHeight="false" outlineLevel="0" collapsed="false">
      <c r="A55" s="147"/>
      <c r="B55" s="146"/>
      <c r="C55" s="146"/>
      <c r="D55" s="147"/>
      <c r="E55" s="147"/>
      <c r="F55" s="146"/>
      <c r="G55" s="146"/>
    </row>
    <row r="56" customFormat="false" ht="12.75" hidden="false" customHeight="false" outlineLevel="0" collapsed="false">
      <c r="A56" s="147"/>
      <c r="B56" s="146"/>
      <c r="C56" s="146"/>
      <c r="D56" s="147"/>
      <c r="E56" s="147"/>
      <c r="F56" s="146"/>
      <c r="G56" s="146"/>
    </row>
    <row r="57" customFormat="false" ht="12.75" hidden="false" customHeight="false" outlineLevel="0" collapsed="false">
      <c r="A57" s="147"/>
      <c r="B57" s="146"/>
      <c r="C57" s="146"/>
      <c r="D57" s="147"/>
      <c r="E57" s="147"/>
      <c r="F57" s="146"/>
      <c r="G57" s="146"/>
    </row>
    <row r="58" customFormat="false" ht="12.75" hidden="false" customHeight="false" outlineLevel="0" collapsed="false">
      <c r="A58" s="147"/>
      <c r="B58" s="146"/>
      <c r="C58" s="146"/>
      <c r="D58" s="147"/>
      <c r="E58" s="147"/>
      <c r="F58" s="146"/>
      <c r="G58" s="146"/>
    </row>
    <row r="59" customFormat="false" ht="12.75" hidden="false" customHeight="false" outlineLevel="0" collapsed="false">
      <c r="A59" s="147"/>
      <c r="B59" s="146"/>
      <c r="C59" s="146"/>
      <c r="D59" s="147"/>
      <c r="E59" s="147"/>
      <c r="F59" s="146"/>
      <c r="G59" s="146"/>
    </row>
    <row r="60" customFormat="false" ht="12.75" hidden="false" customHeight="false" outlineLevel="0" collapsed="false">
      <c r="A60" s="147"/>
      <c r="B60" s="146"/>
      <c r="C60" s="146"/>
      <c r="D60" s="147"/>
      <c r="E60" s="147"/>
      <c r="F60" s="146"/>
      <c r="G60" s="146"/>
    </row>
    <row r="61" customFormat="false" ht="12.75" hidden="false" customHeight="false" outlineLevel="0" collapsed="false">
      <c r="A61" s="147"/>
      <c r="B61" s="146"/>
      <c r="C61" s="146"/>
      <c r="D61" s="147"/>
      <c r="E61" s="147"/>
      <c r="F61" s="146"/>
      <c r="G61" s="146"/>
    </row>
    <row r="62" customFormat="false" ht="12.75" hidden="false" customHeight="false" outlineLevel="0" collapsed="false">
      <c r="A62" s="147"/>
      <c r="B62" s="146"/>
      <c r="C62" s="146"/>
      <c r="D62" s="147"/>
      <c r="E62" s="147"/>
      <c r="F62" s="146"/>
      <c r="G62" s="146"/>
    </row>
    <row r="63" customFormat="false" ht="12.75" hidden="false" customHeight="false" outlineLevel="0" collapsed="false">
      <c r="A63" s="147"/>
      <c r="B63" s="146"/>
      <c r="C63" s="146"/>
      <c r="D63" s="147"/>
      <c r="E63" s="147"/>
      <c r="F63" s="146"/>
      <c r="G63" s="146"/>
    </row>
    <row r="64" customFormat="false" ht="12.75" hidden="false" customHeight="false" outlineLevel="0" collapsed="false">
      <c r="A64" s="147"/>
      <c r="B64" s="146"/>
      <c r="C64" s="146"/>
      <c r="D64" s="147"/>
      <c r="E64" s="147"/>
      <c r="F64" s="146"/>
      <c r="G64" s="146"/>
    </row>
    <row r="65" customFormat="false" ht="12.75" hidden="false" customHeight="false" outlineLevel="0" collapsed="false">
      <c r="A65" s="147"/>
      <c r="B65" s="146"/>
      <c r="C65" s="146"/>
      <c r="D65" s="147"/>
      <c r="E65" s="147"/>
      <c r="F65" s="146"/>
      <c r="G65" s="146"/>
    </row>
    <row r="66" customFormat="false" ht="12.75" hidden="false" customHeight="false" outlineLevel="0" collapsed="false">
      <c r="A66" s="147"/>
      <c r="B66" s="146"/>
      <c r="C66" s="146"/>
      <c r="D66" s="147"/>
      <c r="E66" s="147"/>
      <c r="F66" s="146"/>
      <c r="G66" s="146"/>
    </row>
    <row r="67" customFormat="false" ht="12.75" hidden="false" customHeight="false" outlineLevel="0" collapsed="false">
      <c r="A67" s="147"/>
      <c r="B67" s="146"/>
      <c r="C67" s="146"/>
      <c r="D67" s="147"/>
      <c r="E67" s="147"/>
      <c r="F67" s="146"/>
      <c r="G67" s="146"/>
    </row>
    <row r="68" customFormat="false" ht="12.75" hidden="false" customHeight="false" outlineLevel="0" collapsed="false">
      <c r="A68" s="147"/>
      <c r="B68" s="146"/>
      <c r="C68" s="146"/>
      <c r="D68" s="147"/>
      <c r="E68" s="147"/>
      <c r="F68" s="146"/>
      <c r="G68" s="146"/>
    </row>
    <row r="69" customFormat="false" ht="12.75" hidden="false" customHeight="false" outlineLevel="0" collapsed="false">
      <c r="A69" s="147"/>
      <c r="B69" s="146"/>
      <c r="C69" s="146"/>
      <c r="D69" s="147"/>
      <c r="E69" s="147"/>
      <c r="F69" s="146"/>
      <c r="G69" s="146"/>
    </row>
    <row r="70" customFormat="false" ht="12.75" hidden="false" customHeight="false" outlineLevel="0" collapsed="false">
      <c r="A70" s="147"/>
      <c r="B70" s="146"/>
      <c r="C70" s="146"/>
      <c r="D70" s="147"/>
      <c r="E70" s="147"/>
      <c r="F70" s="146"/>
      <c r="G70" s="146"/>
    </row>
    <row r="71" customFormat="false" ht="12.75" hidden="false" customHeight="false" outlineLevel="0" collapsed="false">
      <c r="A71" s="147"/>
      <c r="B71" s="146"/>
      <c r="C71" s="146"/>
      <c r="D71" s="147"/>
      <c r="E71" s="147"/>
      <c r="F71" s="146"/>
      <c r="G71" s="146"/>
    </row>
    <row r="72" customFormat="false" ht="12.75" hidden="false" customHeight="false" outlineLevel="0" collapsed="false">
      <c r="A72" s="147"/>
      <c r="B72" s="146"/>
      <c r="C72" s="146"/>
      <c r="D72" s="147"/>
      <c r="E72" s="147"/>
      <c r="F72" s="146"/>
      <c r="G72" s="146"/>
    </row>
    <row r="73" customFormat="false" ht="12.75" hidden="false" customHeight="false" outlineLevel="0" collapsed="false">
      <c r="A73" s="147"/>
      <c r="B73" s="146"/>
      <c r="C73" s="146"/>
      <c r="D73" s="147"/>
      <c r="E73" s="147"/>
      <c r="F73" s="146"/>
      <c r="G73" s="146"/>
    </row>
    <row r="74" customFormat="false" ht="12.75" hidden="false" customHeight="false" outlineLevel="0" collapsed="false">
      <c r="A74" s="147"/>
      <c r="B74" s="146"/>
      <c r="C74" s="146"/>
      <c r="D74" s="147"/>
      <c r="E74" s="147"/>
      <c r="F74" s="146"/>
      <c r="G74" s="146"/>
    </row>
    <row r="75" customFormat="false" ht="12.75" hidden="false" customHeight="false" outlineLevel="0" collapsed="false">
      <c r="A75" s="147"/>
      <c r="B75" s="146"/>
      <c r="C75" s="146"/>
      <c r="D75" s="147"/>
      <c r="E75" s="147"/>
      <c r="F75" s="146"/>
      <c r="G75" s="146"/>
    </row>
    <row r="76" customFormat="false" ht="12.75" hidden="false" customHeight="false" outlineLevel="0" collapsed="false">
      <c r="A76" s="147"/>
      <c r="B76" s="146"/>
      <c r="C76" s="146"/>
      <c r="D76" s="147"/>
      <c r="E76" s="147"/>
      <c r="F76" s="146"/>
      <c r="G76" s="146"/>
    </row>
    <row r="77" customFormat="false" ht="12.75" hidden="false" customHeight="false" outlineLevel="0" collapsed="false">
      <c r="A77" s="147"/>
      <c r="B77" s="146"/>
      <c r="C77" s="146"/>
      <c r="D77" s="147"/>
      <c r="E77" s="147"/>
      <c r="F77" s="146"/>
      <c r="G77" s="146"/>
    </row>
    <row r="78" customFormat="false" ht="12.75" hidden="false" customHeight="false" outlineLevel="0" collapsed="false">
      <c r="A78" s="147"/>
      <c r="B78" s="146"/>
      <c r="C78" s="146"/>
      <c r="D78" s="147"/>
      <c r="E78" s="147"/>
      <c r="F78" s="146"/>
      <c r="G78" s="146"/>
    </row>
    <row r="79" customFormat="false" ht="12.75" hidden="false" customHeight="false" outlineLevel="0" collapsed="false">
      <c r="A79" s="147"/>
      <c r="B79" s="146"/>
      <c r="C79" s="146"/>
      <c r="D79" s="147"/>
      <c r="E79" s="147"/>
      <c r="F79" s="146"/>
      <c r="G79" s="146"/>
    </row>
    <row r="80" customFormat="false" ht="12.75" hidden="false" customHeight="false" outlineLevel="0" collapsed="false">
      <c r="A80" s="147"/>
      <c r="B80" s="146"/>
      <c r="C80" s="146"/>
      <c r="D80" s="147"/>
      <c r="E80" s="147"/>
      <c r="F80" s="146"/>
      <c r="G80" s="146"/>
    </row>
  </sheetData>
  <mergeCells count="1"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7.85"/>
    <col collapsed="false" customWidth="true" hidden="false" outlineLevel="0" max="2" min="2" style="176" width="11.28"/>
    <col collapsed="false" customWidth="true" hidden="false" outlineLevel="0" max="3" min="3" style="176" width="19.85"/>
    <col collapsed="false" customWidth="true" hidden="false" outlineLevel="0" max="4" min="4" style="146" width="3.28"/>
    <col collapsed="false" customWidth="true" hidden="false" outlineLevel="0" max="5" min="5" style="146" width="17.14"/>
    <col collapsed="false" customWidth="true" hidden="false" outlineLevel="0" max="6" min="6" style="147" width="11.13"/>
    <col collapsed="false" customWidth="true" hidden="false" outlineLevel="0" max="7" min="7" style="147" width="15.41"/>
    <col collapsed="false" customWidth="true" hidden="false" outlineLevel="0" max="8" min="8" style="146" width="11.85"/>
    <col collapsed="false" customWidth="false" hidden="false" outlineLevel="0" max="257" min="9" style="146" width="9.14"/>
  </cols>
  <sheetData>
    <row r="1" customFormat="false" ht="12.75" hidden="false" customHeight="false" outlineLevel="0" collapsed="false">
      <c r="A1" s="148" t="s">
        <v>63</v>
      </c>
      <c r="E1" s="148" t="s">
        <v>64</v>
      </c>
      <c r="H1" s="148"/>
    </row>
    <row r="2" customFormat="false" ht="12.75" hidden="false" customHeight="false" outlineLevel="0" collapsed="false">
      <c r="A2" s="148" t="s">
        <v>54</v>
      </c>
      <c r="E2" s="148" t="s">
        <v>55</v>
      </c>
      <c r="H2" s="177"/>
    </row>
    <row r="3" customFormat="false" ht="12.75" hidden="false" customHeight="false" outlineLevel="0" collapsed="false">
      <c r="B3" s="163" t="s">
        <v>3</v>
      </c>
      <c r="C3" s="163" t="s">
        <v>56</v>
      </c>
      <c r="F3" s="149" t="s">
        <v>3</v>
      </c>
      <c r="G3" s="150" t="s">
        <v>56</v>
      </c>
      <c r="H3" s="178"/>
    </row>
    <row r="4" customFormat="false" ht="12.75" hidden="false" customHeight="false" outlineLevel="0" collapsed="false">
      <c r="A4" s="151" t="s">
        <v>57</v>
      </c>
      <c r="B4" s="166" t="n">
        <f aca="false">'Year 8 Data'!I36</f>
        <v>47.9200539318714</v>
      </c>
      <c r="C4" s="179" t="n">
        <f aca="false">'Year 8 Data'!N36</f>
        <v>40.3720098748617</v>
      </c>
      <c r="E4" s="151" t="s">
        <v>57</v>
      </c>
      <c r="F4" s="152" t="n">
        <f aca="false">'Year 8 Data'!K36</f>
        <v>1.44612761232502</v>
      </c>
      <c r="G4" s="152" t="n">
        <f aca="false">'Year 8 Data'!P36</f>
        <v>1.91474419000596</v>
      </c>
      <c r="H4" s="178"/>
    </row>
    <row r="5" customFormat="false" ht="12.75" hidden="false" customHeight="false" outlineLevel="0" collapsed="false">
      <c r="A5" s="151" t="s">
        <v>7</v>
      </c>
      <c r="B5" s="179" t="n">
        <f aca="false">'Year 8 Data'!T36</f>
        <v>37.8473753859727</v>
      </c>
      <c r="C5" s="179" t="n">
        <f aca="false">'Year 8 Data'!Y36</f>
        <v>28.030156582254</v>
      </c>
      <c r="E5" s="151" t="s">
        <v>7</v>
      </c>
      <c r="F5" s="152" t="n">
        <f aca="false">'Year 8 Data'!V36</f>
        <v>1.9887516541685</v>
      </c>
      <c r="G5" s="152" t="n">
        <f aca="false">'Year 8 Data'!AA36</f>
        <v>2.94161994973903</v>
      </c>
      <c r="H5" s="178"/>
    </row>
    <row r="6" customFormat="false" ht="12.75" hidden="false" customHeight="false" outlineLevel="0" collapsed="false">
      <c r="A6" s="151" t="s">
        <v>10</v>
      </c>
      <c r="B6" s="179" t="n">
        <f aca="false">'Year 8 Data'!AI36</f>
        <v>39.5010395010395</v>
      </c>
      <c r="C6" s="179" t="n">
        <f aca="false">'Year 8 Data'!AN36</f>
        <v>33.3333333333333</v>
      </c>
      <c r="E6" s="153" t="s">
        <v>10</v>
      </c>
      <c r="F6" s="152" t="n">
        <f aca="false">'Year 8 Data'!AK36</f>
        <v>1.90575190575191</v>
      </c>
      <c r="G6" s="152" t="n">
        <f aca="false">'Year 8 Data'!AP36</f>
        <v>2.25459317585302</v>
      </c>
      <c r="H6" s="177"/>
    </row>
    <row r="7" customFormat="false" ht="12.75" hidden="false" customHeight="false" outlineLevel="0" collapsed="false">
      <c r="A7" s="151" t="s">
        <v>13</v>
      </c>
      <c r="B7" s="179" t="n">
        <f aca="false">'Year 8 Data'!AX36</f>
        <v>51.8514356352194</v>
      </c>
      <c r="C7" s="179" t="n">
        <f aca="false">'Year 8 Data'!BC36</f>
        <v>44.0802675585284</v>
      </c>
      <c r="E7" s="153" t="s">
        <v>13</v>
      </c>
      <c r="F7" s="152" t="n">
        <f aca="false">'Year 8 Data'!AZ36</f>
        <v>1.23335393605664</v>
      </c>
      <c r="G7" s="152" t="n">
        <f aca="false">'Year 8 Data'!BE36</f>
        <v>1.61142697881828</v>
      </c>
      <c r="H7" s="177"/>
    </row>
    <row r="8" customFormat="false" ht="12.75" hidden="false" customHeight="false" outlineLevel="0" collapsed="false">
      <c r="H8" s="177"/>
    </row>
    <row r="9" customFormat="false" ht="12.75" hidden="false" customHeight="false" outlineLevel="0" collapsed="false">
      <c r="A9" s="154"/>
      <c r="B9" s="156"/>
      <c r="C9" s="156"/>
      <c r="E9" s="154"/>
      <c r="F9" s="156"/>
      <c r="G9" s="8"/>
      <c r="H9" s="177"/>
    </row>
    <row r="10" customFormat="false" ht="12.75" hidden="false" customHeight="false" outlineLevel="0" collapsed="false">
      <c r="A10" s="154"/>
      <c r="B10" s="156"/>
      <c r="C10" s="156"/>
      <c r="E10" s="159"/>
      <c r="F10" s="8"/>
      <c r="G10" s="8"/>
      <c r="H10" s="177"/>
    </row>
    <row r="11" customFormat="false" ht="12.75" hidden="false" customHeight="false" outlineLevel="0" collapsed="false">
      <c r="A11" s="160" t="s">
        <v>65</v>
      </c>
      <c r="B11" s="160"/>
      <c r="C11" s="160"/>
      <c r="E11" s="148" t="s">
        <v>66</v>
      </c>
      <c r="H11" s="177"/>
    </row>
    <row r="12" customFormat="false" ht="12.75" hidden="false" customHeight="false" outlineLevel="0" collapsed="false">
      <c r="A12" s="160" t="s">
        <v>60</v>
      </c>
      <c r="B12" s="180"/>
      <c r="C12" s="180"/>
      <c r="E12" s="148" t="s">
        <v>61</v>
      </c>
      <c r="H12" s="177"/>
    </row>
    <row r="13" customFormat="false" ht="12.75" hidden="false" customHeight="false" outlineLevel="0" collapsed="false">
      <c r="B13" s="163" t="s">
        <v>3</v>
      </c>
      <c r="C13" s="163" t="s">
        <v>56</v>
      </c>
      <c r="E13" s="160"/>
      <c r="F13" s="163" t="s">
        <v>62</v>
      </c>
      <c r="G13" s="163" t="s">
        <v>56</v>
      </c>
      <c r="H13" s="177"/>
    </row>
    <row r="14" customFormat="false" ht="12.75" hidden="false" customHeight="false" outlineLevel="0" collapsed="false">
      <c r="A14" s="164" t="s">
        <v>21</v>
      </c>
      <c r="B14" s="171" t="n">
        <f aca="false">'Year 8 Data'!I7</f>
        <v>0</v>
      </c>
      <c r="C14" s="171" t="n">
        <f aca="false">'Year 8 Data'!N7</f>
        <v>33.8699690402477</v>
      </c>
      <c r="D14" s="157"/>
      <c r="E14" s="164" t="s">
        <v>21</v>
      </c>
      <c r="F14" s="167" t="n">
        <f aca="false">'Year 8 Data'!K7</f>
        <v>0</v>
      </c>
      <c r="G14" s="167" t="n">
        <f aca="false">'Year 8 Data'!P7</f>
        <v>3.21857585139319</v>
      </c>
      <c r="H14" s="177"/>
    </row>
    <row r="15" customFormat="false" ht="12.75" hidden="false" customHeight="false" outlineLevel="0" collapsed="false">
      <c r="A15" s="168" t="s">
        <v>22</v>
      </c>
      <c r="B15" s="171" t="n">
        <f aca="false">'Year 8 Data'!I8</f>
        <v>54.12680756396</v>
      </c>
      <c r="C15" s="171" t="n">
        <f aca="false">'Year 8 Data'!N8</f>
        <v>56.8807339449541</v>
      </c>
      <c r="E15" s="168" t="s">
        <v>22</v>
      </c>
      <c r="F15" s="167" t="n">
        <f aca="false">'Year 8 Data'!K8</f>
        <v>1.24805339265851</v>
      </c>
      <c r="G15" s="167" t="n">
        <f aca="false">'Year 8 Data'!P8</f>
        <v>1.00305810397554</v>
      </c>
      <c r="H15" s="177"/>
    </row>
    <row r="16" customFormat="false" ht="12.75" hidden="false" customHeight="false" outlineLevel="0" collapsed="false">
      <c r="A16" s="168" t="s">
        <v>23</v>
      </c>
      <c r="B16" s="171" t="n">
        <f aca="false">'Year 8 Data'!I9</f>
        <v>54.4764795144158</v>
      </c>
      <c r="C16" s="171" t="n">
        <f aca="false">'Year 8 Data'!N9</f>
        <v>45.5026455026455</v>
      </c>
      <c r="E16" s="168" t="s">
        <v>23</v>
      </c>
      <c r="F16" s="167" t="n">
        <f aca="false">'Year 8 Data'!K9</f>
        <v>1.14668689934244</v>
      </c>
      <c r="G16" s="167" t="n">
        <f aca="false">'Year 8 Data'!P9</f>
        <v>1.53439153439153</v>
      </c>
      <c r="H16" s="177"/>
    </row>
    <row r="17" customFormat="false" ht="12.75" hidden="false" customHeight="false" outlineLevel="0" collapsed="false">
      <c r="A17" s="168" t="s">
        <v>24</v>
      </c>
      <c r="B17" s="171" t="n">
        <f aca="false">'Year 8 Data'!I10</f>
        <v>45.8732423069085</v>
      </c>
      <c r="C17" s="171" t="n">
        <f aca="false">'Year 8 Data'!N10</f>
        <v>48.8095238095238</v>
      </c>
      <c r="E17" s="168" t="s">
        <v>24</v>
      </c>
      <c r="F17" s="167" t="n">
        <f aca="false">'Year 8 Data'!K10</f>
        <v>1.54310169146118</v>
      </c>
      <c r="G17" s="167" t="n">
        <f aca="false">'Year 8 Data'!P10</f>
        <v>1.38744588744589</v>
      </c>
      <c r="H17" s="177"/>
    </row>
    <row r="18" customFormat="false" ht="12.75" hidden="false" customHeight="false" outlineLevel="0" collapsed="false">
      <c r="A18" s="164" t="s">
        <v>26</v>
      </c>
      <c r="B18" s="171" t="n">
        <f aca="false">'Year 8 Data'!I13</f>
        <v>35.9185441941075</v>
      </c>
      <c r="C18" s="171" t="n">
        <f aca="false">'Year 8 Data'!N13</f>
        <v>38.624550179928</v>
      </c>
      <c r="E18" s="164" t="s">
        <v>26</v>
      </c>
      <c r="F18" s="171" t="n">
        <f aca="false">'Year 8 Data'!K13</f>
        <v>2.28466204506066</v>
      </c>
      <c r="G18" s="172" t="n">
        <f aca="false">'Year 8 Data'!P13</f>
        <v>2.02598960415834</v>
      </c>
      <c r="H18" s="177"/>
    </row>
    <row r="19" customFormat="false" ht="12.75" hidden="false" customHeight="false" outlineLevel="0" collapsed="false">
      <c r="A19" s="164" t="s">
        <v>27</v>
      </c>
      <c r="B19" s="171" t="n">
        <f aca="false">'Year 8 Data'!I14</f>
        <v>41.4285714285714</v>
      </c>
      <c r="C19" s="171" t="n">
        <f aca="false">'Year 8 Data'!N14</f>
        <v>33.547557840617</v>
      </c>
      <c r="E19" s="164" t="s">
        <v>27</v>
      </c>
      <c r="F19" s="171" t="n">
        <f aca="false">'Year 8 Data'!K14</f>
        <v>1.42142857142857</v>
      </c>
      <c r="G19" s="172" t="n">
        <f aca="false">'Year 8 Data'!P14</f>
        <v>2.23264781491003</v>
      </c>
      <c r="H19" s="177"/>
    </row>
    <row r="20" customFormat="false" ht="12.75" hidden="false" customHeight="false" outlineLevel="0" collapsed="false">
      <c r="A20" s="164" t="s">
        <v>28</v>
      </c>
      <c r="B20" s="171" t="n">
        <f aca="false">'Year 8 Data'!I15</f>
        <v>32.7702702702703</v>
      </c>
      <c r="C20" s="171" t="n">
        <f aca="false">'Year 8 Data'!N15</f>
        <v>31.3190862196021</v>
      </c>
      <c r="E20" s="164" t="s">
        <v>28</v>
      </c>
      <c r="F20" s="171" t="n">
        <f aca="false">'Year 8 Data'!K15</f>
        <v>2.28716216216216</v>
      </c>
      <c r="G20" s="172" t="n">
        <f aca="false">'Year 8 Data'!P15</f>
        <v>2.53389830508475</v>
      </c>
      <c r="H20" s="177"/>
    </row>
    <row r="21" customFormat="false" ht="12.75" hidden="false" customHeight="false" outlineLevel="0" collapsed="false">
      <c r="A21" s="164" t="s">
        <v>29</v>
      </c>
      <c r="B21" s="171" t="n">
        <f aca="false">'Year 8 Data'!I16</f>
        <v>50.1010101010101</v>
      </c>
      <c r="C21" s="171" t="n">
        <f aca="false">'Year 8 Data'!N16</f>
        <v>41.869918699187</v>
      </c>
      <c r="E21" s="164" t="s">
        <v>29</v>
      </c>
      <c r="F21" s="171" t="n">
        <f aca="false">'Year 8 Data'!K16</f>
        <v>1.34141414141414</v>
      </c>
      <c r="G21" s="172" t="n">
        <f aca="false">'Year 8 Data'!P16</f>
        <v>1.52439024390244</v>
      </c>
      <c r="H21" s="177"/>
    </row>
    <row r="22" customFormat="false" ht="12.75" hidden="false" customHeight="false" outlineLevel="0" collapsed="false">
      <c r="A22" s="164" t="s">
        <v>30</v>
      </c>
      <c r="B22" s="171" t="n">
        <f aca="false">'Year 8 Data'!I17</f>
        <v>36.3802559414991</v>
      </c>
      <c r="C22" s="171" t="n">
        <f aca="false">'Year 8 Data'!N17</f>
        <v>33.616298811545</v>
      </c>
      <c r="E22" s="164" t="s">
        <v>30</v>
      </c>
      <c r="F22" s="171" t="n">
        <f aca="false">'Year 8 Data'!K17</f>
        <v>1.68738574040219</v>
      </c>
      <c r="G22" s="172" t="n">
        <f aca="false">'Year 8 Data'!P17</f>
        <v>2.0679117147708</v>
      </c>
      <c r="H22" s="177"/>
    </row>
    <row r="23" customFormat="false" ht="12.75" hidden="false" customHeight="false" outlineLevel="0" collapsed="false">
      <c r="A23" s="164" t="s">
        <v>32</v>
      </c>
      <c r="B23" s="171" t="n">
        <f aca="false">'Year 8 Data'!I20</f>
        <v>39.6348012889366</v>
      </c>
      <c r="C23" s="171" t="n">
        <f aca="false">'Year 8 Data'!N20</f>
        <v>39.9129172714078</v>
      </c>
      <c r="E23" s="164" t="s">
        <v>32</v>
      </c>
      <c r="F23" s="171" t="n">
        <f aca="false">'Year 8 Data'!K20</f>
        <v>1.69602577873255</v>
      </c>
      <c r="G23" s="171" t="n">
        <f aca="false">'Year 8 Data'!P20</f>
        <v>1.84833091436865</v>
      </c>
    </row>
    <row r="24" customFormat="false" ht="12.75" hidden="false" customHeight="false" outlineLevel="0" collapsed="false">
      <c r="A24" s="164" t="s">
        <v>33</v>
      </c>
      <c r="B24" s="171" t="n">
        <f aca="false">'Year 8 Data'!I21</f>
        <v>44.822373393802</v>
      </c>
      <c r="C24" s="171" t="n">
        <f aca="false">'Year 8 Data'!N21</f>
        <v>46.7144563918758</v>
      </c>
      <c r="E24" s="164" t="s">
        <v>33</v>
      </c>
      <c r="F24" s="171" t="n">
        <f aca="false">'Year 8 Data'!K21</f>
        <v>1.58956916099773</v>
      </c>
      <c r="G24" s="171" t="n">
        <f aca="false">'Year 8 Data'!P21</f>
        <v>1.69295101553166</v>
      </c>
      <c r="H24" s="160"/>
    </row>
    <row r="25" customFormat="false" ht="12.75" hidden="false" customHeight="false" outlineLevel="0" collapsed="false">
      <c r="A25" s="164" t="s">
        <v>34</v>
      </c>
      <c r="B25" s="171" t="n">
        <f aca="false">'Year 8 Data'!I22</f>
        <v>0</v>
      </c>
      <c r="C25" s="171" t="n">
        <f aca="false">'Year 8 Data'!N22</f>
        <v>40.3743315508021</v>
      </c>
      <c r="E25" s="164" t="s">
        <v>34</v>
      </c>
      <c r="F25" s="171" t="n">
        <f aca="false">'Year 8 Data'!K22</f>
        <v>0</v>
      </c>
      <c r="G25" s="171" t="n">
        <f aca="false">'Year 8 Data'!P22</f>
        <v>1.90196078431373</v>
      </c>
      <c r="H25" s="148"/>
    </row>
    <row r="26" customFormat="false" ht="12.75" hidden="false" customHeight="false" outlineLevel="0" collapsed="false">
      <c r="A26" s="164" t="s">
        <v>35</v>
      </c>
      <c r="B26" s="171" t="n">
        <f aca="false">'Year 8 Data'!I23</f>
        <v>56.496062992126</v>
      </c>
      <c r="C26" s="171" t="n">
        <f aca="false">'Year 8 Data'!N23</f>
        <v>40.5405405405405</v>
      </c>
      <c r="E26" s="164" t="s">
        <v>35</v>
      </c>
      <c r="F26" s="171" t="n">
        <f aca="false">'Year 8 Data'!K23</f>
        <v>0.971456692913386</v>
      </c>
      <c r="G26" s="171" t="n">
        <f aca="false">'Year 8 Data'!P23</f>
        <v>1.48648648648649</v>
      </c>
      <c r="H26" s="177"/>
    </row>
    <row r="27" customFormat="false" ht="12.75" hidden="false" customHeight="false" outlineLevel="0" collapsed="false">
      <c r="A27" s="164" t="s">
        <v>36</v>
      </c>
      <c r="B27" s="171" t="n">
        <f aca="false">'Year 8 Data'!I24</f>
        <v>58.8930682428802</v>
      </c>
      <c r="C27" s="171" t="n">
        <f aca="false">'Year 8 Data'!N24</f>
        <v>54.5454545454545</v>
      </c>
      <c r="E27" s="164" t="s">
        <v>36</v>
      </c>
      <c r="F27" s="171" t="n">
        <f aca="false">'Year 8 Data'!K24</f>
        <v>0.973132724341752</v>
      </c>
      <c r="G27" s="171" t="n">
        <f aca="false">'Year 8 Data'!P24</f>
        <v>0.727272727272727</v>
      </c>
      <c r="H27" s="178"/>
    </row>
    <row r="28" customFormat="false" ht="12.75" hidden="false" customHeight="false" outlineLevel="0" collapsed="false">
      <c r="A28" s="164" t="s">
        <v>37</v>
      </c>
      <c r="B28" s="171" t="n">
        <f aca="false">'Year 8 Data'!I25</f>
        <v>47.8599221789883</v>
      </c>
      <c r="C28" s="171" t="n">
        <f aca="false">'Year 8 Data'!N25</f>
        <v>49.4545454545455</v>
      </c>
      <c r="E28" s="164" t="s">
        <v>37</v>
      </c>
      <c r="F28" s="171" t="n">
        <f aca="false">'Year 8 Data'!K25</f>
        <v>1.24124513618677</v>
      </c>
      <c r="G28" s="171" t="n">
        <f aca="false">'Year 8 Data'!P25</f>
        <v>1.10545454545455</v>
      </c>
      <c r="H28" s="178"/>
    </row>
    <row r="29" customFormat="false" ht="12.75" hidden="false" customHeight="false" outlineLevel="0" collapsed="false">
      <c r="A29" s="164" t="s">
        <v>38</v>
      </c>
      <c r="B29" s="171" t="n">
        <f aca="false">'Year 8 Data'!I26</f>
        <v>0</v>
      </c>
      <c r="C29" s="171" t="n">
        <f aca="false">'Year 8 Data'!N26</f>
        <v>49.3852459016393</v>
      </c>
      <c r="E29" s="164" t="s">
        <v>38</v>
      </c>
      <c r="F29" s="171" t="n">
        <f aca="false">'Year 8 Data'!K26</f>
        <v>0</v>
      </c>
      <c r="G29" s="171" t="n">
        <f aca="false">'Year 8 Data'!P26</f>
        <v>1.35502049180328</v>
      </c>
      <c r="H29" s="178"/>
    </row>
    <row r="30" customFormat="false" ht="12.75" hidden="false" customHeight="false" outlineLevel="0" collapsed="false">
      <c r="A30" s="175" t="s">
        <v>40</v>
      </c>
      <c r="B30" s="171" t="n">
        <f aca="false">'Year 8 Data'!I29</f>
        <v>0</v>
      </c>
      <c r="C30" s="171" t="n">
        <f aca="false">'Year 8 Data'!N29</f>
        <v>35.9528487229862</v>
      </c>
      <c r="E30" s="175" t="s">
        <v>40</v>
      </c>
      <c r="F30" s="171" t="n">
        <f aca="false">'Year 8 Data'!K29</f>
        <v>0</v>
      </c>
      <c r="G30" s="171" t="n">
        <f aca="false">'Year 8 Data'!P29</f>
        <v>1.78388998035363</v>
      </c>
      <c r="H30" s="177"/>
    </row>
    <row r="31" customFormat="false" ht="12.75" hidden="false" customHeight="false" outlineLevel="0" collapsed="false">
      <c r="A31" s="164" t="s">
        <v>41</v>
      </c>
      <c r="B31" s="171" t="n">
        <f aca="false">'Year 8 Data'!I30</f>
        <v>29.4117647058824</v>
      </c>
      <c r="C31" s="171" t="n">
        <f aca="false">'Year 8 Data'!N30</f>
        <v>44.6707399864223</v>
      </c>
      <c r="E31" s="164" t="s">
        <v>41</v>
      </c>
      <c r="F31" s="171" t="n">
        <f aca="false">'Year 8 Data'!K30</f>
        <v>2.82352941176471</v>
      </c>
      <c r="G31" s="171" t="n">
        <f aca="false">'Year 8 Data'!P30</f>
        <v>1.54062004978502</v>
      </c>
      <c r="H31" s="177"/>
    </row>
    <row r="32" customFormat="false" ht="12.75" hidden="false" customHeight="false" outlineLevel="0" collapsed="false">
      <c r="A32" s="164" t="s">
        <v>42</v>
      </c>
      <c r="B32" s="171" t="n">
        <f aca="false">'Year 8 Data'!I31</f>
        <v>0</v>
      </c>
      <c r="C32" s="171" t="n">
        <f aca="false">'Year 8 Data'!N31</f>
        <v>41.9047619047619</v>
      </c>
      <c r="E32" s="164" t="s">
        <v>42</v>
      </c>
      <c r="F32" s="171" t="n">
        <f aca="false">'Year 8 Data'!K31</f>
        <v>0</v>
      </c>
      <c r="G32" s="171" t="n">
        <f aca="false">'Year 8 Data'!P31</f>
        <v>1.80238095238095</v>
      </c>
      <c r="H32" s="177"/>
    </row>
    <row r="33" customFormat="false" ht="12.75" hidden="false" customHeight="false" outlineLevel="0" collapsed="false">
      <c r="A33" s="164" t="s">
        <v>43</v>
      </c>
      <c r="B33" s="171" t="n">
        <f aca="false">'Year 8 Data'!I32</f>
        <v>44.9152542372881</v>
      </c>
      <c r="C33" s="171" t="n">
        <f aca="false">'Year 8 Data'!N32</f>
        <v>37.1454711802379</v>
      </c>
      <c r="E33" s="164" t="s">
        <v>43</v>
      </c>
      <c r="F33" s="171" t="n">
        <f aca="false">'Year 8 Data'!K32</f>
        <v>1.45593220338983</v>
      </c>
      <c r="G33" s="171" t="n">
        <f aca="false">'Year 8 Data'!P32</f>
        <v>1.97621225983532</v>
      </c>
      <c r="H33" s="174"/>
    </row>
    <row r="34" customFormat="false" ht="12.75" hidden="false" customHeight="false" outlineLevel="0" collapsed="false">
      <c r="A34" s="168" t="s">
        <v>44</v>
      </c>
      <c r="B34" s="171" t="n">
        <f aca="false">'Year 8 Data'!I33</f>
        <v>31.6742081447964</v>
      </c>
      <c r="C34" s="171" t="n">
        <f aca="false">'Year 8 Data'!N33</f>
        <v>27.2503082614057</v>
      </c>
      <c r="E34" s="168" t="s">
        <v>44</v>
      </c>
      <c r="F34" s="171" t="n">
        <f aca="false">'Year 8 Data'!K33</f>
        <v>1.70286576168929</v>
      </c>
      <c r="G34" s="171" t="n">
        <f aca="false">'Year 8 Data'!P33</f>
        <v>2.20098643649815</v>
      </c>
      <c r="H34" s="174"/>
    </row>
    <row r="35" customFormat="false" ht="12.75" hidden="false" customHeight="false" outlineLevel="0" collapsed="false">
      <c r="A35" s="154"/>
      <c r="B35" s="156"/>
      <c r="C35" s="156"/>
      <c r="D35" s="155"/>
      <c r="E35" s="154"/>
      <c r="F35" s="156"/>
      <c r="G35" s="156"/>
      <c r="H35" s="177"/>
    </row>
    <row r="36" customFormat="false" ht="12.75" hidden="false" customHeight="false" outlineLevel="0" collapsed="false">
      <c r="A36" s="154"/>
      <c r="B36" s="156"/>
      <c r="C36" s="156"/>
      <c r="D36" s="181"/>
      <c r="E36" s="154"/>
      <c r="F36" s="156"/>
      <c r="G36" s="156"/>
      <c r="H36" s="174"/>
    </row>
    <row r="37" customFormat="false" ht="12.75" hidden="false" customHeight="false" outlineLevel="0" collapsed="false">
      <c r="A37" s="154"/>
      <c r="B37" s="156"/>
      <c r="C37" s="156"/>
      <c r="D37" s="155"/>
      <c r="E37" s="154"/>
      <c r="F37" s="156"/>
      <c r="G37" s="156"/>
      <c r="H37" s="177"/>
    </row>
    <row r="38" customFormat="false" ht="12.75" hidden="false" customHeight="false" outlineLevel="0" collapsed="false">
      <c r="A38" s="154"/>
      <c r="B38" s="156"/>
      <c r="C38" s="156"/>
      <c r="D38" s="155"/>
      <c r="E38" s="154"/>
      <c r="F38" s="156"/>
      <c r="G38" s="156"/>
      <c r="H38" s="177"/>
    </row>
    <row r="39" customFormat="false" ht="12.75" hidden="false" customHeight="false" outlineLevel="0" collapsed="false">
      <c r="A39" s="154"/>
      <c r="B39" s="156"/>
      <c r="C39" s="156"/>
      <c r="D39" s="155"/>
      <c r="E39" s="154"/>
      <c r="F39" s="156"/>
      <c r="G39" s="156"/>
      <c r="H39" s="177"/>
    </row>
    <row r="40" customFormat="false" ht="12.75" hidden="false" customHeight="false" outlineLevel="0" collapsed="false">
      <c r="A40" s="154"/>
      <c r="B40" s="156"/>
      <c r="C40" s="156"/>
      <c r="D40" s="155"/>
      <c r="E40" s="154"/>
      <c r="F40" s="156"/>
      <c r="G40" s="156"/>
      <c r="H40" s="177"/>
    </row>
    <row r="41" customFormat="false" ht="12.75" hidden="false" customHeight="false" outlineLevel="0" collapsed="false">
      <c r="A41" s="154"/>
      <c r="B41" s="156"/>
      <c r="C41" s="156"/>
      <c r="D41" s="155"/>
      <c r="E41" s="154"/>
      <c r="F41" s="156"/>
      <c r="G41" s="156"/>
      <c r="H41" s="177"/>
    </row>
    <row r="42" customFormat="false" ht="12.75" hidden="false" customHeight="false" outlineLevel="0" collapsed="false">
      <c r="A42" s="182"/>
      <c r="B42" s="156"/>
      <c r="C42" s="156"/>
      <c r="D42" s="155"/>
      <c r="E42" s="182"/>
      <c r="F42" s="156"/>
      <c r="G42" s="156"/>
      <c r="H42" s="155"/>
    </row>
    <row r="43" customFormat="false" ht="12.75" hidden="false" customHeight="false" outlineLevel="0" collapsed="false">
      <c r="A43" s="154"/>
      <c r="B43" s="156"/>
      <c r="C43" s="156"/>
      <c r="D43" s="155"/>
      <c r="E43" s="154"/>
      <c r="F43" s="156"/>
      <c r="G43" s="156"/>
      <c r="H43" s="177"/>
    </row>
    <row r="44" customFormat="false" ht="12.75" hidden="false" customHeight="false" outlineLevel="0" collapsed="false">
      <c r="A44" s="154"/>
      <c r="B44" s="156"/>
      <c r="C44" s="156"/>
      <c r="D44" s="155"/>
      <c r="E44" s="154"/>
      <c r="F44" s="156"/>
      <c r="G44" s="156"/>
      <c r="H44" s="177"/>
    </row>
    <row r="45" customFormat="false" ht="12.75" hidden="false" customHeight="false" outlineLevel="0" collapsed="false">
      <c r="A45" s="154"/>
      <c r="B45" s="156"/>
      <c r="C45" s="156"/>
      <c r="D45" s="183"/>
      <c r="E45" s="154"/>
      <c r="F45" s="156"/>
      <c r="G45" s="156"/>
      <c r="H45" s="174"/>
    </row>
    <row r="46" customFormat="false" ht="12.75" hidden="false" customHeight="false" outlineLevel="0" collapsed="false">
      <c r="A46" s="159"/>
      <c r="B46" s="156"/>
      <c r="C46" s="156"/>
      <c r="D46" s="155"/>
      <c r="E46" s="159"/>
      <c r="F46" s="156"/>
      <c r="G46" s="156"/>
      <c r="H46" s="177"/>
    </row>
    <row r="48" customFormat="false" ht="12.75" hidden="false" customHeight="false" outlineLevel="0" collapsed="false">
      <c r="B48" s="184"/>
      <c r="C48" s="184"/>
      <c r="D48" s="148"/>
    </row>
    <row r="49" customFormat="false" ht="12.75" hidden="false" customHeight="false" outlineLevel="0" collapsed="false">
      <c r="A49" s="148"/>
      <c r="B49" s="185"/>
      <c r="C49" s="185"/>
      <c r="D49" s="186"/>
    </row>
    <row r="50" customFormat="false" ht="12.75" hidden="false" customHeight="false" outlineLevel="0" collapsed="false">
      <c r="A50" s="154"/>
      <c r="B50" s="156"/>
      <c r="C50" s="156"/>
      <c r="D50" s="155"/>
    </row>
    <row r="51" customFormat="false" ht="12.75" hidden="false" customHeight="false" outlineLevel="0" collapsed="false">
      <c r="A51" s="159"/>
      <c r="B51" s="187"/>
      <c r="C51" s="187"/>
      <c r="D51" s="155"/>
    </row>
    <row r="52" customFormat="false" ht="12.75" hidden="false" customHeight="false" outlineLevel="0" collapsed="false">
      <c r="A52" s="159"/>
      <c r="B52" s="187"/>
      <c r="C52" s="187"/>
      <c r="D52" s="155"/>
    </row>
    <row r="53" customFormat="false" ht="12.75" hidden="false" customHeight="false" outlineLevel="0" collapsed="false">
      <c r="A53" s="159"/>
      <c r="B53" s="187"/>
      <c r="C53" s="187"/>
      <c r="D53" s="155"/>
    </row>
    <row r="54" customFormat="false" ht="12.75" hidden="false" customHeight="false" outlineLevel="0" collapsed="false">
      <c r="A54" s="154"/>
      <c r="B54" s="156"/>
      <c r="C54" s="156"/>
      <c r="D54" s="155"/>
    </row>
    <row r="55" customFormat="false" ht="12.75" hidden="false" customHeight="false" outlineLevel="0" collapsed="false">
      <c r="A55" s="154"/>
      <c r="B55" s="156"/>
      <c r="C55" s="156"/>
      <c r="D55" s="155"/>
    </row>
    <row r="56" customFormat="false" ht="12.75" hidden="false" customHeight="false" outlineLevel="0" collapsed="false">
      <c r="A56" s="154"/>
      <c r="B56" s="156"/>
      <c r="C56" s="156"/>
      <c r="D56" s="155"/>
    </row>
    <row r="57" customFormat="false" ht="12.75" hidden="false" customHeight="false" outlineLevel="0" collapsed="false">
      <c r="A57" s="154"/>
      <c r="B57" s="156"/>
      <c r="C57" s="185"/>
      <c r="D57" s="155"/>
    </row>
    <row r="58" customFormat="false" ht="12.75" hidden="false" customHeight="false" outlineLevel="0" collapsed="false">
      <c r="A58" s="154"/>
      <c r="B58" s="156"/>
      <c r="C58" s="185"/>
      <c r="D58" s="155"/>
    </row>
    <row r="59" customFormat="false" ht="12.75" hidden="false" customHeight="false" outlineLevel="0" collapsed="false">
      <c r="A59" s="154"/>
      <c r="B59" s="156"/>
      <c r="C59" s="156"/>
      <c r="D59" s="155"/>
    </row>
    <row r="60" customFormat="false" ht="12.75" hidden="false" customHeight="false" outlineLevel="0" collapsed="false">
      <c r="A60" s="154"/>
      <c r="B60" s="156"/>
      <c r="C60" s="185"/>
      <c r="D60" s="188"/>
    </row>
    <row r="61" customFormat="false" ht="12.75" hidden="false" customHeight="false" outlineLevel="0" collapsed="false">
      <c r="A61" s="154"/>
      <c r="B61" s="156"/>
      <c r="C61" s="156"/>
      <c r="D61" s="155"/>
    </row>
    <row r="62" customFormat="false" ht="12.75" hidden="false" customHeight="false" outlineLevel="0" collapsed="false">
      <c r="A62" s="154"/>
      <c r="B62" s="156"/>
      <c r="C62" s="156"/>
      <c r="D62" s="155"/>
    </row>
    <row r="63" customFormat="false" ht="12.75" hidden="false" customHeight="false" outlineLevel="0" collapsed="false">
      <c r="A63" s="154"/>
      <c r="B63" s="156"/>
      <c r="C63" s="156"/>
      <c r="D63" s="155"/>
    </row>
    <row r="64" customFormat="false" ht="12.75" hidden="false" customHeight="false" outlineLevel="0" collapsed="false">
      <c r="A64" s="154"/>
      <c r="B64" s="156"/>
      <c r="C64" s="156"/>
      <c r="D64" s="155"/>
    </row>
    <row r="65" customFormat="false" ht="12.75" hidden="false" customHeight="false" outlineLevel="0" collapsed="false">
      <c r="A65" s="154"/>
      <c r="B65" s="156"/>
      <c r="C65" s="156"/>
      <c r="D65" s="155"/>
    </row>
    <row r="66" customFormat="false" ht="12.75" hidden="false" customHeight="false" outlineLevel="0" collapsed="false">
      <c r="A66" s="182"/>
      <c r="B66" s="156"/>
      <c r="C66" s="156"/>
      <c r="D66" s="155"/>
    </row>
    <row r="67" customFormat="false" ht="12.75" hidden="false" customHeight="false" outlineLevel="0" collapsed="false">
      <c r="A67" s="154"/>
      <c r="B67" s="156"/>
      <c r="C67" s="156"/>
      <c r="D67" s="155"/>
    </row>
    <row r="68" customFormat="false" ht="12.75" hidden="false" customHeight="false" outlineLevel="0" collapsed="false">
      <c r="A68" s="154"/>
      <c r="B68" s="156"/>
      <c r="C68" s="156"/>
      <c r="D68" s="155"/>
    </row>
    <row r="69" customFormat="false" ht="12.75" hidden="false" customHeight="false" outlineLevel="0" collapsed="false">
      <c r="A69" s="154"/>
      <c r="B69" s="156"/>
      <c r="C69" s="185"/>
      <c r="D69" s="158"/>
    </row>
    <row r="70" customFormat="false" ht="12.75" hidden="false" customHeight="false" outlineLevel="0" collapsed="false">
      <c r="A70" s="159"/>
      <c r="B70" s="156"/>
      <c r="C70" s="156"/>
      <c r="D70" s="155"/>
    </row>
  </sheetData>
  <mergeCells count="2">
    <mergeCell ref="A11:C11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189" t="s">
        <v>67</v>
      </c>
      <c r="B1" s="189"/>
      <c r="C1" s="189"/>
    </row>
    <row r="2" customFormat="false" ht="12.75" hidden="false" customHeight="false" outlineLevel="0" collapsed="false">
      <c r="A2" s="190"/>
      <c r="B2" s="190"/>
      <c r="C2" s="190"/>
    </row>
    <row r="3" customFormat="false" ht="12.75" hidden="false" customHeight="false" outlineLevel="0" collapsed="false">
      <c r="A3" s="190" t="s">
        <v>68</v>
      </c>
      <c r="B3" s="190"/>
      <c r="C3" s="190"/>
    </row>
    <row r="4" customFormat="false" ht="12.75" hidden="false" customHeight="false" outlineLevel="0" collapsed="false">
      <c r="A4" s="190"/>
      <c r="B4" s="190" t="s">
        <v>62</v>
      </c>
      <c r="C4" s="190" t="s">
        <v>69</v>
      </c>
    </row>
    <row r="5" customFormat="false" ht="12.75" hidden="false" customHeight="false" outlineLevel="0" collapsed="false">
      <c r="A5" s="153" t="s">
        <v>70</v>
      </c>
      <c r="B5" s="191" t="n">
        <f aca="false">'5-Year-Old Data'!K36</f>
        <v>1.78068805722057</v>
      </c>
      <c r="C5" s="191" t="n">
        <f aca="false">'5-Year-Old Data'!P36</f>
        <v>2.70714285714286</v>
      </c>
    </row>
    <row r="6" customFormat="false" ht="12.75" hidden="false" customHeight="false" outlineLevel="0" collapsed="false">
      <c r="A6" s="153" t="s">
        <v>71</v>
      </c>
      <c r="B6" s="191" t="n">
        <f aca="false">'Year 8 Data'!K36</f>
        <v>1.44612761232502</v>
      </c>
      <c r="C6" s="191" t="n">
        <f aca="false">'Year 8 Data'!P36</f>
        <v>1.91474419000596</v>
      </c>
    </row>
    <row r="7" customFormat="false" ht="12.75" hidden="false" customHeight="false" outlineLevel="0" collapsed="false">
      <c r="A7" s="153" t="s">
        <v>72</v>
      </c>
      <c r="B7" s="191" t="n">
        <f aca="false">'5-Year-Old Data'!V36</f>
        <v>2.88821970609492</v>
      </c>
      <c r="C7" s="191" t="n">
        <f aca="false">'5-Year-Old Data'!AA36</f>
        <v>4.59581953642384</v>
      </c>
    </row>
    <row r="8" customFormat="false" ht="12.75" hidden="false" customHeight="false" outlineLevel="0" collapsed="false">
      <c r="A8" s="153" t="s">
        <v>73</v>
      </c>
      <c r="B8" s="191" t="n">
        <f aca="false">'5-Year-Old Data'!AK36</f>
        <v>3.0900365630713</v>
      </c>
      <c r="C8" s="191" t="n">
        <f aca="false">'5-Year-Old Data'!AP36</f>
        <v>4.06297229219144</v>
      </c>
    </row>
    <row r="9" customFormat="false" ht="12.75" hidden="false" customHeight="false" outlineLevel="0" collapsed="false">
      <c r="A9" s="153" t="s">
        <v>74</v>
      </c>
      <c r="B9" s="191" t="n">
        <f aca="false">'5-Year-Old Data'!AZ36</f>
        <v>1.22850377386414</v>
      </c>
      <c r="C9" s="191" t="n">
        <f aca="false">'5-Year-Old Data'!BE36</f>
        <v>1.9506067702789</v>
      </c>
    </row>
    <row r="10" customFormat="false" ht="12.75" hidden="false" customHeight="false" outlineLevel="0" collapsed="false">
      <c r="A10" s="153" t="s">
        <v>75</v>
      </c>
      <c r="B10" s="191" t="n">
        <f aca="false">'Year 8 Data'!V36</f>
        <v>1.9887516541685</v>
      </c>
      <c r="C10" s="191" t="n">
        <f aca="false">'Year 8 Data'!AA36</f>
        <v>2.94161994973903</v>
      </c>
    </row>
    <row r="11" customFormat="false" ht="12.75" hidden="false" customHeight="false" outlineLevel="0" collapsed="false">
      <c r="A11" s="153" t="s">
        <v>76</v>
      </c>
      <c r="B11" s="191" t="n">
        <f aca="false">'Year 8 Data'!AK36</f>
        <v>1.90575190575191</v>
      </c>
      <c r="C11" s="191" t="n">
        <f aca="false">'Year 8 Data'!AP36</f>
        <v>2.25459317585302</v>
      </c>
    </row>
    <row r="12" customFormat="false" ht="12.75" hidden="false" customHeight="false" outlineLevel="0" collapsed="false">
      <c r="A12" s="153" t="s">
        <v>77</v>
      </c>
      <c r="B12" s="191" t="n">
        <f aca="false">'Year 8 Data'!AZ36</f>
        <v>1.23335393605664</v>
      </c>
      <c r="C12" s="191" t="n">
        <f aca="false">'Year 8 Data'!BE36</f>
        <v>1.611426978818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1:01:10Z</dcterms:created>
  <dc:creator>.</dc:creator>
  <dc:description/>
  <dc:language>en-US</dc:language>
  <cp:lastModifiedBy>Ministry of Health</cp:lastModifiedBy>
  <cp:lastPrinted>2007-02-14T02:33:59Z</cp:lastPrinted>
  <dcterms:modified xsi:type="dcterms:W3CDTF">2007-03-02T04:14:28Z</dcterms:modified>
  <cp:revision>0</cp:revision>
  <dc:subject>2005 Dental Data Spreadsheet</dc:subject>
  <dc:title/>
</cp:coreProperties>
</file>