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3" activeTab="15"/>
  </bookViews>
  <sheets>
    <sheet name="Annual Data F and Eth" sheetId="1" state="hidden" r:id="rId2"/>
    <sheet name="Pivot Table" sheetId="2" state="hidden" r:id="rId3"/>
    <sheet name="Raw Data 1990-1999" sheetId="3" state="hidden" r:id="rId4"/>
    <sheet name="5 years data 2006" sheetId="4" state="visible" r:id="rId5"/>
    <sheet name="Y8 data 2006" sheetId="5" state="visible" r:id="rId6"/>
    <sheet name="5 Yr Old Chart %CF" sheetId="6" state="visible" r:id="rId7"/>
    <sheet name="Yr 8 Chart %CF" sheetId="7" state="visible" r:id="rId8"/>
    <sheet name="5 yrs Chart dmft" sheetId="8" state="visible" r:id="rId9"/>
    <sheet name="Yr 8 Chart DMFT" sheetId="9" state="visible" r:id="rId10"/>
    <sheet name="5 Yr Old Chart % CF" sheetId="10" state="visible" r:id="rId11"/>
    <sheet name="Yr 8 Chart % CF" sheetId="11" state="visible" r:id="rId12"/>
    <sheet name="5 Yr Old Chart dmft(2)" sheetId="12" state="visible" r:id="rId13"/>
    <sheet name="Yr 8 Chart DMFT(2)" sheetId="13" state="visible" r:id="rId14"/>
    <sheet name="5 Yr Old &amp; Yr 8 Chart 5" sheetId="14" state="visible" r:id="rId15"/>
    <sheet name="dmft-DMFT 1990-2006 graph" sheetId="15" state="visible" r:id="rId16"/>
    <sheet name="Percent CF 1990-2006 graph" sheetId="16" state="visible" r:id="rId17"/>
    <sheet name="5 Yr Old &amp; Yr 8 Stats" sheetId="17" state="hidden" r:id="rId18"/>
    <sheet name="5 Yr Old Stats 2006" sheetId="18" state="hidden" r:id="rId19"/>
    <sheet name="Yr 8 Stats 2006" sheetId="19" state="hidden" r:id="rId20"/>
    <sheet name="5 year-old &amp; Y8 CF dmft by eth" sheetId="20" state="hidden" r:id="rId21"/>
    <sheet name="5 year-old &amp; Y8 CF dmft by F " sheetId="21" state="hidden" r:id="rId22"/>
    <sheet name="5-yr-olds 2000-06 dmft CF" sheetId="22" state="hidden" r:id="rId23"/>
    <sheet name="Y8 2000-06 DMFT CF" sheetId="23" state="hidden" r:id="rId24"/>
    <sheet name="Annual Data" sheetId="24" state="hidden" r:id="rId25"/>
    <sheet name="Database" sheetId="25" state="hidden" r:id="rId26"/>
  </sheets>
  <definedNames>
    <definedName function="false" hidden="false" localSheetId="16" name="_xlnm.Print_Area" vbProcedure="false">'5 Yr Old &amp; Yr 8 Stats'!$A$1:$E$13</definedName>
    <definedName function="false" hidden="true" localSheetId="0" name="_xlnm._FilterDatabase" vbProcedure="false">'Annual Data F and Eth'!$A$1:$G$113</definedName>
    <definedName function="false" hidden="true" localSheetId="24" name="_xlnm._FilterDatabase" vbProcedure="false">Database!$I$1:$T$253</definedName>
    <definedName function="false" hidden="false" localSheetId="1" name="_xlnm.Print_Area" vbProcedure="false">'Pivot Table'!$A$2:$H$40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534">
  <si>
    <t xml:space="preserve">Year</t>
  </si>
  <si>
    <t xml:space="preserve">Age</t>
  </si>
  <si>
    <t xml:space="preserve">Ethnicity</t>
  </si>
  <si>
    <t xml:space="preserve">Fluoridation status</t>
  </si>
  <si>
    <t xml:space="preserve">Number</t>
  </si>
  <si>
    <t xml:space="preserve">% Caries Free</t>
  </si>
  <si>
    <t xml:space="preserve">Mean MF</t>
  </si>
  <si>
    <t xml:space="preserve">All</t>
  </si>
  <si>
    <t xml:space="preserve">yes</t>
  </si>
  <si>
    <t xml:space="preserve">no</t>
  </si>
  <si>
    <t xml:space="preserve">Maori</t>
  </si>
  <si>
    <t xml:space="preserve">Pacific</t>
  </si>
  <si>
    <t xml:space="preserve">Other</t>
  </si>
  <si>
    <t xml:space="preserve">Back To Toolkit</t>
  </si>
  <si>
    <t xml:space="preserve">Dental Health Data from School Dental Service (1990-1999)</t>
  </si>
  <si>
    <r>
      <rPr>
        <b val="true"/>
        <sz val="9"/>
        <rFont val="Arial"/>
        <family val="2"/>
      </rPr>
      <t xml:space="preserve">Calculated fields</t>
    </r>
    <r>
      <rPr>
        <sz val="9"/>
        <rFont val="Arial"/>
        <family val="2"/>
      </rPr>
      <t xml:space="preserve">.  2 columns below work if:</t>
    </r>
  </si>
  <si>
    <t xml:space="preserve">* Column C = No of Children</t>
  </si>
  <si>
    <t xml:space="preserve">* Column D = Children caries free</t>
  </si>
  <si>
    <t xml:space="preserve">Data</t>
  </si>
  <si>
    <t xml:space="preserve">* Column E = Number Missing and Filled</t>
  </si>
  <si>
    <t xml:space="preserve">District</t>
  </si>
  <si>
    <t xml:space="preserve">Fluoridation Status</t>
  </si>
  <si>
    <t xml:space="preserve">Sum of Number of children</t>
  </si>
  <si>
    <t xml:space="preserve">Sum of Children Carries Free</t>
  </si>
  <si>
    <t xml:space="preserve">Sum of Missing or Filled</t>
  </si>
  <si>
    <t xml:space="preserve">Percentage    caries free</t>
  </si>
  <si>
    <t xml:space="preserve">Mean MF score</t>
  </si>
  <si>
    <t xml:space="preserve">Auckland</t>
  </si>
  <si>
    <t xml:space="preserve">non-fluoridated</t>
  </si>
  <si>
    <t xml:space="preserve">fluoridated</t>
  </si>
  <si>
    <t xml:space="preserve">Auckland Total</t>
  </si>
  <si>
    <t xml:space="preserve">Bay of Plenty</t>
  </si>
  <si>
    <t xml:space="preserve">Bay of Plenty Total</t>
  </si>
  <si>
    <t xml:space="preserve">Canterbury</t>
  </si>
  <si>
    <t xml:space="preserve">Canterbury Total</t>
  </si>
  <si>
    <t xml:space="preserve">Hawkes Bay</t>
  </si>
  <si>
    <t xml:space="preserve">Hawkes Bay Total</t>
  </si>
  <si>
    <t xml:space="preserve">Manawatu-Wanganui</t>
  </si>
  <si>
    <t xml:space="preserve">Manawatu-Wanganui Total</t>
  </si>
  <si>
    <t xml:space="preserve">Nelson-Marlborough</t>
  </si>
  <si>
    <t xml:space="preserve">Nelson-Marlborough Total</t>
  </si>
  <si>
    <t xml:space="preserve">Northland</t>
  </si>
  <si>
    <t xml:space="preserve">Northland Total</t>
  </si>
  <si>
    <t xml:space="preserve">Otago</t>
  </si>
  <si>
    <t xml:space="preserve">Otago Total</t>
  </si>
  <si>
    <t xml:space="preserve">Southland</t>
  </si>
  <si>
    <t xml:space="preserve">Southland Total</t>
  </si>
  <si>
    <t xml:space="preserve">Tairawhiti</t>
  </si>
  <si>
    <t xml:space="preserve">Tairawhiti Total</t>
  </si>
  <si>
    <t xml:space="preserve">Taranaki</t>
  </si>
  <si>
    <t xml:space="preserve">Taranaki Total</t>
  </si>
  <si>
    <t xml:space="preserve">Waikato</t>
  </si>
  <si>
    <t xml:space="preserve">Waikato Total</t>
  </si>
  <si>
    <t xml:space="preserve">Wellington</t>
  </si>
  <si>
    <t xml:space="preserve">Wellington Total</t>
  </si>
  <si>
    <t xml:space="preserve">West Coast</t>
  </si>
  <si>
    <t xml:space="preserve">West Coast Total</t>
  </si>
  <si>
    <t xml:space="preserve">Grand Total</t>
  </si>
  <si>
    <t xml:space="preserve">Number of children</t>
  </si>
  <si>
    <t xml:space="preserve">Children Carries Free</t>
  </si>
  <si>
    <t xml:space="preserve">Missing or Filled</t>
  </si>
  <si>
    <t xml:space="preserve">n/a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Pacific Island</t>
  </si>
  <si>
    <t xml:space="preserve">Other Fluoridated</t>
  </si>
  <si>
    <t xml:space="preserve">Other Non-Fluoridated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Waitemata</t>
  </si>
  <si>
    <t xml:space="preserve">Counties Manukau</t>
  </si>
  <si>
    <t xml:space="preserve">Northern region providers</t>
  </si>
  <si>
    <t xml:space="preserve">Lakes</t>
  </si>
  <si>
    <t xml:space="preserve">Midland region providers</t>
  </si>
  <si>
    <t xml:space="preserve">Midcentral</t>
  </si>
  <si>
    <t xml:space="preserve">Whanganui</t>
  </si>
  <si>
    <t xml:space="preserve">Hutt Valley</t>
  </si>
  <si>
    <t xml:space="preserve">Capital &amp; Coast</t>
  </si>
  <si>
    <t xml:space="preserve">Wairarapa</t>
  </si>
  <si>
    <t xml:space="preserve">Central region providers</t>
  </si>
  <si>
    <t xml:space="preserve">South Canterbury</t>
  </si>
  <si>
    <t xml:space="preserve">Southern region providers</t>
  </si>
  <si>
    <t xml:space="preserve">\</t>
  </si>
  <si>
    <t xml:space="preserve">New Zealand</t>
  </si>
  <si>
    <t xml:space="preserve">Nelson-Marlborough DHB - collect ethnicity for Maori and Other only</t>
  </si>
  <si>
    <t xml:space="preserve">West Coast DHB - Unable to provide dmft data by ethnicity for 5-year-olds</t>
  </si>
  <si>
    <t xml:space="preserve">Severity of Dental Caries (dmft/DMFT) by Fluoridation for 5 Year Olds and Year 8 Children.  SDS Data 2006</t>
  </si>
  <si>
    <t xml:space="preserve">Chart 5</t>
  </si>
  <si>
    <t xml:space="preserve">Fluoridation</t>
  </si>
  <si>
    <t xml:space="preserve">Non-Fluoridation</t>
  </si>
  <si>
    <t xml:space="preserve">Total 5 Year Olds</t>
  </si>
  <si>
    <t xml:space="preserve">Total 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Pacific Island Year 8</t>
  </si>
  <si>
    <t xml:space="preserve">Other Year 8</t>
  </si>
  <si>
    <t xml:space="preserve">5 Year Old % Caries Free by Ethnicity </t>
  </si>
  <si>
    <t xml:space="preserve">5 Year Old dmft by Ethnicity </t>
  </si>
  <si>
    <t xml:space="preserve">(Chart 1)</t>
  </si>
  <si>
    <t xml:space="preserve">(Chart 2)</t>
  </si>
  <si>
    <t xml:space="preserve">Non-Fluoridated</t>
  </si>
  <si>
    <t xml:space="preserve">Totals</t>
  </si>
  <si>
    <t xml:space="preserve">5 Year Old % Caries Free by Fluoridation</t>
  </si>
  <si>
    <t xml:space="preserve">5 Year Old dmft by Fluoridation </t>
  </si>
  <si>
    <t xml:space="preserve">(Chart 3)</t>
  </si>
  <si>
    <t xml:space="preserve">(Chart 4)</t>
  </si>
  <si>
    <t xml:space="preserve">Northland </t>
  </si>
  <si>
    <t xml:space="preserve">Waitemata </t>
  </si>
  <si>
    <t xml:space="preserve">Waikato </t>
  </si>
  <si>
    <t xml:space="preserve">Tairawhiti </t>
  </si>
  <si>
    <t xml:space="preserve">Taranaki </t>
  </si>
  <si>
    <t xml:space="preserve">Hawkes Bay </t>
  </si>
  <si>
    <t xml:space="preserve">Midcentral </t>
  </si>
  <si>
    <t xml:space="preserve">Hutt Valley </t>
  </si>
  <si>
    <t xml:space="preserve">Nelson-Marlborough </t>
  </si>
  <si>
    <t xml:space="preserve">Canterbury </t>
  </si>
  <si>
    <t xml:space="preserve">Otago </t>
  </si>
  <si>
    <t xml:space="preserve">Southland </t>
  </si>
  <si>
    <t xml:space="preserve">8 Year % Caries Free by Ethnicity</t>
  </si>
  <si>
    <t xml:space="preserve">Year 8 dmft by Ethnicity</t>
  </si>
  <si>
    <t xml:space="preserve">Year 8 % Caries Free by Fluoridation </t>
  </si>
  <si>
    <t xml:space="preserve">Year 8 dmft by Fluoridation</t>
  </si>
  <si>
    <t xml:space="preserve">Maori 5-year-old dmft and % CF fluoridated </t>
  </si>
  <si>
    <t xml:space="preserve">Maori Year 8 DMFT and % CF fluoridated </t>
  </si>
  <si>
    <t xml:space="preserve">Mean DMFT</t>
  </si>
  <si>
    <t xml:space="preserve">Maori 5-year-old dmft and % CF non-fluoridated </t>
  </si>
  <si>
    <t xml:space="preserve">Maori Year 8 DMFT and % CF non- fluoridated </t>
  </si>
  <si>
    <t xml:space="preserve">Pacific 5-year-old dmft and % CF fluoridated </t>
  </si>
  <si>
    <t xml:space="preserve">Pacific Y8 DMFT and % CF fluoridated</t>
  </si>
  <si>
    <t xml:space="preserve">Pacific 5-year-old dmft and % CF non-fluoridated </t>
  </si>
  <si>
    <t xml:space="preserve">Pacific Y8 DMFT and % CF non-fluoridated</t>
  </si>
  <si>
    <t xml:space="preserve">Other 5-year-old dmft and % CF fluoridated </t>
  </si>
  <si>
    <t xml:space="preserve">Other Y8 DMFT and % CF fluoridated</t>
  </si>
  <si>
    <t xml:space="preserve">Other 5-year-old dmft and % CF non-fluoridated </t>
  </si>
  <si>
    <t xml:space="preserve">Other Y8 DMFT and % CF non-fluoridated</t>
  </si>
  <si>
    <t xml:space="preserve">5-year-old dmft and percent caries free fluoridated</t>
  </si>
  <si>
    <t xml:space="preserve">5-year-old dmft and percent caries free non-fluoridated</t>
  </si>
  <si>
    <t xml:space="preserve">% Caries Free Fluoridated</t>
  </si>
  <si>
    <t xml:space="preserve">Mean dmft fluoridated</t>
  </si>
  <si>
    <t xml:space="preserve">% Caries Free Non-Fluoridated</t>
  </si>
  <si>
    <t xml:space="preserve">Mean dmft non-fluoridated</t>
  </si>
  <si>
    <t xml:space="preserve">Year 8 DMFT and percent caries free fluoridated</t>
  </si>
  <si>
    <t xml:space="preserve">Year 8 DMFT and percent caries free non-fluoridated</t>
  </si>
  <si>
    <t xml:space="preserve">Mean DMF fluoridated</t>
  </si>
  <si>
    <t xml:space="preserve">Mean DMF non-fluoridated</t>
  </si>
  <si>
    <t xml:space="preserve">Mean    MF score</t>
  </si>
  <si>
    <t xml:space="preserve">mean DMFT</t>
  </si>
  <si>
    <t xml:space="preserve">Number 5-year-olds</t>
  </si>
  <si>
    <t xml:space="preserve">5 years dmft</t>
  </si>
  <si>
    <t xml:space="preserve">5 years caries free</t>
  </si>
  <si>
    <t xml:space="preserve">5 years dmft&gt;0</t>
  </si>
  <si>
    <t xml:space="preserve">Number Y8 children</t>
  </si>
  <si>
    <t xml:space="preserve">Y8 DMFT</t>
  </si>
  <si>
    <t xml:space="preserve">Y8 caries free</t>
  </si>
  <si>
    <t xml:space="preserve">Year 8 DMFT &gt; 0</t>
  </si>
  <si>
    <t xml:space="preserve">Description</t>
  </si>
  <si>
    <t xml:space="preserve">Number of Children Examined</t>
  </si>
  <si>
    <t xml:space="preserve">Number of Children Caries-Free</t>
  </si>
  <si>
    <t xml:space="preserve">Number of Decayed Teeth</t>
  </si>
  <si>
    <t xml:space="preserve">Number of Teeth Missing due to Caries</t>
  </si>
  <si>
    <t xml:space="preserve">Number of Filled Teeth</t>
  </si>
  <si>
    <t xml:space="preserve">Calender Year</t>
  </si>
  <si>
    <t xml:space="preserve">DHB</t>
  </si>
  <si>
    <t xml:space="preserve">Flouridated</t>
  </si>
  <si>
    <t xml:space="preserve">Age Group</t>
  </si>
  <si>
    <t xml:space="preserve"># Examined</t>
  </si>
  <si>
    <t xml:space="preserve"># Caries-Free</t>
  </si>
  <si>
    <t xml:space="preserve"># Decayed Teeth</t>
  </si>
  <si>
    <t xml:space="preserve"># with Teeth Missing due to Caries</t>
  </si>
  <si>
    <t xml:space="preserve"># Filled Teeth</t>
  </si>
  <si>
    <t xml:space="preserve">DMF</t>
  </si>
  <si>
    <t xml:space="preserve">Combi</t>
  </si>
  <si>
    <t xml:space="preserve">Combi2</t>
  </si>
  <si>
    <t xml:space="preserve">Combi3</t>
  </si>
  <si>
    <t xml:space="preserve">Combi4</t>
  </si>
  <si>
    <t xml:space="preserve">Combi5</t>
  </si>
  <si>
    <t xml:space="preserve">Combi6</t>
  </si>
  <si>
    <t xml:space="preserve">M</t>
  </si>
  <si>
    <t xml:space="preserve">non flou</t>
  </si>
  <si>
    <t xml:space="preserve">Maori Fluoridated Year 8 Children</t>
  </si>
  <si>
    <t xml:space="preserve">P</t>
  </si>
  <si>
    <t xml:space="preserve">Maori Non-fluoridated Year 8 Children</t>
  </si>
  <si>
    <t xml:space="preserve">N</t>
  </si>
  <si>
    <t xml:space="preserve">2006LakesMN12</t>
  </si>
  <si>
    <t xml:space="preserve">2006Lakes12</t>
  </si>
  <si>
    <t xml:space="preserve">2006Midland region providers12</t>
  </si>
  <si>
    <t xml:space="preserve">200612</t>
  </si>
  <si>
    <t xml:space="preserve">2006N12</t>
  </si>
  <si>
    <t xml:space="preserve">2006N12M</t>
  </si>
  <si>
    <t xml:space="preserve">O</t>
  </si>
  <si>
    <t xml:space="preserve">Pacific Fluoridated Year 8 Children</t>
  </si>
  <si>
    <t xml:space="preserve">Y</t>
  </si>
  <si>
    <t xml:space="preserve">2006LakesPY12</t>
  </si>
  <si>
    <t xml:space="preserve">2006Y12</t>
  </si>
  <si>
    <t xml:space="preserve">2006Y12P</t>
  </si>
  <si>
    <t xml:space="preserve">Pacific Non-fluoridated Year 8 Children</t>
  </si>
  <si>
    <t xml:space="preserve">2006LakesPN12</t>
  </si>
  <si>
    <t xml:space="preserve">2006N12P</t>
  </si>
  <si>
    <t xml:space="preserve">Other Fluoridated Year 8 Children</t>
  </si>
  <si>
    <t xml:space="preserve">2006LakesOY12</t>
  </si>
  <si>
    <t xml:space="preserve">2006Y12O</t>
  </si>
  <si>
    <t xml:space="preserve">Other Non-fluoridated Year 8 Children</t>
  </si>
  <si>
    <t xml:space="preserve">2006LakesON12</t>
  </si>
  <si>
    <t xml:space="preserve">2006N12O</t>
  </si>
  <si>
    <t xml:space="preserve">Maori Fluoridated 5-Year-Old Children</t>
  </si>
  <si>
    <t xml:space="preserve">2006LakesMY5</t>
  </si>
  <si>
    <t xml:space="preserve">2006Lakes5</t>
  </si>
  <si>
    <t xml:space="preserve">2006Midland region providers5</t>
  </si>
  <si>
    <t xml:space="preserve">20065</t>
  </si>
  <si>
    <t xml:space="preserve">2006Y5</t>
  </si>
  <si>
    <t xml:space="preserve">2006Y5M</t>
  </si>
  <si>
    <t xml:space="preserve">Maori Non-fluoridated 5-Year-Old Children</t>
  </si>
  <si>
    <t xml:space="preserve">2006LakesMN5</t>
  </si>
  <si>
    <t xml:space="preserve">2006N5</t>
  </si>
  <si>
    <t xml:space="preserve">2006N5M</t>
  </si>
  <si>
    <t xml:space="preserve">Pacific Fluoridated 5-Year-Old Children</t>
  </si>
  <si>
    <t xml:space="preserve">2006LakesPY5</t>
  </si>
  <si>
    <t xml:space="preserve">2006Y5P</t>
  </si>
  <si>
    <t xml:space="preserve">Pacific Non-fluoridated 5-Year-Old Children</t>
  </si>
  <si>
    <t xml:space="preserve">2006LakesPN5</t>
  </si>
  <si>
    <t xml:space="preserve">2006N5P</t>
  </si>
  <si>
    <t xml:space="preserve">Other Fluoridated 5-Year-Old Children</t>
  </si>
  <si>
    <t xml:space="preserve">2006LakesOY5</t>
  </si>
  <si>
    <t xml:space="preserve">2006Y5O</t>
  </si>
  <si>
    <t xml:space="preserve">Other Non-fluoridated 5-Year-Old Children</t>
  </si>
  <si>
    <t xml:space="preserve">2006LakesON5</t>
  </si>
  <si>
    <t xml:space="preserve">2006N5O</t>
  </si>
  <si>
    <t xml:space="preserve">2006AucklandMY5</t>
  </si>
  <si>
    <t xml:space="preserve">2006Auckland5</t>
  </si>
  <si>
    <t xml:space="preserve">2006Northern region providers5</t>
  </si>
  <si>
    <t xml:space="preserve">2006AucklandMN5</t>
  </si>
  <si>
    <t xml:space="preserve">2006AucklandPY5</t>
  </si>
  <si>
    <t xml:space="preserve">2006AucklandPN5</t>
  </si>
  <si>
    <t xml:space="preserve">2006AucklandOY5</t>
  </si>
  <si>
    <t xml:space="preserve">2006AucklandON5</t>
  </si>
  <si>
    <t xml:space="preserve">2006Counties ManukauMY5</t>
  </si>
  <si>
    <t xml:space="preserve">2006Counties Manukau5</t>
  </si>
  <si>
    <t xml:space="preserve">2006Counties ManukauMN5</t>
  </si>
  <si>
    <t xml:space="preserve">2006Counties ManukauPY5</t>
  </si>
  <si>
    <t xml:space="preserve">2006Counties ManukauPN5</t>
  </si>
  <si>
    <t xml:space="preserve">2006Counties ManukauOY5</t>
  </si>
  <si>
    <t xml:space="preserve">2006Counties ManukauON5</t>
  </si>
  <si>
    <t xml:space="preserve">2006WaitemataMY5</t>
  </si>
  <si>
    <t xml:space="preserve">2006Waitemata5</t>
  </si>
  <si>
    <t xml:space="preserve">2006WaitemataMN5</t>
  </si>
  <si>
    <t xml:space="preserve">2006WaitemataPY5</t>
  </si>
  <si>
    <t xml:space="preserve">2006WaitemataPN5</t>
  </si>
  <si>
    <t xml:space="preserve">2006WaitemataOY5</t>
  </si>
  <si>
    <t xml:space="preserve">2006WaitemataON5</t>
  </si>
  <si>
    <t xml:space="preserve">2006AucklandMY12</t>
  </si>
  <si>
    <t xml:space="preserve">2006Auckland12</t>
  </si>
  <si>
    <t xml:space="preserve">2006Northern region providers12</t>
  </si>
  <si>
    <t xml:space="preserve">2006Y12M</t>
  </si>
  <si>
    <t xml:space="preserve">2006AucklandMN12</t>
  </si>
  <si>
    <t xml:space="preserve">2006AucklandPY12</t>
  </si>
  <si>
    <t xml:space="preserve">2006AucklandPN12</t>
  </si>
  <si>
    <t xml:space="preserve">2006AucklandOY12</t>
  </si>
  <si>
    <t xml:space="preserve">2006AucklandON12</t>
  </si>
  <si>
    <t xml:space="preserve">2006Counties ManukauMY12</t>
  </si>
  <si>
    <t xml:space="preserve">2006Counties Manukau12</t>
  </si>
  <si>
    <t xml:space="preserve">2006Counties ManukauMN12</t>
  </si>
  <si>
    <t xml:space="preserve">2006Counties ManukauPY12</t>
  </si>
  <si>
    <t xml:space="preserve">2006Counties ManukauPN12</t>
  </si>
  <si>
    <t xml:space="preserve">2006Counties ManukauOY12</t>
  </si>
  <si>
    <t xml:space="preserve">2006Counties ManukauON12</t>
  </si>
  <si>
    <t xml:space="preserve">2006WaitemataMY12</t>
  </si>
  <si>
    <t xml:space="preserve">2006Waitemata12</t>
  </si>
  <si>
    <t xml:space="preserve">2006WaitemataMN12</t>
  </si>
  <si>
    <t xml:space="preserve">2006WaitemataPY12</t>
  </si>
  <si>
    <t xml:space="preserve">2006WaitemataPN12</t>
  </si>
  <si>
    <t xml:space="preserve">2006WaitemataOY12</t>
  </si>
  <si>
    <t xml:space="preserve">2006WaitemataON12</t>
  </si>
  <si>
    <t xml:space="preserve">2006Bay of PlentyMY5</t>
  </si>
  <si>
    <t xml:space="preserve">2006Bay of Plenty5</t>
  </si>
  <si>
    <t xml:space="preserve">2006Bay of PlentyMN5</t>
  </si>
  <si>
    <t xml:space="preserve">2006Bay of PlentyPY5</t>
  </si>
  <si>
    <t xml:space="preserve">2006Bay of PlentyPN5</t>
  </si>
  <si>
    <t xml:space="preserve">2006Bay of PlentyOY5</t>
  </si>
  <si>
    <t xml:space="preserve">2006Bay of PlentyON5</t>
  </si>
  <si>
    <t xml:space="preserve">2006Bay of PlentyMY12</t>
  </si>
  <si>
    <t xml:space="preserve">2006Bay of Plenty12</t>
  </si>
  <si>
    <t xml:space="preserve">2006Bay of PlentyMN12</t>
  </si>
  <si>
    <t xml:space="preserve">2006Bay of PlentyPY12</t>
  </si>
  <si>
    <t xml:space="preserve">2006Bay of PlentyPN12</t>
  </si>
  <si>
    <t xml:space="preserve">2006Bay of PlentyOY12</t>
  </si>
  <si>
    <t xml:space="preserve">2006Bay of PlentyON12</t>
  </si>
  <si>
    <t xml:space="preserve">2006CanterburyMY12</t>
  </si>
  <si>
    <t xml:space="preserve">2006Canterbury12</t>
  </si>
  <si>
    <t xml:space="preserve">2006Southern region providers12</t>
  </si>
  <si>
    <t xml:space="preserve">2006CanterburyMN12</t>
  </si>
  <si>
    <t xml:space="preserve">2006CanterburyPY12</t>
  </si>
  <si>
    <t xml:space="preserve">2006CanterburyPN12</t>
  </si>
  <si>
    <t xml:space="preserve">2006CanterburyOY12</t>
  </si>
  <si>
    <t xml:space="preserve">2006CanterburyON12</t>
  </si>
  <si>
    <t xml:space="preserve">2006CanterburyMY5</t>
  </si>
  <si>
    <t xml:space="preserve">2006Canterbury5</t>
  </si>
  <si>
    <t xml:space="preserve">2006Southern region providers5</t>
  </si>
  <si>
    <t xml:space="preserve">2006CanterburyMN5</t>
  </si>
  <si>
    <t xml:space="preserve">2006CanterburyPY5</t>
  </si>
  <si>
    <t xml:space="preserve">2006CanterburyPN5</t>
  </si>
  <si>
    <t xml:space="preserve">2006CanterburyOY5</t>
  </si>
  <si>
    <t xml:space="preserve">2006CanterburyON5</t>
  </si>
  <si>
    <t xml:space="preserve">Maori Fluoridated 12-Year-Old Children</t>
  </si>
  <si>
    <t xml:space="preserve">2006Capital &amp; CoastMY12</t>
  </si>
  <si>
    <t xml:space="preserve">2006Capital &amp; Coast12</t>
  </si>
  <si>
    <t xml:space="preserve">2006Central region providers12</t>
  </si>
  <si>
    <t xml:space="preserve">Maori Non-fluoridated 12-Year-Old Children</t>
  </si>
  <si>
    <t xml:space="preserve">2006Capital &amp; CoastMN12</t>
  </si>
  <si>
    <t xml:space="preserve">Pacific Fluoridated 12-Year-Old Children</t>
  </si>
  <si>
    <t xml:space="preserve">2006Capital &amp; CoastPY12</t>
  </si>
  <si>
    <t xml:space="preserve">Pacific Non-fluoridated 12-Year-Old Children</t>
  </si>
  <si>
    <t xml:space="preserve">2006Capital &amp; CoastPN12</t>
  </si>
  <si>
    <t xml:space="preserve">Other Fluoridated 12-Year-Old Children</t>
  </si>
  <si>
    <t xml:space="preserve">2006Capital &amp; CoastOY12</t>
  </si>
  <si>
    <t xml:space="preserve">Other Non-fluoridated 12-Year-Old Children</t>
  </si>
  <si>
    <t xml:space="preserve">2006Capital &amp; CoastON12</t>
  </si>
  <si>
    <t xml:space="preserve">2006Capital &amp; CoastMY5</t>
  </si>
  <si>
    <t xml:space="preserve">2006Capital &amp; Coast5</t>
  </si>
  <si>
    <t xml:space="preserve">2006Central region providers5</t>
  </si>
  <si>
    <t xml:space="preserve">2006Capital &amp; CoastMN5</t>
  </si>
  <si>
    <t xml:space="preserve">2006Capital &amp; CoastPY5</t>
  </si>
  <si>
    <t xml:space="preserve">2006Capital &amp; CoastPN5</t>
  </si>
  <si>
    <t xml:space="preserve">2006Capital &amp; CoastOY5</t>
  </si>
  <si>
    <t xml:space="preserve">2006Capital &amp; CoastON5</t>
  </si>
  <si>
    <t xml:space="preserve">2006Hawkes BayMY5</t>
  </si>
  <si>
    <t xml:space="preserve">2006Hawkes Bay5</t>
  </si>
  <si>
    <t xml:space="preserve">2006Hawkes BayMN5</t>
  </si>
  <si>
    <t xml:space="preserve">2006Hawkes BayPY5</t>
  </si>
  <si>
    <t xml:space="preserve">2006Hawkes BayPN5</t>
  </si>
  <si>
    <t xml:space="preserve">2006Hawkes BayOY5</t>
  </si>
  <si>
    <t xml:space="preserve">2006Hawkes BayON5</t>
  </si>
  <si>
    <t xml:space="preserve">2006Hawkes BayMY12</t>
  </si>
  <si>
    <t xml:space="preserve">2006Hawkes Bay12</t>
  </si>
  <si>
    <t xml:space="preserve">2006Hawkes BayMN12</t>
  </si>
  <si>
    <t xml:space="preserve">2006Hawkes BayPY12</t>
  </si>
  <si>
    <t xml:space="preserve">2006Hawkes BayPN12</t>
  </si>
  <si>
    <t xml:space="preserve">2006Hawkes BayOY12</t>
  </si>
  <si>
    <t xml:space="preserve">2006Hawkes BayON12</t>
  </si>
  <si>
    <t xml:space="preserve">2006Hutt ValleyMY5</t>
  </si>
  <si>
    <t xml:space="preserve">2006Hutt Valley5</t>
  </si>
  <si>
    <t xml:space="preserve">2006Hutt ValleyMN5</t>
  </si>
  <si>
    <t xml:space="preserve">2006Hutt ValleyPY5</t>
  </si>
  <si>
    <t xml:space="preserve">2006Hutt ValleyPN5</t>
  </si>
  <si>
    <t xml:space="preserve">2006Hutt ValleyOY5</t>
  </si>
  <si>
    <t xml:space="preserve">2006Hutt ValleyON5</t>
  </si>
  <si>
    <t xml:space="preserve">2006Hutt ValleyMY12</t>
  </si>
  <si>
    <t xml:space="preserve">2006Hutt Valley12</t>
  </si>
  <si>
    <t xml:space="preserve">2006Hutt ValleyMN12</t>
  </si>
  <si>
    <t xml:space="preserve">2006Hutt ValleyPY12</t>
  </si>
  <si>
    <t xml:space="preserve">2006Hutt ValleyPN12</t>
  </si>
  <si>
    <t xml:space="preserve">2006Hutt ValleyOY12</t>
  </si>
  <si>
    <t xml:space="preserve">2006Hutt ValleyON12</t>
  </si>
  <si>
    <t xml:space="preserve">MidCentral</t>
  </si>
  <si>
    <t xml:space="preserve">2006MidCentralMY12</t>
  </si>
  <si>
    <t xml:space="preserve">2006MidCentral12</t>
  </si>
  <si>
    <t xml:space="preserve">2006MidCentralMN12</t>
  </si>
  <si>
    <t xml:space="preserve">2006MidCentralPY12</t>
  </si>
  <si>
    <t xml:space="preserve">2006MidCentralPN12</t>
  </si>
  <si>
    <t xml:space="preserve">2006MidCentralOY12</t>
  </si>
  <si>
    <t xml:space="preserve">2006MidCentralON12</t>
  </si>
  <si>
    <t xml:space="preserve">2006MidCentralMY5</t>
  </si>
  <si>
    <t xml:space="preserve">2006MidCentral5</t>
  </si>
  <si>
    <t xml:space="preserve">2006MidCentralMN5</t>
  </si>
  <si>
    <t xml:space="preserve">2006MidCentralPY5</t>
  </si>
  <si>
    <t xml:space="preserve">2006MidCentralPN5</t>
  </si>
  <si>
    <t xml:space="preserve">2006MidCentralOY5</t>
  </si>
  <si>
    <t xml:space="preserve">2006MidCentralON5</t>
  </si>
  <si>
    <t xml:space="preserve">N/A</t>
  </si>
  <si>
    <t xml:space="preserve">2006Nelson-MarlboroughMY12</t>
  </si>
  <si>
    <t xml:space="preserve">2006Nelson-Marlborough12</t>
  </si>
  <si>
    <t xml:space="preserve">2006Nelson-MarlboroughMN12</t>
  </si>
  <si>
    <t xml:space="preserve">2006Nelson-MarlboroughPY12</t>
  </si>
  <si>
    <t xml:space="preserve">2006Nelson-MarlboroughPN12</t>
  </si>
  <si>
    <t xml:space="preserve">2006Nelson-MarlboroughOY12</t>
  </si>
  <si>
    <t xml:space="preserve">2006Nelson-MarlboroughON12</t>
  </si>
  <si>
    <t xml:space="preserve">2006Nelson-MarlboroughMY5</t>
  </si>
  <si>
    <t xml:space="preserve">2006Nelson-Marlborough5</t>
  </si>
  <si>
    <t xml:space="preserve">2006Nelson-MarlboroughMN5</t>
  </si>
  <si>
    <t xml:space="preserve">2006Nelson-MarlboroughPY5</t>
  </si>
  <si>
    <t xml:space="preserve">2006Nelson-MarlboroughPN5</t>
  </si>
  <si>
    <t xml:space="preserve">2006Nelson-MarlboroughOY5</t>
  </si>
  <si>
    <t xml:space="preserve">2006Nelson-MarlboroughON5</t>
  </si>
  <si>
    <t xml:space="preserve">2006NorthlandMY5</t>
  </si>
  <si>
    <t xml:space="preserve">2006Northland5</t>
  </si>
  <si>
    <t xml:space="preserve">2006NorthlandMN5</t>
  </si>
  <si>
    <t xml:space="preserve">2006NorthlandPY5</t>
  </si>
  <si>
    <t xml:space="preserve">2006NorthlandPN5</t>
  </si>
  <si>
    <t xml:space="preserve">2006NorthlandOY5</t>
  </si>
  <si>
    <t xml:space="preserve">2006NorthlandON5</t>
  </si>
  <si>
    <t xml:space="preserve">2006NorthlandMY12</t>
  </si>
  <si>
    <t xml:space="preserve">2006Northland12</t>
  </si>
  <si>
    <t xml:space="preserve">2006NorthlandMN12</t>
  </si>
  <si>
    <t xml:space="preserve">2006NorthlandPY12</t>
  </si>
  <si>
    <t xml:space="preserve">2006NorthlandPN12</t>
  </si>
  <si>
    <t xml:space="preserve">2006NorthlandOY12</t>
  </si>
  <si>
    <t xml:space="preserve">2006NorthlandON12</t>
  </si>
  <si>
    <t xml:space="preserve">2006OtagoMY12</t>
  </si>
  <si>
    <t xml:space="preserve">2006Otago12</t>
  </si>
  <si>
    <t xml:space="preserve">2006OtagoMN12</t>
  </si>
  <si>
    <t xml:space="preserve">2006OtagoPY12</t>
  </si>
  <si>
    <t xml:space="preserve">2006OtagoPN12</t>
  </si>
  <si>
    <t xml:space="preserve">2006OtagoOY12</t>
  </si>
  <si>
    <t xml:space="preserve">2006OtagoON12</t>
  </si>
  <si>
    <t xml:space="preserve">2006OtagoMY5</t>
  </si>
  <si>
    <t xml:space="preserve">2006Otago5</t>
  </si>
  <si>
    <t xml:space="preserve">2006OtagoMN5</t>
  </si>
  <si>
    <t xml:space="preserve">2006OtagoPY5</t>
  </si>
  <si>
    <t xml:space="preserve">2006OtagoPN5</t>
  </si>
  <si>
    <t xml:space="preserve">2006OtagoOY5</t>
  </si>
  <si>
    <t xml:space="preserve">2006OtagoON5</t>
  </si>
  <si>
    <t xml:space="preserve">2006SouthlandMY5</t>
  </si>
  <si>
    <t xml:space="preserve">2006Southland5</t>
  </si>
  <si>
    <t xml:space="preserve">2006SouthlandMN5</t>
  </si>
  <si>
    <t xml:space="preserve">2006SouthlandPY5</t>
  </si>
  <si>
    <t xml:space="preserve">2006SouthlandPN5</t>
  </si>
  <si>
    <t xml:space="preserve">2006SouthlandOY5</t>
  </si>
  <si>
    <t xml:space="preserve">2006SouthlandON5</t>
  </si>
  <si>
    <t xml:space="preserve">2006SouthlandMY12</t>
  </si>
  <si>
    <t xml:space="preserve">2006Southland12</t>
  </si>
  <si>
    <t xml:space="preserve">2006SouthlandMN12</t>
  </si>
  <si>
    <t xml:space="preserve">2006SouthlandPY12</t>
  </si>
  <si>
    <t xml:space="preserve">2006SouthlandPN12</t>
  </si>
  <si>
    <t xml:space="preserve">2006SouthlandOY12</t>
  </si>
  <si>
    <t xml:space="preserve">2006SouthlandON12</t>
  </si>
  <si>
    <t xml:space="preserve">2006South CanterburyMY12</t>
  </si>
  <si>
    <t xml:space="preserve">2006South Canterbury12</t>
  </si>
  <si>
    <t xml:space="preserve">2006South CanterburyMN12</t>
  </si>
  <si>
    <t xml:space="preserve">2006South CanterburyPY12</t>
  </si>
  <si>
    <t xml:space="preserve">2006South CanterburyPN12</t>
  </si>
  <si>
    <t xml:space="preserve">2006South CanterburyOY12</t>
  </si>
  <si>
    <t xml:space="preserve">2006South CanterburyON12</t>
  </si>
  <si>
    <t xml:space="preserve">2006South CanterburyMY5</t>
  </si>
  <si>
    <t xml:space="preserve">2006South Canterbury5</t>
  </si>
  <si>
    <t xml:space="preserve">2006South CanterburyMN5</t>
  </si>
  <si>
    <t xml:space="preserve">2006South CanterburyPY5</t>
  </si>
  <si>
    <t xml:space="preserve">2006South CanterburyPN5</t>
  </si>
  <si>
    <t xml:space="preserve">2006South CanterburyOY5</t>
  </si>
  <si>
    <t xml:space="preserve">2006South CanterburyON5</t>
  </si>
  <si>
    <t xml:space="preserve">2006TairawhitiMY12</t>
  </si>
  <si>
    <t xml:space="preserve">2006Tairawhiti12</t>
  </si>
  <si>
    <t xml:space="preserve">2006TairawhitiMN12</t>
  </si>
  <si>
    <t xml:space="preserve">2006TairawhitiPY12</t>
  </si>
  <si>
    <t xml:space="preserve">2006TairawhitiPN12</t>
  </si>
  <si>
    <t xml:space="preserve">2006TairawhitiOY12</t>
  </si>
  <si>
    <t xml:space="preserve">2006TairawhitiON12</t>
  </si>
  <si>
    <t xml:space="preserve">2006TairawhitiMY5</t>
  </si>
  <si>
    <t xml:space="preserve">2006Tairawhiti5</t>
  </si>
  <si>
    <t xml:space="preserve">2006TairawhitiMN5</t>
  </si>
  <si>
    <t xml:space="preserve">2006TairawhitiPY5</t>
  </si>
  <si>
    <t xml:space="preserve">2006TairawhitiPN5</t>
  </si>
  <si>
    <t xml:space="preserve">2006TairawhitiOY5</t>
  </si>
  <si>
    <t xml:space="preserve">2006TairawhitiON5</t>
  </si>
  <si>
    <t xml:space="preserve">2006TaranakiMY5</t>
  </si>
  <si>
    <t xml:space="preserve">2006Taranaki5</t>
  </si>
  <si>
    <t xml:space="preserve">2006TaranakiMN5</t>
  </si>
  <si>
    <t xml:space="preserve">2006TaranakiPY5</t>
  </si>
  <si>
    <t xml:space="preserve">2006TaranakiPN5</t>
  </si>
  <si>
    <t xml:space="preserve">2006TaranakiOY5</t>
  </si>
  <si>
    <t xml:space="preserve">2006TaranakiON5</t>
  </si>
  <si>
    <t xml:space="preserve">2006TaranakiMY12</t>
  </si>
  <si>
    <t xml:space="preserve">2006Taranaki12</t>
  </si>
  <si>
    <t xml:space="preserve">2006TaranakiMN12</t>
  </si>
  <si>
    <t xml:space="preserve">2006TaranakiPY12</t>
  </si>
  <si>
    <t xml:space="preserve">2006TaranakiPN12</t>
  </si>
  <si>
    <t xml:space="preserve">2006TaranakiOY12</t>
  </si>
  <si>
    <t xml:space="preserve">2006TaranakiON12</t>
  </si>
  <si>
    <t xml:space="preserve">2006WaikatoMY5</t>
  </si>
  <si>
    <t xml:space="preserve">2006Waikato5</t>
  </si>
  <si>
    <t xml:space="preserve">2006WaikatoMN5</t>
  </si>
  <si>
    <t xml:space="preserve">2006WaikatoPY5</t>
  </si>
  <si>
    <t xml:space="preserve">2006WaikatoPN5</t>
  </si>
  <si>
    <t xml:space="preserve">2006WaikatoOY5</t>
  </si>
  <si>
    <t xml:space="preserve">2006WaikatoON5</t>
  </si>
  <si>
    <t xml:space="preserve">2006WaikatoMY12</t>
  </si>
  <si>
    <t xml:space="preserve">2006Waikato12</t>
  </si>
  <si>
    <t xml:space="preserve">2006WaikatoMN12</t>
  </si>
  <si>
    <t xml:space="preserve">2006WaikatoPY12</t>
  </si>
  <si>
    <t xml:space="preserve">2006WaikatoPN12</t>
  </si>
  <si>
    <t xml:space="preserve">2006WaikatoOY12</t>
  </si>
  <si>
    <t xml:space="preserve">2006WaikatoON12</t>
  </si>
  <si>
    <t xml:space="preserve">2006WairarapaMY5</t>
  </si>
  <si>
    <t xml:space="preserve">2006Wairarapa5</t>
  </si>
  <si>
    <t xml:space="preserve">2006WairarapaMN5</t>
  </si>
  <si>
    <t xml:space="preserve">2006WairarapaPY5</t>
  </si>
  <si>
    <t xml:space="preserve">2006WairarapaPN5</t>
  </si>
  <si>
    <t xml:space="preserve">2006WairarapaOY5</t>
  </si>
  <si>
    <t xml:space="preserve">2006WairarapaON5</t>
  </si>
  <si>
    <t xml:space="preserve">2006WairarapaMY12</t>
  </si>
  <si>
    <t xml:space="preserve">2006Wairarapa12</t>
  </si>
  <si>
    <t xml:space="preserve">2006WairarapaMN12</t>
  </si>
  <si>
    <t xml:space="preserve">2006WairarapaPY12</t>
  </si>
  <si>
    <t xml:space="preserve">2006WairarapaPN12</t>
  </si>
  <si>
    <t xml:space="preserve">2006WairarapaOY12</t>
  </si>
  <si>
    <t xml:space="preserve">2006WairarapaON12</t>
  </si>
  <si>
    <t xml:space="preserve">2006West CoastMY5</t>
  </si>
  <si>
    <t xml:space="preserve">2006West Coast5</t>
  </si>
  <si>
    <t xml:space="preserve">2006West CoastMN5</t>
  </si>
  <si>
    <t xml:space="preserve">2006West CoastPY5</t>
  </si>
  <si>
    <t xml:space="preserve">2006West CoastPN5</t>
  </si>
  <si>
    <t xml:space="preserve">2006West CoastOY5</t>
  </si>
  <si>
    <t xml:space="preserve">2006West CoastON5</t>
  </si>
  <si>
    <t xml:space="preserve">2006West CoastMY12</t>
  </si>
  <si>
    <t xml:space="preserve">2006West Coast12</t>
  </si>
  <si>
    <t xml:space="preserve">2006West CoastMN12</t>
  </si>
  <si>
    <t xml:space="preserve">2006West CoastPY12</t>
  </si>
  <si>
    <t xml:space="preserve">2006West CoastPN12</t>
  </si>
  <si>
    <t xml:space="preserve">2006West CoastOY12</t>
  </si>
  <si>
    <t xml:space="preserve">2006West CoastON12</t>
  </si>
  <si>
    <t xml:space="preserve">2006WhanganuiMY5</t>
  </si>
  <si>
    <t xml:space="preserve">2006Whanganui5</t>
  </si>
  <si>
    <t xml:space="preserve">2006WhanganuiMN5</t>
  </si>
  <si>
    <t xml:space="preserve">2006WhanganuiPY5</t>
  </si>
  <si>
    <t xml:space="preserve">2006WhanganuiPN5</t>
  </si>
  <si>
    <t xml:space="preserve">2006WhanganuiOY5</t>
  </si>
  <si>
    <t xml:space="preserve">2006WhanganuiON5</t>
  </si>
  <si>
    <t xml:space="preserve">2006WhanganuiMY12</t>
  </si>
  <si>
    <t xml:space="preserve">2006Whanganui12</t>
  </si>
  <si>
    <t xml:space="preserve">2006WhanganuiMN12</t>
  </si>
  <si>
    <t xml:space="preserve">2006WhanganuiPY12</t>
  </si>
  <si>
    <t xml:space="preserve">2006WhanganuiPN12</t>
  </si>
  <si>
    <t xml:space="preserve">2006WhanganuiOY12</t>
  </si>
  <si>
    <t xml:space="preserve">2006WhanganuiON1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"/>
    <numFmt numFmtId="167" formatCode="0.00"/>
    <numFmt numFmtId="168" formatCode="#,##0.00"/>
    <numFmt numFmtId="169" formatCode="0.0"/>
    <numFmt numFmtId="170" formatCode="#,##0.0"/>
    <numFmt numFmtId="171" formatCode="0"/>
    <numFmt numFmtId="172" formatCode="_-* #,##0.00_-;\-* #,##0.00_-;_-* \-??_-;_-@_-"/>
    <numFmt numFmtId="173" formatCode="_-* #,##0_-;\-* #,##0_-;_-* \-??_-;_-@_-"/>
    <numFmt numFmtId="174" formatCode="0.0000000000000000"/>
    <numFmt numFmtId="175" formatCode="General"/>
    <numFmt numFmtId="176" formatCode="[$-409]#,##0"/>
    <numFmt numFmtId="177" formatCode="[$-409]0.00"/>
    <numFmt numFmtId="178" formatCode="[$-409]#,##0_);[RED]\(#,##0\)"/>
    <numFmt numFmtId="179" formatCode="[$-409]0"/>
    <numFmt numFmtId="180" formatCode="[$-409]General"/>
    <numFmt numFmtId="181" formatCode="0%"/>
    <numFmt numFmtId="182" formatCode="#,##0.0;[RED]\-#,##0.0"/>
    <numFmt numFmtId="18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3300"/>
      <name val="Arial"/>
      <family val="2"/>
    </font>
    <font>
      <sz val="10"/>
      <name val="Times New Roman Mäori"/>
      <family val="1"/>
    </font>
    <font>
      <b val="true"/>
      <sz val="10"/>
      <name val="Times New Roman Mäori"/>
      <family val="1"/>
    </font>
    <font>
      <sz val="9"/>
      <name val="Arial"/>
      <family val="0"/>
    </font>
    <font>
      <sz val="14"/>
      <name val="Times New Roman Mäori"/>
      <family val="0"/>
    </font>
    <font>
      <sz val="9"/>
      <name val="Times New Roman Mäo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4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4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9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4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4" borderId="4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6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7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7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6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7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7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1"/>
    <cellStyle name="Normal_~7202659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Ethnicity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6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6'!$B$4:$B$7</c:f>
              <c:numCache>
                <c:formatCode>General</c:formatCode>
                <c:ptCount val="4"/>
                <c:pt idx="0">
                  <c:v>57.0913280897751</c:v>
                </c:pt>
                <c:pt idx="1">
                  <c:v>38.2899628252788</c:v>
                </c:pt>
                <c:pt idx="2">
                  <c:v>32.4928832858886</c:v>
                </c:pt>
                <c:pt idx="3">
                  <c:v>67.8057281406274</c:v>
                </c:pt>
              </c:numCache>
            </c:numRef>
          </c:val>
        </c:ser>
        <c:ser>
          <c:idx val="1"/>
          <c:order val="1"/>
          <c:tx>
            <c:strRef>
              <c:f>'5 Yr Old Stats 2006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6'!$C$4:$C$7</c:f>
              <c:numCache>
                <c:formatCode>General</c:formatCode>
                <c:ptCount val="4"/>
                <c:pt idx="0">
                  <c:v>48.6499589153657</c:v>
                </c:pt>
                <c:pt idx="1">
                  <c:v>24.1434082142047</c:v>
                </c:pt>
                <c:pt idx="2">
                  <c:v>27.5434243176179</c:v>
                </c:pt>
                <c:pt idx="3">
                  <c:v>56.5960987586959</c:v>
                </c:pt>
              </c:numCache>
            </c:numRef>
          </c:val>
        </c:ser>
        <c:gapWidth val="150"/>
        <c:overlap val="0"/>
        <c:axId val="74023859"/>
        <c:axId val="23660203"/>
      </c:barChart>
      <c:catAx>
        <c:axId val="7402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0203"/>
        <c:crossesAt val="0"/>
        <c:auto val="1"/>
        <c:lblAlgn val="ctr"/>
        <c:lblOffset val="100"/>
        <c:noMultiLvlLbl val="0"/>
      </c:catAx>
      <c:valAx>
        <c:axId val="2366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3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-old and Year 8 Decayed Missing and Filled Teeth</a:t>
            </a:r>
          </a:p>
        </c:rich>
      </c:tx>
      <c:layout>
        <c:manualLayout>
          <c:xMode val="edge"/>
          <c:yMode val="edge"/>
          <c:x val="0.288914116054665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8863761720905"/>
          <c:w val="0.828406758939877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C$1</c:f>
              <c:strCache>
                <c:ptCount val="1"/>
                <c:pt idx="0">
                  <c:v>5 years dm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Annual Data'!$C$3:$C$19</c:f>
              <c:numCache>
                <c:formatCode>General</c:formatCode>
                <c:ptCount val="17"/>
                <c:pt idx="0">
                  <c:v>2.04</c:v>
                </c:pt>
                <c:pt idx="1">
                  <c:v>2.04</c:v>
                </c:pt>
                <c:pt idx="2">
                  <c:v>1.98</c:v>
                </c:pt>
                <c:pt idx="3">
                  <c:v>1.92</c:v>
                </c:pt>
                <c:pt idx="4">
                  <c:v>1.83</c:v>
                </c:pt>
                <c:pt idx="5">
                  <c:v>1.71</c:v>
                </c:pt>
                <c:pt idx="6">
                  <c:v>1.614</c:v>
                </c:pt>
                <c:pt idx="7">
                  <c:v>1.71</c:v>
                </c:pt>
                <c:pt idx="8">
                  <c:v>1.75</c:v>
                </c:pt>
                <c:pt idx="9">
                  <c:v>1.8</c:v>
                </c:pt>
                <c:pt idx="10">
                  <c:v>1.82</c:v>
                </c:pt>
                <c:pt idx="11">
                  <c:v>1.87</c:v>
                </c:pt>
                <c:pt idx="12">
                  <c:v>1.83</c:v>
                </c:pt>
                <c:pt idx="13">
                  <c:v>2.06</c:v>
                </c:pt>
                <c:pt idx="14">
                  <c:v>2.11</c:v>
                </c:pt>
                <c:pt idx="15">
                  <c:v>2.24</c:v>
                </c:pt>
                <c:pt idx="16">
                  <c:v>2.15177643090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G$1</c:f>
              <c:strCache>
                <c:ptCount val="1"/>
                <c:pt idx="0">
                  <c:v>Y8 DM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Annual Data'!$G$3:$G$19</c:f>
              <c:numCache>
                <c:formatCode>General</c:formatCode>
                <c:ptCount val="17"/>
                <c:pt idx="0">
                  <c:v>1.98</c:v>
                </c:pt>
                <c:pt idx="1">
                  <c:v>1.72</c:v>
                </c:pt>
                <c:pt idx="2">
                  <c:v>1.49</c:v>
                </c:pt>
                <c:pt idx="3">
                  <c:v>1.39</c:v>
                </c:pt>
                <c:pt idx="4">
                  <c:v>1.33</c:v>
                </c:pt>
                <c:pt idx="5">
                  <c:v>1.4</c:v>
                </c:pt>
                <c:pt idx="6">
                  <c:v>1.43</c:v>
                </c:pt>
                <c:pt idx="7">
                  <c:v>1.62</c:v>
                </c:pt>
                <c:pt idx="8">
                  <c:v>1.59</c:v>
                </c:pt>
                <c:pt idx="9">
                  <c:v>1.58</c:v>
                </c:pt>
                <c:pt idx="10">
                  <c:v>1.61</c:v>
                </c:pt>
                <c:pt idx="11">
                  <c:v>1.61</c:v>
                </c:pt>
                <c:pt idx="12">
                  <c:v>1.59</c:v>
                </c:pt>
                <c:pt idx="13">
                  <c:v>1.57</c:v>
                </c:pt>
                <c:pt idx="14">
                  <c:v>1.57</c:v>
                </c:pt>
                <c:pt idx="15">
                  <c:v>1.7</c:v>
                </c:pt>
                <c:pt idx="16">
                  <c:v>1.5694119578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7188"/>
        <c:axId val="36074753"/>
      </c:lineChart>
      <c:catAx>
        <c:axId val="7833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753"/>
        <c:crossesAt val="0"/>
        <c:auto val="1"/>
        <c:lblAlgn val="ctr"/>
        <c:lblOffset val="100"/>
        <c:noMultiLvlLbl val="0"/>
      </c:catAx>
      <c:valAx>
        <c:axId val="3607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7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00148452168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5-year-olds and Year 8 children caries free 199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nual Data'!$D$1</c:f>
              <c:strCache>
                <c:ptCount val="1"/>
                <c:pt idx="0">
                  <c:v>5 years caries 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Annual Data'!$D$3:$D$19</c:f>
              <c:numCache>
                <c:formatCode>General</c:formatCode>
                <c:ptCount val="17"/>
                <c:pt idx="0">
                  <c:v>0.513</c:v>
                </c:pt>
                <c:pt idx="1">
                  <c:v>0.518</c:v>
                </c:pt>
                <c:pt idx="2">
                  <c:v>0.514</c:v>
                </c:pt>
                <c:pt idx="3">
                  <c:v>0.526</c:v>
                </c:pt>
                <c:pt idx="4">
                  <c:v>0.547</c:v>
                </c:pt>
                <c:pt idx="5">
                  <c:v>0.547</c:v>
                </c:pt>
                <c:pt idx="6">
                  <c:v>0.546</c:v>
                </c:pt>
                <c:pt idx="7">
                  <c:v>0.565</c:v>
                </c:pt>
                <c:pt idx="8">
                  <c:v>0.548</c:v>
                </c:pt>
                <c:pt idx="9">
                  <c:v>0.536</c:v>
                </c:pt>
                <c:pt idx="10">
                  <c:v>0.521</c:v>
                </c:pt>
                <c:pt idx="11">
                  <c:v>0.513</c:v>
                </c:pt>
                <c:pt idx="12">
                  <c:v>0.521</c:v>
                </c:pt>
                <c:pt idx="13">
                  <c:v>0.536</c:v>
                </c:pt>
                <c:pt idx="14">
                  <c:v>0.521</c:v>
                </c:pt>
                <c:pt idx="15">
                  <c:v>0.52</c:v>
                </c:pt>
                <c:pt idx="16">
                  <c:v>0.529229832881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H$1</c:f>
              <c:strCache>
                <c:ptCount val="1"/>
                <c:pt idx="0">
                  <c:v>Y8 caries f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Annual Data'!$H$3:$H$19</c:f>
              <c:numCache>
                <c:formatCode>General</c:formatCode>
                <c:ptCount val="17"/>
                <c:pt idx="0">
                  <c:v>0.357</c:v>
                </c:pt>
                <c:pt idx="1">
                  <c:v>0.416</c:v>
                </c:pt>
                <c:pt idx="2">
                  <c:v>0.471</c:v>
                </c:pt>
                <c:pt idx="3">
                  <c:v>0.493</c:v>
                </c:pt>
                <c:pt idx="4">
                  <c:v>0.507</c:v>
                </c:pt>
                <c:pt idx="5">
                  <c:v>0.481</c:v>
                </c:pt>
                <c:pt idx="6">
                  <c:v>0.421</c:v>
                </c:pt>
                <c:pt idx="7">
                  <c:v>0.443</c:v>
                </c:pt>
                <c:pt idx="8">
                  <c:v>0.439</c:v>
                </c:pt>
                <c:pt idx="9">
                  <c:v>0.44</c:v>
                </c:pt>
                <c:pt idx="10">
                  <c:v>0.422</c:v>
                </c:pt>
                <c:pt idx="11">
                  <c:v>0.434</c:v>
                </c:pt>
                <c:pt idx="12">
                  <c:v>0.437</c:v>
                </c:pt>
                <c:pt idx="13">
                  <c:v>0.453</c:v>
                </c:pt>
                <c:pt idx="14">
                  <c:v>0.456</c:v>
                </c:pt>
                <c:pt idx="15">
                  <c:v>0.45</c:v>
                </c:pt>
                <c:pt idx="16">
                  <c:v>0.457055808609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421"/>
        <c:axId val="23574043"/>
      </c:lineChart>
      <c:catAx>
        <c:axId val="801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043"/>
        <c:crossesAt val="0"/>
        <c:auto val="1"/>
        <c:lblAlgn val="ctr"/>
        <c:lblOffset val="100"/>
        <c:noMultiLvlLbl val="0"/>
      </c:catAx>
      <c:valAx>
        <c:axId val="2357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Ethnicity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6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6'!$B$4:$B$7</c:f>
              <c:numCache>
                <c:formatCode>General</c:formatCode>
                <c:ptCount val="4"/>
                <c:pt idx="0">
                  <c:v>50.7606621994482</c:v>
                </c:pt>
                <c:pt idx="1">
                  <c:v>36.8948614728866</c:v>
                </c:pt>
                <c:pt idx="2">
                  <c:v>43.0728936573051</c:v>
                </c:pt>
                <c:pt idx="3">
                  <c:v>55.3728445878296</c:v>
                </c:pt>
              </c:numCache>
            </c:numRef>
          </c:val>
        </c:ser>
        <c:ser>
          <c:idx val="1"/>
          <c:order val="1"/>
          <c:tx>
            <c:strRef>
              <c:f>'Yr 8 Stats 2006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6'!$C$4:$C$7</c:f>
              <c:numCache>
                <c:formatCode>General</c:formatCode>
                <c:ptCount val="4"/>
                <c:pt idx="0">
                  <c:v>40.2174169804861</c:v>
                </c:pt>
                <c:pt idx="1">
                  <c:v>28.3582060321191</c:v>
                </c:pt>
                <c:pt idx="2">
                  <c:v>33.01567695962</c:v>
                </c:pt>
                <c:pt idx="3">
                  <c:v>43.7814023877585</c:v>
                </c:pt>
              </c:numCache>
            </c:numRef>
          </c:val>
        </c:ser>
        <c:gapWidth val="150"/>
        <c:overlap val="0"/>
        <c:axId val="87697655"/>
        <c:axId val="56050992"/>
      </c:barChart>
      <c:catAx>
        <c:axId val="8769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0992"/>
        <c:crossesAt val="0"/>
        <c:auto val="1"/>
        <c:lblAlgn val="ctr"/>
        <c:lblOffset val="100"/>
        <c:noMultiLvlLbl val="0"/>
      </c:catAx>
      <c:valAx>
        <c:axId val="56050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7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Ethnicity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6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6'!$F$4:$F$7</c:f>
              <c:numCache>
                <c:formatCode>General</c:formatCode>
                <c:ptCount val="4"/>
                <c:pt idx="0">
                  <c:v>1.83818445969641</c:v>
                </c:pt>
                <c:pt idx="1">
                  <c:v>2.96793680297398</c:v>
                </c:pt>
                <c:pt idx="2">
                  <c:v>3.43350955673038</c:v>
                </c:pt>
                <c:pt idx="3">
                  <c:v>1.17252614032429</c:v>
                </c:pt>
              </c:numCache>
            </c:numRef>
          </c:val>
        </c:ser>
        <c:ser>
          <c:idx val="1"/>
          <c:order val="1"/>
          <c:tx>
            <c:strRef>
              <c:f>'5 Yr Old Stats 2006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6'!$G$4:$G$7</c:f>
              <c:numCache>
                <c:formatCode>General</c:formatCode>
                <c:ptCount val="4"/>
                <c:pt idx="0">
                  <c:v>2.47324363188168</c:v>
                </c:pt>
                <c:pt idx="1">
                  <c:v>4.55842977081915</c:v>
                </c:pt>
                <c:pt idx="2">
                  <c:v>4.32754342431762</c:v>
                </c:pt>
                <c:pt idx="3">
                  <c:v>1.79552584913382</c:v>
                </c:pt>
              </c:numCache>
            </c:numRef>
          </c:val>
        </c:ser>
        <c:gapWidth val="150"/>
        <c:overlap val="0"/>
        <c:axId val="92530987"/>
        <c:axId val="57348190"/>
      </c:barChart>
      <c:catAx>
        <c:axId val="9253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8190"/>
        <c:crossesAt val="0"/>
        <c:auto val="1"/>
        <c:lblAlgn val="ctr"/>
        <c:lblOffset val="100"/>
        <c:noMultiLvlLbl val="0"/>
      </c:catAx>
      <c:valAx>
        <c:axId val="5734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Ethnicity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6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6'!$F$4:$F$7</c:f>
              <c:numCache>
                <c:formatCode>General</c:formatCode>
                <c:ptCount val="4"/>
                <c:pt idx="0">
                  <c:v>1.32786756011037</c:v>
                </c:pt>
                <c:pt idx="1">
                  <c:v>1.92801326071513</c:v>
                </c:pt>
                <c:pt idx="2">
                  <c:v>1.73524771221205</c:v>
                </c:pt>
                <c:pt idx="3">
                  <c:v>1.11508510401602</c:v>
                </c:pt>
              </c:numCache>
            </c:numRef>
          </c:val>
        </c:ser>
        <c:ser>
          <c:idx val="1"/>
          <c:order val="1"/>
          <c:tx>
            <c:strRef>
              <c:f>'Yr 8 Stats 2006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6'!$G$4:$G$7</c:f>
              <c:numCache>
                <c:formatCode>General</c:formatCode>
                <c:ptCount val="4"/>
                <c:pt idx="0">
                  <c:v>1.83165011982198</c:v>
                </c:pt>
                <c:pt idx="1">
                  <c:v>2.76694085389738</c:v>
                </c:pt>
                <c:pt idx="2">
                  <c:v>2.27315914489311</c:v>
                </c:pt>
                <c:pt idx="3">
                  <c:v>1.55355641499916</c:v>
                </c:pt>
              </c:numCache>
            </c:numRef>
          </c:val>
        </c:ser>
        <c:gapWidth val="150"/>
        <c:overlap val="0"/>
        <c:axId val="92608344"/>
        <c:axId val="98526145"/>
      </c:barChart>
      <c:catAx>
        <c:axId val="9260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6145"/>
        <c:crossesAt val="0"/>
        <c:auto val="1"/>
        <c:lblAlgn val="ctr"/>
        <c:lblOffset val="100"/>
        <c:noMultiLvlLbl val="0"/>
      </c:catAx>
      <c:valAx>
        <c:axId val="9852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8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Fluoridation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6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6'!$B$14:$B$34</c:f>
              <c:numCache>
                <c:formatCode>General</c:formatCode>
                <c:ptCount val="21"/>
                <c:pt idx="1">
                  <c:v>64.8554913294798</c:v>
                </c:pt>
                <c:pt idx="2">
                  <c:v>59.7315436241611</c:v>
                </c:pt>
                <c:pt idx="3">
                  <c:v>51.7395467602937</c:v>
                </c:pt>
                <c:pt idx="4">
                  <c:v>44.0872560275545</c:v>
                </c:pt>
                <c:pt idx="5">
                  <c:v>46.0526315789474</c:v>
                </c:pt>
                <c:pt idx="6">
                  <c:v>34.8717948717949</c:v>
                </c:pt>
                <c:pt idx="7">
                  <c:v>40.1985111662531</c:v>
                </c:pt>
                <c:pt idx="8">
                  <c:v>54.672395273899</c:v>
                </c:pt>
                <c:pt idx="9">
                  <c:v>46.2517680339463</c:v>
                </c:pt>
                <c:pt idx="10">
                  <c:v>56.560717196414</c:v>
                </c:pt>
                <c:pt idx="12">
                  <c:v>68.021978021978</c:v>
                </c:pt>
                <c:pt idx="13">
                  <c:v>62.5624716038165</c:v>
                </c:pt>
                <c:pt idx="14">
                  <c:v>46.3276836158192</c:v>
                </c:pt>
                <c:pt idx="17">
                  <c:v>62.0689655172414</c:v>
                </c:pt>
                <c:pt idx="19">
                  <c:v>66.4100096246391</c:v>
                </c:pt>
                <c:pt idx="20">
                  <c:v>55.4257095158598</c:v>
                </c:pt>
              </c:numCache>
            </c:numRef>
          </c:val>
        </c:ser>
        <c:ser>
          <c:idx val="1"/>
          <c:order val="1"/>
          <c:tx>
            <c:strRef>
              <c:f>'5 Yr Old Stats 2006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6'!$C$14:$C$34</c:f>
              <c:numCache>
                <c:formatCode>General</c:formatCode>
                <c:ptCount val="21"/>
                <c:pt idx="0">
                  <c:v>35.5533790401567</c:v>
                </c:pt>
                <c:pt idx="1">
                  <c:v>54.1554959785523</c:v>
                </c:pt>
                <c:pt idx="2">
                  <c:v>57.3529411764706</c:v>
                </c:pt>
                <c:pt idx="3">
                  <c:v>48.6717267552182</c:v>
                </c:pt>
                <c:pt idx="4">
                  <c:v>46.2981744421907</c:v>
                </c:pt>
                <c:pt idx="5">
                  <c:v>32.7526132404181</c:v>
                </c:pt>
                <c:pt idx="6">
                  <c:v>40.225988700565</c:v>
                </c:pt>
                <c:pt idx="7">
                  <c:v>31.1557788944724</c:v>
                </c:pt>
                <c:pt idx="8">
                  <c:v>45.3860640301318</c:v>
                </c:pt>
                <c:pt idx="9">
                  <c:v>40.3157894736842</c:v>
                </c:pt>
                <c:pt idx="10">
                  <c:v>49.2411847672779</c:v>
                </c:pt>
                <c:pt idx="11">
                  <c:v>44.9933244325768</c:v>
                </c:pt>
                <c:pt idx="12">
                  <c:v>36.986301369863</c:v>
                </c:pt>
                <c:pt idx="13">
                  <c:v>66.6666666666667</c:v>
                </c:pt>
                <c:pt idx="14">
                  <c:v>46.6960352422908</c:v>
                </c:pt>
                <c:pt idx="15">
                  <c:v>53.8113695090439</c:v>
                </c:pt>
                <c:pt idx="16">
                  <c:v>46.2616822429907</c:v>
                </c:pt>
                <c:pt idx="17">
                  <c:v>55.9842356357602</c:v>
                </c:pt>
                <c:pt idx="18">
                  <c:v>50.9598603839442</c:v>
                </c:pt>
                <c:pt idx="19">
                  <c:v>58.1958195819582</c:v>
                </c:pt>
                <c:pt idx="20">
                  <c:v>52.247191011236</c:v>
                </c:pt>
              </c:numCache>
            </c:numRef>
          </c:val>
        </c:ser>
        <c:gapWidth val="150"/>
        <c:overlap val="0"/>
        <c:axId val="75944857"/>
        <c:axId val="4192013"/>
      </c:barChart>
      <c:catAx>
        <c:axId val="7594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013"/>
        <c:crossesAt val="0"/>
        <c:auto val="1"/>
        <c:lblAlgn val="ctr"/>
        <c:lblOffset val="100"/>
        <c:noMultiLvlLbl val="0"/>
      </c:catAx>
      <c:valAx>
        <c:axId val="419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Fluoridation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6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6'!$B$14:$B$34</c:f>
              <c:numCache>
                <c:formatCode>General</c:formatCode>
                <c:ptCount val="21"/>
                <c:pt idx="1">
                  <c:v>53.5918367346939</c:v>
                </c:pt>
                <c:pt idx="2">
                  <c:v>59.0476190476191</c:v>
                </c:pt>
                <c:pt idx="3">
                  <c:v>49.8570486034748</c:v>
                </c:pt>
                <c:pt idx="4">
                  <c:v>40.3819918144611</c:v>
                </c:pt>
                <c:pt idx="5">
                  <c:v>40.5027932960894</c:v>
                </c:pt>
                <c:pt idx="6">
                  <c:v>26.0869565217391</c:v>
                </c:pt>
                <c:pt idx="7">
                  <c:v>43.2234432234432</c:v>
                </c:pt>
                <c:pt idx="8">
                  <c:v>39.4512771996216</c:v>
                </c:pt>
                <c:pt idx="9">
                  <c:v>42.7624309392265</c:v>
                </c:pt>
                <c:pt idx="10">
                  <c:v>44.1298904538341</c:v>
                </c:pt>
                <c:pt idx="12">
                  <c:v>59.4339622641509</c:v>
                </c:pt>
                <c:pt idx="13">
                  <c:v>65.3494328576656</c:v>
                </c:pt>
                <c:pt idx="14">
                  <c:v>46.3709677419355</c:v>
                </c:pt>
                <c:pt idx="17">
                  <c:v>33.7209302325581</c:v>
                </c:pt>
                <c:pt idx="19">
                  <c:v>43.7209302325581</c:v>
                </c:pt>
                <c:pt idx="20">
                  <c:v>26.4758497316637</c:v>
                </c:pt>
              </c:numCache>
            </c:numRef>
          </c:val>
        </c:ser>
        <c:ser>
          <c:idx val="1"/>
          <c:order val="1"/>
          <c:tx>
            <c:strRef>
              <c:f>'Yr 8 Stats 2006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6'!$C$14:$C$34</c:f>
              <c:numCache>
                <c:formatCode>General</c:formatCode>
                <c:ptCount val="21"/>
                <c:pt idx="0">
                  <c:v>34.4227727991566</c:v>
                </c:pt>
                <c:pt idx="1">
                  <c:v>50.3105590062112</c:v>
                </c:pt>
                <c:pt idx="2">
                  <c:v>60</c:v>
                </c:pt>
                <c:pt idx="3">
                  <c:v>50.8695652173913</c:v>
                </c:pt>
                <c:pt idx="4">
                  <c:v>41.3672654690619</c:v>
                </c:pt>
                <c:pt idx="5">
                  <c:v>37.4093264248705</c:v>
                </c:pt>
                <c:pt idx="6">
                  <c:v>32.159406858202</c:v>
                </c:pt>
                <c:pt idx="7">
                  <c:v>32.183908045977</c:v>
                </c:pt>
                <c:pt idx="8">
                  <c:v>31.390977443609</c:v>
                </c:pt>
                <c:pt idx="9">
                  <c:v>34.3653250773994</c:v>
                </c:pt>
                <c:pt idx="10">
                  <c:v>47.3166042446941</c:v>
                </c:pt>
                <c:pt idx="11">
                  <c:v>41.4314516129032</c:v>
                </c:pt>
                <c:pt idx="12">
                  <c:v>42.5</c:v>
                </c:pt>
                <c:pt idx="13">
                  <c:v>78.5714285714286</c:v>
                </c:pt>
                <c:pt idx="14">
                  <c:v>45.7044673539519</c:v>
                </c:pt>
                <c:pt idx="15">
                  <c:v>50.9845662586482</c:v>
                </c:pt>
                <c:pt idx="16">
                  <c:v>37.7380952380952</c:v>
                </c:pt>
                <c:pt idx="17">
                  <c:v>43.126634292118</c:v>
                </c:pt>
                <c:pt idx="18">
                  <c:v>36.3405336721728</c:v>
                </c:pt>
                <c:pt idx="19">
                  <c:v>35.4570637119114</c:v>
                </c:pt>
                <c:pt idx="20">
                  <c:v>29.5482295482296</c:v>
                </c:pt>
              </c:numCache>
            </c:numRef>
          </c:val>
        </c:ser>
        <c:gapWidth val="150"/>
        <c:overlap val="0"/>
        <c:axId val="42319968"/>
        <c:axId val="3943371"/>
      </c:barChart>
      <c:catAx>
        <c:axId val="4231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371"/>
        <c:crossesAt val="0"/>
        <c:auto val="1"/>
        <c:lblAlgn val="ctr"/>
        <c:lblOffset val="100"/>
        <c:noMultiLvlLbl val="0"/>
      </c:catAx>
      <c:valAx>
        <c:axId val="394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Fluoridation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6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6'!$F$14:$F$34</c:f>
              <c:numCache>
                <c:formatCode>General</c:formatCode>
                <c:ptCount val="21"/>
                <c:pt idx="1">
                  <c:v>1.34450867052023</c:v>
                </c:pt>
                <c:pt idx="2">
                  <c:v>1.70503355704698</c:v>
                </c:pt>
                <c:pt idx="3">
                  <c:v>2.24896265560166</c:v>
                </c:pt>
                <c:pt idx="4">
                  <c:v>2.41216991963261</c:v>
                </c:pt>
                <c:pt idx="5">
                  <c:v>1.91228070175439</c:v>
                </c:pt>
                <c:pt idx="6">
                  <c:v>3.51282051282051</c:v>
                </c:pt>
                <c:pt idx="7">
                  <c:v>3.07940446650124</c:v>
                </c:pt>
                <c:pt idx="8">
                  <c:v>1.97207303974221</c:v>
                </c:pt>
                <c:pt idx="9">
                  <c:v>2.36633663366337</c:v>
                </c:pt>
                <c:pt idx="10">
                  <c:v>1.96821515892421</c:v>
                </c:pt>
                <c:pt idx="12">
                  <c:v>1.41428571428571</c:v>
                </c:pt>
                <c:pt idx="13">
                  <c:v>1.55838255338483</c:v>
                </c:pt>
                <c:pt idx="14">
                  <c:v>1.72881355932203</c:v>
                </c:pt>
                <c:pt idx="17">
                  <c:v>1</c:v>
                </c:pt>
                <c:pt idx="19">
                  <c:v>1.24542829643888</c:v>
                </c:pt>
                <c:pt idx="20">
                  <c:v>1.80133555926544</c:v>
                </c:pt>
              </c:numCache>
            </c:numRef>
          </c:val>
        </c:ser>
        <c:ser>
          <c:idx val="1"/>
          <c:order val="1"/>
          <c:tx>
            <c:strRef>
              <c:f>'5 Yr Old Stats 2006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6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6'!$G$14:$G$34</c:f>
              <c:numCache>
                <c:formatCode>General</c:formatCode>
                <c:ptCount val="21"/>
                <c:pt idx="0">
                  <c:v>3.99118511263467</c:v>
                </c:pt>
                <c:pt idx="1">
                  <c:v>1.98659517426273</c:v>
                </c:pt>
                <c:pt idx="2">
                  <c:v>1.64705882352941</c:v>
                </c:pt>
                <c:pt idx="3">
                  <c:v>2.41366223908918</c:v>
                </c:pt>
                <c:pt idx="4">
                  <c:v>2.54563894523327</c:v>
                </c:pt>
                <c:pt idx="5">
                  <c:v>3.18466898954704</c:v>
                </c:pt>
                <c:pt idx="6">
                  <c:v>3.23954802259887</c:v>
                </c:pt>
                <c:pt idx="7">
                  <c:v>4.58291457286432</c:v>
                </c:pt>
                <c:pt idx="8">
                  <c:v>2.36723163841808</c:v>
                </c:pt>
                <c:pt idx="9">
                  <c:v>2.96</c:v>
                </c:pt>
                <c:pt idx="10">
                  <c:v>2.40197461212976</c:v>
                </c:pt>
                <c:pt idx="11">
                  <c:v>3.18691588785047</c:v>
                </c:pt>
                <c:pt idx="12">
                  <c:v>2.47945205479452</c:v>
                </c:pt>
                <c:pt idx="13">
                  <c:v>1.3030303030303</c:v>
                </c:pt>
                <c:pt idx="14">
                  <c:v>1.7136563876652</c:v>
                </c:pt>
                <c:pt idx="15">
                  <c:v>1.91860465116279</c:v>
                </c:pt>
                <c:pt idx="16">
                  <c:v>2.50467289719626</c:v>
                </c:pt>
                <c:pt idx="17">
                  <c:v>2.01617921593031</c:v>
                </c:pt>
                <c:pt idx="18">
                  <c:v>1.90052356020942</c:v>
                </c:pt>
                <c:pt idx="19">
                  <c:v>1.87898789878988</c:v>
                </c:pt>
                <c:pt idx="20">
                  <c:v>2.09213483146067</c:v>
                </c:pt>
              </c:numCache>
            </c:numRef>
          </c:val>
        </c:ser>
        <c:gapWidth val="150"/>
        <c:overlap val="0"/>
        <c:axId val="96793108"/>
        <c:axId val="80834513"/>
      </c:barChart>
      <c:catAx>
        <c:axId val="9679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4513"/>
        <c:crossesAt val="0"/>
        <c:auto val="1"/>
        <c:lblAlgn val="ctr"/>
        <c:lblOffset val="100"/>
        <c:noMultiLvlLbl val="0"/>
      </c:catAx>
      <c:valAx>
        <c:axId val="8083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3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Fluoridation.  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6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6'!$F$14:$F$34</c:f>
              <c:numCache>
                <c:formatCode>General</c:formatCode>
                <c:ptCount val="21"/>
                <c:pt idx="1">
                  <c:v>1.23142857142857</c:v>
                </c:pt>
                <c:pt idx="2">
                  <c:v>1.0140350877193</c:v>
                </c:pt>
                <c:pt idx="3">
                  <c:v>1.40356278865186</c:v>
                </c:pt>
                <c:pt idx="4">
                  <c:v>1.96725784447476</c:v>
                </c:pt>
                <c:pt idx="5">
                  <c:v>1.60614525139665</c:v>
                </c:pt>
                <c:pt idx="6">
                  <c:v>2.41106719367589</c:v>
                </c:pt>
                <c:pt idx="7">
                  <c:v>1.5</c:v>
                </c:pt>
                <c:pt idx="8">
                  <c:v>1.53736991485336</c:v>
                </c:pt>
                <c:pt idx="9">
                  <c:v>1.52154696132597</c:v>
                </c:pt>
                <c:pt idx="10">
                  <c:v>1.66353677621283</c:v>
                </c:pt>
                <c:pt idx="12">
                  <c:v>0.927672955974843</c:v>
                </c:pt>
                <c:pt idx="13">
                  <c:v>0.789608488840103</c:v>
                </c:pt>
                <c:pt idx="14">
                  <c:v>1.29435483870968</c:v>
                </c:pt>
                <c:pt idx="17">
                  <c:v>1.98837209302326</c:v>
                </c:pt>
                <c:pt idx="19">
                  <c:v>1.42046511627907</c:v>
                </c:pt>
                <c:pt idx="20">
                  <c:v>1.7906976744186</c:v>
                </c:pt>
              </c:numCache>
            </c:numRef>
          </c:val>
        </c:ser>
        <c:ser>
          <c:idx val="1"/>
          <c:order val="1"/>
          <c:tx>
            <c:strRef>
              <c:f>'Yr 8 Stats 2006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6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6'!$G$14:$G$34</c:f>
              <c:numCache>
                <c:formatCode>General</c:formatCode>
                <c:ptCount val="21"/>
                <c:pt idx="0">
                  <c:v>2.42488139167106</c:v>
                </c:pt>
                <c:pt idx="1">
                  <c:v>1.47826086956522</c:v>
                </c:pt>
                <c:pt idx="2">
                  <c:v>1.02962962962963</c:v>
                </c:pt>
                <c:pt idx="3">
                  <c:v>1.2895652173913</c:v>
                </c:pt>
                <c:pt idx="4">
                  <c:v>1.94760479041916</c:v>
                </c:pt>
                <c:pt idx="5">
                  <c:v>1.8559585492228</c:v>
                </c:pt>
                <c:pt idx="6">
                  <c:v>2.47775718257646</c:v>
                </c:pt>
                <c:pt idx="7">
                  <c:v>1.83333333333333</c:v>
                </c:pt>
                <c:pt idx="8">
                  <c:v>1.95676691729323</c:v>
                </c:pt>
                <c:pt idx="9">
                  <c:v>2.20975232198142</c:v>
                </c:pt>
                <c:pt idx="10">
                  <c:v>1.58551810237204</c:v>
                </c:pt>
                <c:pt idx="11">
                  <c:v>1.72076612903226</c:v>
                </c:pt>
                <c:pt idx="12">
                  <c:v>1.9</c:v>
                </c:pt>
                <c:pt idx="13">
                  <c:v>0.428571428571429</c:v>
                </c:pt>
                <c:pt idx="14">
                  <c:v>1.34020618556701</c:v>
                </c:pt>
                <c:pt idx="15">
                  <c:v>1.28472591804151</c:v>
                </c:pt>
                <c:pt idx="16">
                  <c:v>1.78928571428571</c:v>
                </c:pt>
                <c:pt idx="17">
                  <c:v>1.63615988046321</c:v>
                </c:pt>
                <c:pt idx="18">
                  <c:v>1.74968233799238</c:v>
                </c:pt>
                <c:pt idx="19">
                  <c:v>1.94644506001847</c:v>
                </c:pt>
                <c:pt idx="20">
                  <c:v>1.8009768009768</c:v>
                </c:pt>
              </c:numCache>
            </c:numRef>
          </c:val>
        </c:ser>
        <c:gapWidth val="150"/>
        <c:overlap val="0"/>
        <c:axId val="4193728"/>
        <c:axId val="70608348"/>
      </c:barChart>
      <c:catAx>
        <c:axId val="419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348"/>
        <c:crossesAt val="0"/>
        <c:auto val="1"/>
        <c:lblAlgn val="ctr"/>
        <c:lblOffset val="100"/>
        <c:noMultiLvlLbl val="0"/>
      </c:catAx>
      <c:valAx>
        <c:axId val="7060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 Year Olds and Year 8 Children.
SDS Data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&amp; Yr 8 Stats'!$B$4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B$5:$B$12</c:f>
              <c:numCache>
                <c:formatCode>General</c:formatCode>
                <c:ptCount val="8"/>
                <c:pt idx="0">
                  <c:v>1.83818445969641</c:v>
                </c:pt>
                <c:pt idx="1">
                  <c:v>1.32786756011037</c:v>
                </c:pt>
                <c:pt idx="2">
                  <c:v>2.96793680297398</c:v>
                </c:pt>
                <c:pt idx="3">
                  <c:v>3.43350955673038</c:v>
                </c:pt>
                <c:pt idx="4">
                  <c:v>1.17252614032429</c:v>
                </c:pt>
                <c:pt idx="5">
                  <c:v>1.92801326071513</c:v>
                </c:pt>
                <c:pt idx="6">
                  <c:v>1.73524771221205</c:v>
                </c:pt>
                <c:pt idx="7">
                  <c:v>1.11508510401602</c:v>
                </c:pt>
              </c:numCache>
            </c:numRef>
          </c:val>
        </c:ser>
        <c:ser>
          <c:idx val="1"/>
          <c:order val="1"/>
          <c:tx>
            <c:strRef>
              <c:f>'5 Yr Old &amp; Yr 8 Stats'!$C$4</c:f>
              <c:strCache>
                <c:ptCount val="1"/>
                <c:pt idx="0">
                  <c:v>Non-Fluoridati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C$5:$C$12</c:f>
              <c:numCache>
                <c:formatCode>General</c:formatCode>
                <c:ptCount val="8"/>
                <c:pt idx="0">
                  <c:v>2.47324363188168</c:v>
                </c:pt>
                <c:pt idx="1">
                  <c:v>1.83165011982198</c:v>
                </c:pt>
                <c:pt idx="2">
                  <c:v>4.55842977081915</c:v>
                </c:pt>
                <c:pt idx="3">
                  <c:v>4.32754342431762</c:v>
                </c:pt>
                <c:pt idx="4">
                  <c:v>1.79552584913382</c:v>
                </c:pt>
                <c:pt idx="5">
                  <c:v>2.76694085389738</c:v>
                </c:pt>
                <c:pt idx="6">
                  <c:v>2.27315914489311</c:v>
                </c:pt>
                <c:pt idx="7">
                  <c:v>1.55355641499916</c:v>
                </c:pt>
              </c:numCache>
            </c:numRef>
          </c:val>
        </c:ser>
        <c:gapWidth val="150"/>
        <c:overlap val="0"/>
        <c:axId val="46974554"/>
        <c:axId val="78474912"/>
      </c:barChart>
      <c:catAx>
        <c:axId val="4697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912"/>
        <c:crossesAt val="0"/>
        <c:auto val="1"/>
        <c:lblAlgn val="ctr"/>
        <c:lblOffset val="100"/>
        <c:noMultiLvlLbl val="0"/>
      </c:catAx>
      <c:valAx>
        <c:axId val="7847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4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G561" sheet="Raw Data 1990-1999"/>
  </cacheSource>
  <cacheFields count="7">
    <cacheField name="Age" numFmtId="0">
      <sharedItems containsSemiMixedTypes="0" containsString="0" containsNumber="1" containsInteger="1" minValue="5" maxValue="12" count="2">
        <n v="5"/>
        <n v="12"/>
      </sharedItems>
    </cacheField>
    <cacheField name="Year" numFmtId="0">
      <sharedItems containsSemiMixedTypes="0" containsString="0" containsNumber="1" containsInteger="1" minValue="1990" maxValue="1999" count="10">
        <n v="1990"/>
        <n v="1991"/>
        <n v="1992"/>
        <n v="1993"/>
        <n v="1994"/>
        <n v="1995"/>
        <n v="1996"/>
        <n v="1997"/>
        <n v="1998"/>
        <n v="1999"/>
      </sharedItems>
    </cacheField>
    <cacheField name="Fluoridation Status" numFmtId="0">
      <sharedItems count="2">
        <s v="fluoridated"/>
        <s v="non-fluoridated"/>
      </sharedItems>
    </cacheField>
    <cacheField name="District" numFmtId="0">
      <sharedItems count="14">
        <s v="Auckland"/>
        <s v="Bay of Plenty"/>
        <s v="Canterbury"/>
        <s v="Hawkes Bay"/>
        <s v="Manawatu-Wanganui"/>
        <s v="Nelson-Marlborough"/>
        <s v="Northland"/>
        <s v="Otago"/>
        <s v="Southland"/>
        <s v="Tairawhiti"/>
        <s v="Taranaki"/>
        <s v="Waikato"/>
        <s v="Wellington"/>
        <s v="West Coast"/>
      </sharedItems>
    </cacheField>
    <cacheField name="Number of children" numFmtId="0">
      <sharedItems containsMixedTypes="1" containsNumber="1" containsInteger="1" minValue="0" maxValue="12389" count="468">
        <n v="0"/>
        <n v="1"/>
        <n v="61"/>
        <n v="67"/>
        <n v="71"/>
        <n v="74"/>
        <n v="76"/>
        <n v="78"/>
        <n v="81"/>
        <n v="84"/>
        <n v="86"/>
        <n v="91"/>
        <n v="92"/>
        <n v="95"/>
        <n v="99"/>
        <n v="100"/>
        <n v="101"/>
        <n v="106"/>
        <n v="113"/>
        <n v="144"/>
        <n v="152"/>
        <n v="185"/>
        <n v="187"/>
        <n v="197"/>
        <n v="202"/>
        <n v="204"/>
        <n v="208"/>
        <n v="210"/>
        <n v="214"/>
        <n v="217"/>
        <n v="222"/>
        <n v="224"/>
        <n v="225"/>
        <n v="228"/>
        <n v="231"/>
        <n v="233"/>
        <n v="237"/>
        <n v="242"/>
        <n v="247"/>
        <n v="250"/>
        <n v="251"/>
        <n v="255"/>
        <n v="256"/>
        <n v="261"/>
        <n v="262"/>
        <n v="270"/>
        <n v="273"/>
        <n v="276"/>
        <n v="283"/>
        <n v="293"/>
        <n v="296"/>
        <n v="297"/>
        <n v="310"/>
        <n v="320"/>
        <n v="340"/>
        <n v="342"/>
        <n v="350"/>
        <n v="352"/>
        <n v="354"/>
        <n v="368"/>
        <n v="375"/>
        <n v="377"/>
        <n v="378"/>
        <n v="379"/>
        <n v="382"/>
        <n v="383"/>
        <n v="386"/>
        <n v="394"/>
        <n v="403"/>
        <n v="405"/>
        <n v="406"/>
        <n v="410"/>
        <n v="413"/>
        <n v="416"/>
        <n v="425"/>
        <n v="426"/>
        <n v="437"/>
        <n v="438"/>
        <n v="439"/>
        <n v="440"/>
        <n v="444"/>
        <n v="446"/>
        <n v="450"/>
        <n v="459"/>
        <n v="461"/>
        <n v="462"/>
        <n v="463"/>
        <n v="470"/>
        <n v="475"/>
        <n v="478"/>
        <n v="479"/>
        <n v="483"/>
        <n v="490"/>
        <n v="493"/>
        <n v="497"/>
        <n v="499"/>
        <n v="507"/>
        <n v="515"/>
        <n v="516"/>
        <n v="519"/>
        <n v="524"/>
        <n v="526"/>
        <n v="530"/>
        <n v="552"/>
        <n v="560"/>
        <n v="564"/>
        <n v="566"/>
        <n v="569"/>
        <n v="580"/>
        <n v="584"/>
        <n v="593"/>
        <n v="598"/>
        <n v="602"/>
        <n v="603"/>
        <n v="610"/>
        <n v="615"/>
        <n v="622"/>
        <n v="623"/>
        <n v="631"/>
        <n v="634"/>
        <n v="635"/>
        <n v="636"/>
        <n v="648"/>
        <n v="657"/>
        <n v="660"/>
        <n v="665"/>
        <n v="669"/>
        <n v="671"/>
        <n v="673"/>
        <n v="674"/>
        <n v="675"/>
        <n v="679"/>
        <n v="681"/>
        <n v="688"/>
        <n v="691"/>
        <n v="696"/>
        <n v="711"/>
        <n v="717"/>
        <n v="723"/>
        <n v="724"/>
        <n v="731"/>
        <n v="733"/>
        <n v="734"/>
        <n v="744"/>
        <n v="747"/>
        <n v="750"/>
        <n v="753"/>
        <n v="759"/>
        <n v="763"/>
        <n v="764"/>
        <n v="767"/>
        <n v="772"/>
        <n v="778"/>
        <n v="784"/>
        <n v="794"/>
        <n v="797"/>
        <n v="798"/>
        <n v="800"/>
        <n v="809"/>
        <n v="813"/>
        <n v="815"/>
        <n v="816"/>
        <n v="821"/>
        <n v="825"/>
        <n v="829"/>
        <n v="831"/>
        <n v="842"/>
        <n v="851"/>
        <n v="852"/>
        <n v="856"/>
        <n v="857"/>
        <n v="859"/>
        <n v="864"/>
        <n v="867"/>
        <n v="868"/>
        <n v="873"/>
        <n v="878"/>
        <n v="880"/>
        <n v="882"/>
        <n v="898"/>
        <n v="910"/>
        <n v="915"/>
        <n v="944"/>
        <n v="950"/>
        <n v="957"/>
        <n v="966"/>
        <n v="972"/>
        <n v="973"/>
        <n v="976"/>
        <n v="978"/>
        <n v="980"/>
        <n v="981"/>
        <n v="982"/>
        <n v="991"/>
        <n v="997"/>
        <n v="1000"/>
        <n v="1002"/>
        <n v="1003"/>
        <n v="1008"/>
        <n v="1012"/>
        <n v="1013"/>
        <n v="1014"/>
        <n v="1015"/>
        <n v="1016"/>
        <n v="1024"/>
        <n v="1026"/>
        <n v="1034"/>
        <n v="1035"/>
        <n v="1037"/>
        <n v="1039"/>
        <n v="1043"/>
        <n v="1044"/>
        <n v="1046"/>
        <n v="1050"/>
        <n v="1052"/>
        <n v="1053"/>
        <n v="1054"/>
        <n v="1055"/>
        <n v="1056"/>
        <n v="1057"/>
        <n v="1058"/>
        <n v="1059"/>
        <n v="1060"/>
        <n v="1061"/>
        <n v="1063"/>
        <n v="1065"/>
        <n v="1068"/>
        <n v="1072"/>
        <n v="1074"/>
        <n v="1076"/>
        <n v="1078"/>
        <n v="1086"/>
        <n v="1087"/>
        <n v="1088"/>
        <n v="1093"/>
        <n v="1102"/>
        <n v="1106"/>
        <n v="1109"/>
        <n v="1117"/>
        <n v="1118"/>
        <n v="1119"/>
        <n v="1127"/>
        <n v="1130"/>
        <n v="1134"/>
        <n v="1140"/>
        <n v="1141"/>
        <n v="1144"/>
        <n v="1147"/>
        <n v="1151"/>
        <n v="1154"/>
        <n v="1157"/>
        <n v="1169"/>
        <n v="1177"/>
        <n v="1181"/>
        <n v="1198"/>
        <n v="1201"/>
        <n v="1217"/>
        <n v="1246"/>
        <n v="1261"/>
        <n v="1290"/>
        <n v="1300"/>
        <n v="1307"/>
        <n v="1342"/>
        <n v="1347"/>
        <n v="1377"/>
        <n v="1384"/>
        <n v="1385"/>
        <n v="1387"/>
        <n v="1390"/>
        <n v="1401"/>
        <n v="1406"/>
        <n v="1419"/>
        <n v="1436"/>
        <n v="1483"/>
        <n v="1485"/>
        <n v="1493"/>
        <n v="1498"/>
        <n v="1502"/>
        <n v="1503"/>
        <n v="1528"/>
        <n v="1543"/>
        <n v="1553"/>
        <n v="1564"/>
        <n v="1593"/>
        <n v="1596"/>
        <n v="1610"/>
        <n v="1628"/>
        <n v="1629"/>
        <n v="1639"/>
        <n v="1646"/>
        <n v="1650"/>
        <n v="1673"/>
        <n v="1675"/>
        <n v="1680"/>
        <n v="1707"/>
        <n v="1723"/>
        <n v="1776"/>
        <n v="1784"/>
        <n v="1792"/>
        <n v="1797"/>
        <n v="1812"/>
        <n v="1814"/>
        <n v="1829"/>
        <n v="1844"/>
        <n v="1862"/>
        <n v="1875"/>
        <n v="1882"/>
        <n v="1923"/>
        <n v="1938"/>
        <n v="1944"/>
        <n v="1949"/>
        <n v="1966"/>
        <n v="1971"/>
        <n v="1996"/>
        <n v="1997"/>
        <n v="2004"/>
        <n v="2020"/>
        <n v="2029"/>
        <n v="2042"/>
        <n v="2045"/>
        <n v="2046"/>
        <n v="2047"/>
        <n v="2048"/>
        <n v="2056"/>
        <n v="2059"/>
        <n v="2064"/>
        <n v="2066"/>
        <n v="2076"/>
        <n v="2081"/>
        <n v="2084"/>
        <n v="2086"/>
        <n v="2096"/>
        <n v="2097"/>
        <n v="2104"/>
        <n v="2106"/>
        <n v="2107"/>
        <n v="2127"/>
        <n v="2133"/>
        <n v="2139"/>
        <n v="2140"/>
        <n v="2142"/>
        <n v="2151"/>
        <n v="2156"/>
        <n v="2162"/>
        <n v="2164"/>
        <n v="2165"/>
        <n v="2177"/>
        <n v="2180"/>
        <n v="2190"/>
        <n v="2195"/>
        <n v="2204"/>
        <n v="2215"/>
        <n v="2216"/>
        <n v="2217"/>
        <n v="2230"/>
        <n v="2241"/>
        <n v="2255"/>
        <n v="2260"/>
        <n v="2267"/>
        <n v="2279"/>
        <n v="2280"/>
        <n v="2286"/>
        <n v="2288"/>
        <n v="2303"/>
        <n v="2319"/>
        <n v="2331"/>
        <n v="2343"/>
        <n v="2407"/>
        <n v="2456"/>
        <n v="2457"/>
        <n v="2458"/>
        <n v="2560"/>
        <n v="2575"/>
        <n v="2577"/>
        <n v="2581"/>
        <n v="2585"/>
        <n v="2588"/>
        <n v="2593"/>
        <n v="2693"/>
        <n v="2694"/>
        <n v="2724"/>
        <n v="2806"/>
        <n v="2836"/>
        <n v="2884"/>
        <n v="2925"/>
        <n v="2933"/>
        <n v="2958"/>
        <n v="2978"/>
        <n v="2983"/>
        <n v="3028"/>
        <n v="3042"/>
        <n v="3097"/>
        <n v="3114"/>
        <n v="3190"/>
        <n v="3191"/>
        <n v="3202"/>
        <n v="3224"/>
        <n v="3259"/>
        <n v="3304"/>
        <n v="3361"/>
        <n v="3363"/>
        <n v="3370"/>
        <n v="3438"/>
        <n v="3445"/>
        <n v="3548"/>
        <n v="3570"/>
        <n v="3579"/>
        <n v="3628"/>
        <n v="3636"/>
        <n v="3668"/>
        <n v="3671"/>
        <n v="3677"/>
        <n v="3682"/>
        <n v="3695"/>
        <n v="3749"/>
        <n v="3951"/>
        <n v="3989"/>
        <n v="4077"/>
        <n v="4086"/>
        <n v="4117"/>
        <n v="4256"/>
        <n v="4465"/>
        <n v="4519"/>
        <n v="4589"/>
        <n v="4593"/>
        <n v="4636"/>
        <n v="4637"/>
        <n v="4715"/>
        <n v="4806"/>
        <n v="4875"/>
        <n v="4884"/>
        <n v="4897"/>
        <n v="4913"/>
        <n v="5087"/>
        <n v="5136"/>
        <n v="5183"/>
        <n v="5239"/>
        <n v="5264"/>
        <n v="5394"/>
        <n v="5440"/>
        <n v="5458"/>
        <n v="5461"/>
        <n v="5493"/>
        <n v="5497"/>
        <n v="5595"/>
        <n v="5627"/>
        <n v="5657"/>
        <n v="5859"/>
        <n v="10111"/>
        <n v="10219"/>
        <n v="10264"/>
        <n v="10496"/>
        <n v="10588"/>
        <n v="10733"/>
        <n v="10785"/>
        <n v="11061"/>
        <n v="11114"/>
        <n v="11115"/>
        <n v="11168"/>
        <n v="11275"/>
        <n v="11288"/>
        <n v="11528"/>
        <n v="11602"/>
        <n v="11606"/>
        <n v="11770"/>
        <n v="12153"/>
        <n v="12389"/>
        <s v="n/a"/>
      </sharedItems>
    </cacheField>
    <cacheField name="Children Carries Free" numFmtId="0">
      <sharedItems containsSemiMixedTypes="0" containsString="0" containsNumber="1" containsInteger="1" minValue="0" maxValue="7192" count="450">
        <n v="0"/>
        <n v="1"/>
        <n v="26"/>
        <n v="28"/>
        <n v="30"/>
        <n v="31"/>
        <n v="32"/>
        <n v="35"/>
        <n v="37"/>
        <n v="39"/>
        <n v="42"/>
        <n v="43"/>
        <n v="44"/>
        <n v="45"/>
        <n v="47"/>
        <n v="48"/>
        <n v="52"/>
        <n v="53"/>
        <n v="55"/>
        <n v="58"/>
        <n v="59"/>
        <n v="60"/>
        <n v="70"/>
        <n v="78"/>
        <n v="79"/>
        <n v="82"/>
        <n v="83"/>
        <n v="84"/>
        <n v="89"/>
        <n v="91"/>
        <n v="97"/>
        <n v="99"/>
        <n v="100"/>
        <n v="104"/>
        <n v="110"/>
        <n v="112"/>
        <n v="113"/>
        <n v="116"/>
        <n v="117"/>
        <n v="118"/>
        <n v="124"/>
        <n v="125"/>
        <n v="126"/>
        <n v="127"/>
        <n v="129"/>
        <n v="130"/>
        <n v="135"/>
        <n v="136"/>
        <n v="138"/>
        <n v="139"/>
        <n v="143"/>
        <n v="146"/>
        <n v="147"/>
        <n v="149"/>
        <n v="150"/>
        <n v="153"/>
        <n v="154"/>
        <n v="155"/>
        <n v="156"/>
        <n v="157"/>
        <n v="158"/>
        <n v="161"/>
        <n v="162"/>
        <n v="163"/>
        <n v="166"/>
        <n v="168"/>
        <n v="169"/>
        <n v="170"/>
        <n v="171"/>
        <n v="174"/>
        <n v="176"/>
        <n v="178"/>
        <n v="180"/>
        <n v="184"/>
        <n v="188"/>
        <n v="189"/>
        <n v="190"/>
        <n v="192"/>
        <n v="195"/>
        <n v="200"/>
        <n v="202"/>
        <n v="203"/>
        <n v="205"/>
        <n v="206"/>
        <n v="207"/>
        <n v="208"/>
        <n v="210"/>
        <n v="212"/>
        <n v="215"/>
        <n v="216"/>
        <n v="219"/>
        <n v="220"/>
        <n v="222"/>
        <n v="223"/>
        <n v="224"/>
        <n v="225"/>
        <n v="228"/>
        <n v="229"/>
        <n v="231"/>
        <n v="232"/>
        <n v="233"/>
        <n v="234"/>
        <n v="237"/>
        <n v="240"/>
        <n v="244"/>
        <n v="246"/>
        <n v="247"/>
        <n v="252"/>
        <n v="254"/>
        <n v="255"/>
        <n v="256"/>
        <n v="257"/>
        <n v="259"/>
        <n v="262"/>
        <n v="263"/>
        <n v="264"/>
        <n v="265"/>
        <n v="266"/>
        <n v="270"/>
        <n v="273"/>
        <n v="277"/>
        <n v="283"/>
        <n v="286"/>
        <n v="287"/>
        <n v="288"/>
        <n v="289"/>
        <n v="290"/>
        <n v="295"/>
        <n v="296"/>
        <n v="298"/>
        <n v="301"/>
        <n v="308"/>
        <n v="311"/>
        <n v="313"/>
        <n v="314"/>
        <n v="317"/>
        <n v="318"/>
        <n v="320"/>
        <n v="323"/>
        <n v="328"/>
        <n v="329"/>
        <n v="331"/>
        <n v="337"/>
        <n v="340"/>
        <n v="347"/>
        <n v="348"/>
        <n v="349"/>
        <n v="350"/>
        <n v="352"/>
        <n v="356"/>
        <n v="357"/>
        <n v="358"/>
        <n v="359"/>
        <n v="362"/>
        <n v="363"/>
        <n v="364"/>
        <n v="365"/>
        <n v="369"/>
        <n v="372"/>
        <n v="373"/>
        <n v="376"/>
        <n v="377"/>
        <n v="380"/>
        <n v="381"/>
        <n v="391"/>
        <n v="396"/>
        <n v="398"/>
        <n v="399"/>
        <n v="402"/>
        <n v="408"/>
        <n v="409"/>
        <n v="411"/>
        <n v="413"/>
        <n v="414"/>
        <n v="417"/>
        <n v="418"/>
        <n v="420"/>
        <n v="425"/>
        <n v="426"/>
        <n v="428"/>
        <n v="429"/>
        <n v="436"/>
        <n v="438"/>
        <n v="444"/>
        <n v="448"/>
        <n v="449"/>
        <n v="450"/>
        <n v="451"/>
        <n v="452"/>
        <n v="456"/>
        <n v="457"/>
        <n v="463"/>
        <n v="465"/>
        <n v="466"/>
        <n v="470"/>
        <n v="473"/>
        <n v="475"/>
        <n v="482"/>
        <n v="485"/>
        <n v="486"/>
        <n v="487"/>
        <n v="488"/>
        <n v="489"/>
        <n v="495"/>
        <n v="496"/>
        <n v="497"/>
        <n v="503"/>
        <n v="508"/>
        <n v="512"/>
        <n v="520"/>
        <n v="532"/>
        <n v="533"/>
        <n v="536"/>
        <n v="537"/>
        <n v="538"/>
        <n v="539"/>
        <n v="541"/>
        <n v="544"/>
        <n v="545"/>
        <n v="548"/>
        <n v="551"/>
        <n v="569"/>
        <n v="570"/>
        <n v="574"/>
        <n v="575"/>
        <n v="583"/>
        <n v="585"/>
        <n v="587"/>
        <n v="590"/>
        <n v="592"/>
        <n v="603"/>
        <n v="605"/>
        <n v="606"/>
        <n v="608"/>
        <n v="610"/>
        <n v="611"/>
        <n v="620"/>
        <n v="622"/>
        <n v="624"/>
        <n v="626"/>
        <n v="627"/>
        <n v="628"/>
        <n v="630"/>
        <n v="639"/>
        <n v="641"/>
        <n v="642"/>
        <n v="643"/>
        <n v="647"/>
        <n v="649"/>
        <n v="650"/>
        <n v="655"/>
        <n v="656"/>
        <n v="657"/>
        <n v="660"/>
        <n v="665"/>
        <n v="670"/>
        <n v="676"/>
        <n v="681"/>
        <n v="683"/>
        <n v="687"/>
        <n v="688"/>
        <n v="693"/>
        <n v="695"/>
        <n v="698"/>
        <n v="703"/>
        <n v="706"/>
        <n v="715"/>
        <n v="729"/>
        <n v="733"/>
        <n v="738"/>
        <n v="742"/>
        <n v="748"/>
        <n v="750"/>
        <n v="761"/>
        <n v="767"/>
        <n v="784"/>
        <n v="787"/>
        <n v="792"/>
        <n v="799"/>
        <n v="808"/>
        <n v="812"/>
        <n v="819"/>
        <n v="821"/>
        <n v="822"/>
        <n v="827"/>
        <n v="828"/>
        <n v="831"/>
        <n v="832"/>
        <n v="844"/>
        <n v="850"/>
        <n v="851"/>
        <n v="854"/>
        <n v="856"/>
        <n v="858"/>
        <n v="860"/>
        <n v="862"/>
        <n v="864"/>
        <n v="865"/>
        <n v="867"/>
        <n v="869"/>
        <n v="874"/>
        <n v="876"/>
        <n v="878"/>
        <n v="879"/>
        <n v="882"/>
        <n v="896"/>
        <n v="903"/>
        <n v="906"/>
        <n v="907"/>
        <n v="913"/>
        <n v="920"/>
        <n v="928"/>
        <n v="946"/>
        <n v="947"/>
        <n v="948"/>
        <n v="956"/>
        <n v="961"/>
        <n v="971"/>
        <n v="976"/>
        <n v="981"/>
        <n v="1000"/>
        <n v="1001"/>
        <n v="1010"/>
        <n v="1015"/>
        <n v="1036"/>
        <n v="1049"/>
        <n v="1051"/>
        <n v="1053"/>
        <n v="1054"/>
        <n v="1057"/>
        <n v="1064"/>
        <n v="1070"/>
        <n v="1074"/>
        <n v="1080"/>
        <n v="1085"/>
        <n v="1102"/>
        <n v="1103"/>
        <n v="1105"/>
        <n v="1109"/>
        <n v="1111"/>
        <n v="1126"/>
        <n v="1127"/>
        <n v="1132"/>
        <n v="1146"/>
        <n v="1149"/>
        <n v="1150"/>
        <n v="1154"/>
        <n v="1166"/>
        <n v="1178"/>
        <n v="1179"/>
        <n v="1183"/>
        <n v="1184"/>
        <n v="1192"/>
        <n v="1198"/>
        <n v="1201"/>
        <n v="1215"/>
        <n v="1216"/>
        <n v="1219"/>
        <n v="1241"/>
        <n v="1252"/>
        <n v="1260"/>
        <n v="1280"/>
        <n v="1290"/>
        <n v="1305"/>
        <n v="1309"/>
        <n v="1312"/>
        <n v="1314"/>
        <n v="1350"/>
        <n v="1352"/>
        <n v="1427"/>
        <n v="1438"/>
        <n v="1445"/>
        <n v="1465"/>
        <n v="1473"/>
        <n v="1479"/>
        <n v="1510"/>
        <n v="1519"/>
        <n v="1533"/>
        <n v="1554"/>
        <n v="1585"/>
        <n v="1601"/>
        <n v="1617"/>
        <n v="1645"/>
        <n v="1671"/>
        <n v="1687"/>
        <n v="1703"/>
        <n v="1720"/>
        <n v="1748"/>
        <n v="1785"/>
        <n v="1787"/>
        <n v="1839"/>
        <n v="1875"/>
        <n v="1935"/>
        <n v="1969"/>
        <n v="2005"/>
        <n v="2028"/>
        <n v="2070"/>
        <n v="2080"/>
        <n v="2088"/>
        <n v="2102"/>
        <n v="2116"/>
        <n v="2133"/>
        <n v="2167"/>
        <n v="2195"/>
        <n v="2246"/>
        <n v="2273"/>
        <n v="2290"/>
        <n v="2320"/>
        <n v="2331"/>
        <n v="2347"/>
        <n v="2415"/>
        <n v="2417"/>
        <n v="2450"/>
        <n v="2459"/>
        <n v="2477"/>
        <n v="2540"/>
        <n v="2565"/>
        <n v="2614"/>
        <n v="2659"/>
        <n v="2684"/>
        <n v="2768"/>
        <n v="2841"/>
        <n v="2854"/>
        <n v="2893"/>
        <n v="2938"/>
        <n v="3013"/>
        <n v="3082"/>
        <n v="3112"/>
        <n v="3174"/>
        <n v="3186"/>
        <n v="4249"/>
        <n v="4389"/>
        <n v="5033"/>
        <n v="5519"/>
        <n v="5653"/>
        <n v="5717"/>
        <n v="5718"/>
        <n v="5759"/>
        <n v="5786"/>
        <n v="5976"/>
        <n v="6005"/>
        <n v="6062"/>
        <n v="6114"/>
        <n v="6145"/>
        <n v="6155"/>
        <n v="6550"/>
        <n v="6582"/>
        <n v="6621"/>
        <n v="6806"/>
        <n v="7192"/>
      </sharedItems>
    </cacheField>
    <cacheField name="Missing or Filled" numFmtId="0">
      <sharedItems containsSemiMixedTypes="0" containsString="0" containsNumber="1" containsInteger="1" minValue="0" maxValue="19190" count="493">
        <n v="0"/>
        <n v="84"/>
        <n v="85"/>
        <n v="95"/>
        <n v="101"/>
        <n v="103"/>
        <n v="118"/>
        <n v="119"/>
        <n v="125"/>
        <n v="129"/>
        <n v="132"/>
        <n v="141"/>
        <n v="145"/>
        <n v="156"/>
        <n v="169"/>
        <n v="193"/>
        <n v="198"/>
        <n v="207"/>
        <n v="226"/>
        <n v="228"/>
        <n v="239"/>
        <n v="240"/>
        <n v="243"/>
        <n v="251"/>
        <n v="256"/>
        <n v="262"/>
        <n v="287"/>
        <n v="290"/>
        <n v="312"/>
        <n v="321"/>
        <n v="328"/>
        <n v="336"/>
        <n v="342"/>
        <n v="354"/>
        <n v="364"/>
        <n v="371"/>
        <n v="380"/>
        <n v="392"/>
        <n v="395"/>
        <n v="418"/>
        <n v="447"/>
        <n v="448"/>
        <n v="449"/>
        <n v="458"/>
        <n v="465"/>
        <n v="466"/>
        <n v="468"/>
        <n v="471"/>
        <n v="473"/>
        <n v="477"/>
        <n v="483"/>
        <n v="487"/>
        <n v="489"/>
        <n v="496"/>
        <n v="521"/>
        <n v="522"/>
        <n v="525"/>
        <n v="535"/>
        <n v="546"/>
        <n v="557"/>
        <n v="572"/>
        <n v="573"/>
        <n v="581"/>
        <n v="584"/>
        <n v="608"/>
        <n v="610"/>
        <n v="611"/>
        <n v="612"/>
        <n v="633"/>
        <n v="639"/>
        <n v="649"/>
        <n v="669"/>
        <n v="671"/>
        <n v="676"/>
        <n v="698"/>
        <n v="710"/>
        <n v="712"/>
        <n v="717"/>
        <n v="723"/>
        <n v="727"/>
        <n v="735"/>
        <n v="739"/>
        <n v="740"/>
        <n v="743"/>
        <n v="749"/>
        <n v="754"/>
        <n v="769"/>
        <n v="788"/>
        <n v="790"/>
        <n v="791"/>
        <n v="800"/>
        <n v="807"/>
        <n v="818"/>
        <n v="836"/>
        <n v="837"/>
        <n v="844"/>
        <n v="856"/>
        <n v="862"/>
        <n v="868"/>
        <n v="880"/>
        <n v="887"/>
        <n v="893"/>
        <n v="905"/>
        <n v="908"/>
        <n v="922"/>
        <n v="929"/>
        <n v="943"/>
        <n v="945"/>
        <n v="948"/>
        <n v="953"/>
        <n v="955"/>
        <n v="965"/>
        <n v="971"/>
        <n v="984"/>
        <n v="985"/>
        <n v="989"/>
        <n v="991"/>
        <n v="1013"/>
        <n v="1016"/>
        <n v="1024"/>
        <n v="1031"/>
        <n v="1066"/>
        <n v="1068"/>
        <n v="1089"/>
        <n v="1093"/>
        <n v="1094"/>
        <n v="1107"/>
        <n v="1128"/>
        <n v="1135"/>
        <n v="1137"/>
        <n v="1142"/>
        <n v="1157"/>
        <n v="1162"/>
        <n v="1165"/>
        <n v="1174"/>
        <n v="1200"/>
        <n v="1207"/>
        <n v="1218"/>
        <n v="1230"/>
        <n v="1243"/>
        <n v="1251"/>
        <n v="1258"/>
        <n v="1262"/>
        <n v="1267"/>
        <n v="1268"/>
        <n v="1292"/>
        <n v="1296"/>
        <n v="1305"/>
        <n v="1323"/>
        <n v="1325"/>
        <n v="1334"/>
        <n v="1344"/>
        <n v="1345"/>
        <n v="1346"/>
        <n v="1347"/>
        <n v="1356"/>
        <n v="1369"/>
        <n v="1370"/>
        <n v="1372"/>
        <n v="1374"/>
        <n v="1382"/>
        <n v="1390"/>
        <n v="1391"/>
        <n v="1404"/>
        <n v="1406"/>
        <n v="1413"/>
        <n v="1421"/>
        <n v="1426"/>
        <n v="1429"/>
        <n v="1454"/>
        <n v="1456"/>
        <n v="1480"/>
        <n v="1494"/>
        <n v="1495"/>
        <n v="1500"/>
        <n v="1505"/>
        <n v="1521"/>
        <n v="1527"/>
        <n v="1532"/>
        <n v="1551"/>
        <n v="1559"/>
        <n v="1578"/>
        <n v="1579"/>
        <n v="1582"/>
        <n v="1589"/>
        <n v="1597"/>
        <n v="1603"/>
        <n v="1607"/>
        <n v="1614"/>
        <n v="1618"/>
        <n v="1622"/>
        <n v="1625"/>
        <n v="1626"/>
        <n v="1632"/>
        <n v="1638"/>
        <n v="1639"/>
        <n v="1641"/>
        <n v="1656"/>
        <n v="1661"/>
        <n v="1674"/>
        <n v="1693"/>
        <n v="1698"/>
        <n v="1701"/>
        <n v="1710"/>
        <n v="1719"/>
        <n v="1730"/>
        <n v="1731"/>
        <n v="1743"/>
        <n v="1744"/>
        <n v="1746"/>
        <n v="1748"/>
        <n v="1759"/>
        <n v="1764"/>
        <n v="1765"/>
        <n v="1769"/>
        <n v="1780"/>
        <n v="1792"/>
        <n v="1801"/>
        <n v="1809"/>
        <n v="1811"/>
        <n v="1830"/>
        <n v="1835"/>
        <n v="1836"/>
        <n v="1837"/>
        <n v="1843"/>
        <n v="1853"/>
        <n v="1854"/>
        <n v="1857"/>
        <n v="1886"/>
        <n v="1889"/>
        <n v="1901"/>
        <n v="1908"/>
        <n v="1944"/>
        <n v="1946"/>
        <n v="1948"/>
        <n v="1956"/>
        <n v="1958"/>
        <n v="1963"/>
        <n v="1970"/>
        <n v="1971"/>
        <n v="1976"/>
        <n v="1986"/>
        <n v="1990"/>
        <n v="1991"/>
        <n v="1994"/>
        <n v="1996"/>
        <n v="1998"/>
        <n v="2004"/>
        <n v="2008"/>
        <n v="2010"/>
        <n v="2016"/>
        <n v="2038"/>
        <n v="2040"/>
        <n v="2043"/>
        <n v="2053"/>
        <n v="2055"/>
        <n v="2082"/>
        <n v="2090"/>
        <n v="2098"/>
        <n v="2102"/>
        <n v="2106"/>
        <n v="2107"/>
        <n v="2119"/>
        <n v="2120"/>
        <n v="2132"/>
        <n v="2135"/>
        <n v="2143"/>
        <n v="2163"/>
        <n v="2166"/>
        <n v="2175"/>
        <n v="2185"/>
        <n v="2186"/>
        <n v="2188"/>
        <n v="2207"/>
        <n v="2212"/>
        <n v="2218"/>
        <n v="2227"/>
        <n v="2235"/>
        <n v="2248"/>
        <n v="2281"/>
        <n v="2292"/>
        <n v="2300"/>
        <n v="2314"/>
        <n v="2322"/>
        <n v="2346"/>
        <n v="2357"/>
        <n v="2374"/>
        <n v="2399"/>
        <n v="2401"/>
        <n v="2412"/>
        <n v="2417"/>
        <n v="2419"/>
        <n v="2422"/>
        <n v="2430"/>
        <n v="2438"/>
        <n v="2464"/>
        <n v="2470"/>
        <n v="2488"/>
        <n v="2502"/>
        <n v="2508"/>
        <n v="2516"/>
        <n v="2524"/>
        <n v="2525"/>
        <n v="2526"/>
        <n v="2527"/>
        <n v="2535"/>
        <n v="2557"/>
        <n v="2563"/>
        <n v="2590"/>
        <n v="2680"/>
        <n v="2683"/>
        <n v="2703"/>
        <n v="2796"/>
        <n v="2813"/>
        <n v="2815"/>
        <n v="2882"/>
        <n v="2943"/>
        <n v="2948"/>
        <n v="2956"/>
        <n v="2963"/>
        <n v="2975"/>
        <n v="2985"/>
        <n v="2988"/>
        <n v="3019"/>
        <n v="3020"/>
        <n v="3026"/>
        <n v="3058"/>
        <n v="3062"/>
        <n v="3074"/>
        <n v="3076"/>
        <n v="3126"/>
        <n v="3142"/>
        <n v="3145"/>
        <n v="3154"/>
        <n v="3161"/>
        <n v="3170"/>
        <n v="3205"/>
        <n v="3231"/>
        <n v="3259"/>
        <n v="3286"/>
        <n v="3299"/>
        <n v="3321"/>
        <n v="3363"/>
        <n v="3370"/>
        <n v="3382"/>
        <n v="3396"/>
        <n v="3403"/>
        <n v="3446"/>
        <n v="3480"/>
        <n v="3488"/>
        <n v="3506"/>
        <n v="3520"/>
        <n v="3522"/>
        <n v="3626"/>
        <n v="3647"/>
        <n v="3665"/>
        <n v="3683"/>
        <n v="3751"/>
        <n v="3780"/>
        <n v="3783"/>
        <n v="3784"/>
        <n v="3803"/>
        <n v="3830"/>
        <n v="3842"/>
        <n v="3855"/>
        <n v="3873"/>
        <n v="3878"/>
        <n v="3886"/>
        <n v="3919"/>
        <n v="3936"/>
        <n v="3940"/>
        <n v="3958"/>
        <n v="3966"/>
        <n v="3967"/>
        <n v="3975"/>
        <n v="4077"/>
        <n v="4087"/>
        <n v="4100"/>
        <n v="4103"/>
        <n v="4124"/>
        <n v="4285"/>
        <n v="4292"/>
        <n v="4345"/>
        <n v="4346"/>
        <n v="4367"/>
        <n v="4379"/>
        <n v="4390"/>
        <n v="4417"/>
        <n v="4431"/>
        <n v="4446"/>
        <n v="4460"/>
        <n v="4473"/>
        <n v="4493"/>
        <n v="4540"/>
        <n v="4564"/>
        <n v="4607"/>
        <n v="4641"/>
        <n v="4692"/>
        <n v="4703"/>
        <n v="4729"/>
        <n v="4761"/>
        <n v="4771"/>
        <n v="4793"/>
        <n v="4814"/>
        <n v="4892"/>
        <n v="4895"/>
        <n v="4924"/>
        <n v="4979"/>
        <n v="5066"/>
        <n v="5149"/>
        <n v="5188"/>
        <n v="5197"/>
        <n v="5231"/>
        <n v="5282"/>
        <n v="5350"/>
        <n v="5373"/>
        <n v="5381"/>
        <n v="5407"/>
        <n v="5470"/>
        <n v="5567"/>
        <n v="5761"/>
        <n v="5864"/>
        <n v="5937"/>
        <n v="5961"/>
        <n v="6036"/>
        <n v="6054"/>
        <n v="6192"/>
        <n v="6201"/>
        <n v="6262"/>
        <n v="6416"/>
        <n v="6462"/>
        <n v="6466"/>
        <n v="6470"/>
        <n v="6514"/>
        <n v="6526"/>
        <n v="6540"/>
        <n v="6541"/>
        <n v="6549"/>
        <n v="6576"/>
        <n v="6628"/>
        <n v="6645"/>
        <n v="6688"/>
        <n v="6789"/>
        <n v="6956"/>
        <n v="6994"/>
        <n v="7018"/>
        <n v="7074"/>
        <n v="7148"/>
        <n v="7228"/>
        <n v="7347"/>
        <n v="7475"/>
        <n v="7513"/>
        <n v="7656"/>
        <n v="7663"/>
        <n v="7683"/>
        <n v="7793"/>
        <n v="8334"/>
        <n v="8370"/>
        <n v="8572"/>
        <n v="8713"/>
        <n v="8747"/>
        <n v="9047"/>
        <n v="9312"/>
        <n v="9337"/>
        <n v="9348"/>
        <n v="9366"/>
        <n v="9429"/>
        <n v="9841"/>
        <n v="9869"/>
        <n v="10034"/>
        <n v="10287"/>
        <n v="10360"/>
        <n v="10903"/>
        <n v="11105"/>
        <n v="11817"/>
        <n v="13057"/>
        <n v="13754"/>
        <n v="13762"/>
        <n v="14037"/>
        <n v="15179"/>
        <n v="15359"/>
        <n v="15424"/>
        <n v="15702"/>
        <n v="15978"/>
        <n v="16309"/>
        <n v="16358"/>
        <n v="16651"/>
        <n v="16749"/>
        <n v="16937"/>
        <n v="17622"/>
        <n v="17876"/>
        <n v="18737"/>
        <n v="191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0"/>
    <x v="1"/>
    <x v="6"/>
    <x v="297"/>
    <x v="267"/>
    <x v="419"/>
  </r>
  <r>
    <x v="0"/>
    <x v="0"/>
    <x v="1"/>
    <x v="0"/>
    <x v="312"/>
    <x v="328"/>
    <x v="366"/>
  </r>
  <r>
    <x v="0"/>
    <x v="0"/>
    <x v="1"/>
    <x v="11"/>
    <x v="376"/>
    <x v="356"/>
    <x v="432"/>
  </r>
  <r>
    <x v="0"/>
    <x v="0"/>
    <x v="1"/>
    <x v="1"/>
    <x v="384"/>
    <x v="363"/>
    <x v="453"/>
  </r>
  <r>
    <x v="0"/>
    <x v="0"/>
    <x v="1"/>
    <x v="9"/>
    <x v="52"/>
    <x v="44"/>
    <x v="92"/>
  </r>
  <r>
    <x v="0"/>
    <x v="0"/>
    <x v="1"/>
    <x v="3"/>
    <x v="239"/>
    <x v="221"/>
    <x v="283"/>
  </r>
  <r>
    <x v="0"/>
    <x v="0"/>
    <x v="1"/>
    <x v="10"/>
    <x v="147"/>
    <x v="122"/>
    <x v="275"/>
  </r>
  <r>
    <x v="0"/>
    <x v="0"/>
    <x v="1"/>
    <x v="4"/>
    <x v="324"/>
    <x v="324"/>
    <x v="397"/>
  </r>
  <r>
    <x v="0"/>
    <x v="0"/>
    <x v="1"/>
    <x v="12"/>
    <x v="84"/>
    <x v="83"/>
    <x v="128"/>
  </r>
  <r>
    <x v="0"/>
    <x v="0"/>
    <x v="1"/>
    <x v="5"/>
    <x v="271"/>
    <x v="267"/>
    <x v="319"/>
  </r>
  <r>
    <x v="0"/>
    <x v="0"/>
    <x v="1"/>
    <x v="13"/>
    <x v="67"/>
    <x v="63"/>
    <x v="130"/>
  </r>
  <r>
    <x v="0"/>
    <x v="0"/>
    <x v="1"/>
    <x v="2"/>
    <x v="427"/>
    <x v="416"/>
    <x v="462"/>
  </r>
  <r>
    <x v="0"/>
    <x v="0"/>
    <x v="1"/>
    <x v="7"/>
    <x v="185"/>
    <x v="198"/>
    <x v="246"/>
  </r>
  <r>
    <x v="0"/>
    <x v="0"/>
    <x v="1"/>
    <x v="8"/>
    <x v="151"/>
    <x v="156"/>
    <x v="207"/>
  </r>
  <r>
    <x v="0"/>
    <x v="0"/>
    <x v="0"/>
    <x v="6"/>
    <x v="10"/>
    <x v="13"/>
    <x v="10"/>
  </r>
  <r>
    <x v="0"/>
    <x v="0"/>
    <x v="0"/>
    <x v="0"/>
    <x v="450"/>
    <x v="434"/>
    <x v="490"/>
  </r>
  <r>
    <x v="0"/>
    <x v="0"/>
    <x v="0"/>
    <x v="11"/>
    <x v="367"/>
    <x v="343"/>
    <x v="403"/>
  </r>
  <r>
    <x v="0"/>
    <x v="0"/>
    <x v="0"/>
    <x v="1"/>
    <x v="55"/>
    <x v="68"/>
    <x v="65"/>
  </r>
  <r>
    <x v="0"/>
    <x v="0"/>
    <x v="0"/>
    <x v="9"/>
    <x v="78"/>
    <x v="81"/>
    <x v="120"/>
  </r>
  <r>
    <x v="0"/>
    <x v="0"/>
    <x v="0"/>
    <x v="3"/>
    <x v="161"/>
    <x v="189"/>
    <x v="150"/>
  </r>
  <r>
    <x v="0"/>
    <x v="0"/>
    <x v="0"/>
    <x v="10"/>
    <x v="160"/>
    <x v="178"/>
    <x v="165"/>
  </r>
  <r>
    <x v="0"/>
    <x v="0"/>
    <x v="0"/>
    <x v="4"/>
    <x v="200"/>
    <x v="212"/>
    <x v="232"/>
  </r>
  <r>
    <x v="0"/>
    <x v="0"/>
    <x v="0"/>
    <x v="12"/>
    <x v="406"/>
    <x v="393"/>
    <x v="409"/>
  </r>
  <r>
    <x v="0"/>
    <x v="0"/>
    <x v="0"/>
    <x v="5"/>
    <x v="0"/>
    <x v="0"/>
    <x v="0"/>
  </r>
  <r>
    <x v="0"/>
    <x v="0"/>
    <x v="0"/>
    <x v="13"/>
    <x v="0"/>
    <x v="0"/>
    <x v="0"/>
  </r>
  <r>
    <x v="0"/>
    <x v="0"/>
    <x v="0"/>
    <x v="2"/>
    <x v="27"/>
    <x v="41"/>
    <x v="26"/>
  </r>
  <r>
    <x v="0"/>
    <x v="0"/>
    <x v="0"/>
    <x v="7"/>
    <x v="226"/>
    <x v="229"/>
    <x v="205"/>
  </r>
  <r>
    <x v="0"/>
    <x v="0"/>
    <x v="0"/>
    <x v="8"/>
    <x v="136"/>
    <x v="185"/>
    <x v="117"/>
  </r>
  <r>
    <x v="1"/>
    <x v="0"/>
    <x v="1"/>
    <x v="6"/>
    <x v="327"/>
    <x v="258"/>
    <x v="398"/>
  </r>
  <r>
    <x v="1"/>
    <x v="0"/>
    <x v="1"/>
    <x v="0"/>
    <x v="332"/>
    <x v="270"/>
    <x v="373"/>
  </r>
  <r>
    <x v="1"/>
    <x v="0"/>
    <x v="1"/>
    <x v="11"/>
    <x v="378"/>
    <x v="277"/>
    <x v="430"/>
  </r>
  <r>
    <x v="1"/>
    <x v="0"/>
    <x v="1"/>
    <x v="1"/>
    <x v="382"/>
    <x v="318"/>
    <x v="428"/>
  </r>
  <r>
    <x v="1"/>
    <x v="0"/>
    <x v="1"/>
    <x v="9"/>
    <x v="42"/>
    <x v="26"/>
    <x v="62"/>
  </r>
  <r>
    <x v="1"/>
    <x v="0"/>
    <x v="1"/>
    <x v="3"/>
    <x v="258"/>
    <x v="186"/>
    <x v="306"/>
  </r>
  <r>
    <x v="1"/>
    <x v="0"/>
    <x v="1"/>
    <x v="10"/>
    <x v="150"/>
    <x v="34"/>
    <x v="284"/>
  </r>
  <r>
    <x v="1"/>
    <x v="0"/>
    <x v="1"/>
    <x v="4"/>
    <x v="347"/>
    <x v="263"/>
    <x v="406"/>
  </r>
  <r>
    <x v="1"/>
    <x v="0"/>
    <x v="1"/>
    <x v="12"/>
    <x v="75"/>
    <x v="50"/>
    <x v="99"/>
  </r>
  <r>
    <x v="1"/>
    <x v="0"/>
    <x v="1"/>
    <x v="5"/>
    <x v="280"/>
    <x v="232"/>
    <x v="316"/>
  </r>
  <r>
    <x v="1"/>
    <x v="0"/>
    <x v="1"/>
    <x v="13"/>
    <x v="83"/>
    <x v="60"/>
    <x v="123"/>
  </r>
  <r>
    <x v="1"/>
    <x v="0"/>
    <x v="1"/>
    <x v="2"/>
    <x v="439"/>
    <x v="400"/>
    <x v="467"/>
  </r>
  <r>
    <x v="1"/>
    <x v="0"/>
    <x v="1"/>
    <x v="7"/>
    <x v="248"/>
    <x v="111"/>
    <x v="327"/>
  </r>
  <r>
    <x v="1"/>
    <x v="0"/>
    <x v="1"/>
    <x v="8"/>
    <x v="198"/>
    <x v="132"/>
    <x v="286"/>
  </r>
  <r>
    <x v="1"/>
    <x v="0"/>
    <x v="0"/>
    <x v="6"/>
    <x v="14"/>
    <x v="14"/>
    <x v="13"/>
  </r>
  <r>
    <x v="1"/>
    <x v="0"/>
    <x v="0"/>
    <x v="0"/>
    <x v="457"/>
    <x v="431"/>
    <x v="492"/>
  </r>
  <r>
    <x v="1"/>
    <x v="0"/>
    <x v="0"/>
    <x v="11"/>
    <x v="372"/>
    <x v="293"/>
    <x v="417"/>
  </r>
  <r>
    <x v="1"/>
    <x v="0"/>
    <x v="0"/>
    <x v="1"/>
    <x v="101"/>
    <x v="88"/>
    <x v="93"/>
  </r>
  <r>
    <x v="1"/>
    <x v="0"/>
    <x v="0"/>
    <x v="9"/>
    <x v="86"/>
    <x v="73"/>
    <x v="85"/>
  </r>
  <r>
    <x v="1"/>
    <x v="0"/>
    <x v="0"/>
    <x v="3"/>
    <x v="230"/>
    <x v="170"/>
    <x v="245"/>
  </r>
  <r>
    <x v="1"/>
    <x v="0"/>
    <x v="0"/>
    <x v="10"/>
    <x v="183"/>
    <x v="138"/>
    <x v="242"/>
  </r>
  <r>
    <x v="1"/>
    <x v="0"/>
    <x v="0"/>
    <x v="4"/>
    <x v="228"/>
    <x v="153"/>
    <x v="252"/>
  </r>
  <r>
    <x v="1"/>
    <x v="0"/>
    <x v="0"/>
    <x v="12"/>
    <x v="415"/>
    <x v="380"/>
    <x v="431"/>
  </r>
  <r>
    <x v="1"/>
    <x v="0"/>
    <x v="0"/>
    <x v="5"/>
    <x v="467"/>
    <x v="0"/>
    <x v="0"/>
  </r>
  <r>
    <x v="1"/>
    <x v="0"/>
    <x v="0"/>
    <x v="13"/>
    <x v="467"/>
    <x v="0"/>
    <x v="0"/>
  </r>
  <r>
    <x v="1"/>
    <x v="0"/>
    <x v="0"/>
    <x v="2"/>
    <x v="43"/>
    <x v="32"/>
    <x v="39"/>
  </r>
  <r>
    <x v="1"/>
    <x v="0"/>
    <x v="0"/>
    <x v="7"/>
    <x v="233"/>
    <x v="154"/>
    <x v="271"/>
  </r>
  <r>
    <x v="1"/>
    <x v="0"/>
    <x v="0"/>
    <x v="8"/>
    <x v="171"/>
    <x v="112"/>
    <x v="255"/>
  </r>
  <r>
    <x v="0"/>
    <x v="1"/>
    <x v="1"/>
    <x v="6"/>
    <x v="335"/>
    <x v="279"/>
    <x v="435"/>
  </r>
  <r>
    <x v="0"/>
    <x v="1"/>
    <x v="1"/>
    <x v="0"/>
    <x v="320"/>
    <x v="329"/>
    <x v="376"/>
  </r>
  <r>
    <x v="0"/>
    <x v="1"/>
    <x v="1"/>
    <x v="11"/>
    <x v="369"/>
    <x v="339"/>
    <x v="426"/>
  </r>
  <r>
    <x v="0"/>
    <x v="1"/>
    <x v="1"/>
    <x v="1"/>
    <x v="299"/>
    <x v="256"/>
    <x v="425"/>
  </r>
  <r>
    <x v="0"/>
    <x v="1"/>
    <x v="1"/>
    <x v="9"/>
    <x v="30"/>
    <x v="28"/>
    <x v="53"/>
  </r>
  <r>
    <x v="0"/>
    <x v="1"/>
    <x v="1"/>
    <x v="3"/>
    <x v="252"/>
    <x v="207"/>
    <x v="336"/>
  </r>
  <r>
    <x v="0"/>
    <x v="1"/>
    <x v="1"/>
    <x v="10"/>
    <x v="143"/>
    <x v="135"/>
    <x v="237"/>
  </r>
  <r>
    <x v="0"/>
    <x v="1"/>
    <x v="1"/>
    <x v="4"/>
    <x v="349"/>
    <x v="348"/>
    <x v="386"/>
  </r>
  <r>
    <x v="0"/>
    <x v="1"/>
    <x v="1"/>
    <x v="12"/>
    <x v="57"/>
    <x v="64"/>
    <x v="96"/>
  </r>
  <r>
    <x v="0"/>
    <x v="1"/>
    <x v="1"/>
    <x v="5"/>
    <x v="270"/>
    <x v="264"/>
    <x v="301"/>
  </r>
  <r>
    <x v="0"/>
    <x v="1"/>
    <x v="1"/>
    <x v="13"/>
    <x v="68"/>
    <x v="65"/>
    <x v="116"/>
  </r>
  <r>
    <x v="0"/>
    <x v="1"/>
    <x v="1"/>
    <x v="2"/>
    <x v="440"/>
    <x v="424"/>
    <x v="472"/>
  </r>
  <r>
    <x v="0"/>
    <x v="1"/>
    <x v="1"/>
    <x v="7"/>
    <x v="194"/>
    <x v="215"/>
    <x v="296"/>
  </r>
  <r>
    <x v="0"/>
    <x v="1"/>
    <x v="1"/>
    <x v="8"/>
    <x v="176"/>
    <x v="190"/>
    <x v="222"/>
  </r>
  <r>
    <x v="0"/>
    <x v="1"/>
    <x v="0"/>
    <x v="6"/>
    <x v="16"/>
    <x v="12"/>
    <x v="19"/>
  </r>
  <r>
    <x v="0"/>
    <x v="1"/>
    <x v="0"/>
    <x v="0"/>
    <x v="451"/>
    <x v="439"/>
    <x v="489"/>
  </r>
  <r>
    <x v="0"/>
    <x v="1"/>
    <x v="0"/>
    <x v="11"/>
    <x v="360"/>
    <x v="352"/>
    <x v="389"/>
  </r>
  <r>
    <x v="0"/>
    <x v="1"/>
    <x v="0"/>
    <x v="1"/>
    <x v="204"/>
    <x v="210"/>
    <x v="248"/>
  </r>
  <r>
    <x v="0"/>
    <x v="1"/>
    <x v="0"/>
    <x v="9"/>
    <x v="79"/>
    <x v="81"/>
    <x v="114"/>
  </r>
  <r>
    <x v="0"/>
    <x v="1"/>
    <x v="0"/>
    <x v="3"/>
    <x v="145"/>
    <x v="145"/>
    <x v="208"/>
  </r>
  <r>
    <x v="0"/>
    <x v="1"/>
    <x v="0"/>
    <x v="10"/>
    <x v="182"/>
    <x v="197"/>
    <x v="221"/>
  </r>
  <r>
    <x v="0"/>
    <x v="1"/>
    <x v="0"/>
    <x v="4"/>
    <x v="233"/>
    <x v="239"/>
    <x v="204"/>
  </r>
  <r>
    <x v="0"/>
    <x v="1"/>
    <x v="0"/>
    <x v="12"/>
    <x v="421"/>
    <x v="413"/>
    <x v="445"/>
  </r>
  <r>
    <x v="0"/>
    <x v="1"/>
    <x v="0"/>
    <x v="5"/>
    <x v="0"/>
    <x v="0"/>
    <x v="0"/>
  </r>
  <r>
    <x v="0"/>
    <x v="1"/>
    <x v="0"/>
    <x v="13"/>
    <x v="0"/>
    <x v="0"/>
    <x v="0"/>
  </r>
  <r>
    <x v="0"/>
    <x v="1"/>
    <x v="0"/>
    <x v="2"/>
    <x v="19"/>
    <x v="28"/>
    <x v="14"/>
  </r>
  <r>
    <x v="0"/>
    <x v="1"/>
    <x v="0"/>
    <x v="7"/>
    <x v="217"/>
    <x v="237"/>
    <x v="196"/>
  </r>
  <r>
    <x v="0"/>
    <x v="1"/>
    <x v="0"/>
    <x v="8"/>
    <x v="149"/>
    <x v="173"/>
    <x v="142"/>
  </r>
  <r>
    <x v="1"/>
    <x v="1"/>
    <x v="1"/>
    <x v="6"/>
    <x v="323"/>
    <x v="288"/>
    <x v="365"/>
  </r>
  <r>
    <x v="1"/>
    <x v="1"/>
    <x v="1"/>
    <x v="0"/>
    <x v="361"/>
    <x v="323"/>
    <x v="347"/>
  </r>
  <r>
    <x v="1"/>
    <x v="1"/>
    <x v="1"/>
    <x v="11"/>
    <x v="373"/>
    <x v="314"/>
    <x v="412"/>
  </r>
  <r>
    <x v="1"/>
    <x v="1"/>
    <x v="1"/>
    <x v="1"/>
    <x v="331"/>
    <x v="286"/>
    <x v="377"/>
  </r>
  <r>
    <x v="1"/>
    <x v="1"/>
    <x v="1"/>
    <x v="9"/>
    <x v="25"/>
    <x v="29"/>
    <x v="33"/>
  </r>
  <r>
    <x v="1"/>
    <x v="1"/>
    <x v="1"/>
    <x v="3"/>
    <x v="270"/>
    <x v="228"/>
    <x v="299"/>
  </r>
  <r>
    <x v="1"/>
    <x v="1"/>
    <x v="1"/>
    <x v="10"/>
    <x v="119"/>
    <x v="58"/>
    <x v="215"/>
  </r>
  <r>
    <x v="1"/>
    <x v="1"/>
    <x v="1"/>
    <x v="4"/>
    <x v="358"/>
    <x v="313"/>
    <x v="378"/>
  </r>
  <r>
    <x v="1"/>
    <x v="1"/>
    <x v="1"/>
    <x v="12"/>
    <x v="60"/>
    <x v="45"/>
    <x v="84"/>
  </r>
  <r>
    <x v="1"/>
    <x v="1"/>
    <x v="1"/>
    <x v="5"/>
    <x v="277"/>
    <x v="245"/>
    <x v="311"/>
  </r>
  <r>
    <x v="1"/>
    <x v="1"/>
    <x v="1"/>
    <x v="13"/>
    <x v="70"/>
    <x v="55"/>
    <x v="79"/>
  </r>
  <r>
    <x v="1"/>
    <x v="1"/>
    <x v="1"/>
    <x v="2"/>
    <x v="441"/>
    <x v="410"/>
    <x v="458"/>
  </r>
  <r>
    <x v="1"/>
    <x v="1"/>
    <x v="1"/>
    <x v="7"/>
    <x v="240"/>
    <x v="128"/>
    <x v="332"/>
  </r>
  <r>
    <x v="1"/>
    <x v="1"/>
    <x v="1"/>
    <x v="8"/>
    <x v="181"/>
    <x v="112"/>
    <x v="297"/>
  </r>
  <r>
    <x v="1"/>
    <x v="1"/>
    <x v="0"/>
    <x v="6"/>
    <x v="15"/>
    <x v="17"/>
    <x v="9"/>
  </r>
  <r>
    <x v="1"/>
    <x v="1"/>
    <x v="0"/>
    <x v="0"/>
    <x v="456"/>
    <x v="432"/>
    <x v="486"/>
  </r>
  <r>
    <x v="1"/>
    <x v="1"/>
    <x v="0"/>
    <x v="11"/>
    <x v="379"/>
    <x v="326"/>
    <x v="395"/>
  </r>
  <r>
    <x v="1"/>
    <x v="1"/>
    <x v="0"/>
    <x v="1"/>
    <x v="261"/>
    <x v="234"/>
    <x v="226"/>
  </r>
  <r>
    <x v="1"/>
    <x v="1"/>
    <x v="0"/>
    <x v="9"/>
    <x v="89"/>
    <x v="84"/>
    <x v="80"/>
  </r>
  <r>
    <x v="1"/>
    <x v="1"/>
    <x v="0"/>
    <x v="3"/>
    <x v="165"/>
    <x v="172"/>
    <x v="131"/>
  </r>
  <r>
    <x v="1"/>
    <x v="1"/>
    <x v="0"/>
    <x v="10"/>
    <x v="244"/>
    <x v="136"/>
    <x v="268"/>
  </r>
  <r>
    <x v="1"/>
    <x v="1"/>
    <x v="0"/>
    <x v="4"/>
    <x v="224"/>
    <x v="169"/>
    <x v="235"/>
  </r>
  <r>
    <x v="1"/>
    <x v="1"/>
    <x v="0"/>
    <x v="12"/>
    <x v="431"/>
    <x v="401"/>
    <x v="444"/>
  </r>
  <r>
    <x v="1"/>
    <x v="1"/>
    <x v="0"/>
    <x v="5"/>
    <x v="0"/>
    <x v="0"/>
    <x v="0"/>
  </r>
  <r>
    <x v="1"/>
    <x v="1"/>
    <x v="0"/>
    <x v="13"/>
    <x v="0"/>
    <x v="0"/>
    <x v="0"/>
  </r>
  <r>
    <x v="1"/>
    <x v="1"/>
    <x v="0"/>
    <x v="2"/>
    <x v="34"/>
    <x v="31"/>
    <x v="28"/>
  </r>
  <r>
    <x v="1"/>
    <x v="1"/>
    <x v="0"/>
    <x v="7"/>
    <x v="251"/>
    <x v="193"/>
    <x v="250"/>
  </r>
  <r>
    <x v="1"/>
    <x v="1"/>
    <x v="0"/>
    <x v="8"/>
    <x v="142"/>
    <x v="126"/>
    <x v="229"/>
  </r>
  <r>
    <x v="0"/>
    <x v="2"/>
    <x v="1"/>
    <x v="6"/>
    <x v="329"/>
    <x v="271"/>
    <x v="437"/>
  </r>
  <r>
    <x v="0"/>
    <x v="2"/>
    <x v="1"/>
    <x v="0"/>
    <x v="348"/>
    <x v="357"/>
    <x v="369"/>
  </r>
  <r>
    <x v="0"/>
    <x v="2"/>
    <x v="1"/>
    <x v="11"/>
    <x v="314"/>
    <x v="303"/>
    <x v="402"/>
  </r>
  <r>
    <x v="0"/>
    <x v="2"/>
    <x v="1"/>
    <x v="1"/>
    <x v="346"/>
    <x v="289"/>
    <x v="441"/>
  </r>
  <r>
    <x v="0"/>
    <x v="2"/>
    <x v="1"/>
    <x v="9"/>
    <x v="38"/>
    <x v="35"/>
    <x v="66"/>
  </r>
  <r>
    <x v="0"/>
    <x v="2"/>
    <x v="1"/>
    <x v="3"/>
    <x v="260"/>
    <x v="237"/>
    <x v="344"/>
  </r>
  <r>
    <x v="0"/>
    <x v="2"/>
    <x v="1"/>
    <x v="10"/>
    <x v="116"/>
    <x v="110"/>
    <x v="195"/>
  </r>
  <r>
    <x v="0"/>
    <x v="2"/>
    <x v="1"/>
    <x v="4"/>
    <x v="339"/>
    <x v="340"/>
    <x v="391"/>
  </r>
  <r>
    <x v="0"/>
    <x v="2"/>
    <x v="1"/>
    <x v="12"/>
    <x v="47"/>
    <x v="52"/>
    <x v="51"/>
  </r>
  <r>
    <x v="0"/>
    <x v="2"/>
    <x v="1"/>
    <x v="5"/>
    <x v="264"/>
    <x v="273"/>
    <x v="293"/>
  </r>
  <r>
    <x v="0"/>
    <x v="2"/>
    <x v="1"/>
    <x v="13"/>
    <x v="56"/>
    <x v="47"/>
    <x v="112"/>
  </r>
  <r>
    <x v="0"/>
    <x v="2"/>
    <x v="1"/>
    <x v="2"/>
    <x v="424"/>
    <x v="415"/>
    <x v="457"/>
  </r>
  <r>
    <x v="0"/>
    <x v="2"/>
    <x v="1"/>
    <x v="7"/>
    <x v="199"/>
    <x v="203"/>
    <x v="251"/>
  </r>
  <r>
    <x v="0"/>
    <x v="2"/>
    <x v="1"/>
    <x v="8"/>
    <x v="158"/>
    <x v="152"/>
    <x v="247"/>
  </r>
  <r>
    <x v="0"/>
    <x v="2"/>
    <x v="0"/>
    <x v="6"/>
    <x v="8"/>
    <x v="4"/>
    <x v="18"/>
  </r>
  <r>
    <x v="0"/>
    <x v="2"/>
    <x v="0"/>
    <x v="0"/>
    <x v="448"/>
    <x v="436"/>
    <x v="488"/>
  </r>
  <r>
    <x v="0"/>
    <x v="2"/>
    <x v="0"/>
    <x v="11"/>
    <x v="341"/>
    <x v="328"/>
    <x v="384"/>
  </r>
  <r>
    <x v="0"/>
    <x v="2"/>
    <x v="0"/>
    <x v="1"/>
    <x v="212"/>
    <x v="205"/>
    <x v="263"/>
  </r>
  <r>
    <x v="0"/>
    <x v="2"/>
    <x v="0"/>
    <x v="9"/>
    <x v="93"/>
    <x v="74"/>
    <x v="135"/>
  </r>
  <r>
    <x v="0"/>
    <x v="2"/>
    <x v="0"/>
    <x v="3"/>
    <x v="164"/>
    <x v="163"/>
    <x v="231"/>
  </r>
  <r>
    <x v="0"/>
    <x v="2"/>
    <x v="0"/>
    <x v="10"/>
    <x v="202"/>
    <x v="220"/>
    <x v="214"/>
  </r>
  <r>
    <x v="0"/>
    <x v="2"/>
    <x v="0"/>
    <x v="4"/>
    <x v="215"/>
    <x v="225"/>
    <x v="225"/>
  </r>
  <r>
    <x v="0"/>
    <x v="2"/>
    <x v="0"/>
    <x v="12"/>
    <x v="416"/>
    <x v="402"/>
    <x v="416"/>
  </r>
  <r>
    <x v="0"/>
    <x v="2"/>
    <x v="0"/>
    <x v="5"/>
    <x v="0"/>
    <x v="0"/>
    <x v="0"/>
  </r>
  <r>
    <x v="0"/>
    <x v="2"/>
    <x v="0"/>
    <x v="13"/>
    <x v="0"/>
    <x v="0"/>
    <x v="0"/>
  </r>
  <r>
    <x v="0"/>
    <x v="2"/>
    <x v="0"/>
    <x v="2"/>
    <x v="21"/>
    <x v="36"/>
    <x v="21"/>
  </r>
  <r>
    <x v="0"/>
    <x v="2"/>
    <x v="0"/>
    <x v="7"/>
    <x v="206"/>
    <x v="235"/>
    <x v="185"/>
  </r>
  <r>
    <x v="0"/>
    <x v="2"/>
    <x v="0"/>
    <x v="8"/>
    <x v="132"/>
    <x v="162"/>
    <x v="111"/>
  </r>
  <r>
    <x v="1"/>
    <x v="2"/>
    <x v="1"/>
    <x v="6"/>
    <x v="319"/>
    <x v="316"/>
    <x v="352"/>
  </r>
  <r>
    <x v="1"/>
    <x v="2"/>
    <x v="1"/>
    <x v="0"/>
    <x v="340"/>
    <x v="335"/>
    <x v="294"/>
  </r>
  <r>
    <x v="1"/>
    <x v="2"/>
    <x v="1"/>
    <x v="11"/>
    <x v="293"/>
    <x v="265"/>
    <x v="328"/>
  </r>
  <r>
    <x v="1"/>
    <x v="2"/>
    <x v="1"/>
    <x v="1"/>
    <x v="318"/>
    <x v="297"/>
    <x v="374"/>
  </r>
  <r>
    <x v="1"/>
    <x v="2"/>
    <x v="1"/>
    <x v="9"/>
    <x v="46"/>
    <x v="43"/>
    <x v="37"/>
  </r>
  <r>
    <x v="1"/>
    <x v="2"/>
    <x v="1"/>
    <x v="3"/>
    <x v="274"/>
    <x v="262"/>
    <x v="288"/>
  </r>
  <r>
    <x v="1"/>
    <x v="2"/>
    <x v="1"/>
    <x v="10"/>
    <x v="133"/>
    <x v="102"/>
    <x v="171"/>
  </r>
  <r>
    <x v="1"/>
    <x v="2"/>
    <x v="1"/>
    <x v="4"/>
    <x v="357"/>
    <x v="337"/>
    <x v="348"/>
  </r>
  <r>
    <x v="1"/>
    <x v="2"/>
    <x v="1"/>
    <x v="12"/>
    <x v="50"/>
    <x v="46"/>
    <x v="38"/>
  </r>
  <r>
    <x v="1"/>
    <x v="2"/>
    <x v="1"/>
    <x v="5"/>
    <x v="281"/>
    <x v="269"/>
    <x v="281"/>
  </r>
  <r>
    <x v="1"/>
    <x v="2"/>
    <x v="1"/>
    <x v="13"/>
    <x v="99"/>
    <x v="77"/>
    <x v="119"/>
  </r>
  <r>
    <x v="1"/>
    <x v="2"/>
    <x v="1"/>
    <x v="2"/>
    <x v="443"/>
    <x v="420"/>
    <x v="451"/>
  </r>
  <r>
    <x v="1"/>
    <x v="2"/>
    <x v="1"/>
    <x v="7"/>
    <x v="225"/>
    <x v="147"/>
    <x v="298"/>
  </r>
  <r>
    <x v="1"/>
    <x v="2"/>
    <x v="1"/>
    <x v="8"/>
    <x v="152"/>
    <x v="126"/>
    <x v="257"/>
  </r>
  <r>
    <x v="1"/>
    <x v="2"/>
    <x v="0"/>
    <x v="6"/>
    <x v="6"/>
    <x v="10"/>
    <x v="3"/>
  </r>
  <r>
    <x v="1"/>
    <x v="2"/>
    <x v="0"/>
    <x v="0"/>
    <x v="460"/>
    <x v="435"/>
    <x v="478"/>
  </r>
  <r>
    <x v="1"/>
    <x v="2"/>
    <x v="0"/>
    <x v="11"/>
    <x v="336"/>
    <x v="330"/>
    <x v="324"/>
  </r>
  <r>
    <x v="1"/>
    <x v="2"/>
    <x v="0"/>
    <x v="1"/>
    <x v="259"/>
    <x v="249"/>
    <x v="206"/>
  </r>
  <r>
    <x v="1"/>
    <x v="2"/>
    <x v="0"/>
    <x v="9"/>
    <x v="81"/>
    <x v="107"/>
    <x v="46"/>
  </r>
  <r>
    <x v="1"/>
    <x v="2"/>
    <x v="0"/>
    <x v="3"/>
    <x v="153"/>
    <x v="181"/>
    <x v="98"/>
  </r>
  <r>
    <x v="1"/>
    <x v="2"/>
    <x v="0"/>
    <x v="10"/>
    <x v="210"/>
    <x v="133"/>
    <x v="201"/>
  </r>
  <r>
    <x v="1"/>
    <x v="2"/>
    <x v="0"/>
    <x v="4"/>
    <x v="212"/>
    <x v="195"/>
    <x v="182"/>
  </r>
  <r>
    <x v="1"/>
    <x v="2"/>
    <x v="0"/>
    <x v="12"/>
    <x v="420"/>
    <x v="397"/>
    <x v="415"/>
  </r>
  <r>
    <x v="1"/>
    <x v="2"/>
    <x v="0"/>
    <x v="5"/>
    <x v="0"/>
    <x v="0"/>
    <x v="0"/>
  </r>
  <r>
    <x v="1"/>
    <x v="2"/>
    <x v="0"/>
    <x v="13"/>
    <x v="0"/>
    <x v="0"/>
    <x v="0"/>
  </r>
  <r>
    <x v="1"/>
    <x v="2"/>
    <x v="0"/>
    <x v="2"/>
    <x v="45"/>
    <x v="33"/>
    <x v="40"/>
  </r>
  <r>
    <x v="1"/>
    <x v="2"/>
    <x v="0"/>
    <x v="7"/>
    <x v="251"/>
    <x v="219"/>
    <x v="202"/>
  </r>
  <r>
    <x v="1"/>
    <x v="2"/>
    <x v="0"/>
    <x v="8"/>
    <x v="179"/>
    <x v="84"/>
    <x v="277"/>
  </r>
  <r>
    <x v="0"/>
    <x v="3"/>
    <x v="1"/>
    <x v="6"/>
    <x v="322"/>
    <x v="299"/>
    <x v="421"/>
  </r>
  <r>
    <x v="0"/>
    <x v="3"/>
    <x v="1"/>
    <x v="0"/>
    <x v="326"/>
    <x v="334"/>
    <x v="370"/>
  </r>
  <r>
    <x v="0"/>
    <x v="3"/>
    <x v="1"/>
    <x v="11"/>
    <x v="389"/>
    <x v="373"/>
    <x v="439"/>
  </r>
  <r>
    <x v="0"/>
    <x v="3"/>
    <x v="1"/>
    <x v="1"/>
    <x v="390"/>
    <x v="361"/>
    <x v="460"/>
  </r>
  <r>
    <x v="0"/>
    <x v="3"/>
    <x v="1"/>
    <x v="9"/>
    <x v="41"/>
    <x v="34"/>
    <x v="59"/>
  </r>
  <r>
    <x v="0"/>
    <x v="3"/>
    <x v="1"/>
    <x v="3"/>
    <x v="278"/>
    <x v="257"/>
    <x v="357"/>
  </r>
  <r>
    <x v="0"/>
    <x v="3"/>
    <x v="1"/>
    <x v="10"/>
    <x v="148"/>
    <x v="140"/>
    <x v="223"/>
  </r>
  <r>
    <x v="0"/>
    <x v="3"/>
    <x v="1"/>
    <x v="4"/>
    <x v="364"/>
    <x v="353"/>
    <x v="399"/>
  </r>
  <r>
    <x v="0"/>
    <x v="3"/>
    <x v="1"/>
    <x v="12"/>
    <x v="65"/>
    <x v="62"/>
    <x v="87"/>
  </r>
  <r>
    <x v="0"/>
    <x v="3"/>
    <x v="1"/>
    <x v="5"/>
    <x v="273"/>
    <x v="275"/>
    <x v="309"/>
  </r>
  <r>
    <x v="0"/>
    <x v="3"/>
    <x v="1"/>
    <x v="13"/>
    <x v="73"/>
    <x v="57"/>
    <x v="144"/>
  </r>
  <r>
    <x v="0"/>
    <x v="3"/>
    <x v="1"/>
    <x v="2"/>
    <x v="444"/>
    <x v="426"/>
    <x v="468"/>
  </r>
  <r>
    <x v="0"/>
    <x v="3"/>
    <x v="1"/>
    <x v="7"/>
    <x v="193"/>
    <x v="206"/>
    <x v="260"/>
  </r>
  <r>
    <x v="0"/>
    <x v="3"/>
    <x v="1"/>
    <x v="8"/>
    <x v="168"/>
    <x v="173"/>
    <x v="219"/>
  </r>
  <r>
    <x v="0"/>
    <x v="3"/>
    <x v="0"/>
    <x v="6"/>
    <x v="3"/>
    <x v="5"/>
    <x v="15"/>
  </r>
  <r>
    <x v="0"/>
    <x v="3"/>
    <x v="0"/>
    <x v="0"/>
    <x v="451"/>
    <x v="444"/>
    <x v="485"/>
  </r>
  <r>
    <x v="0"/>
    <x v="3"/>
    <x v="0"/>
    <x v="11"/>
    <x v="391"/>
    <x v="384"/>
    <x v="417"/>
  </r>
  <r>
    <x v="0"/>
    <x v="3"/>
    <x v="0"/>
    <x v="1"/>
    <x v="26"/>
    <x v="30"/>
    <x v="40"/>
  </r>
  <r>
    <x v="0"/>
    <x v="3"/>
    <x v="0"/>
    <x v="9"/>
    <x v="92"/>
    <x v="82"/>
    <x v="129"/>
  </r>
  <r>
    <x v="0"/>
    <x v="3"/>
    <x v="0"/>
    <x v="3"/>
    <x v="188"/>
    <x v="184"/>
    <x v="265"/>
  </r>
  <r>
    <x v="0"/>
    <x v="3"/>
    <x v="0"/>
    <x v="10"/>
    <x v="197"/>
    <x v="217"/>
    <x v="200"/>
  </r>
  <r>
    <x v="0"/>
    <x v="3"/>
    <x v="0"/>
    <x v="4"/>
    <x v="205"/>
    <x v="241"/>
    <x v="169"/>
  </r>
  <r>
    <x v="0"/>
    <x v="3"/>
    <x v="0"/>
    <x v="12"/>
    <x v="413"/>
    <x v="396"/>
    <x v="410"/>
  </r>
  <r>
    <x v="0"/>
    <x v="3"/>
    <x v="0"/>
    <x v="5"/>
    <x v="0"/>
    <x v="0"/>
    <x v="0"/>
  </r>
  <r>
    <x v="0"/>
    <x v="3"/>
    <x v="0"/>
    <x v="13"/>
    <x v="0"/>
    <x v="0"/>
    <x v="0"/>
  </r>
  <r>
    <x v="0"/>
    <x v="3"/>
    <x v="0"/>
    <x v="2"/>
    <x v="4"/>
    <x v="9"/>
    <x v="5"/>
  </r>
  <r>
    <x v="0"/>
    <x v="3"/>
    <x v="0"/>
    <x v="7"/>
    <x v="237"/>
    <x v="250"/>
    <x v="212"/>
  </r>
  <r>
    <x v="0"/>
    <x v="3"/>
    <x v="0"/>
    <x v="8"/>
    <x v="122"/>
    <x v="161"/>
    <x v="105"/>
  </r>
  <r>
    <x v="1"/>
    <x v="3"/>
    <x v="1"/>
    <x v="6"/>
    <x v="333"/>
    <x v="322"/>
    <x v="339"/>
  </r>
  <r>
    <x v="1"/>
    <x v="3"/>
    <x v="1"/>
    <x v="0"/>
    <x v="346"/>
    <x v="357"/>
    <x v="282"/>
  </r>
  <r>
    <x v="1"/>
    <x v="3"/>
    <x v="1"/>
    <x v="11"/>
    <x v="306"/>
    <x v="305"/>
    <x v="314"/>
  </r>
  <r>
    <x v="1"/>
    <x v="3"/>
    <x v="1"/>
    <x v="1"/>
    <x v="397"/>
    <x v="364"/>
    <x v="424"/>
  </r>
  <r>
    <x v="1"/>
    <x v="3"/>
    <x v="1"/>
    <x v="9"/>
    <x v="39"/>
    <x v="48"/>
    <x v="35"/>
  </r>
  <r>
    <x v="1"/>
    <x v="3"/>
    <x v="1"/>
    <x v="3"/>
    <x v="276"/>
    <x v="275"/>
    <x v="258"/>
  </r>
  <r>
    <x v="1"/>
    <x v="3"/>
    <x v="1"/>
    <x v="10"/>
    <x v="135"/>
    <x v="96"/>
    <x v="152"/>
  </r>
  <r>
    <x v="1"/>
    <x v="3"/>
    <x v="1"/>
    <x v="4"/>
    <x v="356"/>
    <x v="350"/>
    <x v="333"/>
  </r>
  <r>
    <x v="1"/>
    <x v="3"/>
    <x v="1"/>
    <x v="12"/>
    <x v="72"/>
    <x v="74"/>
    <x v="60"/>
  </r>
  <r>
    <x v="1"/>
    <x v="3"/>
    <x v="1"/>
    <x v="5"/>
    <x v="286"/>
    <x v="300"/>
    <x v="262"/>
  </r>
  <r>
    <x v="1"/>
    <x v="3"/>
    <x v="1"/>
    <x v="13"/>
    <x v="95"/>
    <x v="99"/>
    <x v="95"/>
  </r>
  <r>
    <x v="1"/>
    <x v="3"/>
    <x v="1"/>
    <x v="2"/>
    <x v="434"/>
    <x v="417"/>
    <x v="442"/>
  </r>
  <r>
    <x v="1"/>
    <x v="3"/>
    <x v="1"/>
    <x v="7"/>
    <x v="242"/>
    <x v="164"/>
    <x v="304"/>
  </r>
  <r>
    <x v="1"/>
    <x v="3"/>
    <x v="1"/>
    <x v="8"/>
    <x v="196"/>
    <x v="134"/>
    <x v="290"/>
  </r>
  <r>
    <x v="1"/>
    <x v="3"/>
    <x v="0"/>
    <x v="6"/>
    <x v="11"/>
    <x v="15"/>
    <x v="11"/>
  </r>
  <r>
    <x v="1"/>
    <x v="3"/>
    <x v="0"/>
    <x v="0"/>
    <x v="463"/>
    <x v="441"/>
    <x v="476"/>
  </r>
  <r>
    <x v="1"/>
    <x v="3"/>
    <x v="0"/>
    <x v="11"/>
    <x v="366"/>
    <x v="354"/>
    <x v="329"/>
  </r>
  <r>
    <x v="1"/>
    <x v="3"/>
    <x v="0"/>
    <x v="1"/>
    <x v="54"/>
    <x v="53"/>
    <x v="54"/>
  </r>
  <r>
    <x v="1"/>
    <x v="3"/>
    <x v="0"/>
    <x v="9"/>
    <x v="97"/>
    <x v="97"/>
    <x v="55"/>
  </r>
  <r>
    <x v="1"/>
    <x v="3"/>
    <x v="0"/>
    <x v="3"/>
    <x v="156"/>
    <x v="198"/>
    <x v="76"/>
  </r>
  <r>
    <x v="1"/>
    <x v="3"/>
    <x v="0"/>
    <x v="10"/>
    <x v="209"/>
    <x v="201"/>
    <x v="166"/>
  </r>
  <r>
    <x v="1"/>
    <x v="3"/>
    <x v="0"/>
    <x v="4"/>
    <x v="238"/>
    <x v="209"/>
    <x v="209"/>
  </r>
  <r>
    <x v="1"/>
    <x v="3"/>
    <x v="0"/>
    <x v="12"/>
    <x v="425"/>
    <x v="414"/>
    <x v="413"/>
  </r>
  <r>
    <x v="1"/>
    <x v="3"/>
    <x v="0"/>
    <x v="5"/>
    <x v="0"/>
    <x v="0"/>
    <x v="0"/>
  </r>
  <r>
    <x v="1"/>
    <x v="3"/>
    <x v="0"/>
    <x v="13"/>
    <x v="0"/>
    <x v="0"/>
    <x v="0"/>
  </r>
  <r>
    <x v="1"/>
    <x v="3"/>
    <x v="0"/>
    <x v="2"/>
    <x v="9"/>
    <x v="15"/>
    <x v="4"/>
  </r>
  <r>
    <x v="1"/>
    <x v="3"/>
    <x v="0"/>
    <x v="7"/>
    <x v="245"/>
    <x v="222"/>
    <x v="178"/>
  </r>
  <r>
    <x v="1"/>
    <x v="3"/>
    <x v="0"/>
    <x v="8"/>
    <x v="139"/>
    <x v="82"/>
    <x v="187"/>
  </r>
  <r>
    <x v="0"/>
    <x v="4"/>
    <x v="1"/>
    <x v="6"/>
    <x v="359"/>
    <x v="311"/>
    <x v="436"/>
  </r>
  <r>
    <x v="0"/>
    <x v="4"/>
    <x v="1"/>
    <x v="0"/>
    <x v="325"/>
    <x v="336"/>
    <x v="361"/>
  </r>
  <r>
    <x v="0"/>
    <x v="4"/>
    <x v="1"/>
    <x v="11"/>
    <x v="383"/>
    <x v="371"/>
    <x v="427"/>
  </r>
  <r>
    <x v="0"/>
    <x v="4"/>
    <x v="1"/>
    <x v="1"/>
    <x v="387"/>
    <x v="370"/>
    <x v="454"/>
  </r>
  <r>
    <x v="0"/>
    <x v="4"/>
    <x v="1"/>
    <x v="9"/>
    <x v="48"/>
    <x v="35"/>
    <x v="72"/>
  </r>
  <r>
    <x v="0"/>
    <x v="4"/>
    <x v="1"/>
    <x v="3"/>
    <x v="265"/>
    <x v="248"/>
    <x v="342"/>
  </r>
  <r>
    <x v="0"/>
    <x v="4"/>
    <x v="1"/>
    <x v="10"/>
    <x v="134"/>
    <x v="144"/>
    <x v="160"/>
  </r>
  <r>
    <x v="0"/>
    <x v="4"/>
    <x v="1"/>
    <x v="4"/>
    <x v="344"/>
    <x v="345"/>
    <x v="381"/>
  </r>
  <r>
    <x v="0"/>
    <x v="4"/>
    <x v="1"/>
    <x v="12"/>
    <x v="107"/>
    <x v="127"/>
    <x v="113"/>
  </r>
  <r>
    <x v="0"/>
    <x v="4"/>
    <x v="1"/>
    <x v="5"/>
    <x v="268"/>
    <x v="268"/>
    <x v="300"/>
  </r>
  <r>
    <x v="0"/>
    <x v="4"/>
    <x v="1"/>
    <x v="13"/>
    <x v="72"/>
    <x v="71"/>
    <x v="140"/>
  </r>
  <r>
    <x v="0"/>
    <x v="4"/>
    <x v="1"/>
    <x v="2"/>
    <x v="445"/>
    <x v="422"/>
    <x v="474"/>
  </r>
  <r>
    <x v="0"/>
    <x v="4"/>
    <x v="1"/>
    <x v="7"/>
    <x v="203"/>
    <x v="213"/>
    <x v="239"/>
  </r>
  <r>
    <x v="0"/>
    <x v="4"/>
    <x v="1"/>
    <x v="8"/>
    <x v="162"/>
    <x v="179"/>
    <x v="168"/>
  </r>
  <r>
    <x v="0"/>
    <x v="4"/>
    <x v="0"/>
    <x v="6"/>
    <x v="9"/>
    <x v="4"/>
    <x v="22"/>
  </r>
  <r>
    <x v="0"/>
    <x v="4"/>
    <x v="0"/>
    <x v="0"/>
    <x v="458"/>
    <x v="448"/>
    <x v="484"/>
  </r>
  <r>
    <x v="0"/>
    <x v="4"/>
    <x v="0"/>
    <x v="11"/>
    <x v="377"/>
    <x v="372"/>
    <x v="390"/>
  </r>
  <r>
    <x v="0"/>
    <x v="4"/>
    <x v="0"/>
    <x v="1"/>
    <x v="130"/>
    <x v="142"/>
    <x v="142"/>
  </r>
  <r>
    <x v="0"/>
    <x v="4"/>
    <x v="0"/>
    <x v="9"/>
    <x v="93"/>
    <x v="89"/>
    <x v="104"/>
  </r>
  <r>
    <x v="0"/>
    <x v="4"/>
    <x v="0"/>
    <x v="3"/>
    <x v="191"/>
    <x v="192"/>
    <x v="273"/>
  </r>
  <r>
    <x v="0"/>
    <x v="4"/>
    <x v="0"/>
    <x v="10"/>
    <x v="190"/>
    <x v="211"/>
    <x v="181"/>
  </r>
  <r>
    <x v="0"/>
    <x v="4"/>
    <x v="0"/>
    <x v="4"/>
    <x v="254"/>
    <x v="266"/>
    <x v="213"/>
  </r>
  <r>
    <x v="0"/>
    <x v="4"/>
    <x v="0"/>
    <x v="12"/>
    <x v="432"/>
    <x v="429"/>
    <x v="418"/>
  </r>
  <r>
    <x v="0"/>
    <x v="4"/>
    <x v="0"/>
    <x v="5"/>
    <x v="0"/>
    <x v="0"/>
    <x v="0"/>
  </r>
  <r>
    <x v="0"/>
    <x v="4"/>
    <x v="0"/>
    <x v="13"/>
    <x v="0"/>
    <x v="0"/>
    <x v="0"/>
  </r>
  <r>
    <x v="0"/>
    <x v="4"/>
    <x v="0"/>
    <x v="2"/>
    <x v="3"/>
    <x v="7"/>
    <x v="7"/>
  </r>
  <r>
    <x v="0"/>
    <x v="4"/>
    <x v="0"/>
    <x v="7"/>
    <x v="235"/>
    <x v="255"/>
    <x v="176"/>
  </r>
  <r>
    <x v="0"/>
    <x v="4"/>
    <x v="0"/>
    <x v="8"/>
    <x v="131"/>
    <x v="175"/>
    <x v="97"/>
  </r>
  <r>
    <x v="1"/>
    <x v="4"/>
    <x v="1"/>
    <x v="6"/>
    <x v="321"/>
    <x v="327"/>
    <x v="317"/>
  </r>
  <r>
    <x v="1"/>
    <x v="4"/>
    <x v="1"/>
    <x v="0"/>
    <x v="350"/>
    <x v="347"/>
    <x v="303"/>
  </r>
  <r>
    <x v="1"/>
    <x v="4"/>
    <x v="1"/>
    <x v="11"/>
    <x v="398"/>
    <x v="387"/>
    <x v="392"/>
  </r>
  <r>
    <x v="1"/>
    <x v="4"/>
    <x v="1"/>
    <x v="1"/>
    <x v="392"/>
    <x v="360"/>
    <x v="420"/>
  </r>
  <r>
    <x v="1"/>
    <x v="4"/>
    <x v="1"/>
    <x v="9"/>
    <x v="47"/>
    <x v="49"/>
    <x v="32"/>
  </r>
  <r>
    <x v="1"/>
    <x v="4"/>
    <x v="1"/>
    <x v="3"/>
    <x v="267"/>
    <x v="261"/>
    <x v="254"/>
  </r>
  <r>
    <x v="1"/>
    <x v="4"/>
    <x v="1"/>
    <x v="10"/>
    <x v="137"/>
    <x v="109"/>
    <x v="147"/>
  </r>
  <r>
    <x v="1"/>
    <x v="4"/>
    <x v="1"/>
    <x v="4"/>
    <x v="351"/>
    <x v="349"/>
    <x v="313"/>
  </r>
  <r>
    <x v="1"/>
    <x v="4"/>
    <x v="1"/>
    <x v="12"/>
    <x v="100"/>
    <x v="118"/>
    <x v="65"/>
  </r>
  <r>
    <x v="1"/>
    <x v="4"/>
    <x v="1"/>
    <x v="5"/>
    <x v="284"/>
    <x v="290"/>
    <x v="253"/>
  </r>
  <r>
    <x v="1"/>
    <x v="4"/>
    <x v="1"/>
    <x v="13"/>
    <x v="74"/>
    <x v="79"/>
    <x v="68"/>
  </r>
  <r>
    <x v="1"/>
    <x v="4"/>
    <x v="1"/>
    <x v="2"/>
    <x v="437"/>
    <x v="419"/>
    <x v="450"/>
  </r>
  <r>
    <x v="1"/>
    <x v="4"/>
    <x v="1"/>
    <x v="7"/>
    <x v="225"/>
    <x v="158"/>
    <x v="258"/>
  </r>
  <r>
    <x v="1"/>
    <x v="4"/>
    <x v="1"/>
    <x v="8"/>
    <x v="173"/>
    <x v="126"/>
    <x v="261"/>
  </r>
  <r>
    <x v="1"/>
    <x v="4"/>
    <x v="0"/>
    <x v="6"/>
    <x v="15"/>
    <x v="18"/>
    <x v="8"/>
  </r>
  <r>
    <x v="1"/>
    <x v="4"/>
    <x v="0"/>
    <x v="0"/>
    <x v="462"/>
    <x v="443"/>
    <x v="475"/>
  </r>
  <r>
    <x v="1"/>
    <x v="4"/>
    <x v="0"/>
    <x v="11"/>
    <x v="386"/>
    <x v="381"/>
    <x v="351"/>
  </r>
  <r>
    <x v="1"/>
    <x v="4"/>
    <x v="0"/>
    <x v="1"/>
    <x v="144"/>
    <x v="165"/>
    <x v="91"/>
  </r>
  <r>
    <x v="1"/>
    <x v="4"/>
    <x v="0"/>
    <x v="9"/>
    <x v="91"/>
    <x v="119"/>
    <x v="58"/>
  </r>
  <r>
    <x v="1"/>
    <x v="4"/>
    <x v="0"/>
    <x v="3"/>
    <x v="163"/>
    <x v="200"/>
    <x v="83"/>
  </r>
  <r>
    <x v="1"/>
    <x v="4"/>
    <x v="0"/>
    <x v="10"/>
    <x v="184"/>
    <x v="202"/>
    <x v="145"/>
  </r>
  <r>
    <x v="1"/>
    <x v="4"/>
    <x v="0"/>
    <x v="4"/>
    <x v="229"/>
    <x v="196"/>
    <x v="186"/>
  </r>
  <r>
    <x v="1"/>
    <x v="4"/>
    <x v="0"/>
    <x v="12"/>
    <x v="417"/>
    <x v="404"/>
    <x v="380"/>
  </r>
  <r>
    <x v="1"/>
    <x v="4"/>
    <x v="0"/>
    <x v="5"/>
    <x v="0"/>
    <x v="0"/>
    <x v="0"/>
  </r>
  <r>
    <x v="1"/>
    <x v="4"/>
    <x v="0"/>
    <x v="13"/>
    <x v="0"/>
    <x v="0"/>
    <x v="0"/>
  </r>
  <r>
    <x v="1"/>
    <x v="4"/>
    <x v="0"/>
    <x v="2"/>
    <x v="6"/>
    <x v="10"/>
    <x v="1"/>
  </r>
  <r>
    <x v="1"/>
    <x v="4"/>
    <x v="0"/>
    <x v="7"/>
    <x v="251"/>
    <x v="231"/>
    <x v="162"/>
  </r>
  <r>
    <x v="1"/>
    <x v="4"/>
    <x v="0"/>
    <x v="8"/>
    <x v="141"/>
    <x v="113"/>
    <x v="155"/>
  </r>
  <r>
    <x v="0"/>
    <x v="5"/>
    <x v="1"/>
    <x v="6"/>
    <x v="353"/>
    <x v="308"/>
    <x v="429"/>
  </r>
  <r>
    <x v="0"/>
    <x v="5"/>
    <x v="1"/>
    <x v="0"/>
    <x v="358"/>
    <x v="359"/>
    <x v="373"/>
  </r>
  <r>
    <x v="0"/>
    <x v="5"/>
    <x v="1"/>
    <x v="11"/>
    <x v="382"/>
    <x v="374"/>
    <x v="407"/>
  </r>
  <r>
    <x v="0"/>
    <x v="5"/>
    <x v="1"/>
    <x v="1"/>
    <x v="405"/>
    <x v="385"/>
    <x v="449"/>
  </r>
  <r>
    <x v="0"/>
    <x v="5"/>
    <x v="1"/>
    <x v="9"/>
    <x v="53"/>
    <x v="51"/>
    <x v="72"/>
  </r>
  <r>
    <x v="0"/>
    <x v="5"/>
    <x v="1"/>
    <x v="3"/>
    <x v="287"/>
    <x v="278"/>
    <x v="358"/>
  </r>
  <r>
    <x v="0"/>
    <x v="5"/>
    <x v="1"/>
    <x v="10"/>
    <x v="129"/>
    <x v="149"/>
    <x v="137"/>
  </r>
  <r>
    <x v="0"/>
    <x v="5"/>
    <x v="1"/>
    <x v="4"/>
    <x v="355"/>
    <x v="346"/>
    <x v="388"/>
  </r>
  <r>
    <x v="0"/>
    <x v="5"/>
    <x v="1"/>
    <x v="12"/>
    <x v="70"/>
    <x v="104"/>
    <x v="54"/>
  </r>
  <r>
    <x v="0"/>
    <x v="5"/>
    <x v="1"/>
    <x v="5"/>
    <x v="288"/>
    <x v="295"/>
    <x v="318"/>
  </r>
  <r>
    <x v="0"/>
    <x v="5"/>
    <x v="1"/>
    <x v="13"/>
    <x v="69"/>
    <x v="69"/>
    <x v="118"/>
  </r>
  <r>
    <x v="0"/>
    <x v="5"/>
    <x v="1"/>
    <x v="2"/>
    <x v="426"/>
    <x v="412"/>
    <x v="461"/>
  </r>
  <r>
    <x v="0"/>
    <x v="5"/>
    <x v="1"/>
    <x v="7"/>
    <x v="241"/>
    <x v="208"/>
    <x v="250"/>
  </r>
  <r>
    <x v="0"/>
    <x v="5"/>
    <x v="1"/>
    <x v="8"/>
    <x v="178"/>
    <x v="204"/>
    <x v="173"/>
  </r>
  <r>
    <x v="0"/>
    <x v="5"/>
    <x v="0"/>
    <x v="6"/>
    <x v="14"/>
    <x v="6"/>
    <x v="20"/>
  </r>
  <r>
    <x v="0"/>
    <x v="5"/>
    <x v="0"/>
    <x v="0"/>
    <x v="466"/>
    <x v="449"/>
    <x v="491"/>
  </r>
  <r>
    <x v="0"/>
    <x v="5"/>
    <x v="0"/>
    <x v="11"/>
    <x v="374"/>
    <x v="376"/>
    <x v="349"/>
  </r>
  <r>
    <x v="0"/>
    <x v="5"/>
    <x v="0"/>
    <x v="1"/>
    <x v="154"/>
    <x v="176"/>
    <x v="151"/>
  </r>
  <r>
    <x v="0"/>
    <x v="5"/>
    <x v="0"/>
    <x v="9"/>
    <x v="96"/>
    <x v="114"/>
    <x v="89"/>
  </r>
  <r>
    <x v="0"/>
    <x v="5"/>
    <x v="0"/>
    <x v="3"/>
    <x v="160"/>
    <x v="160"/>
    <x v="218"/>
  </r>
  <r>
    <x v="0"/>
    <x v="5"/>
    <x v="0"/>
    <x v="10"/>
    <x v="231"/>
    <x v="236"/>
    <x v="194"/>
  </r>
  <r>
    <x v="0"/>
    <x v="5"/>
    <x v="0"/>
    <x v="4"/>
    <x v="246"/>
    <x v="251"/>
    <x v="199"/>
  </r>
  <r>
    <x v="0"/>
    <x v="5"/>
    <x v="0"/>
    <x v="12"/>
    <x v="428"/>
    <x v="427"/>
    <x v="408"/>
  </r>
  <r>
    <x v="0"/>
    <x v="5"/>
    <x v="0"/>
    <x v="5"/>
    <x v="0"/>
    <x v="0"/>
    <x v="0"/>
  </r>
  <r>
    <x v="0"/>
    <x v="5"/>
    <x v="0"/>
    <x v="13"/>
    <x v="0"/>
    <x v="0"/>
    <x v="0"/>
  </r>
  <r>
    <x v="0"/>
    <x v="5"/>
    <x v="0"/>
    <x v="2"/>
    <x v="28"/>
    <x v="38"/>
    <x v="31"/>
  </r>
  <r>
    <x v="0"/>
    <x v="5"/>
    <x v="0"/>
    <x v="7"/>
    <x v="232"/>
    <x v="255"/>
    <x v="191"/>
  </r>
  <r>
    <x v="0"/>
    <x v="5"/>
    <x v="0"/>
    <x v="8"/>
    <x v="117"/>
    <x v="165"/>
    <x v="74"/>
  </r>
  <r>
    <x v="1"/>
    <x v="5"/>
    <x v="1"/>
    <x v="6"/>
    <x v="334"/>
    <x v="319"/>
    <x v="343"/>
  </r>
  <r>
    <x v="1"/>
    <x v="5"/>
    <x v="1"/>
    <x v="0"/>
    <x v="308"/>
    <x v="310"/>
    <x v="305"/>
  </r>
  <r>
    <x v="1"/>
    <x v="5"/>
    <x v="1"/>
    <x v="11"/>
    <x v="396"/>
    <x v="382"/>
    <x v="385"/>
  </r>
  <r>
    <x v="1"/>
    <x v="5"/>
    <x v="1"/>
    <x v="1"/>
    <x v="400"/>
    <x v="365"/>
    <x v="423"/>
  </r>
  <r>
    <x v="1"/>
    <x v="5"/>
    <x v="1"/>
    <x v="9"/>
    <x v="36"/>
    <x v="42"/>
    <x v="41"/>
  </r>
  <r>
    <x v="1"/>
    <x v="5"/>
    <x v="1"/>
    <x v="3"/>
    <x v="266"/>
    <x v="253"/>
    <x v="259"/>
  </r>
  <r>
    <x v="1"/>
    <x v="5"/>
    <x v="1"/>
    <x v="10"/>
    <x v="127"/>
    <x v="108"/>
    <x v="127"/>
  </r>
  <r>
    <x v="1"/>
    <x v="5"/>
    <x v="1"/>
    <x v="4"/>
    <x v="337"/>
    <x v="331"/>
    <x v="321"/>
  </r>
  <r>
    <x v="1"/>
    <x v="5"/>
    <x v="1"/>
    <x v="12"/>
    <x v="76"/>
    <x v="97"/>
    <x v="57"/>
  </r>
  <r>
    <x v="1"/>
    <x v="5"/>
    <x v="1"/>
    <x v="5"/>
    <x v="289"/>
    <x v="287"/>
    <x v="266"/>
  </r>
  <r>
    <x v="1"/>
    <x v="5"/>
    <x v="1"/>
    <x v="13"/>
    <x v="61"/>
    <x v="56"/>
    <x v="64"/>
  </r>
  <r>
    <x v="1"/>
    <x v="5"/>
    <x v="1"/>
    <x v="2"/>
    <x v="430"/>
    <x v="405"/>
    <x v="448"/>
  </r>
  <r>
    <x v="1"/>
    <x v="5"/>
    <x v="1"/>
    <x v="7"/>
    <x v="221"/>
    <x v="148"/>
    <x v="278"/>
  </r>
  <r>
    <x v="1"/>
    <x v="5"/>
    <x v="1"/>
    <x v="8"/>
    <x v="169"/>
    <x v="123"/>
    <x v="220"/>
  </r>
  <r>
    <x v="1"/>
    <x v="5"/>
    <x v="0"/>
    <x v="6"/>
    <x v="18"/>
    <x v="16"/>
    <x v="6"/>
  </r>
  <r>
    <x v="1"/>
    <x v="5"/>
    <x v="0"/>
    <x v="0"/>
    <x v="461"/>
    <x v="440"/>
    <x v="476"/>
  </r>
  <r>
    <x v="1"/>
    <x v="5"/>
    <x v="0"/>
    <x v="11"/>
    <x v="388"/>
    <x v="377"/>
    <x v="354"/>
  </r>
  <r>
    <x v="1"/>
    <x v="5"/>
    <x v="0"/>
    <x v="1"/>
    <x v="121"/>
    <x v="139"/>
    <x v="94"/>
  </r>
  <r>
    <x v="1"/>
    <x v="5"/>
    <x v="0"/>
    <x v="9"/>
    <x v="105"/>
    <x v="131"/>
    <x v="83"/>
  </r>
  <r>
    <x v="1"/>
    <x v="5"/>
    <x v="0"/>
    <x v="3"/>
    <x v="170"/>
    <x v="194"/>
    <x v="102"/>
  </r>
  <r>
    <x v="1"/>
    <x v="5"/>
    <x v="0"/>
    <x v="10"/>
    <x v="217"/>
    <x v="180"/>
    <x v="183"/>
  </r>
  <r>
    <x v="1"/>
    <x v="5"/>
    <x v="0"/>
    <x v="4"/>
    <x v="234"/>
    <x v="190"/>
    <x v="229"/>
  </r>
  <r>
    <x v="1"/>
    <x v="5"/>
    <x v="0"/>
    <x v="12"/>
    <x v="422"/>
    <x v="406"/>
    <x v="411"/>
  </r>
  <r>
    <x v="1"/>
    <x v="5"/>
    <x v="0"/>
    <x v="5"/>
    <x v="0"/>
    <x v="0"/>
    <x v="0"/>
  </r>
  <r>
    <x v="1"/>
    <x v="5"/>
    <x v="0"/>
    <x v="13"/>
    <x v="0"/>
    <x v="0"/>
    <x v="0"/>
  </r>
  <r>
    <x v="1"/>
    <x v="5"/>
    <x v="0"/>
    <x v="2"/>
    <x v="35"/>
    <x v="23"/>
    <x v="42"/>
  </r>
  <r>
    <x v="1"/>
    <x v="5"/>
    <x v="0"/>
    <x v="7"/>
    <x v="249"/>
    <x v="244"/>
    <x v="189"/>
  </r>
  <r>
    <x v="1"/>
    <x v="5"/>
    <x v="0"/>
    <x v="8"/>
    <x v="146"/>
    <x v="125"/>
    <x v="157"/>
  </r>
  <r>
    <x v="0"/>
    <x v="6"/>
    <x v="1"/>
    <x v="6"/>
    <x v="295"/>
    <x v="272"/>
    <x v="394"/>
  </r>
  <r>
    <x v="0"/>
    <x v="6"/>
    <x v="1"/>
    <x v="0"/>
    <x v="311"/>
    <x v="312"/>
    <x v="320"/>
  </r>
  <r>
    <x v="0"/>
    <x v="6"/>
    <x v="1"/>
    <x v="11"/>
    <x v="395"/>
    <x v="389"/>
    <x v="414"/>
  </r>
  <r>
    <x v="0"/>
    <x v="6"/>
    <x v="1"/>
    <x v="1"/>
    <x v="411"/>
    <x v="386"/>
    <x v="452"/>
  </r>
  <r>
    <x v="0"/>
    <x v="6"/>
    <x v="1"/>
    <x v="9"/>
    <x v="33"/>
    <x v="18"/>
    <x v="61"/>
  </r>
  <r>
    <x v="0"/>
    <x v="6"/>
    <x v="1"/>
    <x v="3"/>
    <x v="279"/>
    <x v="260"/>
    <x v="372"/>
  </r>
  <r>
    <x v="0"/>
    <x v="6"/>
    <x v="1"/>
    <x v="10"/>
    <x v="112"/>
    <x v="124"/>
    <x v="156"/>
  </r>
  <r>
    <x v="0"/>
    <x v="6"/>
    <x v="1"/>
    <x v="4"/>
    <x v="328"/>
    <x v="341"/>
    <x v="301"/>
  </r>
  <r>
    <x v="0"/>
    <x v="6"/>
    <x v="1"/>
    <x v="12"/>
    <x v="59"/>
    <x v="98"/>
    <x v="47"/>
  </r>
  <r>
    <x v="0"/>
    <x v="6"/>
    <x v="1"/>
    <x v="5"/>
    <x v="287"/>
    <x v="308"/>
    <x v="323"/>
  </r>
  <r>
    <x v="0"/>
    <x v="6"/>
    <x v="1"/>
    <x v="13"/>
    <x v="99"/>
    <x v="91"/>
    <x v="149"/>
  </r>
  <r>
    <x v="0"/>
    <x v="6"/>
    <x v="1"/>
    <x v="2"/>
    <x v="435"/>
    <x v="421"/>
    <x v="463"/>
  </r>
  <r>
    <x v="0"/>
    <x v="6"/>
    <x v="1"/>
    <x v="7"/>
    <x v="236"/>
    <x v="231"/>
    <x v="249"/>
  </r>
  <r>
    <x v="0"/>
    <x v="6"/>
    <x v="1"/>
    <x v="8"/>
    <x v="157"/>
    <x v="214"/>
    <x v="155"/>
  </r>
  <r>
    <x v="0"/>
    <x v="6"/>
    <x v="0"/>
    <x v="6"/>
    <x v="5"/>
    <x v="2"/>
    <x v="17"/>
  </r>
  <r>
    <x v="0"/>
    <x v="6"/>
    <x v="0"/>
    <x v="0"/>
    <x v="449"/>
    <x v="438"/>
    <x v="477"/>
  </r>
  <r>
    <x v="0"/>
    <x v="6"/>
    <x v="0"/>
    <x v="11"/>
    <x v="371"/>
    <x v="378"/>
    <x v="340"/>
  </r>
  <r>
    <x v="0"/>
    <x v="6"/>
    <x v="0"/>
    <x v="1"/>
    <x v="121"/>
    <x v="137"/>
    <x v="122"/>
  </r>
  <r>
    <x v="0"/>
    <x v="6"/>
    <x v="0"/>
    <x v="9"/>
    <x v="84"/>
    <x v="100"/>
    <x v="69"/>
  </r>
  <r>
    <x v="0"/>
    <x v="6"/>
    <x v="0"/>
    <x v="3"/>
    <x v="213"/>
    <x v="206"/>
    <x v="280"/>
  </r>
  <r>
    <x v="0"/>
    <x v="6"/>
    <x v="0"/>
    <x v="10"/>
    <x v="211"/>
    <x v="223"/>
    <x v="210"/>
  </r>
  <r>
    <x v="0"/>
    <x v="6"/>
    <x v="0"/>
    <x v="4"/>
    <x v="243"/>
    <x v="241"/>
    <x v="55"/>
  </r>
  <r>
    <x v="0"/>
    <x v="6"/>
    <x v="0"/>
    <x v="12"/>
    <x v="408"/>
    <x v="407"/>
    <x v="368"/>
  </r>
  <r>
    <x v="0"/>
    <x v="6"/>
    <x v="0"/>
    <x v="5"/>
    <x v="0"/>
    <x v="0"/>
    <x v="0"/>
  </r>
  <r>
    <x v="0"/>
    <x v="6"/>
    <x v="0"/>
    <x v="13"/>
    <x v="0"/>
    <x v="0"/>
    <x v="0"/>
  </r>
  <r>
    <x v="0"/>
    <x v="6"/>
    <x v="0"/>
    <x v="2"/>
    <x v="40"/>
    <x v="61"/>
    <x v="25"/>
  </r>
  <r>
    <x v="0"/>
    <x v="6"/>
    <x v="0"/>
    <x v="7"/>
    <x v="214"/>
    <x v="240"/>
    <x v="159"/>
  </r>
  <r>
    <x v="0"/>
    <x v="6"/>
    <x v="0"/>
    <x v="8"/>
    <x v="126"/>
    <x v="187"/>
    <x v="82"/>
  </r>
  <r>
    <x v="1"/>
    <x v="6"/>
    <x v="1"/>
    <x v="6"/>
    <x v="342"/>
    <x v="294"/>
    <x v="377"/>
  </r>
  <r>
    <x v="1"/>
    <x v="6"/>
    <x v="1"/>
    <x v="0"/>
    <x v="310"/>
    <x v="259"/>
    <x v="243"/>
  </r>
  <r>
    <x v="1"/>
    <x v="6"/>
    <x v="1"/>
    <x v="11"/>
    <x v="423"/>
    <x v="403"/>
    <x v="438"/>
  </r>
  <r>
    <x v="1"/>
    <x v="6"/>
    <x v="1"/>
    <x v="1"/>
    <x v="393"/>
    <x v="344"/>
    <x v="433"/>
  </r>
  <r>
    <x v="1"/>
    <x v="6"/>
    <x v="1"/>
    <x v="9"/>
    <x v="49"/>
    <x v="37"/>
    <x v="59"/>
  </r>
  <r>
    <x v="1"/>
    <x v="6"/>
    <x v="1"/>
    <x v="3"/>
    <x v="270"/>
    <x v="245"/>
    <x v="274"/>
  </r>
  <r>
    <x v="1"/>
    <x v="6"/>
    <x v="1"/>
    <x v="10"/>
    <x v="115"/>
    <x v="70"/>
    <x v="154"/>
  </r>
  <r>
    <x v="1"/>
    <x v="6"/>
    <x v="1"/>
    <x v="4"/>
    <x v="338"/>
    <x v="317"/>
    <x v="270"/>
  </r>
  <r>
    <x v="1"/>
    <x v="6"/>
    <x v="1"/>
    <x v="12"/>
    <x v="64"/>
    <x v="77"/>
    <x v="45"/>
  </r>
  <r>
    <x v="1"/>
    <x v="6"/>
    <x v="1"/>
    <x v="5"/>
    <x v="285"/>
    <x v="280"/>
    <x v="256"/>
  </r>
  <r>
    <x v="1"/>
    <x v="6"/>
    <x v="1"/>
    <x v="13"/>
    <x v="88"/>
    <x v="76"/>
    <x v="103"/>
  </r>
  <r>
    <x v="1"/>
    <x v="6"/>
    <x v="1"/>
    <x v="2"/>
    <x v="446"/>
    <x v="408"/>
    <x v="469"/>
  </r>
  <r>
    <x v="1"/>
    <x v="6"/>
    <x v="1"/>
    <x v="7"/>
    <x v="201"/>
    <x v="137"/>
    <x v="264"/>
  </r>
  <r>
    <x v="1"/>
    <x v="6"/>
    <x v="1"/>
    <x v="8"/>
    <x v="177"/>
    <x v="121"/>
    <x v="240"/>
  </r>
  <r>
    <x v="1"/>
    <x v="6"/>
    <x v="0"/>
    <x v="6"/>
    <x v="2"/>
    <x v="6"/>
    <x v="2"/>
  </r>
  <r>
    <x v="1"/>
    <x v="6"/>
    <x v="0"/>
    <x v="0"/>
    <x v="454"/>
    <x v="430"/>
    <x v="473"/>
  </r>
  <r>
    <x v="1"/>
    <x v="6"/>
    <x v="0"/>
    <x v="11"/>
    <x v="404"/>
    <x v="388"/>
    <x v="400"/>
  </r>
  <r>
    <x v="1"/>
    <x v="6"/>
    <x v="0"/>
    <x v="1"/>
    <x v="94"/>
    <x v="101"/>
    <x v="73"/>
  </r>
  <r>
    <x v="1"/>
    <x v="6"/>
    <x v="0"/>
    <x v="9"/>
    <x v="85"/>
    <x v="72"/>
    <x v="77"/>
  </r>
  <r>
    <x v="1"/>
    <x v="6"/>
    <x v="0"/>
    <x v="3"/>
    <x v="150"/>
    <x v="163"/>
    <x v="109"/>
  </r>
  <r>
    <x v="1"/>
    <x v="6"/>
    <x v="0"/>
    <x v="10"/>
    <x v="192"/>
    <x v="156"/>
    <x v="199"/>
  </r>
  <r>
    <x v="1"/>
    <x v="6"/>
    <x v="0"/>
    <x v="4"/>
    <x v="228"/>
    <x v="159"/>
    <x v="75"/>
  </r>
  <r>
    <x v="1"/>
    <x v="6"/>
    <x v="0"/>
    <x v="12"/>
    <x v="418"/>
    <x v="395"/>
    <x v="404"/>
  </r>
  <r>
    <x v="1"/>
    <x v="6"/>
    <x v="0"/>
    <x v="5"/>
    <x v="0"/>
    <x v="0"/>
    <x v="0"/>
  </r>
  <r>
    <x v="1"/>
    <x v="6"/>
    <x v="0"/>
    <x v="13"/>
    <x v="0"/>
    <x v="0"/>
    <x v="0"/>
  </r>
  <r>
    <x v="1"/>
    <x v="6"/>
    <x v="0"/>
    <x v="2"/>
    <x v="44"/>
    <x v="23"/>
    <x v="67"/>
  </r>
  <r>
    <x v="1"/>
    <x v="6"/>
    <x v="0"/>
    <x v="7"/>
    <x v="216"/>
    <x v="182"/>
    <x v="190"/>
  </r>
  <r>
    <x v="1"/>
    <x v="6"/>
    <x v="0"/>
    <x v="8"/>
    <x v="124"/>
    <x v="106"/>
    <x v="139"/>
  </r>
  <r>
    <x v="0"/>
    <x v="7"/>
    <x v="1"/>
    <x v="6"/>
    <x v="362"/>
    <x v="315"/>
    <x v="434"/>
  </r>
  <r>
    <x v="0"/>
    <x v="7"/>
    <x v="1"/>
    <x v="0"/>
    <x v="282"/>
    <x v="298"/>
    <x v="315"/>
  </r>
  <r>
    <x v="0"/>
    <x v="7"/>
    <x v="1"/>
    <x v="11"/>
    <x v="375"/>
    <x v="369"/>
    <x v="389"/>
  </r>
  <r>
    <x v="0"/>
    <x v="7"/>
    <x v="1"/>
    <x v="1"/>
    <x v="394"/>
    <x v="379"/>
    <x v="443"/>
  </r>
  <r>
    <x v="0"/>
    <x v="7"/>
    <x v="1"/>
    <x v="9"/>
    <x v="40"/>
    <x v="54"/>
    <x v="68"/>
  </r>
  <r>
    <x v="0"/>
    <x v="7"/>
    <x v="1"/>
    <x v="3"/>
    <x v="281"/>
    <x v="272"/>
    <x v="353"/>
  </r>
  <r>
    <x v="0"/>
    <x v="7"/>
    <x v="1"/>
    <x v="10"/>
    <x v="110"/>
    <x v="120"/>
    <x v="170"/>
  </r>
  <r>
    <x v="0"/>
    <x v="7"/>
    <x v="1"/>
    <x v="4"/>
    <x v="296"/>
    <x v="296"/>
    <x v="362"/>
  </r>
  <r>
    <x v="0"/>
    <x v="7"/>
    <x v="1"/>
    <x v="12"/>
    <x v="67"/>
    <x v="93"/>
    <x v="70"/>
  </r>
  <r>
    <x v="0"/>
    <x v="7"/>
    <x v="1"/>
    <x v="5"/>
    <x v="290"/>
    <x v="304"/>
    <x v="326"/>
  </r>
  <r>
    <x v="0"/>
    <x v="7"/>
    <x v="1"/>
    <x v="13"/>
    <x v="111"/>
    <x v="90"/>
    <x v="197"/>
  </r>
  <r>
    <x v="0"/>
    <x v="7"/>
    <x v="1"/>
    <x v="2"/>
    <x v="447"/>
    <x v="428"/>
    <x v="471"/>
  </r>
  <r>
    <x v="0"/>
    <x v="7"/>
    <x v="1"/>
    <x v="7"/>
    <x v="219"/>
    <x v="224"/>
    <x v="228"/>
  </r>
  <r>
    <x v="0"/>
    <x v="7"/>
    <x v="1"/>
    <x v="8"/>
    <x v="159"/>
    <x v="199"/>
    <x v="161"/>
  </r>
  <r>
    <x v="0"/>
    <x v="7"/>
    <x v="0"/>
    <x v="6"/>
    <x v="17"/>
    <x v="11"/>
    <x v="30"/>
  </r>
  <r>
    <x v="0"/>
    <x v="7"/>
    <x v="0"/>
    <x v="0"/>
    <x v="453"/>
    <x v="447"/>
    <x v="481"/>
  </r>
  <r>
    <x v="0"/>
    <x v="7"/>
    <x v="0"/>
    <x v="11"/>
    <x v="305"/>
    <x v="351"/>
    <x v="276"/>
  </r>
  <r>
    <x v="0"/>
    <x v="7"/>
    <x v="0"/>
    <x v="1"/>
    <x v="102"/>
    <x v="130"/>
    <x v="90"/>
  </r>
  <r>
    <x v="0"/>
    <x v="7"/>
    <x v="0"/>
    <x v="9"/>
    <x v="86"/>
    <x v="115"/>
    <x v="110"/>
  </r>
  <r>
    <x v="0"/>
    <x v="7"/>
    <x v="0"/>
    <x v="3"/>
    <x v="167"/>
    <x v="183"/>
    <x v="193"/>
  </r>
  <r>
    <x v="0"/>
    <x v="7"/>
    <x v="0"/>
    <x v="10"/>
    <x v="195"/>
    <x v="232"/>
    <x v="164"/>
  </r>
  <r>
    <x v="0"/>
    <x v="7"/>
    <x v="0"/>
    <x v="4"/>
    <x v="238"/>
    <x v="254"/>
    <x v="198"/>
  </r>
  <r>
    <x v="0"/>
    <x v="7"/>
    <x v="0"/>
    <x v="12"/>
    <x v="403"/>
    <x v="409"/>
    <x v="338"/>
  </r>
  <r>
    <x v="0"/>
    <x v="7"/>
    <x v="0"/>
    <x v="5"/>
    <x v="0"/>
    <x v="0"/>
    <x v="0"/>
  </r>
  <r>
    <x v="0"/>
    <x v="7"/>
    <x v="0"/>
    <x v="13"/>
    <x v="0"/>
    <x v="0"/>
    <x v="0"/>
  </r>
  <r>
    <x v="0"/>
    <x v="7"/>
    <x v="0"/>
    <x v="2"/>
    <x v="24"/>
    <x v="41"/>
    <x v="24"/>
  </r>
  <r>
    <x v="0"/>
    <x v="7"/>
    <x v="0"/>
    <x v="7"/>
    <x v="222"/>
    <x v="252"/>
    <x v="174"/>
  </r>
  <r>
    <x v="0"/>
    <x v="7"/>
    <x v="0"/>
    <x v="8"/>
    <x v="114"/>
    <x v="167"/>
    <x v="78"/>
  </r>
  <r>
    <x v="1"/>
    <x v="7"/>
    <x v="1"/>
    <x v="6"/>
    <x v="352"/>
    <x v="306"/>
    <x v="393"/>
  </r>
  <r>
    <x v="1"/>
    <x v="7"/>
    <x v="1"/>
    <x v="0"/>
    <x v="292"/>
    <x v="279"/>
    <x v="292"/>
  </r>
  <r>
    <x v="1"/>
    <x v="7"/>
    <x v="1"/>
    <x v="11"/>
    <x v="380"/>
    <x v="366"/>
    <x v="371"/>
  </r>
  <r>
    <x v="1"/>
    <x v="7"/>
    <x v="1"/>
    <x v="1"/>
    <x v="400"/>
    <x v="335"/>
    <x v="440"/>
  </r>
  <r>
    <x v="1"/>
    <x v="7"/>
    <x v="1"/>
    <x v="9"/>
    <x v="40"/>
    <x v="30"/>
    <x v="56"/>
  </r>
  <r>
    <x v="1"/>
    <x v="7"/>
    <x v="1"/>
    <x v="3"/>
    <x v="262"/>
    <x v="245"/>
    <x v="244"/>
  </r>
  <r>
    <x v="1"/>
    <x v="7"/>
    <x v="1"/>
    <x v="10"/>
    <x v="128"/>
    <x v="86"/>
    <x v="175"/>
  </r>
  <r>
    <x v="1"/>
    <x v="7"/>
    <x v="1"/>
    <x v="4"/>
    <x v="309"/>
    <x v="291"/>
    <x v="346"/>
  </r>
  <r>
    <x v="1"/>
    <x v="7"/>
    <x v="1"/>
    <x v="12"/>
    <x v="66"/>
    <x v="85"/>
    <x v="43"/>
  </r>
  <r>
    <x v="1"/>
    <x v="7"/>
    <x v="1"/>
    <x v="5"/>
    <x v="291"/>
    <x v="276"/>
    <x v="337"/>
  </r>
  <r>
    <x v="1"/>
    <x v="7"/>
    <x v="1"/>
    <x v="13"/>
    <x v="108"/>
    <x v="103"/>
    <x v="115"/>
  </r>
  <r>
    <x v="1"/>
    <x v="7"/>
    <x v="1"/>
    <x v="2"/>
    <x v="433"/>
    <x v="398"/>
    <x v="465"/>
  </r>
  <r>
    <x v="1"/>
    <x v="7"/>
    <x v="1"/>
    <x v="7"/>
    <x v="207"/>
    <x v="151"/>
    <x v="269"/>
  </r>
  <r>
    <x v="1"/>
    <x v="7"/>
    <x v="1"/>
    <x v="8"/>
    <x v="156"/>
    <x v="105"/>
    <x v="227"/>
  </r>
  <r>
    <x v="1"/>
    <x v="7"/>
    <x v="0"/>
    <x v="6"/>
    <x v="13"/>
    <x v="15"/>
    <x v="12"/>
  </r>
  <r>
    <x v="1"/>
    <x v="7"/>
    <x v="0"/>
    <x v="0"/>
    <x v="459"/>
    <x v="433"/>
    <x v="479"/>
  </r>
  <r>
    <x v="1"/>
    <x v="7"/>
    <x v="0"/>
    <x v="11"/>
    <x v="316"/>
    <x v="332"/>
    <x v="295"/>
  </r>
  <r>
    <x v="1"/>
    <x v="7"/>
    <x v="0"/>
    <x v="1"/>
    <x v="109"/>
    <x v="80"/>
    <x v="113"/>
  </r>
  <r>
    <x v="1"/>
    <x v="7"/>
    <x v="0"/>
    <x v="9"/>
    <x v="80"/>
    <x v="74"/>
    <x v="106"/>
  </r>
  <r>
    <x v="1"/>
    <x v="7"/>
    <x v="0"/>
    <x v="3"/>
    <x v="160"/>
    <x v="157"/>
    <x v="132"/>
  </r>
  <r>
    <x v="1"/>
    <x v="7"/>
    <x v="0"/>
    <x v="10"/>
    <x v="227"/>
    <x v="174"/>
    <x v="217"/>
  </r>
  <r>
    <x v="1"/>
    <x v="7"/>
    <x v="0"/>
    <x v="4"/>
    <x v="256"/>
    <x v="177"/>
    <x v="308"/>
  </r>
  <r>
    <x v="1"/>
    <x v="7"/>
    <x v="0"/>
    <x v="12"/>
    <x v="402"/>
    <x v="390"/>
    <x v="360"/>
  </r>
  <r>
    <x v="1"/>
    <x v="7"/>
    <x v="0"/>
    <x v="5"/>
    <x v="0"/>
    <x v="0"/>
    <x v="0"/>
  </r>
  <r>
    <x v="1"/>
    <x v="7"/>
    <x v="0"/>
    <x v="13"/>
    <x v="0"/>
    <x v="0"/>
    <x v="0"/>
  </r>
  <r>
    <x v="1"/>
    <x v="7"/>
    <x v="0"/>
    <x v="2"/>
    <x v="29"/>
    <x v="19"/>
    <x v="63"/>
  </r>
  <r>
    <x v="1"/>
    <x v="7"/>
    <x v="0"/>
    <x v="7"/>
    <x v="255"/>
    <x v="201"/>
    <x v="236"/>
  </r>
  <r>
    <x v="1"/>
    <x v="7"/>
    <x v="0"/>
    <x v="8"/>
    <x v="138"/>
    <x v="112"/>
    <x v="167"/>
  </r>
  <r>
    <x v="0"/>
    <x v="8"/>
    <x v="1"/>
    <x v="6"/>
    <x v="317"/>
    <x v="281"/>
    <x v="422"/>
  </r>
  <r>
    <x v="0"/>
    <x v="8"/>
    <x v="1"/>
    <x v="0"/>
    <x v="300"/>
    <x v="325"/>
    <x v="335"/>
  </r>
  <r>
    <x v="0"/>
    <x v="8"/>
    <x v="1"/>
    <x v="11"/>
    <x v="370"/>
    <x v="362"/>
    <x v="387"/>
  </r>
  <r>
    <x v="0"/>
    <x v="8"/>
    <x v="1"/>
    <x v="1"/>
    <x v="409"/>
    <x v="383"/>
    <x v="455"/>
  </r>
  <r>
    <x v="0"/>
    <x v="8"/>
    <x v="1"/>
    <x v="9"/>
    <x v="33"/>
    <x v="27"/>
    <x v="56"/>
  </r>
  <r>
    <x v="0"/>
    <x v="8"/>
    <x v="1"/>
    <x v="3"/>
    <x v="265"/>
    <x v="250"/>
    <x v="331"/>
  </r>
  <r>
    <x v="0"/>
    <x v="8"/>
    <x v="1"/>
    <x v="10"/>
    <x v="118"/>
    <x v="116"/>
    <x v="177"/>
  </r>
  <r>
    <x v="0"/>
    <x v="8"/>
    <x v="1"/>
    <x v="4"/>
    <x v="302"/>
    <x v="307"/>
    <x v="375"/>
  </r>
  <r>
    <x v="0"/>
    <x v="8"/>
    <x v="1"/>
    <x v="12"/>
    <x v="63"/>
    <x v="85"/>
    <x v="71"/>
  </r>
  <r>
    <x v="0"/>
    <x v="8"/>
    <x v="1"/>
    <x v="5"/>
    <x v="283"/>
    <x v="283"/>
    <x v="325"/>
  </r>
  <r>
    <x v="0"/>
    <x v="8"/>
    <x v="1"/>
    <x v="13"/>
    <x v="97"/>
    <x v="97"/>
    <x v="146"/>
  </r>
  <r>
    <x v="0"/>
    <x v="8"/>
    <x v="1"/>
    <x v="2"/>
    <x v="438"/>
    <x v="425"/>
    <x v="464"/>
  </r>
  <r>
    <x v="0"/>
    <x v="8"/>
    <x v="1"/>
    <x v="7"/>
    <x v="220"/>
    <x v="230"/>
    <x v="224"/>
  </r>
  <r>
    <x v="0"/>
    <x v="8"/>
    <x v="1"/>
    <x v="8"/>
    <x v="155"/>
    <x v="143"/>
    <x v="174"/>
  </r>
  <r>
    <x v="0"/>
    <x v="8"/>
    <x v="0"/>
    <x v="6"/>
    <x v="7"/>
    <x v="3"/>
    <x v="29"/>
  </r>
  <r>
    <x v="0"/>
    <x v="8"/>
    <x v="0"/>
    <x v="0"/>
    <x v="455"/>
    <x v="446"/>
    <x v="487"/>
  </r>
  <r>
    <x v="0"/>
    <x v="8"/>
    <x v="0"/>
    <x v="11"/>
    <x v="307"/>
    <x v="342"/>
    <x v="312"/>
  </r>
  <r>
    <x v="0"/>
    <x v="8"/>
    <x v="0"/>
    <x v="1"/>
    <x v="120"/>
    <x v="141"/>
    <x v="121"/>
  </r>
  <r>
    <x v="0"/>
    <x v="8"/>
    <x v="0"/>
    <x v="9"/>
    <x v="71"/>
    <x v="73"/>
    <x v="86"/>
  </r>
  <r>
    <x v="0"/>
    <x v="8"/>
    <x v="0"/>
    <x v="3"/>
    <x v="174"/>
    <x v="166"/>
    <x v="211"/>
  </r>
  <r>
    <x v="0"/>
    <x v="8"/>
    <x v="0"/>
    <x v="10"/>
    <x v="187"/>
    <x v="216"/>
    <x v="188"/>
  </r>
  <r>
    <x v="0"/>
    <x v="8"/>
    <x v="0"/>
    <x v="4"/>
    <x v="228"/>
    <x v="243"/>
    <x v="192"/>
  </r>
  <r>
    <x v="0"/>
    <x v="8"/>
    <x v="0"/>
    <x v="12"/>
    <x v="419"/>
    <x v="418"/>
    <x v="398"/>
  </r>
  <r>
    <x v="0"/>
    <x v="8"/>
    <x v="0"/>
    <x v="5"/>
    <x v="0"/>
    <x v="0"/>
    <x v="0"/>
  </r>
  <r>
    <x v="0"/>
    <x v="8"/>
    <x v="0"/>
    <x v="13"/>
    <x v="0"/>
    <x v="0"/>
    <x v="0"/>
  </r>
  <r>
    <x v="0"/>
    <x v="8"/>
    <x v="0"/>
    <x v="2"/>
    <x v="23"/>
    <x v="40"/>
    <x v="23"/>
  </r>
  <r>
    <x v="0"/>
    <x v="8"/>
    <x v="0"/>
    <x v="7"/>
    <x v="185"/>
    <x v="246"/>
    <x v="124"/>
  </r>
  <r>
    <x v="0"/>
    <x v="8"/>
    <x v="0"/>
    <x v="8"/>
    <x v="123"/>
    <x v="169"/>
    <x v="81"/>
  </r>
  <r>
    <x v="1"/>
    <x v="8"/>
    <x v="1"/>
    <x v="6"/>
    <x v="354"/>
    <x v="285"/>
    <x v="383"/>
  </r>
  <r>
    <x v="1"/>
    <x v="8"/>
    <x v="1"/>
    <x v="0"/>
    <x v="303"/>
    <x v="284"/>
    <x v="310"/>
  </r>
  <r>
    <x v="1"/>
    <x v="8"/>
    <x v="1"/>
    <x v="11"/>
    <x v="385"/>
    <x v="368"/>
    <x v="396"/>
  </r>
  <r>
    <x v="1"/>
    <x v="8"/>
    <x v="1"/>
    <x v="1"/>
    <x v="399"/>
    <x v="355"/>
    <x v="447"/>
  </r>
  <r>
    <x v="1"/>
    <x v="8"/>
    <x v="1"/>
    <x v="9"/>
    <x v="37"/>
    <x v="30"/>
    <x v="48"/>
  </r>
  <r>
    <x v="1"/>
    <x v="8"/>
    <x v="1"/>
    <x v="3"/>
    <x v="269"/>
    <x v="242"/>
    <x v="272"/>
  </r>
  <r>
    <x v="1"/>
    <x v="8"/>
    <x v="1"/>
    <x v="10"/>
    <x v="127"/>
    <x v="66"/>
    <x v="184"/>
  </r>
  <r>
    <x v="1"/>
    <x v="8"/>
    <x v="1"/>
    <x v="4"/>
    <x v="330"/>
    <x v="292"/>
    <x v="367"/>
  </r>
  <r>
    <x v="1"/>
    <x v="8"/>
    <x v="1"/>
    <x v="12"/>
    <x v="62"/>
    <x v="78"/>
    <x v="49"/>
  </r>
  <r>
    <x v="1"/>
    <x v="8"/>
    <x v="1"/>
    <x v="5"/>
    <x v="298"/>
    <x v="302"/>
    <x v="287"/>
  </r>
  <r>
    <x v="1"/>
    <x v="8"/>
    <x v="1"/>
    <x v="13"/>
    <x v="103"/>
    <x v="86"/>
    <x v="126"/>
  </r>
  <r>
    <x v="1"/>
    <x v="8"/>
    <x v="1"/>
    <x v="2"/>
    <x v="429"/>
    <x v="391"/>
    <x v="459"/>
  </r>
  <r>
    <x v="1"/>
    <x v="8"/>
    <x v="1"/>
    <x v="7"/>
    <x v="253"/>
    <x v="160"/>
    <x v="307"/>
  </r>
  <r>
    <x v="1"/>
    <x v="8"/>
    <x v="1"/>
    <x v="8"/>
    <x v="175"/>
    <x v="129"/>
    <x v="230"/>
  </r>
  <r>
    <x v="1"/>
    <x v="8"/>
    <x v="0"/>
    <x v="6"/>
    <x v="20"/>
    <x v="21"/>
    <x v="16"/>
  </r>
  <r>
    <x v="1"/>
    <x v="8"/>
    <x v="0"/>
    <x v="0"/>
    <x v="464"/>
    <x v="437"/>
    <x v="480"/>
  </r>
  <r>
    <x v="1"/>
    <x v="8"/>
    <x v="0"/>
    <x v="11"/>
    <x v="381"/>
    <x v="367"/>
    <x v="363"/>
  </r>
  <r>
    <x v="1"/>
    <x v="8"/>
    <x v="0"/>
    <x v="1"/>
    <x v="113"/>
    <x v="87"/>
    <x v="134"/>
  </r>
  <r>
    <x v="1"/>
    <x v="8"/>
    <x v="0"/>
    <x v="9"/>
    <x v="98"/>
    <x v="75"/>
    <x v="108"/>
  </r>
  <r>
    <x v="1"/>
    <x v="8"/>
    <x v="0"/>
    <x v="3"/>
    <x v="180"/>
    <x v="180"/>
    <x v="138"/>
  </r>
  <r>
    <x v="1"/>
    <x v="8"/>
    <x v="0"/>
    <x v="10"/>
    <x v="218"/>
    <x v="154"/>
    <x v="234"/>
  </r>
  <r>
    <x v="1"/>
    <x v="8"/>
    <x v="0"/>
    <x v="4"/>
    <x v="250"/>
    <x v="188"/>
    <x v="279"/>
  </r>
  <r>
    <x v="1"/>
    <x v="8"/>
    <x v="0"/>
    <x v="12"/>
    <x v="414"/>
    <x v="399"/>
    <x v="356"/>
  </r>
  <r>
    <x v="1"/>
    <x v="8"/>
    <x v="0"/>
    <x v="5"/>
    <x v="0"/>
    <x v="0"/>
    <x v="0"/>
  </r>
  <r>
    <x v="1"/>
    <x v="8"/>
    <x v="0"/>
    <x v="13"/>
    <x v="0"/>
    <x v="0"/>
    <x v="0"/>
  </r>
  <r>
    <x v="1"/>
    <x v="8"/>
    <x v="0"/>
    <x v="2"/>
    <x v="22"/>
    <x v="20"/>
    <x v="36"/>
  </r>
  <r>
    <x v="1"/>
    <x v="8"/>
    <x v="0"/>
    <x v="7"/>
    <x v="223"/>
    <x v="199"/>
    <x v="181"/>
  </r>
  <r>
    <x v="1"/>
    <x v="8"/>
    <x v="0"/>
    <x v="8"/>
    <x v="132"/>
    <x v="113"/>
    <x v="133"/>
  </r>
  <r>
    <x v="0"/>
    <x v="9"/>
    <x v="1"/>
    <x v="6"/>
    <x v="294"/>
    <x v="272"/>
    <x v="405"/>
  </r>
  <r>
    <x v="0"/>
    <x v="9"/>
    <x v="1"/>
    <x v="0"/>
    <x v="304"/>
    <x v="333"/>
    <x v="330"/>
  </r>
  <r>
    <x v="0"/>
    <x v="9"/>
    <x v="1"/>
    <x v="11"/>
    <x v="363"/>
    <x v="320"/>
    <x v="382"/>
  </r>
  <r>
    <x v="0"/>
    <x v="9"/>
    <x v="1"/>
    <x v="1"/>
    <x v="407"/>
    <x v="375"/>
    <x v="456"/>
  </r>
  <r>
    <x v="0"/>
    <x v="9"/>
    <x v="1"/>
    <x v="9"/>
    <x v="26"/>
    <x v="25"/>
    <x v="44"/>
  </r>
  <r>
    <x v="0"/>
    <x v="9"/>
    <x v="1"/>
    <x v="3"/>
    <x v="263"/>
    <x v="226"/>
    <x v="341"/>
  </r>
  <r>
    <x v="0"/>
    <x v="9"/>
    <x v="1"/>
    <x v="10"/>
    <x v="104"/>
    <x v="92"/>
    <x v="163"/>
  </r>
  <r>
    <x v="0"/>
    <x v="9"/>
    <x v="1"/>
    <x v="4"/>
    <x v="313"/>
    <x v="309"/>
    <x v="401"/>
  </r>
  <r>
    <x v="0"/>
    <x v="9"/>
    <x v="1"/>
    <x v="12"/>
    <x v="51"/>
    <x v="59"/>
    <x v="52"/>
  </r>
  <r>
    <x v="0"/>
    <x v="9"/>
    <x v="1"/>
    <x v="5"/>
    <x v="275"/>
    <x v="274"/>
    <x v="322"/>
  </r>
  <r>
    <x v="0"/>
    <x v="9"/>
    <x v="1"/>
    <x v="13"/>
    <x v="82"/>
    <x v="66"/>
    <x v="143"/>
  </r>
  <r>
    <x v="0"/>
    <x v="9"/>
    <x v="1"/>
    <x v="2"/>
    <x v="442"/>
    <x v="423"/>
    <x v="470"/>
  </r>
  <r>
    <x v="0"/>
    <x v="9"/>
    <x v="1"/>
    <x v="7"/>
    <x v="219"/>
    <x v="227"/>
    <x v="216"/>
  </r>
  <r>
    <x v="0"/>
    <x v="9"/>
    <x v="1"/>
    <x v="8"/>
    <x v="147"/>
    <x v="168"/>
    <x v="172"/>
  </r>
  <r>
    <x v="0"/>
    <x v="9"/>
    <x v="0"/>
    <x v="6"/>
    <x v="12"/>
    <x v="8"/>
    <x v="27"/>
  </r>
  <r>
    <x v="0"/>
    <x v="9"/>
    <x v="0"/>
    <x v="0"/>
    <x v="452"/>
    <x v="445"/>
    <x v="482"/>
  </r>
  <r>
    <x v="0"/>
    <x v="9"/>
    <x v="0"/>
    <x v="11"/>
    <x v="343"/>
    <x v="338"/>
    <x v="345"/>
  </r>
  <r>
    <x v="0"/>
    <x v="9"/>
    <x v="0"/>
    <x v="1"/>
    <x v="154"/>
    <x v="171"/>
    <x v="141"/>
  </r>
  <r>
    <x v="0"/>
    <x v="9"/>
    <x v="0"/>
    <x v="9"/>
    <x v="77"/>
    <x v="85"/>
    <x v="101"/>
  </r>
  <r>
    <x v="0"/>
    <x v="9"/>
    <x v="0"/>
    <x v="3"/>
    <x v="172"/>
    <x v="155"/>
    <x v="238"/>
  </r>
  <r>
    <x v="0"/>
    <x v="9"/>
    <x v="0"/>
    <x v="10"/>
    <x v="189"/>
    <x v="218"/>
    <x v="180"/>
  </r>
  <r>
    <x v="0"/>
    <x v="9"/>
    <x v="0"/>
    <x v="4"/>
    <x v="247"/>
    <x v="247"/>
    <x v="233"/>
  </r>
  <r>
    <x v="0"/>
    <x v="9"/>
    <x v="0"/>
    <x v="12"/>
    <x v="412"/>
    <x v="411"/>
    <x v="355"/>
  </r>
  <r>
    <x v="0"/>
    <x v="9"/>
    <x v="0"/>
    <x v="5"/>
    <x v="1"/>
    <x v="1"/>
    <x v="0"/>
  </r>
  <r>
    <x v="0"/>
    <x v="9"/>
    <x v="0"/>
    <x v="13"/>
    <x v="0"/>
    <x v="0"/>
    <x v="0"/>
  </r>
  <r>
    <x v="0"/>
    <x v="9"/>
    <x v="0"/>
    <x v="2"/>
    <x v="31"/>
    <x v="39"/>
    <x v="37"/>
  </r>
  <r>
    <x v="0"/>
    <x v="9"/>
    <x v="0"/>
    <x v="7"/>
    <x v="186"/>
    <x v="238"/>
    <x v="136"/>
  </r>
  <r>
    <x v="0"/>
    <x v="9"/>
    <x v="0"/>
    <x v="8"/>
    <x v="106"/>
    <x v="133"/>
    <x v="100"/>
  </r>
  <r>
    <x v="1"/>
    <x v="9"/>
    <x v="1"/>
    <x v="6"/>
    <x v="315"/>
    <x v="282"/>
    <x v="359"/>
  </r>
  <r>
    <x v="1"/>
    <x v="9"/>
    <x v="1"/>
    <x v="0"/>
    <x v="303"/>
    <x v="301"/>
    <x v="302"/>
  </r>
  <r>
    <x v="1"/>
    <x v="9"/>
    <x v="1"/>
    <x v="11"/>
    <x v="365"/>
    <x v="321"/>
    <x v="350"/>
  </r>
  <r>
    <x v="1"/>
    <x v="9"/>
    <x v="1"/>
    <x v="1"/>
    <x v="401"/>
    <x v="358"/>
    <x v="446"/>
  </r>
  <r>
    <x v="1"/>
    <x v="9"/>
    <x v="1"/>
    <x v="9"/>
    <x v="32"/>
    <x v="22"/>
    <x v="50"/>
  </r>
  <r>
    <x v="1"/>
    <x v="9"/>
    <x v="1"/>
    <x v="3"/>
    <x v="272"/>
    <x v="233"/>
    <x v="289"/>
  </r>
  <r>
    <x v="1"/>
    <x v="9"/>
    <x v="1"/>
    <x v="10"/>
    <x v="125"/>
    <x v="85"/>
    <x v="158"/>
  </r>
  <r>
    <x v="1"/>
    <x v="9"/>
    <x v="1"/>
    <x v="4"/>
    <x v="345"/>
    <x v="289"/>
    <x v="379"/>
  </r>
  <r>
    <x v="1"/>
    <x v="9"/>
    <x v="1"/>
    <x v="12"/>
    <x v="58"/>
    <x v="70"/>
    <x v="49"/>
  </r>
  <r>
    <x v="1"/>
    <x v="9"/>
    <x v="1"/>
    <x v="5"/>
    <x v="301"/>
    <x v="299"/>
    <x v="291"/>
  </r>
  <r>
    <x v="1"/>
    <x v="9"/>
    <x v="1"/>
    <x v="13"/>
    <x v="87"/>
    <x v="67"/>
    <x v="107"/>
  </r>
  <r>
    <x v="1"/>
    <x v="9"/>
    <x v="1"/>
    <x v="2"/>
    <x v="436"/>
    <x v="392"/>
    <x v="466"/>
  </r>
  <r>
    <x v="1"/>
    <x v="9"/>
    <x v="1"/>
    <x v="7"/>
    <x v="208"/>
    <x v="146"/>
    <x v="267"/>
  </r>
  <r>
    <x v="1"/>
    <x v="9"/>
    <x v="1"/>
    <x v="8"/>
    <x v="166"/>
    <x v="117"/>
    <x v="241"/>
  </r>
  <r>
    <x v="1"/>
    <x v="9"/>
    <x v="0"/>
    <x v="6"/>
    <x v="14"/>
    <x v="11"/>
    <x v="13"/>
  </r>
  <r>
    <x v="1"/>
    <x v="9"/>
    <x v="0"/>
    <x v="0"/>
    <x v="465"/>
    <x v="442"/>
    <x v="483"/>
  </r>
  <r>
    <x v="1"/>
    <x v="9"/>
    <x v="0"/>
    <x v="11"/>
    <x v="368"/>
    <x v="356"/>
    <x v="334"/>
  </r>
  <r>
    <x v="1"/>
    <x v="9"/>
    <x v="0"/>
    <x v="1"/>
    <x v="117"/>
    <x v="94"/>
    <x v="125"/>
  </r>
  <r>
    <x v="1"/>
    <x v="9"/>
    <x v="0"/>
    <x v="9"/>
    <x v="90"/>
    <x v="95"/>
    <x v="88"/>
  </r>
  <r>
    <x v="1"/>
    <x v="9"/>
    <x v="0"/>
    <x v="3"/>
    <x v="163"/>
    <x v="144"/>
    <x v="153"/>
  </r>
  <r>
    <x v="1"/>
    <x v="9"/>
    <x v="0"/>
    <x v="10"/>
    <x v="193"/>
    <x v="150"/>
    <x v="203"/>
  </r>
  <r>
    <x v="1"/>
    <x v="9"/>
    <x v="0"/>
    <x v="4"/>
    <x v="257"/>
    <x v="191"/>
    <x v="285"/>
  </r>
  <r>
    <x v="1"/>
    <x v="9"/>
    <x v="0"/>
    <x v="12"/>
    <x v="410"/>
    <x v="394"/>
    <x v="364"/>
  </r>
  <r>
    <x v="1"/>
    <x v="9"/>
    <x v="0"/>
    <x v="5"/>
    <x v="1"/>
    <x v="1"/>
    <x v="0"/>
  </r>
  <r>
    <x v="1"/>
    <x v="9"/>
    <x v="0"/>
    <x v="13"/>
    <x v="0"/>
    <x v="0"/>
    <x v="0"/>
  </r>
  <r>
    <x v="1"/>
    <x v="9"/>
    <x v="0"/>
    <x v="2"/>
    <x v="25"/>
    <x v="24"/>
    <x v="34"/>
  </r>
  <r>
    <x v="1"/>
    <x v="9"/>
    <x v="0"/>
    <x v="7"/>
    <x v="224"/>
    <x v="197"/>
    <x v="179"/>
  </r>
  <r>
    <x v="1"/>
    <x v="9"/>
    <x v="0"/>
    <x v="8"/>
    <x v="140"/>
    <x v="117"/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E51" firstHeaderRow="2" firstDataRow="2" firstDataCol="2" rowPageCount="2" colPageCount="1"/>
  <pivotFields count="7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1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3"/>
    <field x="2"/>
  </rowFields>
  <colFields count="1">
    <field x="-2"/>
  </colFields>
  <pageFields count="2">
    <pageField fld="1" hier="-1"/>
    <pageField fld="0" hier="-1"/>
  </pageFields>
  <dataFields count="3">
    <dataField name="Sum of Number of children" fld="4" subtotal="sum" numFmtId="166"/>
    <dataField name="Sum of Children Carries Free" fld="5" subtotal="sum" numFmtId="166"/>
    <dataField name="Sum of Missing or Filled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Merlin/Group/PB/SectorP/Dental%20Toolkit/Dental_Toolkit/OR_Toolkit.doc" TargetMode="External"/><Relationship Id="rId2" Type="http://schemas.openxmlformats.org/officeDocument/2006/relationships/pivotTable" Target="../pivotTables/pivotTable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990</v>
      </c>
      <c r="B2" s="0" t="n">
        <v>5</v>
      </c>
      <c r="C2" s="0" t="s">
        <v>7</v>
      </c>
      <c r="D2" s="0" t="s">
        <v>8</v>
      </c>
      <c r="E2" s="2" t="n">
        <v>21750</v>
      </c>
      <c r="F2" s="3" t="n">
        <v>54.1</v>
      </c>
      <c r="G2" s="0" t="n">
        <v>1.72</v>
      </c>
    </row>
    <row r="3" customFormat="false" ht="12.75" hidden="false" customHeight="false" outlineLevel="0" collapsed="false">
      <c r="A3" s="0" t="n">
        <v>1990</v>
      </c>
      <c r="B3" s="0" t="n">
        <v>5</v>
      </c>
      <c r="C3" s="0" t="s">
        <v>7</v>
      </c>
      <c r="D3" s="0" t="s">
        <v>9</v>
      </c>
      <c r="E3" s="2" t="n">
        <v>22241</v>
      </c>
      <c r="F3" s="3" t="n">
        <v>48.7</v>
      </c>
      <c r="G3" s="0" t="n">
        <v>2.33</v>
      </c>
    </row>
    <row r="4" customFormat="false" ht="12.75" hidden="false" customHeight="false" outlineLevel="0" collapsed="false">
      <c r="A4" s="0" t="n">
        <v>1990</v>
      </c>
      <c r="B4" s="0" t="n">
        <v>12</v>
      </c>
      <c r="C4" s="0" t="s">
        <v>7</v>
      </c>
      <c r="D4" s="0" t="s">
        <v>8</v>
      </c>
      <c r="E4" s="2" t="n">
        <v>24039</v>
      </c>
      <c r="F4" s="3" t="n">
        <v>37.9</v>
      </c>
      <c r="G4" s="0" t="n">
        <v>1.81</v>
      </c>
    </row>
    <row r="5" customFormat="false" ht="12.75" hidden="false" customHeight="false" outlineLevel="0" collapsed="false">
      <c r="A5" s="0" t="n">
        <v>1990</v>
      </c>
      <c r="B5" s="0" t="n">
        <v>12</v>
      </c>
      <c r="C5" s="0" t="s">
        <v>7</v>
      </c>
      <c r="D5" s="0" t="s">
        <v>9</v>
      </c>
      <c r="E5" s="2" t="n">
        <v>24193</v>
      </c>
      <c r="F5" s="3" t="n">
        <v>33.6</v>
      </c>
      <c r="G5" s="0" t="n">
        <v>2.15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</row>
    <row r="7" customFormat="false" ht="12.75" hidden="false" customHeight="false" outlineLevel="0" collapsed="false">
      <c r="A7" s="0" t="n">
        <v>1991</v>
      </c>
      <c r="B7" s="0" t="n">
        <v>5</v>
      </c>
      <c r="C7" s="0" t="s">
        <v>7</v>
      </c>
      <c r="D7" s="0" t="s">
        <v>9</v>
      </c>
      <c r="E7" s="2" t="n">
        <v>22239</v>
      </c>
      <c r="F7" s="3" t="n">
        <v>48.2</v>
      </c>
      <c r="G7" s="0" t="n">
        <v>2.36</v>
      </c>
    </row>
    <row r="8" customFormat="false" ht="12.75" hidden="false" customHeight="false" outlineLevel="0" collapsed="false">
      <c r="A8" s="0" t="n">
        <v>1991</v>
      </c>
      <c r="B8" s="0" t="n">
        <v>12</v>
      </c>
      <c r="C8" s="0" t="s">
        <v>7</v>
      </c>
      <c r="D8" s="0" t="s">
        <v>8</v>
      </c>
      <c r="E8" s="2" t="n">
        <v>25758</v>
      </c>
      <c r="F8" s="3" t="n">
        <v>43</v>
      </c>
      <c r="G8" s="0" t="n">
        <v>1.57</v>
      </c>
    </row>
    <row r="9" customFormat="false" ht="12.75" hidden="false" customHeight="false" outlineLevel="0" collapsed="false">
      <c r="A9" s="0" t="n">
        <v>1991</v>
      </c>
      <c r="B9" s="0" t="n">
        <v>12</v>
      </c>
      <c r="C9" s="0" t="s">
        <v>7</v>
      </c>
      <c r="D9" s="0" t="s">
        <v>9</v>
      </c>
      <c r="E9" s="2" t="n">
        <v>23304</v>
      </c>
      <c r="F9" s="3" t="n">
        <v>40</v>
      </c>
      <c r="G9" s="0" t="n">
        <v>1.88</v>
      </c>
    </row>
    <row r="10" customFormat="false" ht="12.75" hidden="false" customHeight="false" outlineLevel="0" collapsed="false">
      <c r="A10" s="0" t="n">
        <v>1992</v>
      </c>
      <c r="B10" s="0" t="n">
        <v>5</v>
      </c>
      <c r="C10" s="0" t="s">
        <v>7</v>
      </c>
      <c r="D10" s="0" t="s">
        <v>8</v>
      </c>
      <c r="E10" s="2" t="n">
        <v>22668</v>
      </c>
      <c r="F10" s="3" t="n">
        <v>54.1</v>
      </c>
      <c r="G10" s="0" t="n">
        <v>1.7</v>
      </c>
    </row>
    <row r="11" customFormat="false" ht="12.75" hidden="false" customHeight="false" outlineLevel="0" collapsed="false">
      <c r="A11" s="0" t="n">
        <v>1992</v>
      </c>
      <c r="B11" s="0" t="n">
        <v>5</v>
      </c>
      <c r="C11" s="0" t="s">
        <v>7</v>
      </c>
      <c r="D11" s="0" t="s">
        <v>9</v>
      </c>
      <c r="E11" s="2" t="n">
        <v>21174</v>
      </c>
      <c r="F11" s="3" t="n">
        <v>48.4</v>
      </c>
      <c r="G11" s="0" t="n">
        <v>2.28</v>
      </c>
    </row>
    <row r="12" customFormat="false" ht="12.75" hidden="false" customHeight="false" outlineLevel="0" collapsed="false">
      <c r="A12" s="0" t="n">
        <v>1992</v>
      </c>
      <c r="B12" s="0" t="n">
        <v>12</v>
      </c>
      <c r="C12" s="0" t="s">
        <v>7</v>
      </c>
      <c r="D12" s="0" t="s">
        <v>8</v>
      </c>
      <c r="E12" s="2" t="n">
        <v>24693</v>
      </c>
      <c r="F12" s="3" t="n">
        <v>48.1</v>
      </c>
      <c r="G12" s="0" t="n">
        <v>1.35</v>
      </c>
    </row>
    <row r="13" customFormat="false" ht="12.75" hidden="false" customHeight="false" outlineLevel="0" collapsed="false">
      <c r="A13" s="0" t="n">
        <v>1992</v>
      </c>
      <c r="B13" s="0" t="n">
        <v>12</v>
      </c>
      <c r="C13" s="0" t="s">
        <v>7</v>
      </c>
      <c r="D13" s="0" t="s">
        <v>9</v>
      </c>
      <c r="E13" s="2" t="n">
        <v>22323</v>
      </c>
      <c r="F13" s="3" t="n">
        <v>46</v>
      </c>
      <c r="G13" s="0" t="n">
        <v>1.64</v>
      </c>
    </row>
    <row r="14" customFormat="false" ht="12.75" hidden="false" customHeight="false" outlineLevel="0" collapsed="false">
      <c r="A14" s="0" t="n">
        <v>1993</v>
      </c>
      <c r="B14" s="0" t="n">
        <v>5</v>
      </c>
      <c r="C14" s="0" t="s">
        <v>7</v>
      </c>
      <c r="D14" s="0" t="s">
        <v>8</v>
      </c>
      <c r="E14" s="2" t="n">
        <v>22886</v>
      </c>
      <c r="F14" s="3" t="n">
        <v>56.5</v>
      </c>
      <c r="G14" s="0" t="n">
        <v>1.61</v>
      </c>
    </row>
    <row r="15" customFormat="false" ht="12.75" hidden="false" customHeight="false" outlineLevel="0" collapsed="false">
      <c r="A15" s="0" t="n">
        <v>1993</v>
      </c>
      <c r="B15" s="0" t="n">
        <v>5</v>
      </c>
      <c r="C15" s="0" t="s">
        <v>7</v>
      </c>
      <c r="D15" s="0" t="s">
        <v>9</v>
      </c>
      <c r="E15" s="2" t="n">
        <v>24744</v>
      </c>
      <c r="F15" s="3" t="n">
        <v>49</v>
      </c>
      <c r="G15" s="0" t="n">
        <v>2.21</v>
      </c>
    </row>
    <row r="16" customFormat="false" ht="12.75" hidden="false" customHeight="false" outlineLevel="0" collapsed="false">
      <c r="A16" s="0" t="n">
        <v>1993</v>
      </c>
      <c r="B16" s="0" t="n">
        <v>12</v>
      </c>
      <c r="C16" s="0" t="s">
        <v>7</v>
      </c>
      <c r="D16" s="0" t="s">
        <v>8</v>
      </c>
      <c r="E16" s="2" t="n">
        <v>24434</v>
      </c>
      <c r="F16" s="3" t="n">
        <v>51.1</v>
      </c>
      <c r="G16" s="0" t="n">
        <v>1.24</v>
      </c>
    </row>
    <row r="17" customFormat="false" ht="12.75" hidden="false" customHeight="false" outlineLevel="0" collapsed="false">
      <c r="A17" s="0" t="n">
        <v>1993</v>
      </c>
      <c r="B17" s="0" t="n">
        <v>12</v>
      </c>
      <c r="C17" s="0" t="s">
        <v>7</v>
      </c>
      <c r="D17" s="0" t="s">
        <v>9</v>
      </c>
      <c r="E17" s="2" t="n">
        <v>23929</v>
      </c>
      <c r="F17" s="3" t="n">
        <v>47.6</v>
      </c>
      <c r="G17" s="0" t="n">
        <v>1.53</v>
      </c>
    </row>
    <row r="18" customFormat="false" ht="12.75" hidden="false" customHeight="false" outlineLevel="0" collapsed="false">
      <c r="A18" s="0" t="n">
        <v>1994</v>
      </c>
      <c r="B18" s="0" t="n">
        <v>5</v>
      </c>
      <c r="C18" s="0" t="s">
        <v>7</v>
      </c>
      <c r="D18" s="0" t="s">
        <v>8</v>
      </c>
      <c r="E18" s="2" t="n">
        <v>24933</v>
      </c>
      <c r="F18" s="3" t="n">
        <v>59.7</v>
      </c>
      <c r="G18" s="0" t="n">
        <v>1.47</v>
      </c>
    </row>
    <row r="19" customFormat="false" ht="12.75" hidden="false" customHeight="false" outlineLevel="0" collapsed="false">
      <c r="A19" s="0" t="n">
        <v>1994</v>
      </c>
      <c r="B19" s="0" t="n">
        <v>5</v>
      </c>
      <c r="C19" s="0" t="s">
        <v>7</v>
      </c>
      <c r="D19" s="0" t="s">
        <v>9</v>
      </c>
      <c r="E19" s="2" t="n">
        <v>24563</v>
      </c>
      <c r="F19" s="3" t="n">
        <v>49.7</v>
      </c>
      <c r="G19" s="0" t="n">
        <v>2.19</v>
      </c>
    </row>
    <row r="20" customFormat="false" ht="12.75" hidden="false" customHeight="false" outlineLevel="0" collapsed="false">
      <c r="A20" s="0" t="n">
        <v>1994</v>
      </c>
      <c r="B20" s="0" t="n">
        <v>12</v>
      </c>
      <c r="C20" s="0" t="s">
        <v>7</v>
      </c>
      <c r="D20" s="0" t="s">
        <v>8</v>
      </c>
      <c r="E20" s="2" t="n">
        <v>24803</v>
      </c>
      <c r="F20" s="3" t="n">
        <v>52.8</v>
      </c>
      <c r="G20" s="0" t="n">
        <v>1.16</v>
      </c>
    </row>
    <row r="21" customFormat="false" ht="12.75" hidden="false" customHeight="false" outlineLevel="0" collapsed="false">
      <c r="A21" s="0" t="n">
        <v>1994</v>
      </c>
      <c r="B21" s="0" t="n">
        <v>12</v>
      </c>
      <c r="C21" s="0" t="s">
        <v>7</v>
      </c>
      <c r="D21" s="0" t="s">
        <v>9</v>
      </c>
      <c r="E21" s="2" t="n">
        <v>25005</v>
      </c>
      <c r="F21" s="3" t="n">
        <v>48.6</v>
      </c>
      <c r="G21" s="0" t="n">
        <v>1.49</v>
      </c>
    </row>
    <row r="22" customFormat="false" ht="12.75" hidden="false" customHeight="false" outlineLevel="0" collapsed="false">
      <c r="A22" s="0" t="n">
        <v>1995</v>
      </c>
      <c r="B22" s="0" t="n">
        <v>5</v>
      </c>
      <c r="C22" s="2" t="s">
        <v>7</v>
      </c>
      <c r="D22" s="0" t="s">
        <v>8</v>
      </c>
      <c r="E22" s="2" t="n">
        <v>26145</v>
      </c>
      <c r="F22" s="3" t="n">
        <v>58.8</v>
      </c>
      <c r="G22" s="4" t="n">
        <v>1.43</v>
      </c>
    </row>
    <row r="23" customFormat="false" ht="12.75" hidden="false" customHeight="false" outlineLevel="0" collapsed="false">
      <c r="A23" s="0" t="n">
        <v>1995</v>
      </c>
      <c r="B23" s="0" t="n">
        <v>5</v>
      </c>
      <c r="C23" s="0" t="s">
        <v>7</v>
      </c>
      <c r="D23" s="0" t="s">
        <v>9</v>
      </c>
      <c r="E23" s="2" t="n">
        <v>24850</v>
      </c>
      <c r="F23" s="3" t="n">
        <v>50.4</v>
      </c>
      <c r="G23" s="0" t="n">
        <v>2.01</v>
      </c>
    </row>
    <row r="24" customFormat="false" ht="12.75" hidden="false" customHeight="false" outlineLevel="0" collapsed="false">
      <c r="A24" s="0" t="n">
        <v>1995</v>
      </c>
      <c r="B24" s="0" t="n">
        <v>12</v>
      </c>
      <c r="C24" s="0" t="s">
        <v>7</v>
      </c>
      <c r="D24" s="0" t="s">
        <v>8</v>
      </c>
      <c r="E24" s="2" t="n">
        <v>25488</v>
      </c>
      <c r="F24" s="3" t="n">
        <v>50.5</v>
      </c>
      <c r="G24" s="0" t="n">
        <v>1.26</v>
      </c>
    </row>
    <row r="25" customFormat="false" ht="12.75" hidden="false" customHeight="false" outlineLevel="0" collapsed="false">
      <c r="A25" s="0" t="n">
        <v>1995</v>
      </c>
      <c r="B25" s="0" t="n">
        <v>12</v>
      </c>
      <c r="C25" s="0" t="s">
        <v>7</v>
      </c>
      <c r="D25" s="0" t="s">
        <v>9</v>
      </c>
      <c r="E25" s="2" t="n">
        <v>24316</v>
      </c>
      <c r="F25" s="3" t="n">
        <v>45.6</v>
      </c>
      <c r="G25" s="0" t="n">
        <v>1.54</v>
      </c>
    </row>
    <row r="26" customFormat="false" ht="12.75" hidden="false" customHeight="false" outlineLevel="0" collapsed="false">
      <c r="A26" s="0" t="n">
        <v>1996</v>
      </c>
      <c r="B26" s="0" t="n">
        <v>5</v>
      </c>
      <c r="C26" s="0" t="s">
        <v>7</v>
      </c>
      <c r="D26" s="0" t="s">
        <v>8</v>
      </c>
      <c r="E26" s="2" t="n">
        <v>22786</v>
      </c>
      <c r="F26" s="3" t="n">
        <v>57.9</v>
      </c>
      <c r="G26" s="0" t="n">
        <v>1.31</v>
      </c>
    </row>
    <row r="27" customFormat="false" ht="12.75" hidden="false" customHeight="false" outlineLevel="0" collapsed="false">
      <c r="A27" s="0" t="n">
        <v>1996</v>
      </c>
      <c r="B27" s="0" t="n">
        <v>5</v>
      </c>
      <c r="C27" s="0" t="s">
        <v>7</v>
      </c>
      <c r="D27" s="0" t="s">
        <v>9</v>
      </c>
      <c r="E27" s="2" t="n">
        <v>24612</v>
      </c>
      <c r="F27" s="3" t="n">
        <v>51.6</v>
      </c>
      <c r="G27" s="0" t="n">
        <v>1.89</v>
      </c>
    </row>
    <row r="28" customFormat="false" ht="12.75" hidden="false" customHeight="false" outlineLevel="0" collapsed="false">
      <c r="A28" s="0" t="n">
        <v>1996</v>
      </c>
      <c r="B28" s="0" t="n">
        <v>12</v>
      </c>
      <c r="C28" s="0" t="s">
        <v>7</v>
      </c>
      <c r="D28" s="0" t="s">
        <v>8</v>
      </c>
      <c r="E28" s="2" t="n">
        <v>24238</v>
      </c>
      <c r="F28" s="3" t="n">
        <v>42.9</v>
      </c>
      <c r="G28" s="0" t="n">
        <v>1.2</v>
      </c>
    </row>
    <row r="29" customFormat="false" ht="12.75" hidden="false" customHeight="false" outlineLevel="0" collapsed="false">
      <c r="A29" s="0" t="n">
        <v>1996</v>
      </c>
      <c r="B29" s="0" t="n">
        <v>12</v>
      </c>
      <c r="C29" s="0" t="s">
        <v>7</v>
      </c>
      <c r="D29" s="0" t="s">
        <v>9</v>
      </c>
      <c r="E29" s="2" t="n">
        <v>26355</v>
      </c>
      <c r="F29" s="3" t="n">
        <v>41.4</v>
      </c>
      <c r="G29" s="0" t="n">
        <v>1.63</v>
      </c>
    </row>
    <row r="30" customFormat="false" ht="12.75" hidden="false" customHeight="false" outlineLevel="0" collapsed="false">
      <c r="A30" s="0" t="n">
        <v>1997</v>
      </c>
      <c r="B30" s="0" t="n">
        <v>5</v>
      </c>
      <c r="C30" s="0" t="s">
        <v>7</v>
      </c>
      <c r="D30" s="0" t="s">
        <v>8</v>
      </c>
      <c r="E30" s="2" t="n">
        <v>21992</v>
      </c>
      <c r="F30" s="3" t="n">
        <v>62.1</v>
      </c>
      <c r="G30" s="0" t="n">
        <v>1.37</v>
      </c>
    </row>
    <row r="31" customFormat="false" ht="12.75" hidden="false" customHeight="false" outlineLevel="0" collapsed="false">
      <c r="A31" s="0" t="n">
        <v>1997</v>
      </c>
      <c r="B31" s="0" t="n">
        <v>5</v>
      </c>
      <c r="C31" s="0" t="s">
        <v>7</v>
      </c>
      <c r="D31" s="0" t="s">
        <v>9</v>
      </c>
      <c r="E31" s="2" t="n">
        <v>24172</v>
      </c>
      <c r="F31" s="3" t="n">
        <v>51.4</v>
      </c>
      <c r="G31" s="0" t="n">
        <v>2.04</v>
      </c>
    </row>
    <row r="32" customFormat="false" ht="12.75" hidden="false" customHeight="false" outlineLevel="0" collapsed="false">
      <c r="A32" s="0" t="n">
        <v>1997</v>
      </c>
      <c r="B32" s="0" t="n">
        <v>12</v>
      </c>
      <c r="C32" s="0" t="s">
        <v>7</v>
      </c>
      <c r="D32" s="0" t="s">
        <v>8</v>
      </c>
      <c r="E32" s="2" t="n">
        <v>23101</v>
      </c>
      <c r="F32" s="3" t="n">
        <v>47.1</v>
      </c>
      <c r="G32" s="0" t="n">
        <v>1.43</v>
      </c>
    </row>
    <row r="33" customFormat="false" ht="12.75" hidden="false" customHeight="false" outlineLevel="0" collapsed="false">
      <c r="A33" s="0" t="n">
        <v>1997</v>
      </c>
      <c r="B33" s="0" t="n">
        <v>12</v>
      </c>
      <c r="C33" s="0" t="s">
        <v>7</v>
      </c>
      <c r="D33" s="0" t="s">
        <v>9</v>
      </c>
      <c r="E33" s="2" t="n">
        <v>23747</v>
      </c>
      <c r="F33" s="3" t="n">
        <v>41.5</v>
      </c>
      <c r="G33" s="0" t="n">
        <v>1.81</v>
      </c>
    </row>
    <row r="34" customFormat="false" ht="12.75" hidden="false" customHeight="false" outlineLevel="0" collapsed="false">
      <c r="A34" s="0" t="n">
        <v>1998</v>
      </c>
      <c r="B34" s="0" t="n">
        <v>5</v>
      </c>
      <c r="C34" s="0" t="s">
        <v>7</v>
      </c>
      <c r="D34" s="0" t="s">
        <v>8</v>
      </c>
      <c r="E34" s="2" t="n">
        <v>22959</v>
      </c>
      <c r="F34" s="3" t="n">
        <v>59.5</v>
      </c>
      <c r="G34" s="0" t="n">
        <v>1.46</v>
      </c>
    </row>
    <row r="35" customFormat="false" ht="12.75" hidden="false" customHeight="false" outlineLevel="0" collapsed="false">
      <c r="A35" s="0" t="n">
        <v>1998</v>
      </c>
      <c r="B35" s="0" t="n">
        <v>5</v>
      </c>
      <c r="C35" s="0" t="s">
        <v>7</v>
      </c>
      <c r="D35" s="0" t="s">
        <v>9</v>
      </c>
      <c r="E35" s="2" t="n">
        <v>23775</v>
      </c>
      <c r="F35" s="3" t="n">
        <v>50.3</v>
      </c>
      <c r="G35" s="0" t="n">
        <v>2.03</v>
      </c>
    </row>
    <row r="36" customFormat="false" ht="12.75" hidden="false" customHeight="false" outlineLevel="0" collapsed="false">
      <c r="A36" s="0" t="n">
        <v>1998</v>
      </c>
      <c r="B36" s="0" t="n">
        <v>12</v>
      </c>
      <c r="C36" s="0" t="s">
        <v>7</v>
      </c>
      <c r="D36" s="0" t="s">
        <v>8</v>
      </c>
      <c r="E36" s="2" t="n">
        <v>24648</v>
      </c>
      <c r="F36" s="3" t="n">
        <v>47.6</v>
      </c>
      <c r="G36" s="0" t="n">
        <v>1.37</v>
      </c>
    </row>
    <row r="37" customFormat="false" ht="12.75" hidden="false" customHeight="false" outlineLevel="0" collapsed="false">
      <c r="A37" s="0" t="n">
        <v>1998</v>
      </c>
      <c r="B37" s="0" t="n">
        <v>12</v>
      </c>
      <c r="C37" s="0" t="s">
        <v>7</v>
      </c>
      <c r="D37" s="0" t="s">
        <v>9</v>
      </c>
      <c r="E37" s="2" t="n">
        <v>24419</v>
      </c>
      <c r="F37" s="3" t="n">
        <v>40.2</v>
      </c>
      <c r="G37" s="0" t="n">
        <v>1.81</v>
      </c>
    </row>
    <row r="38" customFormat="false" ht="12.75" hidden="false" customHeight="false" outlineLevel="0" collapsed="false">
      <c r="A38" s="0" t="n">
        <v>1999</v>
      </c>
      <c r="B38" s="0" t="n">
        <v>5</v>
      </c>
      <c r="C38" s="0" t="s">
        <v>7</v>
      </c>
      <c r="D38" s="0" t="s">
        <v>8</v>
      </c>
      <c r="E38" s="2" t="n">
        <v>22508</v>
      </c>
      <c r="F38" s="3" t="n">
        <v>59.3</v>
      </c>
      <c r="G38" s="0" t="n">
        <v>1.47</v>
      </c>
    </row>
    <row r="39" customFormat="false" ht="12.75" hidden="false" customHeight="false" outlineLevel="0" collapsed="false">
      <c r="A39" s="0" t="n">
        <v>1999</v>
      </c>
      <c r="B39" s="0" t="n">
        <v>5</v>
      </c>
      <c r="C39" s="0" t="s">
        <v>7</v>
      </c>
      <c r="D39" s="0" t="s">
        <v>9</v>
      </c>
      <c r="E39" s="2" t="n">
        <v>23160</v>
      </c>
      <c r="F39" s="3" t="n">
        <v>48</v>
      </c>
      <c r="G39" s="0" t="n">
        <v>2.11</v>
      </c>
    </row>
    <row r="40" customFormat="false" ht="12.75" hidden="false" customHeight="false" outlineLevel="0" collapsed="false">
      <c r="A40" s="0" t="n">
        <v>1999</v>
      </c>
      <c r="B40" s="0" t="n">
        <v>12</v>
      </c>
      <c r="C40" s="0" t="s">
        <v>7</v>
      </c>
      <c r="D40" s="0" t="s">
        <v>8</v>
      </c>
      <c r="E40" s="2" t="n">
        <v>24542</v>
      </c>
      <c r="F40" s="3" t="n">
        <v>48.2</v>
      </c>
      <c r="G40" s="0" t="n">
        <v>1.47</v>
      </c>
    </row>
    <row r="41" customFormat="false" ht="12.75" hidden="false" customHeight="false" outlineLevel="0" collapsed="false">
      <c r="A41" s="0" t="n">
        <v>1999</v>
      </c>
      <c r="B41" s="0" t="n">
        <v>12</v>
      </c>
      <c r="C41" s="0" t="s">
        <v>7</v>
      </c>
      <c r="D41" s="0" t="s">
        <v>9</v>
      </c>
      <c r="E41" s="2" t="n">
        <v>23796</v>
      </c>
      <c r="F41" s="3" t="n">
        <v>39.7</v>
      </c>
      <c r="G41" s="0" t="n">
        <v>1.79</v>
      </c>
    </row>
    <row r="42" customFormat="false" ht="12.75" hidden="false" customHeight="false" outlineLevel="0" collapsed="false">
      <c r="A42" s="0" t="n">
        <v>2000</v>
      </c>
      <c r="B42" s="0" t="n">
        <v>5</v>
      </c>
      <c r="C42" s="0" t="s">
        <v>7</v>
      </c>
      <c r="D42" s="0" t="s">
        <v>8</v>
      </c>
      <c r="E42" s="2" t="n">
        <v>22061</v>
      </c>
      <c r="F42" s="3" t="n">
        <v>57.93</v>
      </c>
      <c r="G42" s="0" t="n">
        <v>1.49</v>
      </c>
    </row>
    <row r="43" customFormat="false" ht="12.75" hidden="false" customHeight="false" outlineLevel="0" collapsed="false">
      <c r="A43" s="0" t="n">
        <v>2000</v>
      </c>
      <c r="B43" s="0" t="n">
        <v>5</v>
      </c>
      <c r="C43" s="0" t="s">
        <v>7</v>
      </c>
      <c r="D43" s="0" t="s">
        <v>9</v>
      </c>
      <c r="E43" s="2" t="n">
        <v>22379</v>
      </c>
      <c r="F43" s="3" t="n">
        <v>46.42</v>
      </c>
      <c r="G43" s="0" t="n">
        <v>2.14</v>
      </c>
    </row>
    <row r="44" customFormat="false" ht="12.75" hidden="false" customHeight="false" outlineLevel="0" collapsed="false">
      <c r="A44" s="0" t="n">
        <v>2000</v>
      </c>
      <c r="B44" s="0" t="n">
        <v>12</v>
      </c>
      <c r="C44" s="0" t="s">
        <v>7</v>
      </c>
      <c r="D44" s="0" t="s">
        <v>8</v>
      </c>
      <c r="E44" s="2" t="n">
        <v>25831</v>
      </c>
      <c r="F44" s="3" t="n">
        <v>45.84</v>
      </c>
      <c r="G44" s="0" t="n">
        <v>1.41</v>
      </c>
    </row>
    <row r="45" customFormat="false" ht="12.75" hidden="false" customHeight="false" outlineLevel="0" collapsed="false">
      <c r="A45" s="0" t="n">
        <v>2000</v>
      </c>
      <c r="B45" s="0" t="n">
        <v>12</v>
      </c>
      <c r="C45" s="0" t="s">
        <v>7</v>
      </c>
      <c r="D45" s="0" t="s">
        <v>9</v>
      </c>
      <c r="E45" s="2" t="n">
        <v>24520</v>
      </c>
      <c r="F45" s="3" t="n">
        <v>38.63</v>
      </c>
      <c r="G45" s="0" t="n">
        <v>1.82</v>
      </c>
    </row>
    <row r="46" customFormat="false" ht="12.75" hidden="false" customHeight="false" outlineLevel="0" collapsed="false">
      <c r="A46" s="0" t="n">
        <v>2001</v>
      </c>
      <c r="B46" s="0" t="n">
        <v>5</v>
      </c>
      <c r="C46" s="0" t="s">
        <v>7</v>
      </c>
      <c r="D46" s="0" t="s">
        <v>8</v>
      </c>
      <c r="E46" s="2" t="n">
        <v>16967</v>
      </c>
      <c r="F46" s="3" t="n">
        <v>58.87</v>
      </c>
      <c r="G46" s="0" t="n">
        <v>1.34</v>
      </c>
    </row>
    <row r="47" customFormat="false" ht="12.75" hidden="false" customHeight="false" outlineLevel="0" collapsed="false">
      <c r="A47" s="0" t="n">
        <v>2001</v>
      </c>
      <c r="B47" s="0" t="n">
        <v>5</v>
      </c>
      <c r="C47" s="0" t="s">
        <v>7</v>
      </c>
      <c r="D47" s="0" t="s">
        <v>9</v>
      </c>
      <c r="E47" s="2" t="n">
        <v>20702</v>
      </c>
      <c r="F47" s="3" t="n">
        <v>45.04</v>
      </c>
      <c r="G47" s="0" t="n">
        <v>2.31</v>
      </c>
    </row>
    <row r="48" customFormat="false" ht="12.75" hidden="false" customHeight="false" outlineLevel="0" collapsed="false">
      <c r="A48" s="0" t="n">
        <v>2001</v>
      </c>
      <c r="B48" s="0" t="n">
        <v>12</v>
      </c>
      <c r="C48" s="0" t="s">
        <v>7</v>
      </c>
      <c r="D48" s="0" t="s">
        <v>8</v>
      </c>
      <c r="E48" s="2" t="n">
        <v>24452</v>
      </c>
      <c r="F48" s="3" t="n">
        <v>47.58</v>
      </c>
      <c r="G48" s="0" t="n">
        <v>1.37</v>
      </c>
    </row>
    <row r="49" customFormat="false" ht="12.75" hidden="false" customHeight="false" outlineLevel="0" collapsed="false">
      <c r="A49" s="0" t="n">
        <v>2001</v>
      </c>
      <c r="B49" s="0" t="n">
        <v>12</v>
      </c>
      <c r="C49" s="0" t="s">
        <v>7</v>
      </c>
      <c r="D49" s="0" t="s">
        <v>9</v>
      </c>
      <c r="E49" s="2" t="n">
        <v>24769</v>
      </c>
      <c r="F49" s="3" t="n">
        <v>37.42</v>
      </c>
      <c r="G49" s="0" t="n">
        <v>1.84</v>
      </c>
    </row>
    <row r="50" customFormat="false" ht="12.75" hidden="false" customHeight="false" outlineLevel="0" collapsed="false">
      <c r="A50" s="0" t="n">
        <v>2002</v>
      </c>
      <c r="B50" s="0" t="n">
        <v>12</v>
      </c>
      <c r="C50" s="0" t="s">
        <v>7</v>
      </c>
      <c r="D50" s="0" t="s">
        <v>8</v>
      </c>
      <c r="E50" s="2" t="n">
        <v>24542</v>
      </c>
      <c r="F50" s="3" t="n">
        <v>49.92</v>
      </c>
      <c r="G50" s="0" t="n">
        <v>1.28</v>
      </c>
    </row>
    <row r="51" customFormat="false" ht="12.75" hidden="false" customHeight="false" outlineLevel="0" collapsed="false">
      <c r="A51" s="0" t="n">
        <v>2002</v>
      </c>
      <c r="B51" s="0" t="n">
        <v>12</v>
      </c>
      <c r="C51" s="0" t="s">
        <v>7</v>
      </c>
      <c r="D51" s="0" t="s">
        <v>9</v>
      </c>
      <c r="E51" s="2" t="n">
        <v>21740</v>
      </c>
      <c r="F51" s="3" t="n">
        <v>42.68</v>
      </c>
      <c r="G51" s="0" t="n">
        <v>2.06</v>
      </c>
    </row>
    <row r="52" customFormat="false" ht="12.75" hidden="false" customHeight="false" outlineLevel="0" collapsed="false">
      <c r="A52" s="0" t="n">
        <v>2002</v>
      </c>
      <c r="B52" s="0" t="n">
        <v>12</v>
      </c>
      <c r="C52" s="0" t="s">
        <v>10</v>
      </c>
      <c r="D52" s="0" t="s">
        <v>8</v>
      </c>
      <c r="E52" s="2" t="n">
        <v>2780</v>
      </c>
      <c r="F52" s="3" t="n">
        <v>39.06</v>
      </c>
      <c r="G52" s="0" t="n">
        <v>1.44</v>
      </c>
    </row>
    <row r="53" customFormat="false" ht="12.75" hidden="false" customHeight="false" outlineLevel="0" collapsed="false">
      <c r="A53" s="0" t="n">
        <v>2002</v>
      </c>
      <c r="B53" s="0" t="n">
        <v>12</v>
      </c>
      <c r="C53" s="0" t="s">
        <v>10</v>
      </c>
      <c r="D53" s="0" t="s">
        <v>9</v>
      </c>
      <c r="E53" s="2" t="n">
        <v>3957</v>
      </c>
      <c r="F53" s="3" t="n">
        <v>28.63</v>
      </c>
      <c r="G53" s="0" t="n">
        <v>2.04</v>
      </c>
    </row>
    <row r="54" customFormat="false" ht="12.75" hidden="false" customHeight="false" outlineLevel="0" collapsed="false">
      <c r="A54" s="0" t="n">
        <v>2002</v>
      </c>
      <c r="B54" s="0" t="n">
        <v>12</v>
      </c>
      <c r="C54" s="0" t="s">
        <v>11</v>
      </c>
      <c r="D54" s="0" t="s">
        <v>8</v>
      </c>
      <c r="E54" s="2" t="n">
        <v>1876</v>
      </c>
      <c r="F54" s="3" t="n">
        <v>47.97</v>
      </c>
      <c r="G54" s="0" t="n">
        <v>1.53</v>
      </c>
    </row>
    <row r="55" customFormat="false" ht="12.75" hidden="false" customHeight="false" outlineLevel="0" collapsed="false">
      <c r="A55" s="0" t="n">
        <v>2002</v>
      </c>
      <c r="B55" s="0" t="n">
        <v>12</v>
      </c>
      <c r="C55" s="0" t="s">
        <v>11</v>
      </c>
      <c r="D55" s="0" t="s">
        <v>9</v>
      </c>
      <c r="E55" s="2" t="n">
        <v>325</v>
      </c>
      <c r="F55" s="3" t="n">
        <v>36.72</v>
      </c>
      <c r="G55" s="0" t="n">
        <v>2.34</v>
      </c>
    </row>
    <row r="56" customFormat="false" ht="12.75" hidden="false" customHeight="false" outlineLevel="0" collapsed="false">
      <c r="A56" s="0" t="n">
        <v>2002</v>
      </c>
      <c r="B56" s="0" t="n">
        <v>12</v>
      </c>
      <c r="C56" s="0" t="s">
        <v>12</v>
      </c>
      <c r="D56" s="0" t="s">
        <v>8</v>
      </c>
      <c r="E56" s="2" t="n">
        <v>11955</v>
      </c>
      <c r="F56" s="3" t="n">
        <v>58.1</v>
      </c>
      <c r="G56" s="0" t="n">
        <v>1.16</v>
      </c>
    </row>
    <row r="57" customFormat="false" ht="12.75" hidden="false" customHeight="false" outlineLevel="0" collapsed="false">
      <c r="A57" s="0" t="n">
        <v>2002</v>
      </c>
      <c r="B57" s="0" t="n">
        <v>12</v>
      </c>
      <c r="C57" s="0" t="s">
        <v>12</v>
      </c>
      <c r="D57" s="0" t="s">
        <v>9</v>
      </c>
      <c r="E57" s="2" t="n">
        <v>14460</v>
      </c>
      <c r="F57" s="3" t="n">
        <v>42.32</v>
      </c>
      <c r="G57" s="0" t="n">
        <v>1.58</v>
      </c>
    </row>
    <row r="58" customFormat="false" ht="12.75" hidden="false" customHeight="false" outlineLevel="0" collapsed="false">
      <c r="A58" s="0" t="n">
        <v>2002</v>
      </c>
      <c r="B58" s="0" t="n">
        <v>5</v>
      </c>
      <c r="C58" s="0" t="s">
        <v>7</v>
      </c>
      <c r="D58" s="0" t="s">
        <v>8</v>
      </c>
      <c r="E58" s="2" t="n">
        <v>18595</v>
      </c>
      <c r="F58" s="3" t="n">
        <v>61.6</v>
      </c>
      <c r="G58" s="0" t="n">
        <v>1.36</v>
      </c>
    </row>
    <row r="59" customFormat="false" ht="12.75" hidden="false" customHeight="false" outlineLevel="0" collapsed="false">
      <c r="A59" s="0" t="n">
        <v>2002</v>
      </c>
      <c r="B59" s="0" t="n">
        <v>5</v>
      </c>
      <c r="C59" s="0" t="s">
        <v>7</v>
      </c>
      <c r="D59" s="0" t="s">
        <v>9</v>
      </c>
      <c r="E59" s="2" t="n">
        <v>19840</v>
      </c>
      <c r="F59" s="3" t="n">
        <v>49.65</v>
      </c>
      <c r="G59" s="0" t="n">
        <v>2.34</v>
      </c>
    </row>
    <row r="60" customFormat="false" ht="12.75" hidden="false" customHeight="false" outlineLevel="0" collapsed="false">
      <c r="A60" s="0" t="n">
        <v>2002</v>
      </c>
      <c r="B60" s="0" t="n">
        <v>5</v>
      </c>
      <c r="C60" s="0" t="s">
        <v>10</v>
      </c>
      <c r="D60" s="0" t="s">
        <v>8</v>
      </c>
      <c r="E60" s="2" t="n">
        <v>2251</v>
      </c>
      <c r="F60" s="3" t="n">
        <v>43.9</v>
      </c>
      <c r="G60" s="0" t="n">
        <v>2.74</v>
      </c>
    </row>
    <row r="61" customFormat="false" ht="12.75" hidden="false" customHeight="false" outlineLevel="0" collapsed="false">
      <c r="A61" s="0" t="n">
        <v>2002</v>
      </c>
      <c r="B61" s="0" t="n">
        <v>5</v>
      </c>
      <c r="C61" s="0" t="s">
        <v>10</v>
      </c>
      <c r="D61" s="0" t="s">
        <v>9</v>
      </c>
      <c r="E61" s="2" t="n">
        <v>2961</v>
      </c>
      <c r="F61" s="3" t="n">
        <v>22.53</v>
      </c>
      <c r="G61" s="0" t="n">
        <v>4.36</v>
      </c>
    </row>
    <row r="62" customFormat="false" ht="12.75" hidden="false" customHeight="false" outlineLevel="0" collapsed="false">
      <c r="A62" s="0" t="n">
        <v>2002</v>
      </c>
      <c r="B62" s="0" t="n">
        <v>5</v>
      </c>
      <c r="C62" s="0" t="s">
        <v>11</v>
      </c>
      <c r="D62" s="0" t="s">
        <v>8</v>
      </c>
      <c r="E62" s="2" t="n">
        <v>1493</v>
      </c>
      <c r="F62" s="3" t="n">
        <v>48.31</v>
      </c>
      <c r="G62" s="0" t="n">
        <v>2.55</v>
      </c>
    </row>
    <row r="63" customFormat="false" ht="12.75" hidden="false" customHeight="false" outlineLevel="0" collapsed="false">
      <c r="A63" s="0" t="n">
        <v>2002</v>
      </c>
      <c r="B63" s="0" t="n">
        <v>5</v>
      </c>
      <c r="C63" s="0" t="s">
        <v>11</v>
      </c>
      <c r="D63" s="0" t="s">
        <v>9</v>
      </c>
      <c r="E63" s="2" t="n">
        <v>269</v>
      </c>
      <c r="F63" s="3" t="n">
        <v>28.56</v>
      </c>
      <c r="G63" s="0" t="n">
        <v>3.93</v>
      </c>
    </row>
    <row r="64" customFormat="false" ht="12.75" hidden="false" customHeight="false" outlineLevel="0" collapsed="false">
      <c r="A64" s="0" t="n">
        <v>2002</v>
      </c>
      <c r="B64" s="0" t="n">
        <v>5</v>
      </c>
      <c r="C64" s="0" t="s">
        <v>12</v>
      </c>
      <c r="D64" s="0" t="s">
        <v>8</v>
      </c>
      <c r="E64" s="2" t="n">
        <v>9103</v>
      </c>
      <c r="F64" s="3" t="n">
        <v>71.03</v>
      </c>
      <c r="G64" s="0" t="n">
        <v>1.05</v>
      </c>
    </row>
    <row r="65" customFormat="false" ht="12.75" hidden="false" customHeight="false" outlineLevel="0" collapsed="false">
      <c r="A65" s="0" t="n">
        <v>2002</v>
      </c>
      <c r="B65" s="0" t="n">
        <v>5</v>
      </c>
      <c r="C65" s="0" t="s">
        <v>12</v>
      </c>
      <c r="D65" s="0" t="s">
        <v>9</v>
      </c>
      <c r="E65" s="2" t="n">
        <v>10846</v>
      </c>
      <c r="F65" s="3" t="n">
        <v>53</v>
      </c>
      <c r="G65" s="0" t="n">
        <v>1.96</v>
      </c>
    </row>
    <row r="66" customFormat="false" ht="12.75" hidden="false" customHeight="false" outlineLevel="0" collapsed="false">
      <c r="A66" s="0" t="n">
        <v>2003</v>
      </c>
      <c r="B66" s="0" t="n">
        <v>5</v>
      </c>
      <c r="C66" s="0" t="s">
        <v>7</v>
      </c>
      <c r="D66" s="0" t="s">
        <v>8</v>
      </c>
      <c r="E66" s="2" t="n">
        <v>18266</v>
      </c>
      <c r="F66" s="3" t="n">
        <v>61.66</v>
      </c>
      <c r="G66" s="0" t="n">
        <v>1.54</v>
      </c>
    </row>
    <row r="67" customFormat="false" ht="12.75" hidden="false" customHeight="false" outlineLevel="0" collapsed="false">
      <c r="A67" s="0" t="n">
        <v>2003</v>
      </c>
      <c r="B67" s="0" t="n">
        <v>5</v>
      </c>
      <c r="C67" s="0" t="s">
        <v>7</v>
      </c>
      <c r="D67" s="0" t="s">
        <v>9</v>
      </c>
      <c r="E67" s="2" t="n">
        <v>19156</v>
      </c>
      <c r="F67" s="3" t="n">
        <v>45.35</v>
      </c>
      <c r="G67" s="0" t="n">
        <v>2.56</v>
      </c>
    </row>
    <row r="68" customFormat="false" ht="12.75" hidden="false" customHeight="false" outlineLevel="0" collapsed="false">
      <c r="A68" s="0" t="n">
        <v>2003</v>
      </c>
      <c r="B68" s="0" t="n">
        <v>5</v>
      </c>
      <c r="C68" s="0" t="s">
        <v>10</v>
      </c>
      <c r="D68" s="0" t="s">
        <v>8</v>
      </c>
      <c r="E68" s="2" t="n">
        <v>3402</v>
      </c>
      <c r="F68" s="3" t="n">
        <v>42.16</v>
      </c>
      <c r="G68" s="0" t="n">
        <v>2.95</v>
      </c>
    </row>
    <row r="69" customFormat="false" ht="12.75" hidden="false" customHeight="false" outlineLevel="0" collapsed="false">
      <c r="A69" s="0" t="n">
        <v>2003</v>
      </c>
      <c r="B69" s="0" t="n">
        <v>5</v>
      </c>
      <c r="C69" s="0" t="s">
        <v>10</v>
      </c>
      <c r="D69" s="0" t="s">
        <v>9</v>
      </c>
      <c r="E69" s="2" t="n">
        <v>4486</v>
      </c>
      <c r="F69" s="3" t="n">
        <v>23.8</v>
      </c>
      <c r="G69" s="0" t="n">
        <v>4.89</v>
      </c>
    </row>
    <row r="70" customFormat="false" ht="12.75" hidden="false" customHeight="false" outlineLevel="0" collapsed="false">
      <c r="A70" s="0" t="n">
        <v>2003</v>
      </c>
      <c r="B70" s="0" t="n">
        <v>5</v>
      </c>
      <c r="C70" s="0" t="s">
        <v>11</v>
      </c>
      <c r="D70" s="0" t="s">
        <v>8</v>
      </c>
      <c r="E70" s="2" t="n">
        <v>1787</v>
      </c>
      <c r="F70" s="3" t="n">
        <v>42.92</v>
      </c>
      <c r="G70" s="0" t="n">
        <v>2.8</v>
      </c>
    </row>
    <row r="71" customFormat="false" ht="12.75" hidden="false" customHeight="false" outlineLevel="0" collapsed="false">
      <c r="A71" s="0" t="n">
        <v>2003</v>
      </c>
      <c r="B71" s="0" t="n">
        <v>5</v>
      </c>
      <c r="C71" s="0" t="s">
        <v>11</v>
      </c>
      <c r="D71" s="0" t="s">
        <v>9</v>
      </c>
      <c r="E71" s="2" t="n">
        <v>369</v>
      </c>
      <c r="F71" s="3" t="n">
        <v>28.47</v>
      </c>
      <c r="G71" s="0" t="n">
        <v>4.19</v>
      </c>
    </row>
    <row r="72" customFormat="false" ht="12.75" hidden="false" customHeight="false" outlineLevel="0" collapsed="false">
      <c r="A72" s="0" t="n">
        <v>2003</v>
      </c>
      <c r="B72" s="0" t="n">
        <v>5</v>
      </c>
      <c r="C72" s="0" t="s">
        <v>12</v>
      </c>
      <c r="D72" s="0" t="s">
        <v>8</v>
      </c>
      <c r="E72" s="2" t="n">
        <v>13049</v>
      </c>
      <c r="F72" s="3" t="n">
        <v>69.68</v>
      </c>
      <c r="G72" s="0" t="n">
        <v>1.19</v>
      </c>
    </row>
    <row r="73" customFormat="false" ht="12.75" hidden="false" customHeight="false" outlineLevel="0" collapsed="false">
      <c r="A73" s="0" t="n">
        <v>2003</v>
      </c>
      <c r="B73" s="0" t="n">
        <v>5</v>
      </c>
      <c r="C73" s="0" t="s">
        <v>12</v>
      </c>
      <c r="D73" s="0" t="s">
        <v>9</v>
      </c>
      <c r="E73" s="2" t="n">
        <v>14301</v>
      </c>
      <c r="F73" s="3" t="n">
        <v>52.75</v>
      </c>
      <c r="G73" s="0" t="n">
        <v>2.07</v>
      </c>
    </row>
    <row r="74" customFormat="false" ht="12.75" hidden="false" customHeight="false" outlineLevel="0" collapsed="false">
      <c r="A74" s="0" t="n">
        <v>2003</v>
      </c>
      <c r="B74" s="0" t="n">
        <v>12</v>
      </c>
      <c r="C74" s="0" t="s">
        <v>7</v>
      </c>
      <c r="D74" s="0" t="s">
        <v>8</v>
      </c>
      <c r="E74" s="2" t="n">
        <v>26209</v>
      </c>
      <c r="F74" s="3" t="n">
        <v>50.56</v>
      </c>
      <c r="G74" s="0" t="n">
        <v>1.32</v>
      </c>
    </row>
    <row r="75" customFormat="false" ht="12.75" hidden="false" customHeight="false" outlineLevel="0" collapsed="false">
      <c r="A75" s="0" t="n">
        <v>2003</v>
      </c>
      <c r="B75" s="0" t="n">
        <v>12</v>
      </c>
      <c r="C75" s="0" t="s">
        <v>7</v>
      </c>
      <c r="D75" s="0" t="s">
        <v>9</v>
      </c>
      <c r="E75" s="2" t="n">
        <v>24233</v>
      </c>
      <c r="F75" s="3" t="n">
        <v>39.56</v>
      </c>
      <c r="G75" s="0" t="n">
        <v>1.84</v>
      </c>
    </row>
    <row r="76" customFormat="false" ht="12.75" hidden="false" customHeight="false" outlineLevel="0" collapsed="false">
      <c r="A76" s="0" t="n">
        <v>2003</v>
      </c>
      <c r="B76" s="0" t="n">
        <v>12</v>
      </c>
      <c r="C76" s="0" t="s">
        <v>10</v>
      </c>
      <c r="D76" s="0" t="s">
        <v>8</v>
      </c>
      <c r="E76" s="2" t="n">
        <v>4060</v>
      </c>
      <c r="F76" s="3" t="n">
        <v>37.04</v>
      </c>
      <c r="G76" s="0" t="n">
        <v>1.89</v>
      </c>
    </row>
    <row r="77" customFormat="false" ht="12.75" hidden="false" customHeight="false" outlineLevel="0" collapsed="false">
      <c r="A77" s="0" t="n">
        <v>2003</v>
      </c>
      <c r="B77" s="0" t="n">
        <v>12</v>
      </c>
      <c r="C77" s="0" t="s">
        <v>10</v>
      </c>
      <c r="D77" s="0" t="s">
        <v>9</v>
      </c>
      <c r="E77" s="2" t="n">
        <v>5301</v>
      </c>
      <c r="F77" s="3" t="n">
        <v>27.7</v>
      </c>
      <c r="G77" s="0" t="n">
        <v>2.66</v>
      </c>
    </row>
    <row r="78" customFormat="false" ht="12.75" hidden="false" customHeight="false" outlineLevel="0" collapsed="false">
      <c r="A78" s="0" t="n">
        <v>2003</v>
      </c>
      <c r="B78" s="0" t="n">
        <v>12</v>
      </c>
      <c r="C78" s="0" t="s">
        <v>11</v>
      </c>
      <c r="D78" s="0" t="s">
        <v>8</v>
      </c>
      <c r="E78" s="2" t="n">
        <v>2949</v>
      </c>
      <c r="F78" s="3" t="n">
        <v>44.69</v>
      </c>
      <c r="G78" s="0" t="n">
        <v>1.7</v>
      </c>
    </row>
    <row r="79" customFormat="false" ht="12.75" hidden="false" customHeight="false" outlineLevel="0" collapsed="false">
      <c r="A79" s="0" t="n">
        <v>2003</v>
      </c>
      <c r="B79" s="0" t="n">
        <v>12</v>
      </c>
      <c r="C79" s="0" t="s">
        <v>11</v>
      </c>
      <c r="D79" s="0" t="s">
        <v>9</v>
      </c>
      <c r="E79" s="2" t="n">
        <v>358</v>
      </c>
      <c r="F79" s="3" t="n">
        <v>29.63</v>
      </c>
      <c r="G79" s="0" t="n">
        <v>2.51</v>
      </c>
    </row>
    <row r="80" customFormat="false" ht="12.75" hidden="false" customHeight="false" outlineLevel="0" collapsed="false">
      <c r="A80" s="0" t="n">
        <v>2003</v>
      </c>
      <c r="B80" s="0" t="n">
        <v>12</v>
      </c>
      <c r="C80" s="0" t="s">
        <v>12</v>
      </c>
      <c r="D80" s="0" t="s">
        <v>8</v>
      </c>
      <c r="E80" s="2" t="n">
        <v>19089</v>
      </c>
      <c r="F80" s="3" t="n">
        <v>54.38</v>
      </c>
      <c r="G80" s="0" t="n">
        <v>1.27</v>
      </c>
    </row>
    <row r="81" customFormat="false" ht="12.75" hidden="false" customHeight="false" outlineLevel="0" collapsed="false">
      <c r="A81" s="0" t="n">
        <v>2003</v>
      </c>
      <c r="B81" s="0" t="n">
        <v>12</v>
      </c>
      <c r="C81" s="0" t="s">
        <v>12</v>
      </c>
      <c r="D81" s="0" t="s">
        <v>9</v>
      </c>
      <c r="E81" s="2" t="n">
        <v>18540</v>
      </c>
      <c r="F81" s="0" t="n">
        <v>43.06</v>
      </c>
      <c r="G81" s="0" t="n">
        <v>1.59</v>
      </c>
    </row>
    <row r="82" customFormat="false" ht="12.75" hidden="false" customHeight="false" outlineLevel="0" collapsed="false">
      <c r="A82" s="0" t="n">
        <v>2004</v>
      </c>
      <c r="B82" s="0" t="n">
        <v>5</v>
      </c>
      <c r="C82" s="0" t="s">
        <v>7</v>
      </c>
      <c r="D82" s="0" t="s">
        <v>8</v>
      </c>
      <c r="E82" s="2" t="n">
        <v>18007</v>
      </c>
      <c r="F82" s="3" t="n">
        <v>61.33</v>
      </c>
      <c r="G82" s="0" t="n">
        <v>1.73</v>
      </c>
    </row>
    <row r="83" customFormat="false" ht="12.75" hidden="false" customHeight="false" outlineLevel="0" collapsed="false">
      <c r="A83" s="0" t="n">
        <v>2004</v>
      </c>
      <c r="B83" s="0" t="n">
        <v>5</v>
      </c>
      <c r="C83" s="0" t="s">
        <v>7</v>
      </c>
      <c r="D83" s="0" t="s">
        <v>9</v>
      </c>
      <c r="E83" s="2" t="n">
        <v>19075</v>
      </c>
      <c r="F83" s="3" t="n">
        <v>45.79</v>
      </c>
      <c r="G83" s="0" t="n">
        <v>2.56</v>
      </c>
    </row>
    <row r="84" customFormat="false" ht="12.75" hidden="false" customHeight="false" outlineLevel="0" collapsed="false">
      <c r="A84" s="0" t="n">
        <v>2004</v>
      </c>
      <c r="B84" s="0" t="n">
        <v>5</v>
      </c>
      <c r="C84" s="0" t="s">
        <v>10</v>
      </c>
      <c r="D84" s="0" t="s">
        <v>8</v>
      </c>
      <c r="E84" s="2" t="n">
        <v>3895</v>
      </c>
      <c r="F84" s="3" t="n">
        <v>33.74</v>
      </c>
      <c r="G84" s="0" t="n">
        <v>2.94</v>
      </c>
    </row>
    <row r="85" customFormat="false" ht="12.75" hidden="false" customHeight="false" outlineLevel="0" collapsed="false">
      <c r="A85" s="0" t="n">
        <v>2004</v>
      </c>
      <c r="B85" s="0" t="n">
        <v>5</v>
      </c>
      <c r="C85" s="0" t="s">
        <v>10</v>
      </c>
      <c r="D85" s="0" t="s">
        <v>9</v>
      </c>
      <c r="E85" s="2" t="n">
        <v>4527</v>
      </c>
      <c r="F85" s="3" t="n">
        <v>19.1</v>
      </c>
      <c r="G85" s="0" t="n">
        <v>3.61</v>
      </c>
    </row>
    <row r="86" customFormat="false" ht="12.75" hidden="false" customHeight="false" outlineLevel="0" collapsed="false">
      <c r="A86" s="0" t="n">
        <v>2004</v>
      </c>
      <c r="B86" s="0" t="n">
        <v>5</v>
      </c>
      <c r="C86" s="0" t="s">
        <v>11</v>
      </c>
      <c r="D86" s="0" t="s">
        <v>8</v>
      </c>
      <c r="E86" s="2" t="n">
        <v>1606</v>
      </c>
      <c r="F86" s="3" t="n">
        <v>42.13</v>
      </c>
      <c r="G86" s="0" t="n">
        <v>2.76</v>
      </c>
    </row>
    <row r="87" customFormat="false" ht="12.75" hidden="false" customHeight="false" outlineLevel="0" collapsed="false">
      <c r="A87" s="0" t="n">
        <v>2004</v>
      </c>
      <c r="B87" s="0" t="n">
        <v>5</v>
      </c>
      <c r="C87" s="0" t="s">
        <v>11</v>
      </c>
      <c r="D87" s="0" t="s">
        <v>9</v>
      </c>
      <c r="E87" s="2" t="n">
        <v>378</v>
      </c>
      <c r="F87" s="3" t="n">
        <v>32.8</v>
      </c>
      <c r="G87" s="0" t="n">
        <v>2.79</v>
      </c>
    </row>
    <row r="88" customFormat="false" ht="12.75" hidden="false" customHeight="false" outlineLevel="0" collapsed="false">
      <c r="A88" s="0" t="n">
        <v>2004</v>
      </c>
      <c r="B88" s="0" t="n">
        <v>5</v>
      </c>
      <c r="C88" s="0" t="s">
        <v>12</v>
      </c>
      <c r="D88" s="0" t="s">
        <v>8</v>
      </c>
      <c r="E88" s="2" t="n">
        <v>13046</v>
      </c>
      <c r="F88" s="3" t="n">
        <v>64.19</v>
      </c>
      <c r="G88" s="0" t="n">
        <v>0.92</v>
      </c>
    </row>
    <row r="89" customFormat="false" ht="12.75" hidden="false" customHeight="false" outlineLevel="0" collapsed="false">
      <c r="A89" s="0" t="n">
        <v>2004</v>
      </c>
      <c r="B89" s="0" t="n">
        <v>5</v>
      </c>
      <c r="C89" s="0" t="s">
        <v>12</v>
      </c>
      <c r="D89" s="0" t="s">
        <v>9</v>
      </c>
      <c r="E89" s="2" t="n">
        <v>13819</v>
      </c>
      <c r="F89" s="3" t="n">
        <v>45</v>
      </c>
      <c r="G89" s="0" t="n">
        <v>2.02</v>
      </c>
    </row>
    <row r="90" customFormat="false" ht="12.75" hidden="false" customHeight="false" outlineLevel="0" collapsed="false">
      <c r="A90" s="0" t="n">
        <v>2004</v>
      </c>
      <c r="B90" s="0" t="n">
        <v>12</v>
      </c>
      <c r="C90" s="0" t="s">
        <v>7</v>
      </c>
      <c r="D90" s="0" t="s">
        <v>8</v>
      </c>
      <c r="E90" s="2" t="n">
        <v>12362</v>
      </c>
      <c r="F90" s="3" t="n">
        <v>45.6</v>
      </c>
      <c r="G90" s="0" t="n">
        <v>1.47</v>
      </c>
    </row>
    <row r="91" customFormat="false" ht="12.75" hidden="false" customHeight="false" outlineLevel="0" collapsed="false">
      <c r="A91" s="0" t="n">
        <v>2004</v>
      </c>
      <c r="B91" s="0" t="n">
        <v>12</v>
      </c>
      <c r="C91" s="0" t="s">
        <v>7</v>
      </c>
      <c r="D91" s="0" t="s">
        <v>9</v>
      </c>
      <c r="E91" s="2" t="n">
        <v>20284</v>
      </c>
      <c r="F91" s="3" t="n">
        <v>39.19</v>
      </c>
      <c r="G91" s="0" t="n">
        <v>1.85</v>
      </c>
    </row>
    <row r="92" customFormat="false" ht="12.75" hidden="false" customHeight="false" outlineLevel="0" collapsed="false">
      <c r="A92" s="0" t="n">
        <v>2004</v>
      </c>
      <c r="B92" s="0" t="n">
        <v>12</v>
      </c>
      <c r="C92" s="0" t="s">
        <v>10</v>
      </c>
      <c r="D92" s="0" t="s">
        <v>8</v>
      </c>
      <c r="E92" s="2" t="n">
        <v>2838</v>
      </c>
      <c r="F92" s="3" t="n">
        <v>54.87</v>
      </c>
      <c r="G92" s="0" t="n">
        <v>2.76</v>
      </c>
    </row>
    <row r="93" customFormat="false" ht="12.75" hidden="false" customHeight="false" outlineLevel="0" collapsed="false">
      <c r="A93" s="0" t="n">
        <v>2004</v>
      </c>
      <c r="B93" s="0" t="n">
        <v>12</v>
      </c>
      <c r="C93" s="0" t="s">
        <v>10</v>
      </c>
      <c r="D93" s="0" t="s">
        <v>9</v>
      </c>
      <c r="E93" s="2" t="n">
        <v>4336</v>
      </c>
      <c r="F93" s="3" t="n">
        <v>36.15</v>
      </c>
      <c r="G93" s="0" t="n">
        <v>3.27</v>
      </c>
    </row>
    <row r="94" customFormat="false" ht="12.75" hidden="false" customHeight="false" outlineLevel="0" collapsed="false">
      <c r="A94" s="0" t="n">
        <v>2004</v>
      </c>
      <c r="B94" s="0" t="n">
        <v>12</v>
      </c>
      <c r="C94" s="0" t="s">
        <v>11</v>
      </c>
      <c r="D94" s="0" t="s">
        <v>8</v>
      </c>
      <c r="E94" s="2" t="n">
        <v>2710</v>
      </c>
      <c r="F94" s="3" t="n">
        <v>47.64</v>
      </c>
      <c r="G94" s="0" t="n">
        <v>1.51</v>
      </c>
    </row>
    <row r="95" customFormat="false" ht="12.75" hidden="false" customHeight="false" outlineLevel="0" collapsed="false">
      <c r="A95" s="0" t="n">
        <v>2004</v>
      </c>
      <c r="B95" s="0" t="n">
        <v>12</v>
      </c>
      <c r="C95" s="0" t="s">
        <v>11</v>
      </c>
      <c r="D95" s="0" t="s">
        <v>9</v>
      </c>
      <c r="E95" s="2" t="n">
        <v>459</v>
      </c>
      <c r="F95" s="3" t="n">
        <v>35.1</v>
      </c>
      <c r="G95" s="0" t="n">
        <v>2.24</v>
      </c>
    </row>
    <row r="96" customFormat="false" ht="12.75" hidden="false" customHeight="false" outlineLevel="0" collapsed="false">
      <c r="A96" s="0" t="n">
        <v>2004</v>
      </c>
      <c r="B96" s="0" t="n">
        <v>12</v>
      </c>
      <c r="C96" s="0" t="s">
        <v>12</v>
      </c>
      <c r="D96" s="0" t="s">
        <v>8</v>
      </c>
      <c r="E96" s="2" t="n">
        <v>18208</v>
      </c>
      <c r="F96" s="3" t="n">
        <v>54</v>
      </c>
      <c r="G96" s="0" t="n">
        <v>1.14</v>
      </c>
    </row>
    <row r="97" customFormat="false" ht="12.75" hidden="false" customHeight="false" outlineLevel="0" collapsed="false">
      <c r="A97" s="0" t="n">
        <v>2004</v>
      </c>
      <c r="B97" s="0" t="n">
        <v>12</v>
      </c>
      <c r="C97" s="0" t="s">
        <v>12</v>
      </c>
      <c r="D97" s="0" t="s">
        <v>9</v>
      </c>
      <c r="E97" s="2" t="n">
        <v>15246</v>
      </c>
      <c r="F97" s="3" t="n">
        <v>51.6</v>
      </c>
      <c r="G97" s="0" t="n">
        <v>1.69</v>
      </c>
    </row>
    <row r="98" customFormat="false" ht="12.75" hidden="false" customHeight="false" outlineLevel="0" collapsed="false">
      <c r="A98" s="0" t="n">
        <v>2005</v>
      </c>
      <c r="B98" s="0" t="n">
        <v>5</v>
      </c>
      <c r="C98" s="0" t="s">
        <v>7</v>
      </c>
      <c r="D98" s="0" t="s">
        <v>8</v>
      </c>
      <c r="E98" s="2" t="n">
        <v>19853</v>
      </c>
      <c r="F98" s="3" t="n">
        <v>57.31</v>
      </c>
      <c r="G98" s="0" t="n">
        <v>1.78</v>
      </c>
    </row>
    <row r="99" customFormat="false" ht="12.75" hidden="false" customHeight="false" outlineLevel="0" collapsed="false">
      <c r="A99" s="0" t="n">
        <v>2005</v>
      </c>
      <c r="B99" s="0" t="n">
        <v>5</v>
      </c>
      <c r="C99" s="0" t="s">
        <v>7</v>
      </c>
      <c r="D99" s="0" t="s">
        <v>9</v>
      </c>
      <c r="E99" s="2" t="n">
        <v>19320</v>
      </c>
      <c r="F99" s="3" t="n">
        <v>46.45</v>
      </c>
      <c r="G99" s="0" t="n">
        <v>2.71</v>
      </c>
    </row>
    <row r="100" customFormat="false" ht="12.75" hidden="false" customHeight="false" outlineLevel="0" collapsed="false">
      <c r="A100" s="0" t="n">
        <v>2005</v>
      </c>
      <c r="B100" s="0" t="n">
        <v>5</v>
      </c>
      <c r="C100" s="0" t="s">
        <v>10</v>
      </c>
      <c r="D100" s="0" t="s">
        <v>8</v>
      </c>
      <c r="E100" s="2" t="n">
        <v>4151</v>
      </c>
      <c r="F100" s="3" t="n">
        <v>37.77</v>
      </c>
      <c r="G100" s="0" t="n">
        <v>2.89</v>
      </c>
    </row>
    <row r="101" customFormat="false" ht="12.75" hidden="false" customHeight="false" outlineLevel="0" collapsed="false">
      <c r="A101" s="0" t="n">
        <v>2005</v>
      </c>
      <c r="B101" s="0" t="n">
        <v>5</v>
      </c>
      <c r="C101" s="0" t="s">
        <v>10</v>
      </c>
      <c r="D101" s="0" t="s">
        <v>9</v>
      </c>
      <c r="E101" s="2" t="n">
        <v>4832</v>
      </c>
      <c r="F101" s="3" t="n">
        <v>23.63</v>
      </c>
      <c r="G101" s="0" t="n">
        <v>4.6</v>
      </c>
    </row>
    <row r="102" customFormat="false" ht="12.75" hidden="false" customHeight="false" outlineLevel="0" collapsed="false">
      <c r="A102" s="0" t="n">
        <v>2005</v>
      </c>
      <c r="B102" s="0" t="n">
        <v>5</v>
      </c>
      <c r="C102" s="0" t="s">
        <v>11</v>
      </c>
      <c r="D102" s="0" t="s">
        <v>8</v>
      </c>
      <c r="E102" s="2" t="n">
        <v>2188</v>
      </c>
      <c r="F102" s="3" t="n">
        <v>36.33</v>
      </c>
      <c r="G102" s="0" t="n">
        <v>3.09</v>
      </c>
    </row>
    <row r="103" customFormat="false" ht="12.75" hidden="false" customHeight="false" outlineLevel="0" collapsed="false">
      <c r="A103" s="0" t="n">
        <v>2005</v>
      </c>
      <c r="B103" s="0" t="n">
        <v>5</v>
      </c>
      <c r="C103" s="0" t="s">
        <v>11</v>
      </c>
      <c r="D103" s="0" t="s">
        <v>9</v>
      </c>
      <c r="E103" s="2" t="n">
        <v>397</v>
      </c>
      <c r="F103" s="3" t="n">
        <v>24.69</v>
      </c>
      <c r="G103" s="0" t="n">
        <v>4.06</v>
      </c>
    </row>
    <row r="104" customFormat="false" ht="12.75" hidden="false" customHeight="false" outlineLevel="0" collapsed="false">
      <c r="A104" s="0" t="n">
        <v>2005</v>
      </c>
      <c r="B104" s="0" t="n">
        <v>5</v>
      </c>
      <c r="C104" s="0" t="s">
        <v>12</v>
      </c>
      <c r="D104" s="0" t="s">
        <v>8</v>
      </c>
      <c r="E104" s="2" t="n">
        <v>13514</v>
      </c>
      <c r="F104" s="3" t="n">
        <v>66.71</v>
      </c>
      <c r="G104" s="0" t="n">
        <v>1.23</v>
      </c>
    </row>
    <row r="105" customFormat="false" ht="12.75" hidden="false" customHeight="false" outlineLevel="0" collapsed="false">
      <c r="A105" s="0" t="n">
        <v>2005</v>
      </c>
      <c r="B105" s="0" t="n">
        <v>5</v>
      </c>
      <c r="C105" s="0" t="s">
        <v>12</v>
      </c>
      <c r="D105" s="0" t="s">
        <v>9</v>
      </c>
      <c r="E105" s="2" t="n">
        <v>14091</v>
      </c>
      <c r="F105" s="3" t="n">
        <v>54.89</v>
      </c>
      <c r="G105" s="0" t="n">
        <v>1.95</v>
      </c>
    </row>
    <row r="106" customFormat="false" ht="12.75" hidden="false" customHeight="false" outlineLevel="0" collapsed="false">
      <c r="A106" s="5" t="n">
        <v>2005</v>
      </c>
      <c r="B106" s="5" t="n">
        <v>12</v>
      </c>
      <c r="C106" s="5" t="s">
        <v>7</v>
      </c>
      <c r="D106" s="5" t="s">
        <v>8</v>
      </c>
      <c r="E106" s="6" t="n">
        <v>24417</v>
      </c>
      <c r="F106" s="7" t="n">
        <v>49.49</v>
      </c>
      <c r="G106" s="5" t="n">
        <v>1.49</v>
      </c>
    </row>
    <row r="107" customFormat="false" ht="12.75" hidden="false" customHeight="false" outlineLevel="0" collapsed="false">
      <c r="A107" s="5" t="n">
        <v>2005</v>
      </c>
      <c r="B107" s="5" t="n">
        <v>12</v>
      </c>
      <c r="C107" s="5" t="s">
        <v>7</v>
      </c>
      <c r="D107" s="5" t="s">
        <v>9</v>
      </c>
      <c r="E107" s="6" t="n">
        <v>23494</v>
      </c>
      <c r="F107" s="7" t="n">
        <v>40.37</v>
      </c>
      <c r="G107" s="5" t="n">
        <v>1.91</v>
      </c>
    </row>
    <row r="108" customFormat="false" ht="12.75" hidden="false" customHeight="false" outlineLevel="0" collapsed="false">
      <c r="A108" s="5" t="n">
        <v>2005</v>
      </c>
      <c r="B108" s="5" t="n">
        <v>12</v>
      </c>
      <c r="C108" s="5" t="s">
        <v>10</v>
      </c>
      <c r="D108" s="5" t="s">
        <v>8</v>
      </c>
      <c r="E108" s="6" t="n">
        <v>3734</v>
      </c>
      <c r="F108" s="7" t="n">
        <v>45.96</v>
      </c>
      <c r="G108" s="5" t="n">
        <v>2.41</v>
      </c>
    </row>
    <row r="109" customFormat="false" ht="12.75" hidden="false" customHeight="false" outlineLevel="0" collapsed="false">
      <c r="A109" s="5" t="n">
        <v>2005</v>
      </c>
      <c r="B109" s="5" t="n">
        <v>12</v>
      </c>
      <c r="C109" s="5" t="s">
        <v>10</v>
      </c>
      <c r="D109" s="5" t="s">
        <v>9</v>
      </c>
      <c r="E109" s="6" t="n">
        <v>5173</v>
      </c>
      <c r="F109" s="7" t="n">
        <v>28.03</v>
      </c>
      <c r="G109" s="5" t="n">
        <v>2.94</v>
      </c>
    </row>
    <row r="110" customFormat="false" ht="12.75" hidden="false" customHeight="false" outlineLevel="0" collapsed="false">
      <c r="A110" s="5" t="n">
        <v>2005</v>
      </c>
      <c r="B110" s="5" t="n">
        <v>12</v>
      </c>
      <c r="C110" s="5" t="s">
        <v>11</v>
      </c>
      <c r="D110" s="5" t="s">
        <v>8</v>
      </c>
      <c r="E110" s="6" t="n">
        <v>2886</v>
      </c>
      <c r="F110" s="7" t="n">
        <v>39.5</v>
      </c>
      <c r="G110" s="5" t="n">
        <v>1.91</v>
      </c>
    </row>
    <row r="111" customFormat="false" ht="12.75" hidden="false" customHeight="false" outlineLevel="0" collapsed="false">
      <c r="A111" s="5" t="n">
        <v>2005</v>
      </c>
      <c r="B111" s="5" t="n">
        <v>12</v>
      </c>
      <c r="C111" s="5" t="s">
        <v>11</v>
      </c>
      <c r="D111" s="5" t="s">
        <v>9</v>
      </c>
      <c r="E111" s="6" t="n">
        <v>381</v>
      </c>
      <c r="F111" s="7" t="n">
        <v>33.33</v>
      </c>
      <c r="G111" s="5" t="n">
        <v>2.25</v>
      </c>
    </row>
    <row r="112" customFormat="false" ht="12.75" hidden="false" customHeight="false" outlineLevel="0" collapsed="false">
      <c r="A112" s="5" t="n">
        <v>2005</v>
      </c>
      <c r="B112" s="5" t="n">
        <v>12</v>
      </c>
      <c r="C112" s="5" t="s">
        <v>12</v>
      </c>
      <c r="D112" s="5" t="s">
        <v>8</v>
      </c>
      <c r="E112" s="6" t="n">
        <v>17797</v>
      </c>
      <c r="F112" s="7" t="n">
        <v>51.85</v>
      </c>
      <c r="G112" s="5" t="n">
        <v>1.23</v>
      </c>
    </row>
    <row r="113" customFormat="false" ht="12.75" hidden="false" customHeight="false" outlineLevel="0" collapsed="false">
      <c r="A113" s="5" t="n">
        <v>2005</v>
      </c>
      <c r="B113" s="5" t="n">
        <v>12</v>
      </c>
      <c r="C113" s="5" t="s">
        <v>12</v>
      </c>
      <c r="D113" s="5" t="s">
        <v>9</v>
      </c>
      <c r="E113" s="6" t="n">
        <v>17940</v>
      </c>
      <c r="F113" s="7" t="n">
        <v>44.08</v>
      </c>
      <c r="G113" s="5" t="n">
        <v>1.61</v>
      </c>
    </row>
  </sheetData>
  <autoFilter ref="A1:G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25.5" hidden="false" customHeight="true" outlineLevel="0" collapsed="false">
      <c r="A1" s="140" t="s">
        <v>96</v>
      </c>
      <c r="B1" s="140"/>
      <c r="C1" s="140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 t="s">
        <v>97</v>
      </c>
      <c r="B3" s="45"/>
      <c r="C3" s="45"/>
    </row>
    <row r="4" customFormat="false" ht="12.75" hidden="false" customHeight="false" outlineLevel="0" collapsed="false">
      <c r="A4" s="45"/>
      <c r="B4" s="45" t="s">
        <v>98</v>
      </c>
      <c r="C4" s="45" t="s">
        <v>99</v>
      </c>
    </row>
    <row r="5" customFormat="false" ht="12.75" hidden="false" customHeight="false" outlineLevel="0" collapsed="false">
      <c r="A5" s="141" t="s">
        <v>100</v>
      </c>
      <c r="B5" s="142" t="n">
        <f aca="false">'5 years data 2006'!K36</f>
        <v>1.83818445969641</v>
      </c>
      <c r="C5" s="142" t="n">
        <f aca="false">'5 years data 2006'!P36</f>
        <v>2.47324363188168</v>
      </c>
    </row>
    <row r="6" customFormat="false" ht="12.75" hidden="false" customHeight="false" outlineLevel="0" collapsed="false">
      <c r="A6" s="141" t="s">
        <v>101</v>
      </c>
      <c r="B6" s="142" t="n">
        <f aca="false">'Y8 data 2006'!K36</f>
        <v>1.32786756011037</v>
      </c>
      <c r="C6" s="142" t="n">
        <f aca="false">'Y8 data 2006'!P36</f>
        <v>1.83165011982198</v>
      </c>
    </row>
    <row r="7" customFormat="false" ht="12.75" hidden="false" customHeight="false" outlineLevel="0" collapsed="false">
      <c r="A7" s="141" t="s">
        <v>102</v>
      </c>
      <c r="B7" s="142" t="n">
        <f aca="false">'5 years data 2006'!V36</f>
        <v>2.96793680297398</v>
      </c>
      <c r="C7" s="142" t="n">
        <f aca="false">'5 years data 2006'!AA36</f>
        <v>4.55842977081915</v>
      </c>
    </row>
    <row r="8" customFormat="false" ht="12.75" hidden="false" customHeight="false" outlineLevel="0" collapsed="false">
      <c r="A8" s="141" t="s">
        <v>103</v>
      </c>
      <c r="B8" s="142" t="n">
        <f aca="false">'5 years data 2006'!AK36</f>
        <v>3.43350955673038</v>
      </c>
      <c r="C8" s="142" t="n">
        <f aca="false">'5 years data 2006'!AP36</f>
        <v>4.32754342431762</v>
      </c>
    </row>
    <row r="9" customFormat="false" ht="12.75" hidden="false" customHeight="false" outlineLevel="0" collapsed="false">
      <c r="A9" s="141" t="s">
        <v>104</v>
      </c>
      <c r="B9" s="142" t="n">
        <f aca="false">'5 years data 2006'!AZ36</f>
        <v>1.17252614032429</v>
      </c>
      <c r="C9" s="142" t="n">
        <f aca="false">'5 years data 2006'!BE36</f>
        <v>1.79552584913382</v>
      </c>
    </row>
    <row r="10" customFormat="false" ht="12.75" hidden="false" customHeight="false" outlineLevel="0" collapsed="false">
      <c r="A10" s="141" t="s">
        <v>105</v>
      </c>
      <c r="B10" s="142" t="n">
        <f aca="false">'Y8 data 2006'!V36</f>
        <v>1.92801326071513</v>
      </c>
      <c r="C10" s="142" t="n">
        <f aca="false">'Y8 data 2006'!AA36</f>
        <v>2.76694085389738</v>
      </c>
    </row>
    <row r="11" customFormat="false" ht="12.75" hidden="false" customHeight="false" outlineLevel="0" collapsed="false">
      <c r="A11" s="141" t="s">
        <v>106</v>
      </c>
      <c r="B11" s="142" t="n">
        <f aca="false">'Y8 data 2006'!AK36</f>
        <v>1.73524771221205</v>
      </c>
      <c r="C11" s="142" t="n">
        <f aca="false">'Y8 data 2006'!AP36</f>
        <v>2.27315914489311</v>
      </c>
    </row>
    <row r="12" customFormat="false" ht="12.75" hidden="false" customHeight="false" outlineLevel="0" collapsed="false">
      <c r="A12" s="141" t="s">
        <v>107</v>
      </c>
      <c r="B12" s="142" t="n">
        <f aca="false">'Y8 data 2006'!AZ36</f>
        <v>1.11508510401602</v>
      </c>
      <c r="C12" s="142" t="n">
        <f aca="false">'Y8 data 2006'!BE36</f>
        <v>1.553556414999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14"/>
    <col collapsed="false" customWidth="true" hidden="false" outlineLevel="0" max="2" min="2" style="144" width="11.42"/>
    <col collapsed="false" customWidth="true" hidden="false" outlineLevel="0" max="3" min="3" style="144" width="15.41"/>
    <col collapsed="false" customWidth="true" hidden="false" outlineLevel="0" max="4" min="4" style="143" width="11.13"/>
    <col collapsed="false" customWidth="true" hidden="false" outlineLevel="0" max="5" min="5" style="143" width="18.28"/>
    <col collapsed="false" customWidth="true" hidden="false" outlineLevel="0" max="6" min="6" style="144" width="11.85"/>
    <col collapsed="false" customWidth="true" hidden="false" outlineLevel="0" max="7" min="7" style="144" width="14.99"/>
    <col collapsed="false" customWidth="true" hidden="false" outlineLevel="0" max="8" min="8" style="143" width="10.99"/>
    <col collapsed="false" customWidth="false" hidden="false" outlineLevel="0" max="257" min="9" style="143" width="9.14"/>
  </cols>
  <sheetData>
    <row r="1" customFormat="false" ht="12.75" hidden="false" customHeight="false" outlineLevel="0" collapsed="false">
      <c r="A1" s="145" t="s">
        <v>108</v>
      </c>
      <c r="E1" s="145" t="s">
        <v>109</v>
      </c>
    </row>
    <row r="2" customFormat="false" ht="12.75" hidden="false" customHeight="false" outlineLevel="0" collapsed="false">
      <c r="A2" s="145" t="s">
        <v>110</v>
      </c>
      <c r="E2" s="145" t="s">
        <v>111</v>
      </c>
    </row>
    <row r="3" customFormat="false" ht="12.75" hidden="false" customHeight="false" outlineLevel="0" collapsed="false">
      <c r="B3" s="146" t="s">
        <v>64</v>
      </c>
      <c r="C3" s="146" t="s">
        <v>112</v>
      </c>
      <c r="F3" s="146" t="s">
        <v>64</v>
      </c>
      <c r="G3" s="147" t="s">
        <v>112</v>
      </c>
    </row>
    <row r="4" customFormat="false" ht="12.75" hidden="false" customHeight="false" outlineLevel="0" collapsed="false">
      <c r="A4" s="12" t="s">
        <v>113</v>
      </c>
      <c r="B4" s="148" t="n">
        <f aca="false">'5 years data 2006'!I36</f>
        <v>57.0913280897751</v>
      </c>
      <c r="C4" s="148" t="n">
        <f aca="false">'5 years data 2006'!N36</f>
        <v>48.6499589153657</v>
      </c>
      <c r="E4" s="12" t="s">
        <v>113</v>
      </c>
      <c r="F4" s="148" t="n">
        <f aca="false">'5 years data 2006'!K36</f>
        <v>1.83818445969641</v>
      </c>
      <c r="G4" s="148" t="n">
        <f aca="false">'5 years data 2006'!P36</f>
        <v>2.47324363188168</v>
      </c>
    </row>
    <row r="5" customFormat="false" ht="12.75" hidden="false" customHeight="false" outlineLevel="0" collapsed="false">
      <c r="A5" s="12" t="s">
        <v>10</v>
      </c>
      <c r="B5" s="148" t="n">
        <f aca="false">'5 years data 2006'!T36</f>
        <v>38.2899628252788</v>
      </c>
      <c r="C5" s="148" t="n">
        <f aca="false">'5 years data 2006'!Y36</f>
        <v>24.1434082142047</v>
      </c>
      <c r="E5" s="12" t="s">
        <v>10</v>
      </c>
      <c r="F5" s="148" t="n">
        <f aca="false">'5 years data 2006'!V36</f>
        <v>2.96793680297398</v>
      </c>
      <c r="G5" s="148" t="n">
        <f aca="false">'5 years data 2006'!AA36</f>
        <v>4.55842977081915</v>
      </c>
    </row>
    <row r="6" customFormat="false" ht="12.75" hidden="false" customHeight="false" outlineLevel="0" collapsed="false">
      <c r="A6" s="12" t="s">
        <v>70</v>
      </c>
      <c r="B6" s="148" t="n">
        <f aca="false">'5 years data 2006'!AI36</f>
        <v>32.4928832858886</v>
      </c>
      <c r="C6" s="148" t="n">
        <f aca="false">'5 years data 2006'!AN36</f>
        <v>27.5434243176179</v>
      </c>
      <c r="E6" s="141" t="s">
        <v>70</v>
      </c>
      <c r="F6" s="148" t="n">
        <f aca="false">'5 years data 2006'!AK36</f>
        <v>3.43350955673038</v>
      </c>
      <c r="G6" s="148" t="n">
        <f aca="false">'5 years data 2006'!AP36</f>
        <v>4.32754342431762</v>
      </c>
    </row>
    <row r="7" customFormat="false" ht="12.75" hidden="false" customHeight="false" outlineLevel="0" collapsed="false">
      <c r="A7" s="12" t="s">
        <v>12</v>
      </c>
      <c r="B7" s="148" t="n">
        <f aca="false">'5 years data 2006'!AX36</f>
        <v>67.8057281406274</v>
      </c>
      <c r="C7" s="148" t="n">
        <f aca="false">'5 years data 2006'!BC36</f>
        <v>56.5960987586959</v>
      </c>
      <c r="E7" s="141" t="s">
        <v>12</v>
      </c>
      <c r="F7" s="148" t="n">
        <f aca="false">'5 years data 2006'!AZ36</f>
        <v>1.17252614032429</v>
      </c>
      <c r="G7" s="148" t="n">
        <f aca="false">'5 years data 2006'!BE36</f>
        <v>1.79552584913382</v>
      </c>
    </row>
    <row r="9" customFormat="false" ht="12.75" hidden="false" customHeight="false" outlineLevel="0" collapsed="false">
      <c r="A9" s="149"/>
      <c r="B9" s="150"/>
      <c r="C9" s="66"/>
      <c r="E9" s="149"/>
      <c r="F9" s="151"/>
      <c r="G9" s="66"/>
      <c r="H9" s="152"/>
    </row>
    <row r="10" customFormat="false" ht="12.75" hidden="false" customHeight="false" outlineLevel="0" collapsed="false">
      <c r="A10" s="149"/>
      <c r="B10" s="153"/>
      <c r="C10" s="66"/>
      <c r="E10" s="154"/>
      <c r="F10" s="66"/>
      <c r="G10" s="66"/>
      <c r="H10" s="152"/>
    </row>
    <row r="11" customFormat="false" ht="12.75" hidden="false" customHeight="false" outlineLevel="0" collapsed="false">
      <c r="A11" s="155" t="s">
        <v>114</v>
      </c>
      <c r="B11" s="155"/>
      <c r="C11" s="155"/>
      <c r="D11" s="155"/>
      <c r="E11" s="145" t="s">
        <v>115</v>
      </c>
    </row>
    <row r="12" customFormat="false" ht="12.75" hidden="false" customHeight="false" outlineLevel="0" collapsed="false">
      <c r="A12" s="155" t="s">
        <v>116</v>
      </c>
      <c r="B12" s="156"/>
      <c r="C12" s="157"/>
      <c r="E12" s="145" t="s">
        <v>117</v>
      </c>
    </row>
    <row r="13" customFormat="false" ht="12.75" hidden="false" customHeight="false" outlineLevel="0" collapsed="false">
      <c r="B13" s="146" t="s">
        <v>64</v>
      </c>
      <c r="C13" s="146" t="s">
        <v>112</v>
      </c>
      <c r="E13" s="155"/>
      <c r="F13" s="158" t="s">
        <v>98</v>
      </c>
      <c r="G13" s="158" t="s">
        <v>112</v>
      </c>
      <c r="H13" s="155"/>
    </row>
    <row r="14" customFormat="false" ht="12.75" hidden="false" customHeight="false" outlineLevel="0" collapsed="false">
      <c r="A14" s="159" t="s">
        <v>118</v>
      </c>
      <c r="B14" s="160" t="str">
        <f aca="false">'5 years data 2006'!I7</f>
        <v>n/a</v>
      </c>
      <c r="C14" s="160" t="n">
        <f aca="false">'5 years data 2006'!N7</f>
        <v>35.5533790401567</v>
      </c>
      <c r="D14" s="152"/>
      <c r="E14" s="159" t="s">
        <v>118</v>
      </c>
      <c r="F14" s="160" t="str">
        <f aca="false">'5 years data 2006'!K7</f>
        <v>n/a</v>
      </c>
      <c r="G14" s="160" t="n">
        <f aca="false">'5 years data 2006'!P7</f>
        <v>3.99118511263467</v>
      </c>
      <c r="H14" s="155"/>
    </row>
    <row r="15" customFormat="false" ht="12.75" hidden="false" customHeight="false" outlineLevel="0" collapsed="false">
      <c r="A15" s="161" t="s">
        <v>119</v>
      </c>
      <c r="B15" s="160" t="n">
        <f aca="false">'5 years data 2006'!I8</f>
        <v>64.8554913294798</v>
      </c>
      <c r="C15" s="160" t="n">
        <f aca="false">'5 years data 2006'!N8</f>
        <v>54.1554959785523</v>
      </c>
      <c r="E15" s="161" t="s">
        <v>119</v>
      </c>
      <c r="F15" s="160" t="n">
        <f aca="false">'5 years data 2006'!K8</f>
        <v>1.34450867052023</v>
      </c>
      <c r="G15" s="160" t="n">
        <f aca="false">'5 years data 2006'!P8</f>
        <v>1.98659517426273</v>
      </c>
      <c r="H15" s="162"/>
    </row>
    <row r="16" customFormat="false" ht="12.75" hidden="false" customHeight="false" outlineLevel="0" collapsed="false">
      <c r="A16" s="161" t="s">
        <v>27</v>
      </c>
      <c r="B16" s="160" t="n">
        <f aca="false">'5 years data 2006'!I9</f>
        <v>59.7315436241611</v>
      </c>
      <c r="C16" s="160" t="n">
        <f aca="false">'5 years data 2006'!N9</f>
        <v>57.3529411764706</v>
      </c>
      <c r="E16" s="161" t="s">
        <v>27</v>
      </c>
      <c r="F16" s="160" t="n">
        <f aca="false">'5 years data 2006'!K9</f>
        <v>1.70503355704698</v>
      </c>
      <c r="G16" s="160" t="n">
        <f aca="false">'5 years data 2006'!P9</f>
        <v>1.64705882352941</v>
      </c>
      <c r="H16" s="152"/>
    </row>
    <row r="17" customFormat="false" ht="12.75" hidden="false" customHeight="false" outlineLevel="0" collapsed="false">
      <c r="A17" s="161" t="s">
        <v>80</v>
      </c>
      <c r="B17" s="160" t="n">
        <f aca="false">'5 years data 2006'!I10</f>
        <v>51.7395467602937</v>
      </c>
      <c r="C17" s="160" t="n">
        <f aca="false">'5 years data 2006'!N10</f>
        <v>48.6717267552182</v>
      </c>
      <c r="E17" s="161" t="s">
        <v>80</v>
      </c>
      <c r="F17" s="160" t="n">
        <f aca="false">'5 years data 2006'!K10</f>
        <v>2.24896265560166</v>
      </c>
      <c r="G17" s="160" t="n">
        <f aca="false">'5 years data 2006'!P10</f>
        <v>2.41366223908918</v>
      </c>
      <c r="H17" s="163"/>
    </row>
    <row r="18" customFormat="false" ht="12.75" hidden="false" customHeight="false" outlineLevel="0" collapsed="false">
      <c r="A18" s="159" t="s">
        <v>120</v>
      </c>
      <c r="B18" s="164" t="n">
        <f aca="false">'5 years data 2006'!I13</f>
        <v>44.0872560275545</v>
      </c>
      <c r="C18" s="165" t="n">
        <f aca="false">'5 years data 2006'!N13</f>
        <v>46.2981744421907</v>
      </c>
      <c r="E18" s="159" t="s">
        <v>120</v>
      </c>
      <c r="F18" s="164" t="n">
        <f aca="false">'5 years data 2006'!K13</f>
        <v>2.41216991963261</v>
      </c>
      <c r="G18" s="165" t="n">
        <f aca="false">'5 years data 2006'!P13</f>
        <v>2.54563894523327</v>
      </c>
      <c r="H18" s="163"/>
    </row>
    <row r="19" customFormat="false" ht="12.75" hidden="false" customHeight="false" outlineLevel="0" collapsed="false">
      <c r="A19" s="159" t="s">
        <v>82</v>
      </c>
      <c r="B19" s="164" t="n">
        <f aca="false">'5 years data 2006'!I14</f>
        <v>46.0526315789474</v>
      </c>
      <c r="C19" s="165" t="n">
        <f aca="false">'5 years data 2006'!N14</f>
        <v>32.7526132404181</v>
      </c>
      <c r="E19" s="159" t="s">
        <v>82</v>
      </c>
      <c r="F19" s="164" t="n">
        <f aca="false">'5 years data 2006'!K14</f>
        <v>1.91228070175439</v>
      </c>
      <c r="G19" s="165" t="n">
        <f aca="false">'5 years data 2006'!P14</f>
        <v>3.18466898954704</v>
      </c>
      <c r="H19" s="163"/>
    </row>
    <row r="20" customFormat="false" ht="12.75" hidden="false" customHeight="false" outlineLevel="0" collapsed="false">
      <c r="A20" s="159" t="s">
        <v>31</v>
      </c>
      <c r="B20" s="164" t="n">
        <f aca="false">'5 years data 2006'!I15</f>
        <v>34.8717948717949</v>
      </c>
      <c r="C20" s="165" t="n">
        <f aca="false">'5 years data 2006'!N15</f>
        <v>40.225988700565</v>
      </c>
      <c r="E20" s="159" t="s">
        <v>31</v>
      </c>
      <c r="F20" s="164" t="n">
        <f aca="false">'5 years data 2006'!K15</f>
        <v>3.51282051282051</v>
      </c>
      <c r="G20" s="165" t="n">
        <f aca="false">'5 years data 2006'!P15</f>
        <v>3.23954802259887</v>
      </c>
      <c r="H20" s="152"/>
    </row>
    <row r="21" customFormat="false" ht="12.75" hidden="false" customHeight="false" outlineLevel="0" collapsed="false">
      <c r="A21" s="159" t="s">
        <v>121</v>
      </c>
      <c r="B21" s="164" t="n">
        <f aca="false">'5 years data 2006'!I16</f>
        <v>40.1985111662531</v>
      </c>
      <c r="C21" s="165" t="n">
        <f aca="false">'5 years data 2006'!N16</f>
        <v>31.1557788944724</v>
      </c>
      <c r="E21" s="159" t="s">
        <v>121</v>
      </c>
      <c r="F21" s="164" t="n">
        <f aca="false">'5 years data 2006'!K16</f>
        <v>3.07940446650124</v>
      </c>
      <c r="G21" s="165" t="n">
        <f aca="false">'5 years data 2006'!P16</f>
        <v>4.58291457286432</v>
      </c>
      <c r="H21" s="152"/>
    </row>
    <row r="22" customFormat="false" ht="12.75" hidden="false" customHeight="false" outlineLevel="0" collapsed="false">
      <c r="A22" s="159" t="s">
        <v>122</v>
      </c>
      <c r="B22" s="164" t="n">
        <f aca="false">'5 years data 2006'!I17</f>
        <v>54.672395273899</v>
      </c>
      <c r="C22" s="165" t="n">
        <f aca="false">'5 years data 2006'!N17</f>
        <v>45.3860640301318</v>
      </c>
      <c r="E22" s="159" t="s">
        <v>122</v>
      </c>
      <c r="F22" s="164" t="n">
        <f aca="false">'5 years data 2006'!K17</f>
        <v>1.97207303974221</v>
      </c>
      <c r="G22" s="165" t="n">
        <f aca="false">'5 years data 2006'!P17</f>
        <v>2.36723163841808</v>
      </c>
      <c r="H22" s="152"/>
    </row>
    <row r="23" customFormat="false" ht="12.75" hidden="false" customHeight="false" outlineLevel="0" collapsed="false">
      <c r="A23" s="159" t="s">
        <v>123</v>
      </c>
      <c r="B23" s="164" t="n">
        <f aca="false">'5 years data 2006'!I20</f>
        <v>46.2517680339463</v>
      </c>
      <c r="C23" s="164" t="n">
        <f aca="false">'5 years data 2006'!N20</f>
        <v>40.3157894736842</v>
      </c>
      <c r="E23" s="159" t="s">
        <v>123</v>
      </c>
      <c r="F23" s="164" t="n">
        <f aca="false">'5 years data 2006'!K20</f>
        <v>2.36633663366337</v>
      </c>
      <c r="G23" s="164" t="n">
        <f aca="false">'5 years data 2006'!P20</f>
        <v>2.96</v>
      </c>
      <c r="H23" s="166"/>
    </row>
    <row r="24" customFormat="false" ht="12.75" hidden="false" customHeight="false" outlineLevel="0" collapsed="false">
      <c r="A24" s="159" t="s">
        <v>124</v>
      </c>
      <c r="B24" s="164" t="n">
        <f aca="false">'5 years data 2006'!I21</f>
        <v>56.560717196414</v>
      </c>
      <c r="C24" s="164" t="n">
        <f aca="false">'5 years data 2006'!N21</f>
        <v>49.2411847672779</v>
      </c>
      <c r="E24" s="159" t="s">
        <v>124</v>
      </c>
      <c r="F24" s="164" t="n">
        <f aca="false">'5 years data 2006'!K21</f>
        <v>1.96821515892421</v>
      </c>
      <c r="G24" s="164" t="n">
        <f aca="false">'5 years data 2006'!P21</f>
        <v>2.40197461212976</v>
      </c>
      <c r="H24" s="167"/>
    </row>
    <row r="25" customFormat="false" ht="12.75" hidden="false" customHeight="false" outlineLevel="0" collapsed="false">
      <c r="A25" s="159" t="s">
        <v>85</v>
      </c>
      <c r="B25" s="164" t="str">
        <f aca="false">'5 years data 2006'!I22</f>
        <v>n/a</v>
      </c>
      <c r="C25" s="164" t="n">
        <f aca="false">'5 years data 2006'!N22</f>
        <v>44.9933244325768</v>
      </c>
      <c r="E25" s="159" t="s">
        <v>85</v>
      </c>
      <c r="F25" s="164" t="str">
        <f aca="false">'5 years data 2006'!K22</f>
        <v>n/a</v>
      </c>
      <c r="G25" s="164" t="n">
        <f aca="false">'5 years data 2006'!P22</f>
        <v>3.18691588785047</v>
      </c>
      <c r="H25" s="152"/>
    </row>
    <row r="26" customFormat="false" ht="12.75" hidden="false" customHeight="false" outlineLevel="0" collapsed="false">
      <c r="A26" s="159" t="s">
        <v>125</v>
      </c>
      <c r="B26" s="164" t="n">
        <f aca="false">'5 years data 2006'!I23</f>
        <v>68.021978021978</v>
      </c>
      <c r="C26" s="164" t="n">
        <f aca="false">'5 years data 2006'!N23</f>
        <v>36.986301369863</v>
      </c>
      <c r="E26" s="159" t="s">
        <v>125</v>
      </c>
      <c r="F26" s="164" t="n">
        <f aca="false">'5 years data 2006'!K23</f>
        <v>1.41428571428571</v>
      </c>
      <c r="G26" s="164" t="n">
        <f aca="false">'5 years data 2006'!P23</f>
        <v>2.47945205479452</v>
      </c>
      <c r="H26" s="166"/>
    </row>
    <row r="27" customFormat="false" ht="12.75" hidden="false" customHeight="false" outlineLevel="0" collapsed="false">
      <c r="A27" s="159" t="s">
        <v>87</v>
      </c>
      <c r="B27" s="164" t="n">
        <f aca="false">'5 years data 2006'!I24</f>
        <v>62.5624716038165</v>
      </c>
      <c r="C27" s="164" t="n">
        <f aca="false">'5 years data 2006'!N24</f>
        <v>66.6666666666667</v>
      </c>
      <c r="E27" s="159" t="s">
        <v>87</v>
      </c>
      <c r="F27" s="164" t="n">
        <f aca="false">'5 years data 2006'!K24</f>
        <v>1.55838255338483</v>
      </c>
      <c r="G27" s="164" t="n">
        <f aca="false">'5 years data 2006'!P24</f>
        <v>1.3030303030303</v>
      </c>
      <c r="H27" s="152"/>
    </row>
    <row r="28" customFormat="false" ht="12.75" hidden="false" customHeight="false" outlineLevel="0" collapsed="false">
      <c r="A28" s="159" t="s">
        <v>88</v>
      </c>
      <c r="B28" s="164" t="n">
        <f aca="false">'5 years data 2006'!I25</f>
        <v>46.3276836158192</v>
      </c>
      <c r="C28" s="164" t="n">
        <f aca="false">'5 years data 2006'!N25</f>
        <v>46.6960352422908</v>
      </c>
      <c r="E28" s="159" t="s">
        <v>88</v>
      </c>
      <c r="F28" s="164" t="n">
        <f aca="false">'5 years data 2006'!K25</f>
        <v>1.72881355932203</v>
      </c>
      <c r="G28" s="164" t="n">
        <f aca="false">'5 years data 2006'!P25</f>
        <v>1.7136563876652</v>
      </c>
      <c r="H28" s="152"/>
    </row>
    <row r="29" customFormat="false" ht="12.75" hidden="false" customHeight="false" outlineLevel="0" collapsed="false">
      <c r="A29" s="159" t="s">
        <v>126</v>
      </c>
      <c r="B29" s="164" t="str">
        <f aca="false">'5 years data 2006'!I26</f>
        <v>n/a</v>
      </c>
      <c r="C29" s="164" t="n">
        <f aca="false">'5 years data 2006'!N26</f>
        <v>53.8113695090439</v>
      </c>
      <c r="E29" s="159" t="s">
        <v>126</v>
      </c>
      <c r="F29" s="164" t="str">
        <f aca="false">'5 years data 2006'!K26</f>
        <v>n/a</v>
      </c>
      <c r="G29" s="164" t="n">
        <f aca="false">'5 years data 2006'!P26</f>
        <v>1.91860465116279</v>
      </c>
      <c r="H29" s="152"/>
    </row>
    <row r="30" customFormat="false" ht="12.75" hidden="false" customHeight="false" outlineLevel="0" collapsed="false">
      <c r="A30" s="168" t="s">
        <v>55</v>
      </c>
      <c r="B30" s="164" t="str">
        <f aca="false">'5 years data 2006'!I29</f>
        <v>n/a</v>
      </c>
      <c r="C30" s="164" t="n">
        <f aca="false">'5 years data 2006'!N29</f>
        <v>46.2616822429907</v>
      </c>
      <c r="E30" s="168" t="s">
        <v>55</v>
      </c>
      <c r="F30" s="164" t="str">
        <f aca="false">'5 years data 2006'!K29</f>
        <v>n/a</v>
      </c>
      <c r="G30" s="164" t="n">
        <f aca="false">'5 years data 2006'!P29</f>
        <v>2.50467289719626</v>
      </c>
      <c r="H30" s="152"/>
    </row>
    <row r="31" customFormat="false" ht="12.75" hidden="false" customHeight="false" outlineLevel="0" collapsed="false">
      <c r="A31" s="159" t="s">
        <v>127</v>
      </c>
      <c r="B31" s="164" t="n">
        <f aca="false">'5 years data 2006'!I30</f>
        <v>62.0689655172414</v>
      </c>
      <c r="C31" s="164" t="n">
        <f aca="false">'5 years data 2006'!N30</f>
        <v>55.9842356357602</v>
      </c>
      <c r="E31" s="159" t="s">
        <v>127</v>
      </c>
      <c r="F31" s="164" t="n">
        <f aca="false">'5 years data 2006'!K30</f>
        <v>1</v>
      </c>
      <c r="G31" s="164" t="n">
        <f aca="false">'5 years data 2006'!P30</f>
        <v>2.01617921593031</v>
      </c>
      <c r="H31" s="152"/>
    </row>
    <row r="32" customFormat="false" ht="12.75" hidden="false" customHeight="false" outlineLevel="0" collapsed="false">
      <c r="A32" s="159" t="s">
        <v>90</v>
      </c>
      <c r="B32" s="164" t="str">
        <f aca="false">'5 years data 2006'!I31</f>
        <v>n/a</v>
      </c>
      <c r="C32" s="164" t="n">
        <f aca="false">'5 years data 2006'!N31</f>
        <v>50.9598603839442</v>
      </c>
      <c r="E32" s="159" t="s">
        <v>90</v>
      </c>
      <c r="F32" s="164" t="str">
        <f aca="false">'5 years data 2006'!K31</f>
        <v>n/a</v>
      </c>
      <c r="G32" s="164" t="n">
        <f aca="false">'5 years data 2006'!P31</f>
        <v>1.90052356020942</v>
      </c>
      <c r="H32" s="152"/>
    </row>
    <row r="33" customFormat="false" ht="12.75" hidden="false" customHeight="false" outlineLevel="0" collapsed="false">
      <c r="A33" s="159" t="s">
        <v>128</v>
      </c>
      <c r="B33" s="164" t="n">
        <f aca="false">'5 years data 2006'!I32</f>
        <v>66.4100096246391</v>
      </c>
      <c r="C33" s="164" t="n">
        <f aca="false">'5 years data 2006'!N32</f>
        <v>58.1958195819582</v>
      </c>
      <c r="E33" s="159" t="s">
        <v>128</v>
      </c>
      <c r="F33" s="164" t="n">
        <f aca="false">'5 years data 2006'!K32</f>
        <v>1.24542829643888</v>
      </c>
      <c r="G33" s="164" t="n">
        <f aca="false">'5 years data 2006'!P32</f>
        <v>1.87898789878988</v>
      </c>
      <c r="H33" s="152"/>
    </row>
    <row r="34" customFormat="false" ht="12.75" hidden="false" customHeight="false" outlineLevel="0" collapsed="false">
      <c r="A34" s="161" t="s">
        <v>129</v>
      </c>
      <c r="B34" s="164" t="n">
        <f aca="false">'5 years data 2006'!I33</f>
        <v>55.4257095158598</v>
      </c>
      <c r="C34" s="164" t="n">
        <f aca="false">'5 years data 2006'!N33</f>
        <v>52.247191011236</v>
      </c>
      <c r="E34" s="161" t="s">
        <v>129</v>
      </c>
      <c r="F34" s="164" t="n">
        <f aca="false">'5 years data 2006'!K33</f>
        <v>1.80133555926544</v>
      </c>
      <c r="G34" s="164" t="n">
        <f aca="false">'5 years data 2006'!P33</f>
        <v>2.09213483146067</v>
      </c>
      <c r="H34" s="152"/>
    </row>
    <row r="35" customFormat="false" ht="12.75" hidden="false" customHeight="false" outlineLevel="0" collapsed="false">
      <c r="A35" s="149"/>
      <c r="B35" s="152"/>
      <c r="C35" s="151"/>
      <c r="E35" s="149"/>
      <c r="F35" s="66"/>
      <c r="G35" s="151"/>
      <c r="H35" s="166"/>
    </row>
    <row r="36" customFormat="false" ht="12.75" hidden="false" customHeight="false" outlineLevel="0" collapsed="false">
      <c r="A36" s="151"/>
      <c r="B36" s="151"/>
      <c r="C36" s="151"/>
      <c r="E36" s="154"/>
      <c r="F36" s="66"/>
      <c r="G36" s="151"/>
      <c r="H36" s="152"/>
    </row>
    <row r="37" customFormat="false" ht="12.75" hidden="false" customHeight="false" outlineLevel="0" collapsed="false">
      <c r="A37" s="144"/>
    </row>
    <row r="38" customFormat="false" ht="12.75" hidden="false" customHeight="false" outlineLevel="0" collapsed="false">
      <c r="A38" s="144"/>
    </row>
    <row r="54" customFormat="false" ht="12.75" hidden="false" customHeight="false" outlineLevel="0" collapsed="false">
      <c r="A54" s="144"/>
      <c r="B54" s="143"/>
      <c r="C54" s="143"/>
      <c r="D54" s="144"/>
      <c r="E54" s="144"/>
      <c r="F54" s="143"/>
      <c r="G54" s="143"/>
    </row>
    <row r="55" customFormat="false" ht="12.75" hidden="false" customHeight="false" outlineLevel="0" collapsed="false">
      <c r="A55" s="144"/>
      <c r="B55" s="143"/>
      <c r="C55" s="143"/>
      <c r="D55" s="144"/>
      <c r="E55" s="144"/>
      <c r="F55" s="143"/>
      <c r="G55" s="143"/>
    </row>
    <row r="56" customFormat="false" ht="12.75" hidden="false" customHeight="false" outlineLevel="0" collapsed="false">
      <c r="A56" s="144"/>
      <c r="B56" s="143"/>
      <c r="C56" s="143"/>
      <c r="D56" s="144"/>
      <c r="E56" s="144"/>
      <c r="F56" s="143"/>
      <c r="G56" s="143"/>
    </row>
    <row r="57" customFormat="false" ht="12.75" hidden="false" customHeight="false" outlineLevel="0" collapsed="false">
      <c r="A57" s="144"/>
      <c r="B57" s="143"/>
      <c r="C57" s="143"/>
      <c r="D57" s="144"/>
      <c r="E57" s="144"/>
      <c r="F57" s="143"/>
      <c r="G57" s="143"/>
    </row>
    <row r="58" customFormat="false" ht="12.75" hidden="false" customHeight="false" outlineLevel="0" collapsed="false">
      <c r="A58" s="144"/>
      <c r="B58" s="143"/>
      <c r="C58" s="143"/>
      <c r="D58" s="144"/>
      <c r="E58" s="144"/>
      <c r="F58" s="143"/>
      <c r="G58" s="143"/>
    </row>
    <row r="59" customFormat="false" ht="12.75" hidden="false" customHeight="false" outlineLevel="0" collapsed="false">
      <c r="A59" s="144"/>
      <c r="B59" s="143"/>
      <c r="C59" s="143"/>
      <c r="D59" s="144"/>
      <c r="E59" s="144"/>
      <c r="F59" s="143"/>
      <c r="G59" s="143"/>
    </row>
    <row r="60" customFormat="false" ht="12.75" hidden="false" customHeight="false" outlineLevel="0" collapsed="false">
      <c r="A60" s="144"/>
      <c r="B60" s="143"/>
      <c r="C60" s="143"/>
      <c r="D60" s="144"/>
      <c r="E60" s="144"/>
      <c r="F60" s="143"/>
      <c r="G60" s="143"/>
    </row>
    <row r="61" customFormat="false" ht="12.75" hidden="false" customHeight="false" outlineLevel="0" collapsed="false">
      <c r="A61" s="144"/>
      <c r="B61" s="143"/>
      <c r="C61" s="143"/>
      <c r="D61" s="144"/>
      <c r="E61" s="144"/>
      <c r="F61" s="143"/>
      <c r="G61" s="143"/>
    </row>
    <row r="62" customFormat="false" ht="12.75" hidden="false" customHeight="false" outlineLevel="0" collapsed="false">
      <c r="A62" s="144"/>
      <c r="B62" s="143"/>
      <c r="C62" s="143"/>
      <c r="D62" s="144"/>
      <c r="E62" s="144"/>
      <c r="F62" s="143"/>
      <c r="G62" s="143"/>
    </row>
    <row r="63" customFormat="false" ht="12.75" hidden="false" customHeight="false" outlineLevel="0" collapsed="false">
      <c r="A63" s="144"/>
      <c r="B63" s="143"/>
      <c r="C63" s="143"/>
      <c r="D63" s="144"/>
      <c r="E63" s="144"/>
      <c r="F63" s="143"/>
      <c r="G63" s="143"/>
    </row>
    <row r="64" customFormat="false" ht="12.75" hidden="false" customHeight="false" outlineLevel="0" collapsed="false">
      <c r="A64" s="144"/>
      <c r="B64" s="143"/>
      <c r="C64" s="143"/>
      <c r="D64" s="144"/>
      <c r="E64" s="144"/>
      <c r="F64" s="143"/>
      <c r="G64" s="143"/>
    </row>
    <row r="65" customFormat="false" ht="12.75" hidden="false" customHeight="false" outlineLevel="0" collapsed="false">
      <c r="A65" s="144"/>
      <c r="B65" s="143"/>
      <c r="C65" s="143"/>
      <c r="D65" s="144"/>
      <c r="E65" s="144"/>
      <c r="F65" s="143"/>
      <c r="G65" s="143"/>
    </row>
    <row r="66" customFormat="false" ht="12.75" hidden="false" customHeight="false" outlineLevel="0" collapsed="false">
      <c r="A66" s="144"/>
      <c r="B66" s="143"/>
      <c r="C66" s="143"/>
      <c r="D66" s="144"/>
      <c r="E66" s="144"/>
      <c r="F66" s="143"/>
      <c r="G66" s="143"/>
    </row>
    <row r="67" customFormat="false" ht="12.75" hidden="false" customHeight="false" outlineLevel="0" collapsed="false">
      <c r="A67" s="144"/>
      <c r="B67" s="143"/>
      <c r="C67" s="143"/>
      <c r="D67" s="144"/>
      <c r="E67" s="144"/>
      <c r="F67" s="143"/>
      <c r="G67" s="143"/>
    </row>
    <row r="68" customFormat="false" ht="12.75" hidden="false" customHeight="false" outlineLevel="0" collapsed="false">
      <c r="A68" s="144"/>
      <c r="B68" s="143"/>
      <c r="C68" s="143"/>
      <c r="D68" s="144"/>
      <c r="E68" s="144"/>
      <c r="F68" s="143"/>
      <c r="G68" s="143"/>
    </row>
    <row r="69" customFormat="false" ht="12.75" hidden="false" customHeight="false" outlineLevel="0" collapsed="false">
      <c r="A69" s="144"/>
      <c r="B69" s="143"/>
      <c r="C69" s="143"/>
      <c r="D69" s="144"/>
      <c r="E69" s="144"/>
      <c r="F69" s="143"/>
      <c r="G69" s="143"/>
    </row>
    <row r="70" customFormat="false" ht="12.75" hidden="false" customHeight="false" outlineLevel="0" collapsed="false">
      <c r="A70" s="144"/>
      <c r="B70" s="143"/>
      <c r="C70" s="143"/>
      <c r="D70" s="144"/>
      <c r="E70" s="144"/>
      <c r="F70" s="143"/>
      <c r="G70" s="143"/>
    </row>
    <row r="71" customFormat="false" ht="12.75" hidden="false" customHeight="false" outlineLevel="0" collapsed="false">
      <c r="A71" s="144"/>
      <c r="B71" s="143"/>
      <c r="C71" s="143"/>
      <c r="D71" s="144"/>
      <c r="E71" s="144"/>
      <c r="F71" s="143"/>
      <c r="G71" s="143"/>
    </row>
    <row r="72" customFormat="false" ht="12.75" hidden="false" customHeight="false" outlineLevel="0" collapsed="false">
      <c r="A72" s="144"/>
      <c r="B72" s="143"/>
      <c r="C72" s="143"/>
      <c r="D72" s="144"/>
      <c r="E72" s="144"/>
      <c r="F72" s="143"/>
      <c r="G72" s="143"/>
    </row>
    <row r="73" customFormat="false" ht="12.75" hidden="false" customHeight="false" outlineLevel="0" collapsed="false">
      <c r="A73" s="144"/>
      <c r="B73" s="143"/>
      <c r="C73" s="143"/>
      <c r="D73" s="144"/>
      <c r="E73" s="144"/>
      <c r="F73" s="143"/>
      <c r="G73" s="143"/>
    </row>
    <row r="74" customFormat="false" ht="12.75" hidden="false" customHeight="false" outlineLevel="0" collapsed="false">
      <c r="A74" s="144"/>
      <c r="B74" s="143"/>
      <c r="C74" s="143"/>
      <c r="D74" s="144"/>
      <c r="E74" s="144"/>
      <c r="F74" s="143"/>
      <c r="G74" s="143"/>
    </row>
    <row r="75" customFormat="false" ht="12.75" hidden="false" customHeight="false" outlineLevel="0" collapsed="false">
      <c r="A75" s="144"/>
      <c r="B75" s="143"/>
      <c r="C75" s="143"/>
      <c r="D75" s="144"/>
      <c r="E75" s="144"/>
      <c r="F75" s="143"/>
      <c r="G75" s="143"/>
    </row>
    <row r="76" customFormat="false" ht="12.75" hidden="false" customHeight="false" outlineLevel="0" collapsed="false">
      <c r="A76" s="144"/>
      <c r="B76" s="143"/>
      <c r="C76" s="143"/>
      <c r="D76" s="144"/>
      <c r="E76" s="144"/>
      <c r="F76" s="143"/>
      <c r="G76" s="143"/>
    </row>
    <row r="77" customFormat="false" ht="12.75" hidden="false" customHeight="false" outlineLevel="0" collapsed="false">
      <c r="A77" s="144"/>
      <c r="B77" s="143"/>
      <c r="C77" s="143"/>
      <c r="D77" s="144"/>
      <c r="E77" s="144"/>
      <c r="F77" s="143"/>
      <c r="G77" s="143"/>
    </row>
    <row r="78" customFormat="false" ht="12.75" hidden="false" customHeight="false" outlineLevel="0" collapsed="false">
      <c r="A78" s="144"/>
      <c r="B78" s="143"/>
      <c r="C78" s="143"/>
      <c r="D78" s="144"/>
      <c r="E78" s="144"/>
      <c r="F78" s="143"/>
      <c r="G78" s="143"/>
    </row>
    <row r="79" customFormat="false" ht="12.75" hidden="false" customHeight="false" outlineLevel="0" collapsed="false">
      <c r="A79" s="144"/>
      <c r="B79" s="143"/>
      <c r="C79" s="143"/>
      <c r="D79" s="144"/>
      <c r="E79" s="144"/>
      <c r="F79" s="143"/>
      <c r="G79" s="143"/>
    </row>
    <row r="80" customFormat="false" ht="12.75" hidden="false" customHeight="false" outlineLevel="0" collapsed="false">
      <c r="A80" s="144"/>
      <c r="B80" s="143"/>
      <c r="C80" s="143"/>
      <c r="D80" s="144"/>
      <c r="E80" s="144"/>
      <c r="F80" s="143"/>
      <c r="G80" s="143"/>
    </row>
  </sheetData>
  <mergeCells count="1"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85"/>
    <col collapsed="false" customWidth="true" hidden="false" outlineLevel="0" max="2" min="2" style="169" width="11.28"/>
    <col collapsed="false" customWidth="true" hidden="false" outlineLevel="0" max="3" min="3" style="169" width="19.85"/>
    <col collapsed="false" customWidth="true" hidden="false" outlineLevel="0" max="4" min="4" style="143" width="3.28"/>
    <col collapsed="false" customWidth="true" hidden="false" outlineLevel="0" max="5" min="5" style="143" width="17.14"/>
    <col collapsed="false" customWidth="true" hidden="false" outlineLevel="0" max="6" min="6" style="144" width="11.13"/>
    <col collapsed="false" customWidth="true" hidden="false" outlineLevel="0" max="7" min="7" style="144" width="15.41"/>
    <col collapsed="false" customWidth="true" hidden="false" outlineLevel="0" max="8" min="8" style="143" width="11.85"/>
    <col collapsed="false" customWidth="false" hidden="false" outlineLevel="0" max="257" min="9" style="143" width="9.14"/>
  </cols>
  <sheetData>
    <row r="1" customFormat="false" ht="12.75" hidden="false" customHeight="false" outlineLevel="0" collapsed="false">
      <c r="A1" s="145" t="s">
        <v>130</v>
      </c>
      <c r="E1" s="145" t="s">
        <v>131</v>
      </c>
      <c r="H1" s="145"/>
    </row>
    <row r="2" customFormat="false" ht="12.75" hidden="false" customHeight="false" outlineLevel="0" collapsed="false">
      <c r="A2" s="145" t="s">
        <v>110</v>
      </c>
      <c r="E2" s="145" t="s">
        <v>111</v>
      </c>
      <c r="H2" s="170"/>
    </row>
    <row r="3" customFormat="false" ht="12.75" hidden="false" customHeight="false" outlineLevel="0" collapsed="false">
      <c r="B3" s="158" t="s">
        <v>64</v>
      </c>
      <c r="C3" s="158" t="s">
        <v>112</v>
      </c>
      <c r="F3" s="146" t="s">
        <v>64</v>
      </c>
      <c r="G3" s="147" t="s">
        <v>112</v>
      </c>
      <c r="H3" s="171"/>
    </row>
    <row r="4" customFormat="false" ht="12.75" hidden="false" customHeight="false" outlineLevel="0" collapsed="false">
      <c r="A4" s="12" t="s">
        <v>113</v>
      </c>
      <c r="B4" s="148" t="n">
        <f aca="false">'Y8 data 2006'!I36</f>
        <v>50.7606621994482</v>
      </c>
      <c r="C4" s="172" t="n">
        <f aca="false">'Y8 data 2006'!N36</f>
        <v>40.2174169804861</v>
      </c>
      <c r="E4" s="12" t="s">
        <v>113</v>
      </c>
      <c r="F4" s="148" t="n">
        <f aca="false">'Y8 data 2006'!K36</f>
        <v>1.32786756011037</v>
      </c>
      <c r="G4" s="148" t="n">
        <f aca="false">'Y8 data 2006'!P36</f>
        <v>1.83165011982198</v>
      </c>
      <c r="H4" s="171"/>
    </row>
    <row r="5" customFormat="false" ht="12.75" hidden="false" customHeight="false" outlineLevel="0" collapsed="false">
      <c r="A5" s="12" t="s">
        <v>10</v>
      </c>
      <c r="B5" s="172" t="n">
        <f aca="false">'Y8 data 2006'!T36</f>
        <v>36.8948614728866</v>
      </c>
      <c r="C5" s="172" t="n">
        <f aca="false">'Y8 data 2006'!Y36</f>
        <v>28.3582060321191</v>
      </c>
      <c r="E5" s="12" t="s">
        <v>10</v>
      </c>
      <c r="F5" s="148" t="n">
        <f aca="false">'Y8 data 2006'!V36</f>
        <v>1.92801326071513</v>
      </c>
      <c r="G5" s="148" t="n">
        <f aca="false">'Y8 data 2006'!AA36</f>
        <v>2.76694085389738</v>
      </c>
      <c r="H5" s="171"/>
    </row>
    <row r="6" customFormat="false" ht="12.75" hidden="false" customHeight="false" outlineLevel="0" collapsed="false">
      <c r="A6" s="12" t="s">
        <v>70</v>
      </c>
      <c r="B6" s="172" t="n">
        <f aca="false">'Y8 data 2006'!AI36</f>
        <v>43.0728936573051</v>
      </c>
      <c r="C6" s="172" t="n">
        <f aca="false">'Y8 data 2006'!AN36</f>
        <v>33.01567695962</v>
      </c>
      <c r="E6" s="141" t="s">
        <v>70</v>
      </c>
      <c r="F6" s="148" t="n">
        <f aca="false">'Y8 data 2006'!AK36</f>
        <v>1.73524771221205</v>
      </c>
      <c r="G6" s="148" t="n">
        <f aca="false">'Y8 data 2006'!AP36</f>
        <v>2.27315914489311</v>
      </c>
      <c r="H6" s="170"/>
    </row>
    <row r="7" customFormat="false" ht="12.75" hidden="false" customHeight="false" outlineLevel="0" collapsed="false">
      <c r="A7" s="12" t="s">
        <v>12</v>
      </c>
      <c r="B7" s="172" t="n">
        <f aca="false">'Y8 data 2006'!AX36</f>
        <v>55.3728445878296</v>
      </c>
      <c r="C7" s="172" t="n">
        <f aca="false">'Y8 data 2006'!BC36</f>
        <v>43.7814023877585</v>
      </c>
      <c r="E7" s="141" t="s">
        <v>12</v>
      </c>
      <c r="F7" s="148" t="n">
        <f aca="false">'Y8 data 2006'!AZ36</f>
        <v>1.11508510401602</v>
      </c>
      <c r="G7" s="148" t="n">
        <f aca="false">'Y8 data 2006'!BE36</f>
        <v>1.55355641499916</v>
      </c>
      <c r="H7" s="170"/>
    </row>
    <row r="8" customFormat="false" ht="12.75" hidden="false" customHeight="false" outlineLevel="0" collapsed="false">
      <c r="H8" s="170"/>
    </row>
    <row r="9" customFormat="false" ht="12.75" hidden="false" customHeight="false" outlineLevel="0" collapsed="false">
      <c r="A9" s="149"/>
      <c r="B9" s="151"/>
      <c r="C9" s="151"/>
      <c r="E9" s="149"/>
      <c r="F9" s="151"/>
      <c r="G9" s="66"/>
      <c r="H9" s="170"/>
    </row>
    <row r="10" customFormat="false" ht="12.75" hidden="false" customHeight="false" outlineLevel="0" collapsed="false">
      <c r="A10" s="149"/>
      <c r="B10" s="151"/>
      <c r="C10" s="151"/>
      <c r="E10" s="154"/>
      <c r="F10" s="66"/>
      <c r="G10" s="66"/>
      <c r="H10" s="170"/>
    </row>
    <row r="11" customFormat="false" ht="12.75" hidden="false" customHeight="false" outlineLevel="0" collapsed="false">
      <c r="A11" s="155" t="s">
        <v>132</v>
      </c>
      <c r="B11" s="155"/>
      <c r="C11" s="155"/>
      <c r="E11" s="145" t="s">
        <v>133</v>
      </c>
      <c r="H11" s="170"/>
    </row>
    <row r="12" customFormat="false" ht="12.75" hidden="false" customHeight="false" outlineLevel="0" collapsed="false">
      <c r="A12" s="155" t="s">
        <v>116</v>
      </c>
      <c r="B12" s="173"/>
      <c r="C12" s="173"/>
      <c r="E12" s="145" t="s">
        <v>117</v>
      </c>
      <c r="H12" s="170"/>
    </row>
    <row r="13" customFormat="false" ht="12.75" hidden="false" customHeight="false" outlineLevel="0" collapsed="false">
      <c r="B13" s="158" t="s">
        <v>64</v>
      </c>
      <c r="C13" s="158" t="s">
        <v>112</v>
      </c>
      <c r="E13" s="155"/>
      <c r="F13" s="158" t="s">
        <v>98</v>
      </c>
      <c r="G13" s="158" t="s">
        <v>112</v>
      </c>
      <c r="H13" s="170"/>
    </row>
    <row r="14" customFormat="false" ht="12.75" hidden="false" customHeight="false" outlineLevel="0" collapsed="false">
      <c r="A14" s="159" t="s">
        <v>118</v>
      </c>
      <c r="B14" s="164" t="str">
        <f aca="false">'Y8 data 2006'!I7</f>
        <v>n/a</v>
      </c>
      <c r="C14" s="164" t="n">
        <f aca="false">'Y8 data 2006'!N7</f>
        <v>34.4227727991566</v>
      </c>
      <c r="D14" s="152"/>
      <c r="E14" s="159" t="s">
        <v>118</v>
      </c>
      <c r="F14" s="160" t="str">
        <f aca="false">'Y8 data 2006'!K7</f>
        <v>n/a</v>
      </c>
      <c r="G14" s="160" t="n">
        <f aca="false">'Y8 data 2006'!P7</f>
        <v>2.42488139167106</v>
      </c>
      <c r="H14" s="170"/>
    </row>
    <row r="15" customFormat="false" ht="12.75" hidden="false" customHeight="false" outlineLevel="0" collapsed="false">
      <c r="A15" s="161" t="s">
        <v>119</v>
      </c>
      <c r="B15" s="164" t="n">
        <f aca="false">'Y8 data 2006'!I8</f>
        <v>53.5918367346939</v>
      </c>
      <c r="C15" s="164" t="n">
        <f aca="false">'Y8 data 2006'!N8</f>
        <v>50.3105590062112</v>
      </c>
      <c r="E15" s="161" t="s">
        <v>119</v>
      </c>
      <c r="F15" s="160" t="n">
        <f aca="false">'Y8 data 2006'!K8</f>
        <v>1.23142857142857</v>
      </c>
      <c r="G15" s="160" t="n">
        <f aca="false">'Y8 data 2006'!P8</f>
        <v>1.47826086956522</v>
      </c>
      <c r="H15" s="170"/>
    </row>
    <row r="16" customFormat="false" ht="12.75" hidden="false" customHeight="false" outlineLevel="0" collapsed="false">
      <c r="A16" s="161" t="s">
        <v>27</v>
      </c>
      <c r="B16" s="164" t="n">
        <f aca="false">'Y8 data 2006'!I9</f>
        <v>59.0476190476191</v>
      </c>
      <c r="C16" s="164" t="n">
        <f aca="false">'Y8 data 2006'!N9</f>
        <v>60</v>
      </c>
      <c r="E16" s="161" t="s">
        <v>27</v>
      </c>
      <c r="F16" s="160" t="n">
        <f aca="false">'Y8 data 2006'!K9</f>
        <v>1.0140350877193</v>
      </c>
      <c r="G16" s="160" t="n">
        <f aca="false">'Y8 data 2006'!P9</f>
        <v>1.02962962962963</v>
      </c>
      <c r="H16" s="170"/>
    </row>
    <row r="17" customFormat="false" ht="12.75" hidden="false" customHeight="false" outlineLevel="0" collapsed="false">
      <c r="A17" s="161" t="s">
        <v>80</v>
      </c>
      <c r="B17" s="164" t="n">
        <f aca="false">'Y8 data 2006'!I10</f>
        <v>49.8570486034748</v>
      </c>
      <c r="C17" s="164" t="n">
        <f aca="false">'Y8 data 2006'!N10</f>
        <v>50.8695652173913</v>
      </c>
      <c r="E17" s="161" t="s">
        <v>80</v>
      </c>
      <c r="F17" s="160" t="n">
        <f aca="false">'Y8 data 2006'!K10</f>
        <v>1.40356278865186</v>
      </c>
      <c r="G17" s="160" t="n">
        <f aca="false">'Y8 data 2006'!P10</f>
        <v>1.2895652173913</v>
      </c>
      <c r="H17" s="170"/>
    </row>
    <row r="18" customFormat="false" ht="12.75" hidden="false" customHeight="false" outlineLevel="0" collapsed="false">
      <c r="A18" s="159" t="s">
        <v>120</v>
      </c>
      <c r="B18" s="164" t="n">
        <f aca="false">'Y8 data 2006'!I13</f>
        <v>40.3819918144611</v>
      </c>
      <c r="C18" s="164" t="n">
        <f aca="false">'Y8 data 2006'!N13</f>
        <v>41.3672654690619</v>
      </c>
      <c r="E18" s="159" t="s">
        <v>120</v>
      </c>
      <c r="F18" s="164" t="n">
        <f aca="false">'Y8 data 2006'!K13</f>
        <v>1.96725784447476</v>
      </c>
      <c r="G18" s="165" t="n">
        <f aca="false">'Y8 data 2006'!P13</f>
        <v>1.94760479041916</v>
      </c>
      <c r="H18" s="170"/>
    </row>
    <row r="19" customFormat="false" ht="12.75" hidden="false" customHeight="false" outlineLevel="0" collapsed="false">
      <c r="A19" s="159" t="s">
        <v>82</v>
      </c>
      <c r="B19" s="164" t="n">
        <f aca="false">'Y8 data 2006'!I14</f>
        <v>40.5027932960894</v>
      </c>
      <c r="C19" s="164" t="n">
        <f aca="false">'Y8 data 2006'!N14</f>
        <v>37.4093264248705</v>
      </c>
      <c r="E19" s="159" t="s">
        <v>82</v>
      </c>
      <c r="F19" s="164" t="n">
        <f aca="false">'Y8 data 2006'!K14</f>
        <v>1.60614525139665</v>
      </c>
      <c r="G19" s="165" t="n">
        <f aca="false">'Y8 data 2006'!P14</f>
        <v>1.8559585492228</v>
      </c>
      <c r="H19" s="170"/>
    </row>
    <row r="20" customFormat="false" ht="12.75" hidden="false" customHeight="false" outlineLevel="0" collapsed="false">
      <c r="A20" s="159" t="s">
        <v>31</v>
      </c>
      <c r="B20" s="164" t="n">
        <f aca="false">'Y8 data 2006'!I15</f>
        <v>26.0869565217391</v>
      </c>
      <c r="C20" s="164" t="n">
        <f aca="false">'Y8 data 2006'!N15</f>
        <v>32.159406858202</v>
      </c>
      <c r="E20" s="159" t="s">
        <v>31</v>
      </c>
      <c r="F20" s="164" t="n">
        <f aca="false">'Y8 data 2006'!K15</f>
        <v>2.41106719367589</v>
      </c>
      <c r="G20" s="165" t="n">
        <f aca="false">'Y8 data 2006'!P15</f>
        <v>2.47775718257646</v>
      </c>
      <c r="H20" s="170"/>
    </row>
    <row r="21" customFormat="false" ht="12.75" hidden="false" customHeight="false" outlineLevel="0" collapsed="false">
      <c r="A21" s="159" t="s">
        <v>121</v>
      </c>
      <c r="B21" s="164" t="n">
        <f aca="false">'Y8 data 2006'!I16</f>
        <v>43.2234432234432</v>
      </c>
      <c r="C21" s="164" t="n">
        <f aca="false">'Y8 data 2006'!N16</f>
        <v>32.183908045977</v>
      </c>
      <c r="E21" s="159" t="s">
        <v>121</v>
      </c>
      <c r="F21" s="164" t="n">
        <f aca="false">'Y8 data 2006'!K16</f>
        <v>1.5</v>
      </c>
      <c r="G21" s="165" t="n">
        <f aca="false">'Y8 data 2006'!P16</f>
        <v>1.83333333333333</v>
      </c>
      <c r="H21" s="170"/>
    </row>
    <row r="22" customFormat="false" ht="12.75" hidden="false" customHeight="false" outlineLevel="0" collapsed="false">
      <c r="A22" s="159" t="s">
        <v>122</v>
      </c>
      <c r="B22" s="164" t="n">
        <f aca="false">'Y8 data 2006'!I17</f>
        <v>39.4512771996216</v>
      </c>
      <c r="C22" s="164" t="n">
        <f aca="false">'Y8 data 2006'!N17</f>
        <v>31.390977443609</v>
      </c>
      <c r="E22" s="159" t="s">
        <v>122</v>
      </c>
      <c r="F22" s="164" t="n">
        <f aca="false">'Y8 data 2006'!K17</f>
        <v>1.53736991485336</v>
      </c>
      <c r="G22" s="165" t="n">
        <f aca="false">'Y8 data 2006'!P17</f>
        <v>1.95676691729323</v>
      </c>
      <c r="H22" s="170"/>
    </row>
    <row r="23" customFormat="false" ht="12.75" hidden="false" customHeight="false" outlineLevel="0" collapsed="false">
      <c r="A23" s="159" t="s">
        <v>123</v>
      </c>
      <c r="B23" s="164" t="n">
        <f aca="false">'Y8 data 2006'!I20</f>
        <v>42.7624309392265</v>
      </c>
      <c r="C23" s="164" t="n">
        <f aca="false">'Y8 data 2006'!N20</f>
        <v>34.3653250773994</v>
      </c>
      <c r="E23" s="159" t="s">
        <v>123</v>
      </c>
      <c r="F23" s="164" t="n">
        <f aca="false">'Y8 data 2006'!K20</f>
        <v>1.52154696132597</v>
      </c>
      <c r="G23" s="164" t="n">
        <f aca="false">'Y8 data 2006'!P20</f>
        <v>2.20975232198142</v>
      </c>
    </row>
    <row r="24" customFormat="false" ht="12.75" hidden="false" customHeight="false" outlineLevel="0" collapsed="false">
      <c r="A24" s="159" t="s">
        <v>124</v>
      </c>
      <c r="B24" s="164" t="n">
        <f aca="false">'Y8 data 2006'!I21</f>
        <v>44.1298904538341</v>
      </c>
      <c r="C24" s="164" t="n">
        <f aca="false">'Y8 data 2006'!N21</f>
        <v>47.3166042446941</v>
      </c>
      <c r="E24" s="159" t="s">
        <v>124</v>
      </c>
      <c r="F24" s="164" t="n">
        <f aca="false">'Y8 data 2006'!K21</f>
        <v>1.66353677621283</v>
      </c>
      <c r="G24" s="164" t="n">
        <f aca="false">'Y8 data 2006'!P21</f>
        <v>1.58551810237204</v>
      </c>
      <c r="H24" s="155"/>
    </row>
    <row r="25" customFormat="false" ht="12.75" hidden="false" customHeight="false" outlineLevel="0" collapsed="false">
      <c r="A25" s="159" t="s">
        <v>85</v>
      </c>
      <c r="B25" s="164" t="str">
        <f aca="false">'Y8 data 2006'!I22</f>
        <v>n/a</v>
      </c>
      <c r="C25" s="164" t="n">
        <f aca="false">'Y8 data 2006'!N22</f>
        <v>41.4314516129032</v>
      </c>
      <c r="E25" s="159" t="s">
        <v>85</v>
      </c>
      <c r="F25" s="164" t="str">
        <f aca="false">'Y8 data 2006'!K22</f>
        <v>n/a</v>
      </c>
      <c r="G25" s="164" t="n">
        <f aca="false">'Y8 data 2006'!P22</f>
        <v>1.72076612903226</v>
      </c>
      <c r="H25" s="145"/>
    </row>
    <row r="26" customFormat="false" ht="12.75" hidden="false" customHeight="false" outlineLevel="0" collapsed="false">
      <c r="A26" s="159" t="s">
        <v>125</v>
      </c>
      <c r="B26" s="164" t="n">
        <f aca="false">'Y8 data 2006'!I23</f>
        <v>59.4339622641509</v>
      </c>
      <c r="C26" s="164" t="n">
        <f aca="false">'Y8 data 2006'!N23</f>
        <v>42.5</v>
      </c>
      <c r="E26" s="159" t="s">
        <v>125</v>
      </c>
      <c r="F26" s="164" t="n">
        <f aca="false">'Y8 data 2006'!K23</f>
        <v>0.927672955974843</v>
      </c>
      <c r="G26" s="164" t="n">
        <f aca="false">'Y8 data 2006'!P23</f>
        <v>1.9</v>
      </c>
      <c r="H26" s="170"/>
    </row>
    <row r="27" customFormat="false" ht="12.75" hidden="false" customHeight="false" outlineLevel="0" collapsed="false">
      <c r="A27" s="159" t="s">
        <v>87</v>
      </c>
      <c r="B27" s="164" t="n">
        <f aca="false">'Y8 data 2006'!I24</f>
        <v>65.3494328576656</v>
      </c>
      <c r="C27" s="164" t="n">
        <f aca="false">'Y8 data 2006'!N24</f>
        <v>78.5714285714286</v>
      </c>
      <c r="E27" s="159" t="s">
        <v>87</v>
      </c>
      <c r="F27" s="164" t="n">
        <f aca="false">'Y8 data 2006'!K24</f>
        <v>0.789608488840103</v>
      </c>
      <c r="G27" s="164" t="n">
        <f aca="false">'Y8 data 2006'!P24</f>
        <v>0.428571428571429</v>
      </c>
      <c r="H27" s="171"/>
    </row>
    <row r="28" customFormat="false" ht="12.75" hidden="false" customHeight="false" outlineLevel="0" collapsed="false">
      <c r="A28" s="159" t="s">
        <v>88</v>
      </c>
      <c r="B28" s="164" t="n">
        <f aca="false">'Y8 data 2006'!I25</f>
        <v>46.3709677419355</v>
      </c>
      <c r="C28" s="164" t="n">
        <f aca="false">'Y8 data 2006'!N25</f>
        <v>45.7044673539519</v>
      </c>
      <c r="E28" s="159" t="s">
        <v>88</v>
      </c>
      <c r="F28" s="164" t="n">
        <f aca="false">'Y8 data 2006'!K25</f>
        <v>1.29435483870968</v>
      </c>
      <c r="G28" s="164" t="n">
        <f aca="false">'Y8 data 2006'!P25</f>
        <v>1.34020618556701</v>
      </c>
      <c r="H28" s="171"/>
    </row>
    <row r="29" customFormat="false" ht="12.75" hidden="false" customHeight="false" outlineLevel="0" collapsed="false">
      <c r="A29" s="159" t="s">
        <v>126</v>
      </c>
      <c r="B29" s="164" t="str">
        <f aca="false">'Y8 data 2006'!I26</f>
        <v>n/a</v>
      </c>
      <c r="C29" s="164" t="n">
        <f aca="false">'Y8 data 2006'!N26</f>
        <v>50.9845662586482</v>
      </c>
      <c r="E29" s="159" t="s">
        <v>126</v>
      </c>
      <c r="F29" s="164" t="str">
        <f aca="false">'Y8 data 2006'!K26</f>
        <v>n/a</v>
      </c>
      <c r="G29" s="164" t="n">
        <f aca="false">'Y8 data 2006'!P26</f>
        <v>1.28472591804151</v>
      </c>
      <c r="H29" s="171"/>
    </row>
    <row r="30" customFormat="false" ht="12.75" hidden="false" customHeight="false" outlineLevel="0" collapsed="false">
      <c r="A30" s="168" t="s">
        <v>55</v>
      </c>
      <c r="B30" s="164" t="str">
        <f aca="false">'Y8 data 2006'!I29</f>
        <v>n/a</v>
      </c>
      <c r="C30" s="164" t="n">
        <f aca="false">'Y8 data 2006'!N29</f>
        <v>37.7380952380952</v>
      </c>
      <c r="E30" s="168" t="s">
        <v>55</v>
      </c>
      <c r="F30" s="164" t="str">
        <f aca="false">'Y8 data 2006'!K29</f>
        <v>n/a</v>
      </c>
      <c r="G30" s="164" t="n">
        <f aca="false">'Y8 data 2006'!P29</f>
        <v>1.78928571428571</v>
      </c>
      <c r="H30" s="170"/>
    </row>
    <row r="31" customFormat="false" ht="12.75" hidden="false" customHeight="false" outlineLevel="0" collapsed="false">
      <c r="A31" s="159" t="s">
        <v>127</v>
      </c>
      <c r="B31" s="164" t="n">
        <f aca="false">'Y8 data 2006'!I30</f>
        <v>33.7209302325581</v>
      </c>
      <c r="C31" s="164" t="n">
        <f aca="false">'Y8 data 2006'!N30</f>
        <v>43.126634292118</v>
      </c>
      <c r="E31" s="159" t="s">
        <v>127</v>
      </c>
      <c r="F31" s="164" t="n">
        <f aca="false">'Y8 data 2006'!K30</f>
        <v>1.98837209302326</v>
      </c>
      <c r="G31" s="164" t="n">
        <f aca="false">'Y8 data 2006'!P30</f>
        <v>1.63615988046321</v>
      </c>
      <c r="H31" s="170"/>
    </row>
    <row r="32" customFormat="false" ht="12.75" hidden="false" customHeight="false" outlineLevel="0" collapsed="false">
      <c r="A32" s="159" t="s">
        <v>90</v>
      </c>
      <c r="B32" s="164" t="str">
        <f aca="false">'Y8 data 2006'!I31</f>
        <v>n/a</v>
      </c>
      <c r="C32" s="164" t="n">
        <f aca="false">'Y8 data 2006'!N31</f>
        <v>36.3405336721728</v>
      </c>
      <c r="E32" s="159" t="s">
        <v>90</v>
      </c>
      <c r="F32" s="164" t="str">
        <f aca="false">'Y8 data 2006'!K31</f>
        <v>n/a</v>
      </c>
      <c r="G32" s="164" t="n">
        <f aca="false">'Y8 data 2006'!P31</f>
        <v>1.74968233799238</v>
      </c>
      <c r="H32" s="170"/>
    </row>
    <row r="33" customFormat="false" ht="12.75" hidden="false" customHeight="false" outlineLevel="0" collapsed="false">
      <c r="A33" s="159" t="s">
        <v>128</v>
      </c>
      <c r="B33" s="164" t="n">
        <f aca="false">'Y8 data 2006'!I32</f>
        <v>43.7209302325581</v>
      </c>
      <c r="C33" s="164" t="n">
        <f aca="false">'Y8 data 2006'!N32</f>
        <v>35.4570637119114</v>
      </c>
      <c r="E33" s="159" t="s">
        <v>128</v>
      </c>
      <c r="F33" s="164" t="n">
        <f aca="false">'Y8 data 2006'!K32</f>
        <v>1.42046511627907</v>
      </c>
      <c r="G33" s="164" t="n">
        <f aca="false">'Y8 data 2006'!P32</f>
        <v>1.94644506001847</v>
      </c>
      <c r="H33" s="167"/>
    </row>
    <row r="34" customFormat="false" ht="12.75" hidden="false" customHeight="false" outlineLevel="0" collapsed="false">
      <c r="A34" s="161" t="s">
        <v>129</v>
      </c>
      <c r="B34" s="164" t="n">
        <f aca="false">'Y8 data 2006'!I33</f>
        <v>26.4758497316637</v>
      </c>
      <c r="C34" s="164" t="n">
        <f aca="false">'Y8 data 2006'!N33</f>
        <v>29.5482295482296</v>
      </c>
      <c r="E34" s="161" t="s">
        <v>129</v>
      </c>
      <c r="F34" s="164" t="n">
        <f aca="false">'Y8 data 2006'!K33</f>
        <v>1.7906976744186</v>
      </c>
      <c r="G34" s="164" t="n">
        <f aca="false">'Y8 data 2006'!P33</f>
        <v>1.8009768009768</v>
      </c>
      <c r="H34" s="167"/>
    </row>
    <row r="35" customFormat="false" ht="12.75" hidden="false" customHeight="false" outlineLevel="0" collapsed="false">
      <c r="A35" s="149"/>
      <c r="B35" s="151"/>
      <c r="C35" s="151"/>
      <c r="D35" s="150"/>
      <c r="E35" s="149"/>
      <c r="F35" s="151"/>
      <c r="G35" s="151"/>
      <c r="H35" s="170"/>
    </row>
    <row r="36" customFormat="false" ht="12.75" hidden="false" customHeight="false" outlineLevel="0" collapsed="false">
      <c r="A36" s="149"/>
      <c r="B36" s="151"/>
      <c r="C36" s="151"/>
      <c r="D36" s="174"/>
      <c r="E36" s="149"/>
      <c r="F36" s="151"/>
      <c r="G36" s="151"/>
      <c r="H36" s="167"/>
    </row>
    <row r="37" customFormat="false" ht="12.75" hidden="false" customHeight="false" outlineLevel="0" collapsed="false">
      <c r="A37" s="149"/>
      <c r="B37" s="151"/>
      <c r="C37" s="151"/>
      <c r="D37" s="150"/>
      <c r="E37" s="149"/>
      <c r="F37" s="151"/>
      <c r="G37" s="151"/>
      <c r="H37" s="170"/>
    </row>
    <row r="38" customFormat="false" ht="12.75" hidden="false" customHeight="false" outlineLevel="0" collapsed="false">
      <c r="A38" s="149"/>
      <c r="B38" s="151"/>
      <c r="C38" s="151"/>
      <c r="D38" s="150"/>
      <c r="E38" s="149"/>
      <c r="F38" s="151"/>
      <c r="G38" s="151"/>
      <c r="H38" s="170"/>
    </row>
    <row r="39" customFormat="false" ht="12.75" hidden="false" customHeight="false" outlineLevel="0" collapsed="false">
      <c r="A39" s="149"/>
      <c r="B39" s="151"/>
      <c r="C39" s="151"/>
      <c r="D39" s="150"/>
      <c r="E39" s="149"/>
      <c r="F39" s="151"/>
      <c r="G39" s="151"/>
      <c r="H39" s="170"/>
    </row>
    <row r="40" customFormat="false" ht="12.75" hidden="false" customHeight="false" outlineLevel="0" collapsed="false">
      <c r="A40" s="149"/>
      <c r="B40" s="151"/>
      <c r="C40" s="151"/>
      <c r="D40" s="150"/>
      <c r="E40" s="149"/>
      <c r="F40" s="151"/>
      <c r="G40" s="151"/>
      <c r="H40" s="170"/>
    </row>
    <row r="41" customFormat="false" ht="12.75" hidden="false" customHeight="false" outlineLevel="0" collapsed="false">
      <c r="A41" s="149"/>
      <c r="B41" s="151"/>
      <c r="C41" s="151"/>
      <c r="D41" s="150"/>
      <c r="E41" s="149"/>
      <c r="F41" s="151"/>
      <c r="G41" s="151"/>
      <c r="H41" s="170"/>
    </row>
    <row r="42" customFormat="false" ht="12.75" hidden="false" customHeight="false" outlineLevel="0" collapsed="false">
      <c r="A42" s="175"/>
      <c r="B42" s="151"/>
      <c r="C42" s="151"/>
      <c r="D42" s="150"/>
      <c r="E42" s="175"/>
      <c r="F42" s="151"/>
      <c r="G42" s="151"/>
      <c r="H42" s="150"/>
    </row>
    <row r="43" customFormat="false" ht="12.75" hidden="false" customHeight="false" outlineLevel="0" collapsed="false">
      <c r="A43" s="149"/>
      <c r="B43" s="151"/>
      <c r="C43" s="151"/>
      <c r="D43" s="150"/>
      <c r="E43" s="149"/>
      <c r="F43" s="151"/>
      <c r="G43" s="151"/>
      <c r="H43" s="170"/>
    </row>
    <row r="44" customFormat="false" ht="12.75" hidden="false" customHeight="false" outlineLevel="0" collapsed="false">
      <c r="A44" s="149"/>
      <c r="B44" s="151"/>
      <c r="C44" s="151"/>
      <c r="D44" s="150"/>
      <c r="E44" s="149"/>
      <c r="F44" s="151"/>
      <c r="G44" s="151"/>
      <c r="H44" s="170"/>
    </row>
    <row r="45" customFormat="false" ht="12.75" hidden="false" customHeight="false" outlineLevel="0" collapsed="false">
      <c r="A45" s="149"/>
      <c r="B45" s="151"/>
      <c r="C45" s="151"/>
      <c r="D45" s="176"/>
      <c r="E45" s="149"/>
      <c r="F45" s="151"/>
      <c r="G45" s="151"/>
      <c r="H45" s="167"/>
    </row>
    <row r="46" customFormat="false" ht="12.75" hidden="false" customHeight="false" outlineLevel="0" collapsed="false">
      <c r="A46" s="154"/>
      <c r="B46" s="151"/>
      <c r="C46" s="151"/>
      <c r="D46" s="150"/>
      <c r="E46" s="154"/>
      <c r="F46" s="151"/>
      <c r="G46" s="151"/>
      <c r="H46" s="170"/>
    </row>
    <row r="48" customFormat="false" ht="12.75" hidden="false" customHeight="false" outlineLevel="0" collapsed="false">
      <c r="B48" s="177"/>
      <c r="C48" s="177"/>
      <c r="D48" s="145"/>
    </row>
    <row r="49" customFormat="false" ht="12.75" hidden="false" customHeight="false" outlineLevel="0" collapsed="false">
      <c r="A49" s="145"/>
      <c r="B49" s="178"/>
      <c r="C49" s="178"/>
      <c r="D49" s="179"/>
    </row>
    <row r="50" customFormat="false" ht="12.75" hidden="false" customHeight="false" outlineLevel="0" collapsed="false">
      <c r="A50" s="149"/>
      <c r="B50" s="151"/>
      <c r="C50" s="151"/>
      <c r="D50" s="150"/>
    </row>
    <row r="51" customFormat="false" ht="12.75" hidden="false" customHeight="false" outlineLevel="0" collapsed="false">
      <c r="A51" s="154"/>
      <c r="B51" s="180"/>
      <c r="C51" s="180"/>
      <c r="D51" s="150"/>
    </row>
    <row r="52" customFormat="false" ht="12.75" hidden="false" customHeight="false" outlineLevel="0" collapsed="false">
      <c r="A52" s="154"/>
      <c r="B52" s="180"/>
      <c r="C52" s="180"/>
      <c r="D52" s="150"/>
    </row>
    <row r="53" customFormat="false" ht="12.75" hidden="false" customHeight="false" outlineLevel="0" collapsed="false">
      <c r="A53" s="154"/>
      <c r="B53" s="180"/>
      <c r="C53" s="180"/>
      <c r="D53" s="150"/>
    </row>
    <row r="54" customFormat="false" ht="12.75" hidden="false" customHeight="false" outlineLevel="0" collapsed="false">
      <c r="A54" s="149"/>
      <c r="B54" s="151"/>
      <c r="C54" s="151"/>
      <c r="D54" s="150"/>
    </row>
    <row r="55" customFormat="false" ht="12.75" hidden="false" customHeight="false" outlineLevel="0" collapsed="false">
      <c r="A55" s="149"/>
      <c r="B55" s="151"/>
      <c r="C55" s="151"/>
      <c r="D55" s="150"/>
    </row>
    <row r="56" customFormat="false" ht="12.75" hidden="false" customHeight="false" outlineLevel="0" collapsed="false">
      <c r="A56" s="149"/>
      <c r="B56" s="151"/>
      <c r="C56" s="151"/>
      <c r="D56" s="150"/>
    </row>
    <row r="57" customFormat="false" ht="12.75" hidden="false" customHeight="false" outlineLevel="0" collapsed="false">
      <c r="A57" s="149"/>
      <c r="B57" s="151"/>
      <c r="C57" s="178"/>
      <c r="D57" s="150"/>
    </row>
    <row r="58" customFormat="false" ht="12.75" hidden="false" customHeight="false" outlineLevel="0" collapsed="false">
      <c r="A58" s="149"/>
      <c r="B58" s="151"/>
      <c r="C58" s="178"/>
      <c r="D58" s="150"/>
    </row>
    <row r="59" customFormat="false" ht="12.75" hidden="false" customHeight="false" outlineLevel="0" collapsed="false">
      <c r="A59" s="149"/>
      <c r="B59" s="151"/>
      <c r="C59" s="151"/>
      <c r="D59" s="150"/>
    </row>
    <row r="60" customFormat="false" ht="12.75" hidden="false" customHeight="false" outlineLevel="0" collapsed="false">
      <c r="A60" s="149"/>
      <c r="B60" s="151"/>
      <c r="C60" s="178"/>
      <c r="D60" s="181"/>
    </row>
    <row r="61" customFormat="false" ht="12.75" hidden="false" customHeight="false" outlineLevel="0" collapsed="false">
      <c r="A61" s="149"/>
      <c r="B61" s="151"/>
      <c r="C61" s="151"/>
      <c r="D61" s="150"/>
    </row>
    <row r="62" customFormat="false" ht="12.75" hidden="false" customHeight="false" outlineLevel="0" collapsed="false">
      <c r="A62" s="149"/>
      <c r="B62" s="151"/>
      <c r="C62" s="151"/>
      <c r="D62" s="150"/>
    </row>
    <row r="63" customFormat="false" ht="12.75" hidden="false" customHeight="false" outlineLevel="0" collapsed="false">
      <c r="A63" s="149"/>
      <c r="B63" s="151"/>
      <c r="C63" s="151"/>
      <c r="D63" s="150"/>
    </row>
    <row r="64" customFormat="false" ht="12.75" hidden="false" customHeight="false" outlineLevel="0" collapsed="false">
      <c r="A64" s="149"/>
      <c r="B64" s="151"/>
      <c r="C64" s="151"/>
      <c r="D64" s="150"/>
    </row>
    <row r="65" customFormat="false" ht="12.75" hidden="false" customHeight="false" outlineLevel="0" collapsed="false">
      <c r="A65" s="149"/>
      <c r="B65" s="151"/>
      <c r="C65" s="151"/>
      <c r="D65" s="150"/>
    </row>
    <row r="66" customFormat="false" ht="12.75" hidden="false" customHeight="false" outlineLevel="0" collapsed="false">
      <c r="A66" s="175"/>
      <c r="B66" s="151"/>
      <c r="C66" s="151"/>
      <c r="D66" s="150"/>
    </row>
    <row r="67" customFormat="false" ht="12.75" hidden="false" customHeight="false" outlineLevel="0" collapsed="false">
      <c r="A67" s="149"/>
      <c r="B67" s="151"/>
      <c r="C67" s="151"/>
      <c r="D67" s="150"/>
    </row>
    <row r="68" customFormat="false" ht="12.75" hidden="false" customHeight="false" outlineLevel="0" collapsed="false">
      <c r="A68" s="149"/>
      <c r="B68" s="151"/>
      <c r="C68" s="151"/>
      <c r="D68" s="150"/>
    </row>
    <row r="69" customFormat="false" ht="12.75" hidden="false" customHeight="false" outlineLevel="0" collapsed="false">
      <c r="A69" s="149"/>
      <c r="B69" s="151"/>
      <c r="C69" s="178"/>
      <c r="D69" s="153"/>
    </row>
    <row r="70" customFormat="false" ht="12.75" hidden="false" customHeight="false" outlineLevel="0" collapsed="false">
      <c r="A70" s="154"/>
      <c r="B70" s="151"/>
      <c r="C70" s="151"/>
      <c r="D70" s="150"/>
    </row>
  </sheetData>
  <mergeCells count="2">
    <mergeCell ref="A11:C11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4" width="17.28"/>
    <col collapsed="false" customWidth="true" hidden="false" outlineLevel="0" max="7" min="7" style="8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9" t="s">
        <v>13</v>
      </c>
      <c r="D1" s="9"/>
      <c r="E1" s="9"/>
    </row>
    <row r="2" customFormat="false" ht="36.75" hidden="false" customHeight="true" outlineLevel="0" collapsed="false">
      <c r="A2" s="10" t="s">
        <v>14</v>
      </c>
      <c r="B2" s="11"/>
    </row>
    <row r="4" customFormat="false" ht="12.75" hidden="false" customHeight="false" outlineLevel="0" collapsed="false">
      <c r="A4" s="12" t="s">
        <v>0</v>
      </c>
      <c r="B4" s="13" t="n">
        <v>1990</v>
      </c>
      <c r="F4" s="14" t="s">
        <v>15</v>
      </c>
      <c r="G4" s="15"/>
      <c r="H4" s="16"/>
    </row>
    <row r="5" customFormat="false" ht="12.75" hidden="false" customHeight="false" outlineLevel="0" collapsed="false">
      <c r="A5" s="12" t="s">
        <v>1</v>
      </c>
      <c r="B5" s="13" t="n">
        <v>5</v>
      </c>
      <c r="F5" s="17" t="s">
        <v>16</v>
      </c>
      <c r="G5" s="18"/>
      <c r="H5" s="16"/>
    </row>
    <row r="6" customFormat="false" ht="12.75" hidden="false" customHeight="false" outlineLevel="0" collapsed="false">
      <c r="F6" s="17" t="s">
        <v>17</v>
      </c>
      <c r="G6" s="18"/>
      <c r="H6" s="16"/>
    </row>
    <row r="7" customFormat="false" ht="12.75" hidden="false" customHeight="false" outlineLevel="0" collapsed="false">
      <c r="A7" s="19"/>
      <c r="B7" s="20"/>
      <c r="C7" s="21" t="s">
        <v>18</v>
      </c>
      <c r="D7" s="20"/>
      <c r="E7" s="22"/>
      <c r="F7" s="23" t="s">
        <v>19</v>
      </c>
      <c r="G7" s="24"/>
      <c r="H7" s="16"/>
    </row>
    <row r="8" s="30" customFormat="true" ht="41.25" hidden="false" customHeight="tru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7" t="s">
        <v>24</v>
      </c>
      <c r="F8" s="28" t="s">
        <v>25</v>
      </c>
      <c r="G8" s="29" t="s">
        <v>26</v>
      </c>
    </row>
    <row r="9" customFormat="false" ht="12.75" hidden="false" customHeight="false" outlineLevel="0" collapsed="false">
      <c r="A9" s="19" t="s">
        <v>27</v>
      </c>
      <c r="B9" s="19" t="s">
        <v>28</v>
      </c>
      <c r="C9" s="31" t="n">
        <v>1971</v>
      </c>
      <c r="D9" s="32" t="n">
        <v>1054</v>
      </c>
      <c r="E9" s="33" t="n">
        <v>3878</v>
      </c>
      <c r="F9" s="34" t="n">
        <f aca="false">IF(OR($C9="",$C9=0),"",D9/$C9*100)</f>
        <v>53.4753932014206</v>
      </c>
      <c r="G9" s="3" t="n">
        <f aca="false">IF(OR($C9="",$C9=0),"",E9/$C9)</f>
        <v>1.96752917300863</v>
      </c>
    </row>
    <row r="10" customFormat="false" ht="12.75" hidden="false" customHeight="false" outlineLevel="0" collapsed="false">
      <c r="A10" s="35"/>
      <c r="B10" s="36" t="s">
        <v>29</v>
      </c>
      <c r="C10" s="37" t="n">
        <v>10264</v>
      </c>
      <c r="D10" s="2" t="n">
        <v>5653</v>
      </c>
      <c r="E10" s="38" t="n">
        <v>17876</v>
      </c>
      <c r="F10" s="34" t="n">
        <f aca="false">IF(OR($C10="",$C10=0),"",D10/$C10*100)</f>
        <v>55.0759937646142</v>
      </c>
      <c r="G10" s="3" t="n">
        <f aca="false">IF(OR($C10="",$C10=0),"",E10/$C10)</f>
        <v>1.74162120031177</v>
      </c>
    </row>
    <row r="11" customFormat="false" ht="12.75" hidden="false" customHeight="false" outlineLevel="0" collapsed="false">
      <c r="A11" s="19" t="s">
        <v>30</v>
      </c>
      <c r="B11" s="20"/>
      <c r="C11" s="31" t="n">
        <v>12235</v>
      </c>
      <c r="D11" s="32" t="n">
        <v>6707</v>
      </c>
      <c r="E11" s="33" t="n">
        <v>21754</v>
      </c>
      <c r="F11" s="34" t="n">
        <f aca="false">IF(OR($C11="",$C11=0),"",D11/$C11*100)</f>
        <v>54.8181446669391</v>
      </c>
      <c r="G11" s="3" t="n">
        <f aca="false">IF(OR($C11="",$C11=0),"",E11/$C11)</f>
        <v>1.77801389456477</v>
      </c>
    </row>
    <row r="12" customFormat="false" ht="12.75" hidden="false" customHeight="false" outlineLevel="0" collapsed="false">
      <c r="A12" s="19" t="s">
        <v>31</v>
      </c>
      <c r="B12" s="19" t="s">
        <v>28</v>
      </c>
      <c r="C12" s="31" t="n">
        <v>2925</v>
      </c>
      <c r="D12" s="32" t="n">
        <v>1305</v>
      </c>
      <c r="E12" s="33" t="n">
        <v>7663</v>
      </c>
      <c r="F12" s="34" t="n">
        <f aca="false">IF(OR($C12="",$C12=0),"",D12/$C12*100)</f>
        <v>44.6153846153846</v>
      </c>
      <c r="G12" s="3" t="n">
        <f aca="false">IF(OR($C12="",$C12=0),"",E12/$C12)</f>
        <v>2.61982905982906</v>
      </c>
    </row>
    <row r="13" customFormat="false" ht="12.75" hidden="false" customHeight="false" outlineLevel="0" collapsed="false">
      <c r="A13" s="35"/>
      <c r="B13" s="36" t="s">
        <v>29</v>
      </c>
      <c r="C13" s="37" t="n">
        <v>342</v>
      </c>
      <c r="D13" s="2" t="n">
        <v>171</v>
      </c>
      <c r="E13" s="38" t="n">
        <v>610</v>
      </c>
      <c r="F13" s="34" t="n">
        <f aca="false">IF(OR($C13="",$C13=0),"",D13/$C13*100)</f>
        <v>50</v>
      </c>
      <c r="G13" s="3" t="n">
        <f aca="false">IF(OR($C13="",$C13=0),"",E13/$C13)</f>
        <v>1.78362573099415</v>
      </c>
    </row>
    <row r="14" customFormat="false" ht="12.75" hidden="false" customHeight="false" outlineLevel="0" collapsed="false">
      <c r="A14" s="19" t="s">
        <v>32</v>
      </c>
      <c r="B14" s="20"/>
      <c r="C14" s="31" t="n">
        <v>3267</v>
      </c>
      <c r="D14" s="32" t="n">
        <v>1476</v>
      </c>
      <c r="E14" s="33" t="n">
        <v>8273</v>
      </c>
      <c r="F14" s="34" t="n">
        <f aca="false">IF(OR($C14="",$C14=0),"",D14/$C14*100)</f>
        <v>45.1790633608815</v>
      </c>
      <c r="G14" s="3" t="n">
        <f aca="false">IF(OR($C14="",$C14=0),"",E14/$C14)</f>
        <v>2.53229262320171</v>
      </c>
    </row>
    <row r="15" customFormat="false" ht="12.75" hidden="false" customHeight="false" outlineLevel="0" collapsed="false">
      <c r="A15" s="19" t="s">
        <v>33</v>
      </c>
      <c r="B15" s="19" t="s">
        <v>28</v>
      </c>
      <c r="C15" s="31" t="n">
        <v>4715</v>
      </c>
      <c r="D15" s="32" t="n">
        <v>2565</v>
      </c>
      <c r="E15" s="33" t="n">
        <v>9312</v>
      </c>
      <c r="F15" s="34" t="n">
        <f aca="false">IF(OR($C15="",$C15=0),"",D15/$C15*100)</f>
        <v>54.4008483563097</v>
      </c>
      <c r="G15" s="3" t="n">
        <f aca="false">IF(OR($C15="",$C15=0),"",E15/$C15)</f>
        <v>1.97497348886532</v>
      </c>
    </row>
    <row r="16" customFormat="false" ht="12.75" hidden="false" customHeight="false" outlineLevel="0" collapsed="false">
      <c r="A16" s="35"/>
      <c r="B16" s="36" t="s">
        <v>29</v>
      </c>
      <c r="C16" s="37" t="n">
        <v>210</v>
      </c>
      <c r="D16" s="2" t="n">
        <v>125</v>
      </c>
      <c r="E16" s="38" t="n">
        <v>287</v>
      </c>
      <c r="F16" s="34" t="n">
        <f aca="false">IF(OR($C16="",$C16=0),"",D16/$C16*100)</f>
        <v>59.5238095238095</v>
      </c>
      <c r="G16" s="3" t="n">
        <f aca="false">IF(OR($C16="",$C16=0),"",E16/$C16)</f>
        <v>1.36666666666667</v>
      </c>
    </row>
    <row r="17" customFormat="false" ht="12.75" hidden="false" customHeight="false" outlineLevel="0" collapsed="false">
      <c r="A17" s="19" t="s">
        <v>34</v>
      </c>
      <c r="B17" s="20"/>
      <c r="C17" s="31" t="n">
        <v>4925</v>
      </c>
      <c r="D17" s="32" t="n">
        <v>2690</v>
      </c>
      <c r="E17" s="33" t="n">
        <v>9599</v>
      </c>
      <c r="F17" s="34" t="n">
        <f aca="false">IF(OR($C17="",$C17=0),"",D17/$C17*100)</f>
        <v>54.6192893401015</v>
      </c>
      <c r="G17" s="3" t="n">
        <f aca="false">IF(OR($C17="",$C17=0),"",E17/$C17)</f>
        <v>1.94903553299492</v>
      </c>
    </row>
    <row r="18" customFormat="false" ht="12.75" hidden="false" customHeight="false" outlineLevel="0" collapsed="false">
      <c r="A18" s="19" t="s">
        <v>35</v>
      </c>
      <c r="B18" s="19" t="s">
        <v>28</v>
      </c>
      <c r="C18" s="31" t="n">
        <v>1118</v>
      </c>
      <c r="D18" s="32" t="n">
        <v>569</v>
      </c>
      <c r="E18" s="33" t="n">
        <v>2322</v>
      </c>
      <c r="F18" s="34" t="n">
        <f aca="false">IF(OR($C18="",$C18=0),"",D18/$C18*100)</f>
        <v>50.8944543828265</v>
      </c>
      <c r="G18" s="3" t="n">
        <f aca="false">IF(OR($C18="",$C18=0),"",E18/$C18)</f>
        <v>2.07692307692308</v>
      </c>
    </row>
    <row r="19" customFormat="false" ht="12.75" hidden="false" customHeight="false" outlineLevel="0" collapsed="false">
      <c r="A19" s="35"/>
      <c r="B19" s="36" t="s">
        <v>29</v>
      </c>
      <c r="C19" s="37" t="n">
        <v>816</v>
      </c>
      <c r="D19" s="2" t="n">
        <v>456</v>
      </c>
      <c r="E19" s="38" t="n">
        <v>1334</v>
      </c>
      <c r="F19" s="34" t="n">
        <f aca="false">IF(OR($C19="",$C19=0),"",D19/$C19*100)</f>
        <v>55.8823529411765</v>
      </c>
      <c r="G19" s="3" t="n">
        <f aca="false">IF(OR($C19="",$C19=0),"",E19/$C19)</f>
        <v>1.63480392156863</v>
      </c>
    </row>
    <row r="20" customFormat="false" ht="12.75" hidden="false" customHeight="false" outlineLevel="0" collapsed="false">
      <c r="A20" s="19" t="s">
        <v>36</v>
      </c>
      <c r="B20" s="20"/>
      <c r="C20" s="31" t="n">
        <v>1934</v>
      </c>
      <c r="D20" s="32" t="n">
        <v>1025</v>
      </c>
      <c r="E20" s="33" t="n">
        <v>3656</v>
      </c>
      <c r="F20" s="34" t="n">
        <f aca="false">IF(OR($C20="",$C20=0),"",D20/$C20*100)</f>
        <v>52.9989658738366</v>
      </c>
      <c r="G20" s="3" t="n">
        <f aca="false">IF(OR($C20="",$C20=0),"",E20/$C20)</f>
        <v>1.89038262668046</v>
      </c>
    </row>
    <row r="21" customFormat="false" ht="12.75" hidden="false" customHeight="false" outlineLevel="0" collapsed="false">
      <c r="A21" s="19" t="s">
        <v>37</v>
      </c>
      <c r="B21" s="19" t="s">
        <v>28</v>
      </c>
      <c r="C21" s="31" t="n">
        <v>2059</v>
      </c>
      <c r="D21" s="32" t="n">
        <v>1036</v>
      </c>
      <c r="E21" s="33" t="n">
        <v>4692</v>
      </c>
      <c r="F21" s="34" t="n">
        <f aca="false">IF(OR($C21="",$C21=0),"",D21/$C21*100)</f>
        <v>50.3156872268091</v>
      </c>
      <c r="G21" s="3" t="n">
        <f aca="false">IF(OR($C21="",$C21=0),"",E21/$C21)</f>
        <v>2.27877610490529</v>
      </c>
    </row>
    <row r="22" customFormat="false" ht="12.75" hidden="false" customHeight="false" outlineLevel="0" collapsed="false">
      <c r="A22" s="35"/>
      <c r="B22" s="36" t="s">
        <v>29</v>
      </c>
      <c r="C22" s="37" t="n">
        <v>1013</v>
      </c>
      <c r="D22" s="2" t="n">
        <v>536</v>
      </c>
      <c r="E22" s="38" t="n">
        <v>1944</v>
      </c>
      <c r="F22" s="34" t="n">
        <f aca="false">IF(OR($C22="",$C22=0),"",D22/$C22*100)</f>
        <v>52.9121421520237</v>
      </c>
      <c r="G22" s="3" t="n">
        <f aca="false">IF(OR($C22="",$C22=0),"",E22/$C22)</f>
        <v>1.91905231984205</v>
      </c>
    </row>
    <row r="23" customFormat="false" ht="12.75" hidden="false" customHeight="false" outlineLevel="0" collapsed="false">
      <c r="A23" s="19" t="s">
        <v>38</v>
      </c>
      <c r="B23" s="20"/>
      <c r="C23" s="31" t="n">
        <v>3072</v>
      </c>
      <c r="D23" s="32" t="n">
        <v>1572</v>
      </c>
      <c r="E23" s="33" t="n">
        <v>6636</v>
      </c>
      <c r="F23" s="34" t="n">
        <f aca="false">IF(OR($C23="",$C23=0),"",D23/$C23*100)</f>
        <v>51.171875</v>
      </c>
      <c r="G23" s="3" t="n">
        <f aca="false">IF(OR($C23="",$C23=0),"",E23/$C23)</f>
        <v>2.16015625</v>
      </c>
    </row>
    <row r="24" customFormat="false" ht="12.75" hidden="false" customHeight="false" outlineLevel="0" collapsed="false">
      <c r="A24" s="19" t="s">
        <v>39</v>
      </c>
      <c r="B24" s="19" t="s">
        <v>28</v>
      </c>
      <c r="C24" s="31" t="n">
        <v>1419</v>
      </c>
      <c r="D24" s="32" t="n">
        <v>729</v>
      </c>
      <c r="E24" s="33" t="n">
        <v>2963</v>
      </c>
      <c r="F24" s="34" t="n">
        <f aca="false">IF(OR($C24="",$C24=0),"",D24/$C24*100)</f>
        <v>51.3742071881607</v>
      </c>
      <c r="G24" s="3" t="n">
        <f aca="false">IF(OR($C24="",$C24=0),"",E24/$C24)</f>
        <v>2.08809020436927</v>
      </c>
    </row>
    <row r="25" customFormat="false" ht="12.75" hidden="false" customHeight="false" outlineLevel="0" collapsed="false">
      <c r="A25" s="35"/>
      <c r="B25" s="36" t="s">
        <v>29</v>
      </c>
      <c r="C25" s="37" t="n">
        <v>0</v>
      </c>
      <c r="D25" s="2" t="n">
        <v>0</v>
      </c>
      <c r="E25" s="38" t="n">
        <v>0</v>
      </c>
      <c r="F25" s="34" t="str">
        <f aca="false">IF(OR($C25="",$C25=0),"",D25/$C25*100)</f>
        <v/>
      </c>
      <c r="G25" s="3" t="str">
        <f aca="false">IF(OR($C25="",$C25=0),"",E25/$C25)</f>
        <v/>
      </c>
    </row>
    <row r="26" customFormat="false" ht="12.75" hidden="false" customHeight="false" outlineLevel="0" collapsed="false">
      <c r="A26" s="19" t="s">
        <v>40</v>
      </c>
      <c r="B26" s="20"/>
      <c r="C26" s="31" t="n">
        <v>1419</v>
      </c>
      <c r="D26" s="32" t="n">
        <v>729</v>
      </c>
      <c r="E26" s="33" t="n">
        <v>2963</v>
      </c>
      <c r="F26" s="34" t="n">
        <f aca="false">IF(OR($C26="",$C26=0),"",D26/$C26*100)</f>
        <v>51.3742071881607</v>
      </c>
      <c r="G26" s="3" t="n">
        <f aca="false">IF(OR($C26="",$C26=0),"",E26/$C26)</f>
        <v>2.08809020436927</v>
      </c>
    </row>
    <row r="27" customFormat="false" ht="12.75" hidden="false" customHeight="false" outlineLevel="0" collapsed="false">
      <c r="A27" s="19" t="s">
        <v>41</v>
      </c>
      <c r="B27" s="19" t="s">
        <v>28</v>
      </c>
      <c r="C27" s="31" t="n">
        <v>1784</v>
      </c>
      <c r="D27" s="32" t="n">
        <v>729</v>
      </c>
      <c r="E27" s="33" t="n">
        <v>5567</v>
      </c>
      <c r="F27" s="34" t="n">
        <f aca="false">IF(OR($C27="",$C27=0),"",D27/$C27*100)</f>
        <v>40.8632286995516</v>
      </c>
      <c r="G27" s="3" t="n">
        <f aca="false">IF(OR($C27="",$C27=0),"",E27/$C27)</f>
        <v>3.12051569506727</v>
      </c>
    </row>
    <row r="28" customFormat="false" ht="12.75" hidden="false" customHeight="false" outlineLevel="0" collapsed="false">
      <c r="A28" s="35"/>
      <c r="B28" s="36" t="s">
        <v>29</v>
      </c>
      <c r="C28" s="37" t="n">
        <v>86</v>
      </c>
      <c r="D28" s="2" t="n">
        <v>45</v>
      </c>
      <c r="E28" s="38" t="n">
        <v>132</v>
      </c>
      <c r="F28" s="34" t="n">
        <f aca="false">IF(OR($C28="",$C28=0),"",D28/$C28*100)</f>
        <v>52.3255813953488</v>
      </c>
      <c r="G28" s="3" t="n">
        <f aca="false">IF(OR($C28="",$C28=0),"",E28/$C28)</f>
        <v>1.53488372093023</v>
      </c>
    </row>
    <row r="29" customFormat="false" ht="12.75" hidden="false" customHeight="false" outlineLevel="0" collapsed="false">
      <c r="A29" s="19" t="s">
        <v>42</v>
      </c>
      <c r="B29" s="20"/>
      <c r="C29" s="31" t="n">
        <v>1870</v>
      </c>
      <c r="D29" s="32" t="n">
        <v>774</v>
      </c>
      <c r="E29" s="33" t="n">
        <v>5699</v>
      </c>
      <c r="F29" s="34" t="n">
        <f aca="false">IF(OR($C29="",$C29=0),"",D29/$C29*100)</f>
        <v>41.3903743315508</v>
      </c>
      <c r="G29" s="3" t="n">
        <f aca="false">IF(OR($C29="",$C29=0),"",E29/$C29)</f>
        <v>3.0475935828877</v>
      </c>
    </row>
    <row r="30" customFormat="false" ht="12.75" hidden="false" customHeight="false" outlineLevel="0" collapsed="false">
      <c r="A30" s="19" t="s">
        <v>43</v>
      </c>
      <c r="B30" s="19" t="s">
        <v>28</v>
      </c>
      <c r="C30" s="31" t="n">
        <v>966</v>
      </c>
      <c r="D30" s="32" t="n">
        <v>485</v>
      </c>
      <c r="E30" s="33" t="n">
        <v>1998</v>
      </c>
      <c r="F30" s="34" t="n">
        <f aca="false">IF(OR($C30="",$C30=0),"",D30/$C30*100)</f>
        <v>50.2070393374741</v>
      </c>
      <c r="G30" s="3" t="n">
        <f aca="false">IF(OR($C30="",$C30=0),"",E30/$C30)</f>
        <v>2.06832298136646</v>
      </c>
    </row>
    <row r="31" customFormat="false" ht="12.75" hidden="false" customHeight="false" outlineLevel="0" collapsed="false">
      <c r="A31" s="35"/>
      <c r="B31" s="36" t="s">
        <v>29</v>
      </c>
      <c r="C31" s="37" t="n">
        <v>1068</v>
      </c>
      <c r="D31" s="2" t="n">
        <v>592</v>
      </c>
      <c r="E31" s="38" t="n">
        <v>1730</v>
      </c>
      <c r="F31" s="34" t="n">
        <f aca="false">IF(OR($C31="",$C31=0),"",D31/$C31*100)</f>
        <v>55.4307116104869</v>
      </c>
      <c r="G31" s="3" t="n">
        <f aca="false">IF(OR($C31="",$C31=0),"",E31/$C31)</f>
        <v>1.61985018726592</v>
      </c>
    </row>
    <row r="32" customFormat="false" ht="12.75" hidden="false" customHeight="false" outlineLevel="0" collapsed="false">
      <c r="A32" s="19" t="s">
        <v>44</v>
      </c>
      <c r="B32" s="20"/>
      <c r="C32" s="31" t="n">
        <v>2034</v>
      </c>
      <c r="D32" s="32" t="n">
        <v>1077</v>
      </c>
      <c r="E32" s="33" t="n">
        <v>3728</v>
      </c>
      <c r="F32" s="34" t="n">
        <f aca="false">IF(OR($C32="",$C32=0),"",D32/$C32*100)</f>
        <v>52.9498525073746</v>
      </c>
      <c r="G32" s="3" t="n">
        <f aca="false">IF(OR($C32="",$C32=0),"",E32/$C32)</f>
        <v>1.83284169124877</v>
      </c>
    </row>
    <row r="33" customFormat="false" ht="12.75" hidden="false" customHeight="false" outlineLevel="0" collapsed="false">
      <c r="A33" s="19" t="s">
        <v>45</v>
      </c>
      <c r="B33" s="19" t="s">
        <v>28</v>
      </c>
      <c r="C33" s="31" t="n">
        <v>772</v>
      </c>
      <c r="D33" s="32" t="n">
        <v>365</v>
      </c>
      <c r="E33" s="33" t="n">
        <v>1743</v>
      </c>
      <c r="F33" s="34" t="n">
        <f aca="false">IF(OR($C33="",$C33=0),"",D33/$C33*100)</f>
        <v>47.279792746114</v>
      </c>
      <c r="G33" s="3" t="n">
        <f aca="false">IF(OR($C33="",$C33=0),"",E33/$C33)</f>
        <v>2.25777202072539</v>
      </c>
    </row>
    <row r="34" customFormat="false" ht="12.75" hidden="false" customHeight="false" outlineLevel="0" collapsed="false">
      <c r="A34" s="35"/>
      <c r="B34" s="36" t="s">
        <v>29</v>
      </c>
      <c r="C34" s="37" t="n">
        <v>711</v>
      </c>
      <c r="D34" s="2" t="n">
        <v>449</v>
      </c>
      <c r="E34" s="38" t="n">
        <v>1013</v>
      </c>
      <c r="F34" s="34" t="n">
        <f aca="false">IF(OR($C34="",$C34=0),"",D34/$C34*100)</f>
        <v>63.1504922644163</v>
      </c>
      <c r="G34" s="3" t="n">
        <f aca="false">IF(OR($C34="",$C34=0),"",E34/$C34)</f>
        <v>1.42475386779184</v>
      </c>
    </row>
    <row r="35" customFormat="false" ht="12.75" hidden="false" customHeight="false" outlineLevel="0" collapsed="false">
      <c r="A35" s="19" t="s">
        <v>46</v>
      </c>
      <c r="B35" s="20"/>
      <c r="C35" s="31" t="n">
        <v>1483</v>
      </c>
      <c r="D35" s="32" t="n">
        <v>814</v>
      </c>
      <c r="E35" s="33" t="n">
        <v>2756</v>
      </c>
      <c r="F35" s="34" t="n">
        <f aca="false">IF(OR($C35="",$C35=0),"",D35/$C35*100)</f>
        <v>54.8887390424815</v>
      </c>
      <c r="G35" s="3" t="n">
        <f aca="false">IF(OR($C35="",$C35=0),"",E35/$C35)</f>
        <v>1.8583951449764</v>
      </c>
    </row>
    <row r="36" customFormat="false" ht="12.75" hidden="false" customHeight="false" outlineLevel="0" collapsed="false">
      <c r="A36" s="19" t="s">
        <v>47</v>
      </c>
      <c r="B36" s="19" t="s">
        <v>28</v>
      </c>
      <c r="C36" s="31" t="n">
        <v>310</v>
      </c>
      <c r="D36" s="32" t="n">
        <v>129</v>
      </c>
      <c r="E36" s="33" t="n">
        <v>818</v>
      </c>
      <c r="F36" s="34" t="n">
        <f aca="false">IF(OR($C36="",$C36=0),"",D36/$C36*100)</f>
        <v>41.6129032258065</v>
      </c>
      <c r="G36" s="3" t="n">
        <f aca="false">IF(OR($C36="",$C36=0),"",E36/$C36)</f>
        <v>2.63870967741936</v>
      </c>
    </row>
    <row r="37" customFormat="false" ht="12.75" hidden="false" customHeight="false" outlineLevel="0" collapsed="false">
      <c r="A37" s="35"/>
      <c r="B37" s="36" t="s">
        <v>29</v>
      </c>
      <c r="C37" s="37" t="n">
        <v>439</v>
      </c>
      <c r="D37" s="2" t="n">
        <v>203</v>
      </c>
      <c r="E37" s="38" t="n">
        <v>1031</v>
      </c>
      <c r="F37" s="34" t="n">
        <f aca="false">IF(OR($C37="",$C37=0),"",D37/$C37*100)</f>
        <v>46.2414578587699</v>
      </c>
      <c r="G37" s="3" t="n">
        <f aca="false">IF(OR($C37="",$C37=0),"",E37/$C37)</f>
        <v>2.34851936218679</v>
      </c>
    </row>
    <row r="38" customFormat="false" ht="12.75" hidden="false" customHeight="false" outlineLevel="0" collapsed="false">
      <c r="A38" s="19" t="s">
        <v>48</v>
      </c>
      <c r="B38" s="20"/>
      <c r="C38" s="31" t="n">
        <v>749</v>
      </c>
      <c r="D38" s="32" t="n">
        <v>332</v>
      </c>
      <c r="E38" s="33" t="n">
        <v>1849</v>
      </c>
      <c r="F38" s="34" t="n">
        <f aca="false">IF(OR($C38="",$C38=0),"",D38/$C38*100)</f>
        <v>44.3257676902537</v>
      </c>
      <c r="G38" s="3" t="n">
        <f aca="false">IF(OR($C38="",$C38=0),"",E38/$C38)</f>
        <v>2.46862483311081</v>
      </c>
    </row>
    <row r="39" customFormat="false" ht="12.75" hidden="false" customHeight="false" outlineLevel="0" collapsed="false">
      <c r="A39" s="19" t="s">
        <v>49</v>
      </c>
      <c r="B39" s="19" t="s">
        <v>28</v>
      </c>
      <c r="C39" s="31" t="n">
        <v>759</v>
      </c>
      <c r="D39" s="32" t="n">
        <v>286</v>
      </c>
      <c r="E39" s="33" t="n">
        <v>2218</v>
      </c>
      <c r="F39" s="34" t="n">
        <f aca="false">IF(OR($C39="",$C39=0),"",D39/$C39*100)</f>
        <v>37.6811594202899</v>
      </c>
      <c r="G39" s="3" t="n">
        <f aca="false">IF(OR($C39="",$C39=0),"",E39/$C39)</f>
        <v>2.92226613965744</v>
      </c>
    </row>
    <row r="40" customFormat="false" ht="12.75" hidden="false" customHeight="false" outlineLevel="0" collapsed="false">
      <c r="A40" s="35"/>
      <c r="B40" s="36" t="s">
        <v>29</v>
      </c>
      <c r="C40" s="37" t="n">
        <v>815</v>
      </c>
      <c r="D40" s="2" t="n">
        <v>426</v>
      </c>
      <c r="E40" s="38" t="n">
        <v>1413</v>
      </c>
      <c r="F40" s="34" t="n">
        <f aca="false">IF(OR($C40="",$C40=0),"",D40/$C40*100)</f>
        <v>52.2699386503068</v>
      </c>
      <c r="G40" s="3" t="n">
        <f aca="false">IF(OR($C40="",$C40=0),"",E40/$C40)</f>
        <v>1.73374233128834</v>
      </c>
    </row>
    <row r="41" customFormat="false" ht="12.75" hidden="false" customHeight="false" outlineLevel="0" collapsed="false">
      <c r="A41" s="19" t="s">
        <v>50</v>
      </c>
      <c r="B41" s="20"/>
      <c r="C41" s="31" t="n">
        <v>1574</v>
      </c>
      <c r="D41" s="32" t="n">
        <v>712</v>
      </c>
      <c r="E41" s="33" t="n">
        <v>3631</v>
      </c>
      <c r="F41" s="34" t="n">
        <f aca="false">IF(OR($C41="",$C41=0),"",D41/$C41*100)</f>
        <v>45.2350698856417</v>
      </c>
      <c r="G41" s="3" t="n">
        <f aca="false">IF(OR($C41="",$C41=0),"",E41/$C41)</f>
        <v>2.30686149936468</v>
      </c>
    </row>
    <row r="42" customFormat="false" ht="12.75" hidden="false" customHeight="false" outlineLevel="0" collapsed="false">
      <c r="A42" s="19" t="s">
        <v>51</v>
      </c>
      <c r="B42" s="19" t="s">
        <v>28</v>
      </c>
      <c r="C42" s="31" t="n">
        <v>2588</v>
      </c>
      <c r="D42" s="32" t="n">
        <v>1216</v>
      </c>
      <c r="E42" s="33" t="n">
        <v>6470</v>
      </c>
      <c r="F42" s="34" t="n">
        <f aca="false">IF(OR($C42="",$C42=0),"",D42/$C42*100)</f>
        <v>46.9860896445131</v>
      </c>
      <c r="G42" s="3" t="n">
        <f aca="false">IF(OR($C42="",$C42=0),"",E42/$C42)</f>
        <v>2.5</v>
      </c>
    </row>
    <row r="43" customFormat="false" ht="12.75" hidden="false" customHeight="false" outlineLevel="0" collapsed="false">
      <c r="A43" s="35"/>
      <c r="B43" s="36" t="s">
        <v>29</v>
      </c>
      <c r="C43" s="37" t="n">
        <v>2407</v>
      </c>
      <c r="D43" s="2" t="n">
        <v>1146</v>
      </c>
      <c r="E43" s="38" t="n">
        <v>4814</v>
      </c>
      <c r="F43" s="34" t="n">
        <f aca="false">IF(OR($C43="",$C43=0),"",D43/$C43*100)</f>
        <v>47.6111341919402</v>
      </c>
      <c r="G43" s="3" t="n">
        <f aca="false">IF(OR($C43="",$C43=0),"",E43/$C43)</f>
        <v>2</v>
      </c>
    </row>
    <row r="44" customFormat="false" ht="12.75" hidden="false" customHeight="false" outlineLevel="0" collapsed="false">
      <c r="A44" s="19" t="s">
        <v>52</v>
      </c>
      <c r="B44" s="20"/>
      <c r="C44" s="31" t="n">
        <v>4995</v>
      </c>
      <c r="D44" s="32" t="n">
        <v>2362</v>
      </c>
      <c r="E44" s="33" t="n">
        <v>11284</v>
      </c>
      <c r="F44" s="34" t="n">
        <f aca="false">IF(OR($C44="",$C44=0),"",D44/$C44*100)</f>
        <v>47.2872872872873</v>
      </c>
      <c r="G44" s="3" t="n">
        <f aca="false">IF(OR($C44="",$C44=0),"",E44/$C44)</f>
        <v>2.25905905905906</v>
      </c>
    </row>
    <row r="45" customFormat="false" ht="12.75" hidden="false" customHeight="false" outlineLevel="0" collapsed="false">
      <c r="A45" s="19" t="s">
        <v>53</v>
      </c>
      <c r="B45" s="19" t="s">
        <v>28</v>
      </c>
      <c r="C45" s="31" t="n">
        <v>461</v>
      </c>
      <c r="D45" s="32" t="n">
        <v>206</v>
      </c>
      <c r="E45" s="33" t="n">
        <v>1135</v>
      </c>
      <c r="F45" s="34" t="n">
        <f aca="false">IF(OR($C45="",$C45=0),"",D45/$C45*100)</f>
        <v>44.6854663774404</v>
      </c>
      <c r="G45" s="3" t="n">
        <f aca="false">IF(OR($C45="",$C45=0),"",E45/$C45)</f>
        <v>2.46203904555315</v>
      </c>
    </row>
    <row r="46" customFormat="false" ht="12.75" hidden="false" customHeight="false" outlineLevel="0" collapsed="false">
      <c r="A46" s="35"/>
      <c r="B46" s="36" t="s">
        <v>29</v>
      </c>
      <c r="C46" s="37" t="n">
        <v>3579</v>
      </c>
      <c r="D46" s="2" t="n">
        <v>1969</v>
      </c>
      <c r="E46" s="38" t="n">
        <v>5149</v>
      </c>
      <c r="F46" s="34" t="n">
        <f aca="false">IF(OR($C46="",$C46=0),"",D46/$C46*100)</f>
        <v>55.0153674210673</v>
      </c>
      <c r="G46" s="3" t="n">
        <f aca="false">IF(OR($C46="",$C46=0),"",E46/$C46)</f>
        <v>1.43867001955854</v>
      </c>
    </row>
    <row r="47" customFormat="false" ht="12.75" hidden="false" customHeight="false" outlineLevel="0" collapsed="false">
      <c r="A47" s="19" t="s">
        <v>54</v>
      </c>
      <c r="B47" s="20"/>
      <c r="C47" s="31" t="n">
        <v>4040</v>
      </c>
      <c r="D47" s="32" t="n">
        <v>2175</v>
      </c>
      <c r="E47" s="33" t="n">
        <v>6284</v>
      </c>
      <c r="F47" s="34" t="n">
        <f aca="false">IF(OR($C47="",$C47=0),"",D47/$C47*100)</f>
        <v>53.8366336633663</v>
      </c>
      <c r="G47" s="3" t="n">
        <f aca="false">IF(OR($C47="",$C47=0),"",E47/$C47)</f>
        <v>1.55544554455446</v>
      </c>
    </row>
    <row r="48" customFormat="false" ht="12.75" hidden="false" customHeight="false" outlineLevel="0" collapsed="false">
      <c r="A48" s="19" t="s">
        <v>55</v>
      </c>
      <c r="B48" s="19" t="s">
        <v>28</v>
      </c>
      <c r="C48" s="31" t="n">
        <v>394</v>
      </c>
      <c r="D48" s="32" t="n">
        <v>163</v>
      </c>
      <c r="E48" s="33" t="n">
        <v>1142</v>
      </c>
      <c r="F48" s="34" t="n">
        <f aca="false">IF(OR($C48="",$C48=0),"",D48/$C48*100)</f>
        <v>41.3705583756345</v>
      </c>
      <c r="G48" s="3" t="n">
        <f aca="false">IF(OR($C48="",$C48=0),"",E48/$C48)</f>
        <v>2.89847715736041</v>
      </c>
    </row>
    <row r="49" customFormat="false" ht="12.75" hidden="false" customHeight="false" outlineLevel="0" collapsed="false">
      <c r="A49" s="35"/>
      <c r="B49" s="36" t="s">
        <v>29</v>
      </c>
      <c r="C49" s="37" t="n">
        <v>0</v>
      </c>
      <c r="D49" s="2" t="n">
        <v>0</v>
      </c>
      <c r="E49" s="38" t="n">
        <v>0</v>
      </c>
      <c r="F49" s="34" t="str">
        <f aca="false">IF(OR($C49="",$C49=0),"",D49/$C49*100)</f>
        <v/>
      </c>
      <c r="G49" s="3" t="str">
        <f aca="false">IF(OR($C49="",$C49=0),"",E49/$C49)</f>
        <v/>
      </c>
    </row>
    <row r="50" customFormat="false" ht="12.75" hidden="false" customHeight="false" outlineLevel="0" collapsed="false">
      <c r="A50" s="19" t="s">
        <v>56</v>
      </c>
      <c r="B50" s="20"/>
      <c r="C50" s="31" t="n">
        <v>394</v>
      </c>
      <c r="D50" s="32" t="n">
        <v>163</v>
      </c>
      <c r="E50" s="33" t="n">
        <v>1142</v>
      </c>
      <c r="F50" s="34" t="n">
        <f aca="false">IF(OR($C50="",$C50=0),"",D50/$C50*100)</f>
        <v>41.3705583756345</v>
      </c>
      <c r="G50" s="3" t="n">
        <f aca="false">IF(OR($C50="",$C50=0),"",E50/$C50)</f>
        <v>2.89847715736041</v>
      </c>
    </row>
    <row r="51" customFormat="false" ht="12.75" hidden="false" customHeight="false" outlineLevel="0" collapsed="false">
      <c r="A51" s="39" t="s">
        <v>57</v>
      </c>
      <c r="B51" s="40"/>
      <c r="C51" s="41" t="n">
        <v>43991</v>
      </c>
      <c r="D51" s="42" t="n">
        <v>22608</v>
      </c>
      <c r="E51" s="43" t="n">
        <v>89254</v>
      </c>
      <c r="F51" s="34" t="n">
        <f aca="false">IF(OR($C51="",$C51=0),"",D51/$C51*100)</f>
        <v>51.3923302493692</v>
      </c>
      <c r="G51" s="3" t="n">
        <f aca="false">IF(OR($C51="",$C51=0),"",E51/$C51)</f>
        <v>2.028915005342</v>
      </c>
    </row>
    <row r="52" customFormat="false" ht="12.75" hidden="false" customHeight="false" outlineLevel="0" collapsed="false">
      <c r="C52" s="2"/>
      <c r="D52" s="2"/>
      <c r="E52" s="2"/>
      <c r="F52" s="34" t="str">
        <f aca="false">IF(OR($C52="",$C52=0),"",D52/$C52*100)</f>
        <v/>
      </c>
      <c r="G52" s="3" t="str">
        <f aca="false">IF(OR($C52="",$C52=0),"",E52/$C52)</f>
        <v/>
      </c>
    </row>
    <row r="53" customFormat="false" ht="12.75" hidden="false" customHeight="false" outlineLevel="0" collapsed="false">
      <c r="C53" s="2"/>
      <c r="D53" s="2"/>
      <c r="E53" s="2"/>
      <c r="F53" s="34" t="str">
        <f aca="false">IF(OR($C53="",$C53=0),"",D53/$C53*100)</f>
        <v/>
      </c>
      <c r="G53" s="3" t="str">
        <f aca="false">IF(OR($C53="",$C53=0),"",E53/$C53)</f>
        <v/>
      </c>
    </row>
    <row r="54" customFormat="false" ht="12.75" hidden="false" customHeight="false" outlineLevel="0" collapsed="false">
      <c r="C54" s="2"/>
      <c r="D54" s="2"/>
      <c r="E54" s="2"/>
      <c r="F54" s="34" t="str">
        <f aca="false">IF(OR($C54="",$C54=0),"",D54/$C54*100)</f>
        <v/>
      </c>
      <c r="G54" s="3" t="str">
        <f aca="false">IF(OR($C54="",$C54=0),"",E54/$C54)</f>
        <v/>
      </c>
    </row>
    <row r="55" customFormat="false" ht="12.75" hidden="false" customHeight="false" outlineLevel="0" collapsed="false">
      <c r="C55" s="2"/>
      <c r="D55" s="2"/>
      <c r="E55" s="2"/>
      <c r="F55" s="34" t="str">
        <f aca="false">IF(OR($C55="",$C55=0),"",D55/$C55*100)</f>
        <v/>
      </c>
      <c r="G55" s="3" t="str">
        <f aca="false">IF(OR($C55="",$C55=0),"",E55/$C55)</f>
        <v/>
      </c>
    </row>
    <row r="56" customFormat="false" ht="12.75" hidden="false" customHeight="false" outlineLevel="0" collapsed="false">
      <c r="C56" s="2"/>
      <c r="D56" s="2"/>
      <c r="E56" s="2"/>
      <c r="F56" s="34" t="str">
        <f aca="false">IF(OR($C56="",$C56=0),"",D56/$C56*100)</f>
        <v/>
      </c>
      <c r="G56" s="3" t="str">
        <f aca="false">IF(OR($C56="",$C56=0),"",E56/$C56)</f>
        <v/>
      </c>
    </row>
    <row r="57" customFormat="false" ht="12.75" hidden="false" customHeight="false" outlineLevel="0" collapsed="false">
      <c r="C57" s="2"/>
      <c r="D57" s="2"/>
      <c r="E57" s="2"/>
      <c r="F57" s="34" t="str">
        <f aca="false">IF(OR($C57="",$C57=0),"",D57/$C57*100)</f>
        <v/>
      </c>
      <c r="G57" s="3" t="str">
        <f aca="false">IF(OR($C57="",$C57=0),"",E57/$C57)</f>
        <v/>
      </c>
    </row>
    <row r="58" customFormat="false" ht="12.75" hidden="false" customHeight="false" outlineLevel="0" collapsed="false">
      <c r="C58" s="2"/>
      <c r="D58" s="2"/>
      <c r="E58" s="2"/>
      <c r="F58" s="34" t="str">
        <f aca="false">IF(OR($C58="",$C58=0),"",D58/$C58*100)</f>
        <v/>
      </c>
      <c r="G58" s="3" t="str">
        <f aca="false">IF(OR($C58="",$C58=0),"",E58/$C58)</f>
        <v/>
      </c>
    </row>
    <row r="59" customFormat="false" ht="12.75" hidden="false" customHeight="false" outlineLevel="0" collapsed="false">
      <c r="C59" s="2"/>
      <c r="D59" s="2"/>
      <c r="E59" s="2"/>
      <c r="F59" s="34" t="str">
        <f aca="false">IF(OR($C59="",$C59=0),"",D59/$C59*100)</f>
        <v/>
      </c>
      <c r="G59" s="3" t="str">
        <f aca="false">IF(OR($C59="",$C59=0),"",E59/$C59)</f>
        <v/>
      </c>
    </row>
    <row r="60" customFormat="false" ht="12.75" hidden="false" customHeight="false" outlineLevel="0" collapsed="false">
      <c r="C60" s="2"/>
      <c r="D60" s="2"/>
      <c r="E60" s="2"/>
      <c r="F60" s="34" t="str">
        <f aca="false">IF(OR($C60="",$C60=0),"",D60/$C60*100)</f>
        <v/>
      </c>
      <c r="G60" s="3" t="str">
        <f aca="false">IF(OR($C60="",$C60=0),"",E60/$C60)</f>
        <v/>
      </c>
    </row>
    <row r="61" customFormat="false" ht="12.75" hidden="false" customHeight="false" outlineLevel="0" collapsed="false">
      <c r="C61" s="2"/>
      <c r="D61" s="2"/>
      <c r="E61" s="2"/>
      <c r="F61" s="34" t="str">
        <f aca="false">IF(OR($C61="",$C61=0),"",D61/$C61*100)</f>
        <v/>
      </c>
      <c r="G61" s="3" t="str">
        <f aca="false">IF(OR($C61="",$C61=0),"",E61/$C61)</f>
        <v/>
      </c>
    </row>
    <row r="62" customFormat="false" ht="12.75" hidden="false" customHeight="false" outlineLevel="0" collapsed="false">
      <c r="C62" s="2"/>
      <c r="D62" s="2"/>
      <c r="E62" s="2"/>
      <c r="F62" s="34" t="str">
        <f aca="false">IF(OR($C62="",$C62=0),"",D62/$C62*100)</f>
        <v/>
      </c>
      <c r="G62" s="3" t="str">
        <f aca="false">IF(OR($C62="",$C62=0),"",E62/$C62)</f>
        <v/>
      </c>
    </row>
    <row r="63" customFormat="false" ht="12.75" hidden="false" customHeight="false" outlineLevel="0" collapsed="false">
      <c r="C63" s="2"/>
      <c r="D63" s="2"/>
      <c r="E63" s="2"/>
      <c r="F63" s="34" t="str">
        <f aca="false">IF(OR($C63="",$C63=0),"",D63/$C63*100)</f>
        <v/>
      </c>
      <c r="G63" s="3" t="str">
        <f aca="false">IF(OR($C63="",$C63=0),"",E63/$C63)</f>
        <v/>
      </c>
    </row>
    <row r="64" customFormat="false" ht="12.75" hidden="false" customHeight="false" outlineLevel="0" collapsed="false">
      <c r="C64" s="2"/>
      <c r="D64" s="2"/>
      <c r="E64" s="2"/>
      <c r="F64" s="34" t="str">
        <f aca="false">IF(OR($C64="",$C64=0),"",D64/$C64*100)</f>
        <v/>
      </c>
      <c r="G64" s="3" t="str">
        <f aca="false">IF(OR($C64="",$C64=0),"",E64/$C64)</f>
        <v/>
      </c>
    </row>
    <row r="65" customFormat="false" ht="12.75" hidden="false" customHeight="false" outlineLevel="0" collapsed="false">
      <c r="C65" s="2"/>
      <c r="D65" s="2"/>
      <c r="E65" s="2"/>
      <c r="F65" s="34" t="str">
        <f aca="false">IF(OR($C65="",$C65=0),"",D65/$C65*100)</f>
        <v/>
      </c>
      <c r="G65" s="3" t="str">
        <f aca="false">IF(OR($C65="",$C65=0),"",E65/$C65)</f>
        <v/>
      </c>
    </row>
    <row r="66" customFormat="false" ht="12.75" hidden="false" customHeight="false" outlineLevel="0" collapsed="false">
      <c r="C66" s="2"/>
      <c r="D66" s="2"/>
      <c r="E66" s="2"/>
      <c r="F66" s="34" t="str">
        <f aca="false">IF(OR($C66="",$C66=0),"",D66/$C66*100)</f>
        <v/>
      </c>
      <c r="G66" s="3" t="str">
        <f aca="false">IF(OR($C66="",$C66=0),"",E66/$C66)</f>
        <v/>
      </c>
    </row>
    <row r="67" customFormat="false" ht="12.75" hidden="false" customHeight="false" outlineLevel="0" collapsed="false">
      <c r="C67" s="2"/>
      <c r="D67" s="2"/>
      <c r="E67" s="2"/>
      <c r="F67" s="34" t="str">
        <f aca="false">IF(OR($C67="",$C67=0),"",D67/$C67*100)</f>
        <v/>
      </c>
      <c r="G67" s="3" t="str">
        <f aca="false">IF(OR($C67="",$C67=0),"",E67/$C67)</f>
        <v/>
      </c>
    </row>
    <row r="68" customFormat="false" ht="12.75" hidden="false" customHeight="false" outlineLevel="0" collapsed="false">
      <c r="C68" s="2"/>
      <c r="D68" s="2"/>
      <c r="E68" s="2"/>
      <c r="F68" s="34" t="str">
        <f aca="false">IF(OR($C68="",$C68=0),"",D68/$C68*100)</f>
        <v/>
      </c>
      <c r="G68" s="3" t="str">
        <f aca="false">IF(OR($C68="",$C68=0),"",E68/$C68)</f>
        <v/>
      </c>
    </row>
    <row r="69" customFormat="false" ht="12.75" hidden="false" customHeight="false" outlineLevel="0" collapsed="false">
      <c r="C69" s="2"/>
      <c r="D69" s="2"/>
      <c r="E69" s="2"/>
      <c r="F69" s="34" t="str">
        <f aca="false">IF(OR($C69="",$C69=0),"",D69/$C69*100)</f>
        <v/>
      </c>
      <c r="G69" s="3" t="str">
        <f aca="false">IF(OR($C69="",$C69=0),"",E69/$C69)</f>
        <v/>
      </c>
    </row>
    <row r="70" customFormat="false" ht="12.75" hidden="false" customHeight="false" outlineLevel="0" collapsed="false">
      <c r="C70" s="2"/>
      <c r="D70" s="2"/>
      <c r="E70" s="2"/>
      <c r="F70" s="34" t="str">
        <f aca="false">IF(OR($C70="",$C70=0),"",D70/$C70*100)</f>
        <v/>
      </c>
      <c r="G70" s="3" t="str">
        <f aca="false">IF(OR($C70="",$C70=0),"",E70/$C70)</f>
        <v/>
      </c>
    </row>
    <row r="71" customFormat="false" ht="12.75" hidden="false" customHeight="false" outlineLevel="0" collapsed="false">
      <c r="C71" s="2"/>
      <c r="D71" s="2"/>
      <c r="E71" s="2"/>
      <c r="F71" s="34" t="str">
        <f aca="false">IF(OR($C71="",$C71=0),"",D71/$C71*100)</f>
        <v/>
      </c>
      <c r="G71" s="3" t="str">
        <f aca="false">IF(OR($C71="",$C71=0),"",E71/$C71)</f>
        <v/>
      </c>
    </row>
    <row r="72" customFormat="false" ht="12.75" hidden="false" customHeight="false" outlineLevel="0" collapsed="false">
      <c r="C72" s="2"/>
      <c r="D72" s="2"/>
      <c r="E72" s="2"/>
      <c r="F72" s="34" t="str">
        <f aca="false">IF(OR($C72="",$C72=0),"",D72/$C72*100)</f>
        <v/>
      </c>
      <c r="G72" s="3" t="str">
        <f aca="false">IF(OR($C72="",$C72=0),"",E72/$C72)</f>
        <v/>
      </c>
    </row>
    <row r="73" customFormat="false" ht="12.75" hidden="false" customHeight="false" outlineLevel="0" collapsed="false">
      <c r="C73" s="2"/>
      <c r="D73" s="2"/>
      <c r="E73" s="2"/>
      <c r="F73" s="34" t="str">
        <f aca="false">IF(OR($C73="",$C73=0),"",D73/$C73*100)</f>
        <v/>
      </c>
      <c r="G73" s="3" t="str">
        <f aca="false">IF(OR($C73="",$C73=0),"",E73/$C73)</f>
        <v/>
      </c>
    </row>
    <row r="74" customFormat="false" ht="12.75" hidden="false" customHeight="false" outlineLevel="0" collapsed="false">
      <c r="C74" s="2"/>
      <c r="D74" s="2"/>
      <c r="E74" s="2"/>
      <c r="F74" s="34" t="str">
        <f aca="false">IF(OR($C74="",$C74=0),"",D74/$C74*100)</f>
        <v/>
      </c>
      <c r="G74" s="3" t="str">
        <f aca="false">IF(OR($C74="",$C74=0),"",E74/$C74)</f>
        <v/>
      </c>
    </row>
    <row r="75" customFormat="false" ht="12.75" hidden="false" customHeight="false" outlineLevel="0" collapsed="false">
      <c r="C75" s="2"/>
      <c r="D75" s="2"/>
      <c r="E75" s="2"/>
      <c r="F75" s="34" t="str">
        <f aca="false">IF(OR($C75="",$C75=0),"",D75/$C75*100)</f>
        <v/>
      </c>
      <c r="G75" s="3" t="str">
        <f aca="false">IF(OR($C75="",$C75=0),"",E75/$C75)</f>
        <v/>
      </c>
    </row>
    <row r="76" customFormat="false" ht="12.75" hidden="false" customHeight="false" outlineLevel="0" collapsed="false">
      <c r="C76" s="2"/>
      <c r="D76" s="2"/>
      <c r="E76" s="2"/>
      <c r="F76" s="34" t="str">
        <f aca="false">IF(OR($C76="",$C76=0),"",D76/$C76*100)</f>
        <v/>
      </c>
      <c r="G76" s="3" t="str">
        <f aca="false">IF(OR($C76="",$C76=0),"",E76/$C76)</f>
        <v/>
      </c>
    </row>
    <row r="77" customFormat="false" ht="12.75" hidden="false" customHeight="false" outlineLevel="0" collapsed="false">
      <c r="C77" s="2"/>
      <c r="D77" s="2"/>
      <c r="E77" s="2"/>
      <c r="F77" s="34" t="str">
        <f aca="false">IF(OR($C77="",$C77=0),"",D77/$C77*100)</f>
        <v/>
      </c>
      <c r="G77" s="3" t="str">
        <f aca="false">IF(OR($C77="",$C77=0),"",E77/$C77)</f>
        <v/>
      </c>
    </row>
    <row r="78" customFormat="false" ht="12.75" hidden="false" customHeight="false" outlineLevel="0" collapsed="false">
      <c r="C78" s="2"/>
      <c r="D78" s="2"/>
      <c r="E78" s="2"/>
      <c r="F78" s="34" t="str">
        <f aca="false">IF(OR($C78="",$C78=0),"",D78/$C78*100)</f>
        <v/>
      </c>
      <c r="G78" s="3" t="str">
        <f aca="false">IF(OR($C78="",$C78=0),"",E78/$C78)</f>
        <v/>
      </c>
    </row>
    <row r="79" customFormat="false" ht="12.75" hidden="false" customHeight="false" outlineLevel="0" collapsed="false">
      <c r="C79" s="2"/>
      <c r="D79" s="2"/>
      <c r="E79" s="2"/>
      <c r="F79" s="34" t="str">
        <f aca="false">IF(OR($C79="",$C79=0),"",D79/$C79*100)</f>
        <v/>
      </c>
      <c r="G79" s="3" t="str">
        <f aca="false">IF(OR($C79="",$C79=0),"",E79/$C79)</f>
        <v/>
      </c>
    </row>
    <row r="80" customFormat="false" ht="12.75" hidden="false" customHeight="false" outlineLevel="0" collapsed="false">
      <c r="C80" s="2"/>
      <c r="D80" s="2"/>
      <c r="E80" s="2"/>
      <c r="F80" s="34" t="str">
        <f aca="false">IF(OR($C80="",$C80=0),"",D80/$C80*100)</f>
        <v/>
      </c>
      <c r="G80" s="3" t="str">
        <f aca="false">IF(OR($C80="",$C80=0),"",E80/$C80)</f>
        <v/>
      </c>
    </row>
    <row r="81" customFormat="false" ht="12.75" hidden="false" customHeight="false" outlineLevel="0" collapsed="false">
      <c r="C81" s="2"/>
      <c r="D81" s="2"/>
      <c r="E81" s="2"/>
      <c r="F81" s="34" t="str">
        <f aca="false">IF(OR($C81="",$C81=0),"",D81/$C81*100)</f>
        <v/>
      </c>
      <c r="G81" s="3" t="str">
        <f aca="false">IF(OR($C81="",$C81=0),"",E81/$C81)</f>
        <v/>
      </c>
    </row>
    <row r="82" customFormat="false" ht="12.75" hidden="false" customHeight="false" outlineLevel="0" collapsed="false">
      <c r="C82" s="2"/>
      <c r="D82" s="2"/>
      <c r="E82" s="2"/>
      <c r="F82" s="34" t="str">
        <f aca="false">IF(OR($C82="",$C82=0),"",D82/$C82*100)</f>
        <v/>
      </c>
      <c r="G82" s="3" t="str">
        <f aca="false">IF(OR($C82="",$C82=0),"",E82/$C82)</f>
        <v/>
      </c>
    </row>
    <row r="83" customFormat="false" ht="12.75" hidden="false" customHeight="false" outlineLevel="0" collapsed="false">
      <c r="C83" s="2"/>
      <c r="D83" s="2"/>
      <c r="E83" s="2"/>
      <c r="F83" s="34" t="str">
        <f aca="false">IF(OR($C83="",$C83=0),"",D83/$C83*100)</f>
        <v/>
      </c>
      <c r="G83" s="3" t="str">
        <f aca="false">IF(OR($C83="",$C83=0),"",E83/$C83)</f>
        <v/>
      </c>
    </row>
    <row r="84" customFormat="false" ht="12.75" hidden="false" customHeight="false" outlineLevel="0" collapsed="false">
      <c r="C84" s="2"/>
      <c r="D84" s="2"/>
      <c r="E84" s="2"/>
      <c r="F84" s="34" t="str">
        <f aca="false">IF(OR($C84="",$C84=0),"",D84/$C84*100)</f>
        <v/>
      </c>
      <c r="G84" s="3" t="str">
        <f aca="false">IF(OR($C84="",$C84=0),"",E84/$C84)</f>
        <v/>
      </c>
    </row>
    <row r="85" customFormat="false" ht="12.75" hidden="false" customHeight="false" outlineLevel="0" collapsed="false">
      <c r="C85" s="2"/>
      <c r="D85" s="2"/>
      <c r="E85" s="2"/>
      <c r="F85" s="34" t="str">
        <f aca="false">IF(OR($C85="",$C85=0),"",D85/$C85*100)</f>
        <v/>
      </c>
      <c r="G85" s="3" t="str">
        <f aca="false">IF(OR($C85="",$C85=0),"",E85/$C85)</f>
        <v/>
      </c>
    </row>
    <row r="86" customFormat="false" ht="12.75" hidden="false" customHeight="false" outlineLevel="0" collapsed="false">
      <c r="C86" s="2"/>
      <c r="D86" s="2"/>
      <c r="E86" s="2"/>
      <c r="F86" s="34" t="str">
        <f aca="false">IF(OR($C86="",$C86=0),"",D86/$C86*100)</f>
        <v/>
      </c>
      <c r="G86" s="3" t="str">
        <f aca="false">IF(OR($C86="",$C86=0),"",E86/$C86)</f>
        <v/>
      </c>
    </row>
    <row r="87" customFormat="false" ht="12.75" hidden="false" customHeight="false" outlineLevel="0" collapsed="false">
      <c r="C87" s="2"/>
      <c r="D87" s="2"/>
      <c r="E87" s="2"/>
      <c r="F87" s="34" t="str">
        <f aca="false">IF(OR($C87="",$C87=0),"",D87/$C87*100)</f>
        <v/>
      </c>
      <c r="G87" s="3" t="str">
        <f aca="false">IF(OR($C87="",$C87=0),"",E87/$C87)</f>
        <v/>
      </c>
    </row>
    <row r="88" customFormat="false" ht="12.75" hidden="false" customHeight="false" outlineLevel="0" collapsed="false">
      <c r="C88" s="2"/>
      <c r="D88" s="2"/>
      <c r="E88" s="2"/>
      <c r="F88" s="34" t="str">
        <f aca="false">IF(OR($C88="",$C88=0),"",D88/$C88*100)</f>
        <v/>
      </c>
      <c r="G88" s="3" t="str">
        <f aca="false">IF(OR($C88="",$C88=0),"",E88/$C88)</f>
        <v/>
      </c>
    </row>
    <row r="89" customFormat="false" ht="12.75" hidden="false" customHeight="false" outlineLevel="0" collapsed="false">
      <c r="C89" s="2"/>
      <c r="D89" s="2"/>
      <c r="E89" s="2"/>
      <c r="F89" s="34" t="str">
        <f aca="false">IF(OR($C89="",$C89=0),"",D89/$C89*100)</f>
        <v/>
      </c>
      <c r="G89" s="3" t="str">
        <f aca="false">IF(OR($C89="",$C89=0),"",E89/$C89)</f>
        <v/>
      </c>
    </row>
    <row r="90" customFormat="false" ht="12.75" hidden="false" customHeight="false" outlineLevel="0" collapsed="false">
      <c r="C90" s="2"/>
      <c r="D90" s="2"/>
      <c r="E90" s="2"/>
      <c r="F90" s="34" t="str">
        <f aca="false">IF(OR($C90="",$C90=0),"",D90/$C90*100)</f>
        <v/>
      </c>
      <c r="G90" s="3" t="str">
        <f aca="false">IF(OR($C90="",$C90=0),"",E90/$C90)</f>
        <v/>
      </c>
    </row>
    <row r="91" customFormat="false" ht="12.75" hidden="false" customHeight="false" outlineLevel="0" collapsed="false">
      <c r="C91" s="2"/>
      <c r="D91" s="2"/>
      <c r="E91" s="2"/>
      <c r="F91" s="34" t="str">
        <f aca="false">IF(OR($C91="",$C91=0),"",D91/$C91*100)</f>
        <v/>
      </c>
      <c r="G91" s="3" t="str">
        <f aca="false">IF(OR($C91="",$C91=0),"",E91/$C91)</f>
        <v/>
      </c>
    </row>
    <row r="92" customFormat="false" ht="12.75" hidden="false" customHeight="false" outlineLevel="0" collapsed="false">
      <c r="C92" s="2"/>
      <c r="D92" s="2"/>
      <c r="E92" s="2"/>
      <c r="F92" s="34" t="str">
        <f aca="false">IF(OR($C92="",$C92=0),"",D92/$C92*100)</f>
        <v/>
      </c>
      <c r="G92" s="3" t="str">
        <f aca="false">IF(OR($C92="",$C92=0),"",E92/$C92)</f>
        <v/>
      </c>
    </row>
    <row r="93" customFormat="false" ht="12.75" hidden="false" customHeight="false" outlineLevel="0" collapsed="false">
      <c r="C93" s="2"/>
      <c r="D93" s="2"/>
      <c r="E93" s="2"/>
      <c r="F93" s="34" t="str">
        <f aca="false">IF(OR($C93="",$C93=0),"",D93/$C93*100)</f>
        <v/>
      </c>
      <c r="G93" s="3" t="str">
        <f aca="false">IF(OR($C93="",$C93=0),"",E93/$C93)</f>
        <v/>
      </c>
    </row>
    <row r="94" customFormat="false" ht="12.75" hidden="false" customHeight="false" outlineLevel="0" collapsed="false">
      <c r="C94" s="2"/>
      <c r="D94" s="2"/>
      <c r="E94" s="2"/>
      <c r="F94" s="34" t="str">
        <f aca="false">IF(OR($C94="",$C94=0),"",D94/$C94*100)</f>
        <v/>
      </c>
      <c r="G94" s="3" t="str">
        <f aca="false">IF(OR($C94="",$C94=0),"",E94/$C94)</f>
        <v/>
      </c>
    </row>
    <row r="95" customFormat="false" ht="12.75" hidden="false" customHeight="false" outlineLevel="0" collapsed="false">
      <c r="C95" s="2"/>
      <c r="D95" s="2"/>
      <c r="E95" s="2"/>
      <c r="F95" s="34" t="str">
        <f aca="false">IF(OR($C95="",$C95=0),"",D95/$C95*100)</f>
        <v/>
      </c>
      <c r="G95" s="3" t="str">
        <f aca="false">IF(OR($C95="",$C95=0),"",E95/$C95)</f>
        <v/>
      </c>
    </row>
    <row r="96" customFormat="false" ht="12.75" hidden="false" customHeight="false" outlineLevel="0" collapsed="false">
      <c r="C96" s="2"/>
      <c r="D96" s="2"/>
      <c r="E96" s="2"/>
      <c r="F96" s="34" t="str">
        <f aca="false">IF(OR($C96="",$C96=0),"",D96/$C96*100)</f>
        <v/>
      </c>
      <c r="G96" s="3" t="str">
        <f aca="false">IF(OR($C96="",$C96=0),"",E96/$C96)</f>
        <v/>
      </c>
    </row>
    <row r="97" customFormat="false" ht="12.75" hidden="false" customHeight="false" outlineLevel="0" collapsed="false">
      <c r="C97" s="2"/>
      <c r="D97" s="2"/>
      <c r="E97" s="2"/>
      <c r="F97" s="34" t="str">
        <f aca="false">IF(OR($C97="",$C97=0),"",D97/$C97*100)</f>
        <v/>
      </c>
      <c r="G97" s="3" t="str">
        <f aca="false">IF(OR($C97="",$C97=0),"",E97/$C97)</f>
        <v/>
      </c>
    </row>
    <row r="98" customFormat="false" ht="12.75" hidden="false" customHeight="false" outlineLevel="0" collapsed="false">
      <c r="C98" s="2"/>
      <c r="D98" s="2"/>
      <c r="E98" s="2"/>
      <c r="F98" s="34" t="str">
        <f aca="false">IF(OR($C98="",$C98=0),"",D98/$C98*100)</f>
        <v/>
      </c>
      <c r="G98" s="3" t="str">
        <f aca="false">IF(OR($C98="",$C98=0),"",E98/$C98)</f>
        <v/>
      </c>
    </row>
    <row r="99" customFormat="false" ht="12.75" hidden="false" customHeight="false" outlineLevel="0" collapsed="false">
      <c r="C99" s="2"/>
      <c r="D99" s="2"/>
      <c r="E99" s="2"/>
      <c r="F99" s="34" t="str">
        <f aca="false">IF(OR($C99="",$C99=0),"",D99/$C99*100)</f>
        <v/>
      </c>
      <c r="G99" s="3" t="str">
        <f aca="false">IF(OR($C99="",$C99=0),"",E99/$C99)</f>
        <v/>
      </c>
    </row>
    <row r="100" customFormat="false" ht="12.75" hidden="false" customHeight="false" outlineLevel="0" collapsed="false">
      <c r="C100" s="2"/>
      <c r="D100" s="2"/>
      <c r="E100" s="2"/>
      <c r="F100" s="34" t="str">
        <f aca="false">IF(OR($C100="",$C100=0),"",D100/$C100*100)</f>
        <v/>
      </c>
      <c r="G100" s="3" t="str">
        <f aca="false">IF(OR($C100="",$C100=0),"",E100/$C100)</f>
        <v/>
      </c>
    </row>
    <row r="101" customFormat="false" ht="12.75" hidden="false" customHeight="false" outlineLevel="0" collapsed="false">
      <c r="C101" s="2"/>
      <c r="D101" s="2"/>
      <c r="E101" s="2"/>
      <c r="F101" s="34" t="str">
        <f aca="false">IF(OR($C101="",$C101=0),"",D101/$C101*100)</f>
        <v/>
      </c>
      <c r="G101" s="3" t="str">
        <f aca="false">IF(OR($C101="",$C101=0),"",E101/$C101)</f>
        <v/>
      </c>
    </row>
    <row r="102" customFormat="false" ht="12.75" hidden="false" customHeight="false" outlineLevel="0" collapsed="false">
      <c r="C102" s="2"/>
      <c r="D102" s="2"/>
      <c r="E102" s="2"/>
      <c r="F102" s="34" t="str">
        <f aca="false">IF(OR($C102="",$C102=0),"",D102/$C102*100)</f>
        <v/>
      </c>
      <c r="G102" s="3" t="str">
        <f aca="false">IF(OR($C102="",$C102=0),"",E102/$C102)</f>
        <v/>
      </c>
    </row>
    <row r="103" customFormat="false" ht="12.75" hidden="false" customHeight="false" outlineLevel="0" collapsed="false">
      <c r="C103" s="2"/>
      <c r="D103" s="2"/>
      <c r="E103" s="2"/>
      <c r="F103" s="34" t="str">
        <f aca="false">IF(OR($C103="",$C103=0),"",D103/$C103*100)</f>
        <v/>
      </c>
      <c r="G103" s="3" t="str">
        <f aca="false">IF(OR($C103="",$C103=0),"",E103/$C103)</f>
        <v/>
      </c>
    </row>
    <row r="104" customFormat="false" ht="12.75" hidden="false" customHeight="false" outlineLevel="0" collapsed="false">
      <c r="C104" s="2"/>
      <c r="D104" s="2"/>
      <c r="E104" s="2"/>
      <c r="F104" s="34" t="str">
        <f aca="false">IF(OR($C104="",$C104=0),"",D104/$C104*100)</f>
        <v/>
      </c>
      <c r="G104" s="3" t="str">
        <f aca="false">IF(OR($C104="",$C104=0),"",E104/$C104)</f>
        <v/>
      </c>
    </row>
    <row r="105" customFormat="false" ht="12.75" hidden="false" customHeight="false" outlineLevel="0" collapsed="false">
      <c r="C105" s="2"/>
      <c r="D105" s="2"/>
      <c r="E105" s="2"/>
      <c r="F105" s="34" t="str">
        <f aca="false">IF(OR($C105="",$C105=0),"",D105/$C105*100)</f>
        <v/>
      </c>
      <c r="G105" s="3" t="str">
        <f aca="false">IF(OR($C105="",$C105=0),"",E105/$C105)</f>
        <v/>
      </c>
    </row>
    <row r="106" customFormat="false" ht="12.75" hidden="false" customHeight="false" outlineLevel="0" collapsed="false">
      <c r="C106" s="2"/>
      <c r="D106" s="2"/>
      <c r="E106" s="2"/>
      <c r="F106" s="34" t="str">
        <f aca="false">IF(OR($C106="",$C106=0),"",D106/$C106*100)</f>
        <v/>
      </c>
      <c r="G106" s="3" t="str">
        <f aca="false">IF(OR($C106="",$C106=0),"",E106/$C106)</f>
        <v/>
      </c>
    </row>
    <row r="107" customFormat="false" ht="12.75" hidden="false" customHeight="false" outlineLevel="0" collapsed="false">
      <c r="C107" s="2"/>
      <c r="D107" s="2"/>
      <c r="E107" s="2"/>
      <c r="F107" s="34" t="str">
        <f aca="false">IF(OR($C107="",$C107=0),"",D107/$C107*100)</f>
        <v/>
      </c>
      <c r="G107" s="3" t="str">
        <f aca="false">IF(OR($C107="",$C107=0),"",E107/$C107)</f>
        <v/>
      </c>
    </row>
    <row r="108" customFormat="false" ht="12.75" hidden="false" customHeight="false" outlineLevel="0" collapsed="false">
      <c r="C108" s="2"/>
      <c r="D108" s="2"/>
      <c r="E108" s="2"/>
      <c r="F108" s="34" t="str">
        <f aca="false">IF(OR($C108="",$C108=0),"",D108/$C108*100)</f>
        <v/>
      </c>
      <c r="G108" s="3" t="str">
        <f aca="false">IF(OR($C108="",$C108=0),"",E108/$C108)</f>
        <v/>
      </c>
    </row>
    <row r="109" customFormat="false" ht="12.75" hidden="false" customHeight="false" outlineLevel="0" collapsed="false">
      <c r="C109" s="2"/>
      <c r="D109" s="2"/>
      <c r="E109" s="2"/>
      <c r="F109" s="34" t="str">
        <f aca="false">IF(OR($C109="",$C109=0),"",D109/$C109*100)</f>
        <v/>
      </c>
      <c r="G109" s="3" t="str">
        <f aca="false">IF(OR($C109="",$C109=0),"",E109/$C109)</f>
        <v/>
      </c>
    </row>
    <row r="110" customFormat="false" ht="12.75" hidden="false" customHeight="false" outlineLevel="0" collapsed="false">
      <c r="C110" s="2"/>
      <c r="D110" s="2"/>
      <c r="E110" s="2"/>
      <c r="F110" s="34" t="str">
        <f aca="false">IF(OR($C110="",$C110=0),"",D110/$C110*100)</f>
        <v/>
      </c>
      <c r="G110" s="3" t="str">
        <f aca="false">IF(OR($C110="",$C110=0),"",E110/$C110)</f>
        <v/>
      </c>
    </row>
    <row r="111" customFormat="false" ht="12.75" hidden="false" customHeight="false" outlineLevel="0" collapsed="false">
      <c r="C111" s="2"/>
      <c r="D111" s="2"/>
      <c r="E111" s="2"/>
      <c r="F111" s="34" t="str">
        <f aca="false">IF(OR($C111="",$C111=0),"",D111/$C111*100)</f>
        <v/>
      </c>
      <c r="G111" s="3" t="str">
        <f aca="false">IF(OR($C111="",$C111=0),"",E111/$C111)</f>
        <v/>
      </c>
    </row>
    <row r="112" customFormat="false" ht="12.75" hidden="false" customHeight="false" outlineLevel="0" collapsed="false">
      <c r="C112" s="2"/>
      <c r="D112" s="2"/>
      <c r="E112" s="2"/>
      <c r="F112" s="34" t="str">
        <f aca="false">IF(OR($C112="",$C112=0),"",D112/$C112*100)</f>
        <v/>
      </c>
      <c r="G112" s="3" t="str">
        <f aca="false">IF(OR($C112="",$C112=0),"",E112/$C112)</f>
        <v/>
      </c>
    </row>
    <row r="113" customFormat="false" ht="12.75" hidden="false" customHeight="false" outlineLevel="0" collapsed="false">
      <c r="C113" s="2"/>
      <c r="D113" s="2"/>
      <c r="E113" s="2"/>
      <c r="F113" s="34" t="str">
        <f aca="false">IF(OR($C113="",$C113=0),"",D113/$C113*100)</f>
        <v/>
      </c>
      <c r="G113" s="3" t="str">
        <f aca="false">IF(OR($C113="",$C113=0),"",E113/$C113)</f>
        <v/>
      </c>
    </row>
    <row r="114" customFormat="false" ht="12.75" hidden="false" customHeight="false" outlineLevel="0" collapsed="false">
      <c r="C114" s="2"/>
      <c r="D114" s="2"/>
      <c r="E114" s="2"/>
      <c r="F114" s="34" t="str">
        <f aca="false">IF(OR($C114="",$C114=0),"",D114/$C114*100)</f>
        <v/>
      </c>
      <c r="G114" s="3" t="str">
        <f aca="false">IF(OR($C114="",$C114=0),"",E114/$C114)</f>
        <v/>
      </c>
    </row>
    <row r="115" customFormat="false" ht="12.75" hidden="false" customHeight="false" outlineLevel="0" collapsed="false">
      <c r="C115" s="2"/>
      <c r="D115" s="2"/>
      <c r="E115" s="2"/>
      <c r="F115" s="34" t="str">
        <f aca="false">IF(OR($C115="",$C115=0),"",D115/$C115*100)</f>
        <v/>
      </c>
      <c r="G115" s="3" t="str">
        <f aca="false">IF(OR($C115="",$C115=0),"",E115/$C115)</f>
        <v/>
      </c>
    </row>
    <row r="116" customFormat="false" ht="12.75" hidden="false" customHeight="false" outlineLevel="0" collapsed="false">
      <c r="C116" s="2"/>
      <c r="D116" s="2"/>
      <c r="E116" s="2"/>
      <c r="F116" s="34" t="str">
        <f aca="false">IF(OR($C116="",$C116=0),"",D116/$C116*100)</f>
        <v/>
      </c>
      <c r="G116" s="3" t="str">
        <f aca="false">IF(OR($C116="",$C116=0),"",E116/$C116)</f>
        <v/>
      </c>
    </row>
    <row r="117" customFormat="false" ht="12.75" hidden="false" customHeight="false" outlineLevel="0" collapsed="false">
      <c r="C117" s="2"/>
      <c r="D117" s="2"/>
      <c r="E117" s="2"/>
      <c r="F117" s="34" t="str">
        <f aca="false">IF(OR($C117="",$C117=0),"",D117/$C117*100)</f>
        <v/>
      </c>
      <c r="G117" s="3" t="str">
        <f aca="false">IF(OR($C117="",$C117=0),"",E117/$C117)</f>
        <v/>
      </c>
    </row>
    <row r="118" customFormat="false" ht="12.75" hidden="false" customHeight="false" outlineLevel="0" collapsed="false">
      <c r="C118" s="2"/>
      <c r="D118" s="2"/>
      <c r="E118" s="2"/>
      <c r="F118" s="34" t="str">
        <f aca="false">IF(OR($C118="",$C118=0),"",D118/$C118*100)</f>
        <v/>
      </c>
      <c r="G118" s="3" t="str">
        <f aca="false">IF(OR($C118="",$C118=0),"",E118/$C118)</f>
        <v/>
      </c>
    </row>
    <row r="119" customFormat="false" ht="12.75" hidden="false" customHeight="false" outlineLevel="0" collapsed="false">
      <c r="C119" s="2"/>
      <c r="D119" s="2"/>
      <c r="E119" s="2"/>
      <c r="F119" s="34" t="str">
        <f aca="false">IF(OR($C119="",$C119=0),"",D119/$C119*100)</f>
        <v/>
      </c>
      <c r="G119" s="3" t="str">
        <f aca="false">IF(OR($C119="",$C119=0),"",E119/$C119)</f>
        <v/>
      </c>
    </row>
    <row r="120" customFormat="false" ht="12.75" hidden="false" customHeight="false" outlineLevel="0" collapsed="false">
      <c r="C120" s="2"/>
      <c r="D120" s="2"/>
      <c r="E120" s="2"/>
      <c r="F120" s="34" t="str">
        <f aca="false">IF(OR($C120="",$C120=0),"",D120/$C120*100)</f>
        <v/>
      </c>
      <c r="G120" s="3" t="str">
        <f aca="false">IF(OR($C120="",$C120=0),"",E120/$C120)</f>
        <v/>
      </c>
    </row>
    <row r="121" customFormat="false" ht="12.75" hidden="false" customHeight="false" outlineLevel="0" collapsed="false">
      <c r="C121" s="2"/>
      <c r="D121" s="2"/>
      <c r="E121" s="2"/>
      <c r="F121" s="34" t="str">
        <f aca="false">IF(OR($C121="",$C121=0),"",D121/$C121*100)</f>
        <v/>
      </c>
      <c r="G121" s="3" t="str">
        <f aca="false">IF(OR($C121="",$C121=0),"",E121/$C121)</f>
        <v/>
      </c>
    </row>
    <row r="122" customFormat="false" ht="12.75" hidden="false" customHeight="false" outlineLevel="0" collapsed="false">
      <c r="C122" s="2"/>
      <c r="D122" s="2"/>
      <c r="E122" s="2"/>
      <c r="F122" s="34" t="str">
        <f aca="false">IF(OR($C122="",$C122=0),"",D122/$C122*100)</f>
        <v/>
      </c>
      <c r="G122" s="3" t="str">
        <f aca="false">IF(OR($C122="",$C122=0),"",E122/$C122)</f>
        <v/>
      </c>
    </row>
    <row r="123" customFormat="false" ht="12.75" hidden="false" customHeight="false" outlineLevel="0" collapsed="false">
      <c r="C123" s="2"/>
      <c r="D123" s="2"/>
      <c r="E123" s="2"/>
      <c r="F123" s="34" t="str">
        <f aca="false">IF(OR($C123="",$C123=0),"",D123/$C123*100)</f>
        <v/>
      </c>
      <c r="G123" s="3" t="str">
        <f aca="false">IF(OR($C123="",$C123=0),"",E123/$C123)</f>
        <v/>
      </c>
    </row>
    <row r="124" customFormat="false" ht="12.75" hidden="false" customHeight="false" outlineLevel="0" collapsed="false">
      <c r="C124" s="2"/>
      <c r="D124" s="2"/>
      <c r="E124" s="2"/>
      <c r="F124" s="34" t="str">
        <f aca="false">IF(OR($C124="",$C124=0),"",D124/$C124*100)</f>
        <v/>
      </c>
      <c r="G124" s="3" t="str">
        <f aca="false">IF(OR($C124="",$C124=0),"",E124/$C124)</f>
        <v/>
      </c>
    </row>
    <row r="125" customFormat="false" ht="12.75" hidden="false" customHeight="false" outlineLevel="0" collapsed="false">
      <c r="C125" s="2"/>
      <c r="D125" s="2"/>
      <c r="E125" s="2"/>
      <c r="F125" s="34" t="str">
        <f aca="false">IF(OR($C125="",$C125=0),"",D125/$C125*100)</f>
        <v/>
      </c>
      <c r="G125" s="3" t="str">
        <f aca="false">IF(OR($C125="",$C125=0),"",E125/$C125)</f>
        <v/>
      </c>
    </row>
    <row r="126" customFormat="false" ht="12.75" hidden="false" customHeight="false" outlineLevel="0" collapsed="false">
      <c r="C126" s="2"/>
      <c r="D126" s="2"/>
      <c r="E126" s="2"/>
      <c r="F126" s="34" t="str">
        <f aca="false">IF(OR($C126="",$C126=0),"",D126/$C126*100)</f>
        <v/>
      </c>
      <c r="G126" s="3" t="str">
        <f aca="false">IF(OR($C126="",$C126=0),"",E126/$C126)</f>
        <v/>
      </c>
    </row>
    <row r="127" customFormat="false" ht="12.75" hidden="false" customHeight="false" outlineLevel="0" collapsed="false">
      <c r="C127" s="2"/>
      <c r="D127" s="2"/>
      <c r="E127" s="2"/>
      <c r="F127" s="34" t="str">
        <f aca="false">IF(OR($C127="",$C127=0),"",D127/$C127*100)</f>
        <v/>
      </c>
      <c r="G127" s="3" t="str">
        <f aca="false">IF(OR($C127="",$C127=0),"",E127/$C127)</f>
        <v/>
      </c>
    </row>
    <row r="128" customFormat="false" ht="12.75" hidden="false" customHeight="false" outlineLevel="0" collapsed="false">
      <c r="C128" s="2"/>
      <c r="D128" s="2"/>
      <c r="E128" s="2"/>
      <c r="F128" s="34" t="str">
        <f aca="false">IF(OR($C128="",$C128=0),"",D128/$C128*100)</f>
        <v/>
      </c>
      <c r="G128" s="3" t="str">
        <f aca="false">IF(OR($C128="",$C128=0),"",E128/$C128)</f>
        <v/>
      </c>
    </row>
    <row r="129" customFormat="false" ht="12.75" hidden="false" customHeight="false" outlineLevel="0" collapsed="false">
      <c r="C129" s="2"/>
      <c r="D129" s="2"/>
      <c r="E129" s="2"/>
      <c r="F129" s="34" t="str">
        <f aca="false">IF(OR($C129="",$C129=0),"",D129/$C129*100)</f>
        <v/>
      </c>
      <c r="G129" s="3" t="str">
        <f aca="false">IF(OR($C129="",$C129=0),"",E129/$C129)</f>
        <v/>
      </c>
    </row>
    <row r="130" customFormat="false" ht="12.75" hidden="false" customHeight="false" outlineLevel="0" collapsed="false">
      <c r="C130" s="2"/>
      <c r="D130" s="2"/>
      <c r="E130" s="2"/>
      <c r="F130" s="34" t="str">
        <f aca="false">IF(OR($C130="",$C130=0),"",D130/$C130*100)</f>
        <v/>
      </c>
      <c r="G130" s="3" t="str">
        <f aca="false">IF(OR($C130="",$C130=0),"",E130/$C130)</f>
        <v/>
      </c>
    </row>
    <row r="131" customFormat="false" ht="12.75" hidden="false" customHeight="false" outlineLevel="0" collapsed="false">
      <c r="C131" s="2"/>
      <c r="D131" s="2"/>
      <c r="E131" s="2"/>
      <c r="F131" s="34" t="str">
        <f aca="false">IF(OR($C131="",$C131=0),"",D131/$C131*100)</f>
        <v/>
      </c>
      <c r="G131" s="3" t="str">
        <f aca="false">IF(OR($C131="",$C131=0),"",E131/$C131)</f>
        <v/>
      </c>
    </row>
    <row r="132" customFormat="false" ht="12.75" hidden="false" customHeight="false" outlineLevel="0" collapsed="false">
      <c r="C132" s="2"/>
      <c r="D132" s="2"/>
      <c r="E132" s="2"/>
      <c r="F132" s="34" t="str">
        <f aca="false">IF(OR($C132="",$C132=0),"",D132/$C132*100)</f>
        <v/>
      </c>
      <c r="G132" s="3" t="str">
        <f aca="false">IF(OR($C132="",$C132=0),"",E132/$C132)</f>
        <v/>
      </c>
    </row>
    <row r="133" customFormat="false" ht="12.75" hidden="false" customHeight="false" outlineLevel="0" collapsed="false">
      <c r="C133" s="2"/>
      <c r="D133" s="2"/>
      <c r="E133" s="2"/>
      <c r="F133" s="34" t="str">
        <f aca="false">IF(OR($C133="",$C133=0),"",D133/$C133*100)</f>
        <v/>
      </c>
      <c r="G133" s="3" t="str">
        <f aca="false">IF(OR($C133="",$C133=0),"",E133/$C133)</f>
        <v/>
      </c>
    </row>
    <row r="134" customFormat="false" ht="12.75" hidden="false" customHeight="false" outlineLevel="0" collapsed="false">
      <c r="C134" s="2"/>
      <c r="D134" s="2"/>
      <c r="E134" s="2"/>
      <c r="F134" s="34" t="str">
        <f aca="false">IF(OR($C134="",$C134=0),"",D134/$C134*100)</f>
        <v/>
      </c>
      <c r="G134" s="3" t="str">
        <f aca="false">IF(OR($C134="",$C134=0),"",E134/$C134)</f>
        <v/>
      </c>
    </row>
    <row r="135" customFormat="false" ht="12.75" hidden="false" customHeight="false" outlineLevel="0" collapsed="false">
      <c r="C135" s="2"/>
      <c r="D135" s="2"/>
      <c r="E135" s="2"/>
      <c r="F135" s="34" t="str">
        <f aca="false">IF(OR($C135="",$C135=0),"",D135/$C135*100)</f>
        <v/>
      </c>
      <c r="G135" s="3" t="str">
        <f aca="false">IF(OR($C135="",$C135=0),"",E135/$C135)</f>
        <v/>
      </c>
    </row>
    <row r="136" customFormat="false" ht="12.75" hidden="false" customHeight="false" outlineLevel="0" collapsed="false">
      <c r="C136" s="2"/>
      <c r="D136" s="2"/>
      <c r="E136" s="2"/>
      <c r="F136" s="34" t="str">
        <f aca="false">IF(OR($C136="",$C136=0),"",D136/$C136*100)</f>
        <v/>
      </c>
      <c r="G136" s="3" t="str">
        <f aca="false">IF(OR($C136="",$C136=0),"",E136/$C136)</f>
        <v/>
      </c>
    </row>
    <row r="137" customFormat="false" ht="12.75" hidden="false" customHeight="false" outlineLevel="0" collapsed="false">
      <c r="C137" s="2"/>
      <c r="D137" s="2"/>
      <c r="E137" s="2"/>
      <c r="F137" s="34" t="str">
        <f aca="false">IF(OR($C137="",$C137=0),"",D137/$C137*100)</f>
        <v/>
      </c>
      <c r="G137" s="3" t="str">
        <f aca="false">IF(OR($C137="",$C137=0),"",E137/$C137)</f>
        <v/>
      </c>
    </row>
    <row r="138" customFormat="false" ht="12.75" hidden="false" customHeight="false" outlineLevel="0" collapsed="false">
      <c r="C138" s="2"/>
      <c r="D138" s="2"/>
      <c r="E138" s="2"/>
      <c r="F138" s="34" t="str">
        <f aca="false">IF(OR($C138="",$C138=0),"",D138/$C138*100)</f>
        <v/>
      </c>
      <c r="G138" s="3" t="str">
        <f aca="false">IF(OR($C138="",$C138=0),"",E138/$C138)</f>
        <v/>
      </c>
    </row>
    <row r="139" customFormat="false" ht="12.75" hidden="false" customHeight="false" outlineLevel="0" collapsed="false">
      <c r="C139" s="2"/>
      <c r="D139" s="2"/>
      <c r="E139" s="2"/>
      <c r="F139" s="34" t="str">
        <f aca="false">IF(OR($C139="",$C139=0),"",D139/$C139*100)</f>
        <v/>
      </c>
      <c r="G139" s="3" t="str">
        <f aca="false">IF(OR($C139="",$C139=0),"",E139/$C139)</f>
        <v/>
      </c>
    </row>
    <row r="140" customFormat="false" ht="12.75" hidden="false" customHeight="false" outlineLevel="0" collapsed="false">
      <c r="C140" s="2"/>
      <c r="D140" s="2"/>
      <c r="E140" s="2"/>
      <c r="F140" s="34" t="str">
        <f aca="false">IF(OR($C140="",$C140=0),"",D140/$C140*100)</f>
        <v/>
      </c>
      <c r="G140" s="3" t="str">
        <f aca="false">IF(OR($C140="",$C140=0),"",E140/$C140)</f>
        <v/>
      </c>
    </row>
    <row r="141" customFormat="false" ht="12.75" hidden="false" customHeight="false" outlineLevel="0" collapsed="false">
      <c r="C141" s="2"/>
      <c r="D141" s="2"/>
      <c r="E141" s="2"/>
      <c r="F141" s="34" t="str">
        <f aca="false">IF(OR($C141="",$C141=0),"",D141/$C141*100)</f>
        <v/>
      </c>
      <c r="G141" s="3" t="str">
        <f aca="false">IF(OR($C141="",$C141=0),"",E141/$C141)</f>
        <v/>
      </c>
    </row>
    <row r="142" customFormat="false" ht="12.75" hidden="false" customHeight="false" outlineLevel="0" collapsed="false">
      <c r="C142" s="2"/>
      <c r="D142" s="2"/>
      <c r="E142" s="2"/>
      <c r="F142" s="34" t="str">
        <f aca="false">IF(OR($C142="",$C142=0),"",D142/$C142*100)</f>
        <v/>
      </c>
      <c r="G142" s="3" t="str">
        <f aca="false">IF(OR($C142="",$C142=0),"",E142/$C142)</f>
        <v/>
      </c>
    </row>
    <row r="143" customFormat="false" ht="12.75" hidden="false" customHeight="false" outlineLevel="0" collapsed="false">
      <c r="C143" s="2"/>
      <c r="D143" s="2"/>
      <c r="E143" s="2"/>
      <c r="F143" s="34" t="str">
        <f aca="false">IF(OR($C143="",$C143=0),"",D143/$C143*100)</f>
        <v/>
      </c>
      <c r="G143" s="3" t="str">
        <f aca="false">IF(OR($C143="",$C143=0),"",E143/$C143)</f>
        <v/>
      </c>
    </row>
    <row r="144" customFormat="false" ht="12.75" hidden="false" customHeight="false" outlineLevel="0" collapsed="false">
      <c r="C144" s="2"/>
      <c r="D144" s="2"/>
      <c r="E144" s="2"/>
      <c r="F144" s="34" t="str">
        <f aca="false">IF(OR($C144="",$C144=0),"",D144/$C144*100)</f>
        <v/>
      </c>
      <c r="G144" s="3" t="str">
        <f aca="false">IF(OR($C144="",$C144=0),"",E144/$C144)</f>
        <v/>
      </c>
    </row>
    <row r="145" customFormat="false" ht="12.75" hidden="false" customHeight="false" outlineLevel="0" collapsed="false">
      <c r="C145" s="2"/>
      <c r="D145" s="2"/>
      <c r="E145" s="2"/>
      <c r="F145" s="34" t="str">
        <f aca="false">IF(OR($C145="",$C145=0),"",D145/$C145*100)</f>
        <v/>
      </c>
      <c r="G145" s="3" t="str">
        <f aca="false">IF(OR($C145="",$C145=0),"",E145/$C145)</f>
        <v/>
      </c>
    </row>
    <row r="146" customFormat="false" ht="12.75" hidden="false" customHeight="false" outlineLevel="0" collapsed="false">
      <c r="C146" s="2"/>
      <c r="D146" s="2"/>
      <c r="E146" s="2"/>
      <c r="F146" s="34" t="str">
        <f aca="false">IF(OR($C146="",$C146=0),"",D146/$C146*100)</f>
        <v/>
      </c>
      <c r="G146" s="3" t="str">
        <f aca="false">IF(OR($C146="",$C146=0),"",E146/$C146)</f>
        <v/>
      </c>
    </row>
    <row r="147" customFormat="false" ht="12.75" hidden="false" customHeight="false" outlineLevel="0" collapsed="false">
      <c r="C147" s="2"/>
      <c r="D147" s="2"/>
      <c r="E147" s="2"/>
      <c r="F147" s="34" t="str">
        <f aca="false">IF(OR($C147="",$C147=0),"",D147/$C147*100)</f>
        <v/>
      </c>
      <c r="G147" s="3" t="str">
        <f aca="false">IF(OR($C147="",$C147=0),"",E147/$C147)</f>
        <v/>
      </c>
    </row>
    <row r="148" customFormat="false" ht="12.75" hidden="false" customHeight="false" outlineLevel="0" collapsed="false">
      <c r="C148" s="2"/>
      <c r="D148" s="2"/>
      <c r="E148" s="2"/>
      <c r="F148" s="34" t="str">
        <f aca="false">IF(OR($C148="",$C148=0),"",D148/$C148*100)</f>
        <v/>
      </c>
      <c r="G148" s="3" t="str">
        <f aca="false">IF(OR($C148="",$C148=0),"",E148/$C148)</f>
        <v/>
      </c>
    </row>
    <row r="149" customFormat="false" ht="12.75" hidden="false" customHeight="false" outlineLevel="0" collapsed="false">
      <c r="C149" s="2"/>
      <c r="D149" s="2"/>
      <c r="E149" s="2"/>
      <c r="F149" s="34" t="str">
        <f aca="false">IF(OR($C149="",$C149=0),"",D149/$C149*100)</f>
        <v/>
      </c>
      <c r="G149" s="3" t="str">
        <f aca="false">IF(OR($C149="",$C149=0),"",E149/$C149)</f>
        <v/>
      </c>
    </row>
    <row r="150" customFormat="false" ht="12.75" hidden="false" customHeight="false" outlineLevel="0" collapsed="false">
      <c r="C150" s="2"/>
      <c r="D150" s="2"/>
      <c r="E150" s="2"/>
      <c r="F150" s="34" t="str">
        <f aca="false">IF(OR($C150="",$C150=0),"",D150/$C150*100)</f>
        <v/>
      </c>
      <c r="G150" s="3" t="str">
        <f aca="false">IF(OR($C150="",$C150=0),"",E150/$C150)</f>
        <v/>
      </c>
    </row>
    <row r="151" customFormat="false" ht="12.75" hidden="false" customHeight="false" outlineLevel="0" collapsed="false">
      <c r="C151" s="2"/>
      <c r="D151" s="2"/>
      <c r="E151" s="2"/>
      <c r="F151" s="34" t="str">
        <f aca="false">IF(OR($C151="",$C151=0),"",D151/$C151*100)</f>
        <v/>
      </c>
      <c r="G151" s="3" t="str">
        <f aca="false">IF(OR($C151="",$C151=0),"",E151/$C151)</f>
        <v/>
      </c>
    </row>
    <row r="152" customFormat="false" ht="12.75" hidden="false" customHeight="false" outlineLevel="0" collapsed="false">
      <c r="C152" s="2"/>
      <c r="D152" s="2"/>
      <c r="E152" s="2"/>
      <c r="F152" s="34" t="str">
        <f aca="false">IF(OR($C152="",$C152=0),"",D152/$C152*100)</f>
        <v/>
      </c>
      <c r="G152" s="3" t="str">
        <f aca="false">IF(OR($C152="",$C152=0),"",E152/$C152)</f>
        <v/>
      </c>
    </row>
    <row r="153" customFormat="false" ht="12.75" hidden="false" customHeight="false" outlineLevel="0" collapsed="false">
      <c r="C153" s="2"/>
      <c r="D153" s="2"/>
      <c r="E153" s="2"/>
      <c r="F153" s="34" t="str">
        <f aca="false">IF(OR($C153="",$C153=0),"",D153/$C153*100)</f>
        <v/>
      </c>
      <c r="G153" s="3" t="str">
        <f aca="false">IF(OR($C153="",$C153=0),"",E153/$C153)</f>
        <v/>
      </c>
    </row>
    <row r="154" customFormat="false" ht="12.75" hidden="false" customHeight="false" outlineLevel="0" collapsed="false">
      <c r="C154" s="2"/>
      <c r="D154" s="2"/>
      <c r="E154" s="2"/>
      <c r="F154" s="34" t="str">
        <f aca="false">IF(OR($C154="",$C154=0),"",D154/$C154*100)</f>
        <v/>
      </c>
      <c r="G154" s="3" t="str">
        <f aca="false">IF(OR($C154="",$C154=0),"",E154/$C154)</f>
        <v/>
      </c>
    </row>
    <row r="155" customFormat="false" ht="12.75" hidden="false" customHeight="false" outlineLevel="0" collapsed="false">
      <c r="C155" s="2"/>
      <c r="D155" s="2"/>
      <c r="E155" s="2"/>
      <c r="F155" s="34" t="str">
        <f aca="false">IF(OR($C155="",$C155=0),"",D155/$C155*100)</f>
        <v/>
      </c>
      <c r="G155" s="3" t="str">
        <f aca="false">IF(OR($C155="",$C155=0),"",E155/$C155)</f>
        <v/>
      </c>
    </row>
    <row r="156" customFormat="false" ht="12.75" hidden="false" customHeight="false" outlineLevel="0" collapsed="false">
      <c r="C156" s="2"/>
      <c r="D156" s="2"/>
      <c r="E156" s="2"/>
      <c r="F156" s="34" t="str">
        <f aca="false">IF(OR($C156="",$C156=0),"",D156/$C156*100)</f>
        <v/>
      </c>
      <c r="G156" s="3" t="str">
        <f aca="false">IF(OR($C156="",$C156=0),"",E156/$C156)</f>
        <v/>
      </c>
    </row>
    <row r="157" customFormat="false" ht="12.75" hidden="false" customHeight="false" outlineLevel="0" collapsed="false">
      <c r="C157" s="2"/>
      <c r="D157" s="2"/>
      <c r="E157" s="2"/>
      <c r="F157" s="34" t="str">
        <f aca="false">IF(OR($C157="",$C157=0),"",D157/$C157*100)</f>
        <v/>
      </c>
      <c r="G157" s="3" t="str">
        <f aca="false">IF(OR($C157="",$C157=0),"",E157/$C157)</f>
        <v/>
      </c>
    </row>
    <row r="158" customFormat="false" ht="12.75" hidden="false" customHeight="false" outlineLevel="0" collapsed="false">
      <c r="C158" s="2"/>
      <c r="D158" s="2"/>
      <c r="E158" s="2"/>
      <c r="F158" s="34" t="str">
        <f aca="false">IF(OR($C158="",$C158=0),"",D158/$C158*100)</f>
        <v/>
      </c>
      <c r="G158" s="3" t="str">
        <f aca="false">IF(OR($C158="",$C158=0),"",E158/$C158)</f>
        <v/>
      </c>
    </row>
    <row r="159" customFormat="false" ht="12.75" hidden="false" customHeight="false" outlineLevel="0" collapsed="false">
      <c r="C159" s="2"/>
      <c r="D159" s="2"/>
      <c r="E159" s="2"/>
      <c r="F159" s="34" t="str">
        <f aca="false">IF(OR($C159="",$C159=0),"",D159/$C159*100)</f>
        <v/>
      </c>
      <c r="G159" s="3" t="str">
        <f aca="false">IF(OR($C159="",$C159=0),"",E159/$C159)</f>
        <v/>
      </c>
    </row>
    <row r="160" customFormat="false" ht="12.75" hidden="false" customHeight="false" outlineLevel="0" collapsed="false">
      <c r="C160" s="2"/>
      <c r="D160" s="2"/>
      <c r="E160" s="2"/>
      <c r="F160" s="34" t="str">
        <f aca="false">IF(OR($C160="",$C160=0),"",D160/$C160*100)</f>
        <v/>
      </c>
      <c r="G160" s="3" t="str">
        <f aca="false">IF(OR($C160="",$C160=0),"",E160/$C160)</f>
        <v/>
      </c>
    </row>
    <row r="161" customFormat="false" ht="12.75" hidden="false" customHeight="false" outlineLevel="0" collapsed="false">
      <c r="C161" s="2"/>
      <c r="D161" s="2"/>
      <c r="E161" s="2"/>
      <c r="F161" s="34" t="str">
        <f aca="false">IF(OR($C161="",$C161=0),"",D161/$C161*100)</f>
        <v/>
      </c>
      <c r="G161" s="3" t="str">
        <f aca="false">IF(OR($C161="",$C161=0),"",E161/$C161)</f>
        <v/>
      </c>
    </row>
    <row r="162" customFormat="false" ht="12.75" hidden="false" customHeight="false" outlineLevel="0" collapsed="false">
      <c r="C162" s="2"/>
      <c r="D162" s="2"/>
      <c r="E162" s="2"/>
      <c r="F162" s="34" t="str">
        <f aca="false">IF(OR($C162="",$C162=0),"",D162/$C162*100)</f>
        <v/>
      </c>
      <c r="G162" s="3" t="str">
        <f aca="false">IF(OR($C162="",$C162=0),"",E162/$C162)</f>
        <v/>
      </c>
    </row>
    <row r="163" customFormat="false" ht="12.75" hidden="false" customHeight="false" outlineLevel="0" collapsed="false">
      <c r="C163" s="2"/>
      <c r="D163" s="2"/>
      <c r="E163" s="2"/>
      <c r="F163" s="34" t="str">
        <f aca="false">IF(OR($C163="",$C163=0),"",D163/$C163*100)</f>
        <v/>
      </c>
      <c r="G163" s="3" t="str">
        <f aca="false">IF(OR($C163="",$C163=0),"",E163/$C163)</f>
        <v/>
      </c>
    </row>
    <row r="164" customFormat="false" ht="12.75" hidden="false" customHeight="false" outlineLevel="0" collapsed="false">
      <c r="C164" s="2"/>
      <c r="D164" s="2"/>
      <c r="E164" s="2"/>
      <c r="F164" s="34" t="str">
        <f aca="false">IF(OR($C164="",$C164=0),"",D164/$C164*100)</f>
        <v/>
      </c>
      <c r="G164" s="3" t="str">
        <f aca="false">IF(OR($C164="",$C164=0),"",E164/$C164)</f>
        <v/>
      </c>
    </row>
    <row r="165" customFormat="false" ht="12.75" hidden="false" customHeight="false" outlineLevel="0" collapsed="false">
      <c r="C165" s="2"/>
      <c r="D165" s="2"/>
      <c r="E165" s="2"/>
      <c r="F165" s="34" t="str">
        <f aca="false">IF(OR($C165="",$C165=0),"",D165/$C165*100)</f>
        <v/>
      </c>
      <c r="G165" s="3" t="str">
        <f aca="false">IF(OR($C165="",$C165=0),"",E165/$C165)</f>
        <v/>
      </c>
    </row>
    <row r="166" customFormat="false" ht="12.75" hidden="false" customHeight="false" outlineLevel="0" collapsed="false">
      <c r="C166" s="2"/>
      <c r="D166" s="2"/>
      <c r="E166" s="2"/>
      <c r="F166" s="34" t="str">
        <f aca="false">IF(OR($C166="",$C166=0),"",D166/$C166*100)</f>
        <v/>
      </c>
      <c r="G166" s="3" t="str">
        <f aca="false">IF(OR($C166="",$C166=0),"",E166/$C166)</f>
        <v/>
      </c>
    </row>
    <row r="167" customFormat="false" ht="12.75" hidden="false" customHeight="false" outlineLevel="0" collapsed="false">
      <c r="C167" s="2"/>
      <c r="D167" s="2"/>
      <c r="E167" s="2"/>
      <c r="F167" s="34" t="str">
        <f aca="false">IF(OR($C167="",$C167=0),"",D167/$C167*100)</f>
        <v/>
      </c>
      <c r="G167" s="3" t="str">
        <f aca="false">IF(OR($C167="",$C167=0),"",E167/$C167)</f>
        <v/>
      </c>
    </row>
    <row r="168" customFormat="false" ht="12.75" hidden="false" customHeight="false" outlineLevel="0" collapsed="false">
      <c r="C168" s="2"/>
      <c r="D168" s="2"/>
      <c r="E168" s="2"/>
      <c r="F168" s="34" t="str">
        <f aca="false">IF(OR($C168="",$C168=0),"",D168/$C168*100)</f>
        <v/>
      </c>
      <c r="G168" s="3" t="str">
        <f aca="false">IF(OR($C168="",$C168=0),"",E168/$C168)</f>
        <v/>
      </c>
    </row>
    <row r="169" customFormat="false" ht="12.75" hidden="false" customHeight="false" outlineLevel="0" collapsed="false">
      <c r="C169" s="2"/>
      <c r="D169" s="2"/>
      <c r="E169" s="2"/>
      <c r="F169" s="34" t="str">
        <f aca="false">IF(OR($C169="",$C169=0),"",D169/$C169*100)</f>
        <v/>
      </c>
      <c r="G169" s="3" t="str">
        <f aca="false">IF(OR($C169="",$C169=0),"",E169/$C169)</f>
        <v/>
      </c>
    </row>
    <row r="170" customFormat="false" ht="12.75" hidden="false" customHeight="false" outlineLevel="0" collapsed="false">
      <c r="C170" s="2"/>
      <c r="D170" s="2"/>
      <c r="E170" s="2"/>
      <c r="F170" s="34" t="str">
        <f aca="false">IF(OR($C170="",$C170=0),"",D170/$C170*100)</f>
        <v/>
      </c>
      <c r="G170" s="3" t="str">
        <f aca="false">IF(OR($C170="",$C170=0),"",E170/$C170)</f>
        <v/>
      </c>
    </row>
    <row r="171" customFormat="false" ht="12.75" hidden="false" customHeight="false" outlineLevel="0" collapsed="false">
      <c r="C171" s="2"/>
      <c r="D171" s="2"/>
      <c r="E171" s="2"/>
      <c r="F171" s="34" t="str">
        <f aca="false">IF(OR($C171="",$C171=0),"",D171/$C171*100)</f>
        <v/>
      </c>
      <c r="G171" s="3" t="str">
        <f aca="false">IF(OR($C171="",$C171=0),"",E171/$C171)</f>
        <v/>
      </c>
    </row>
    <row r="172" customFormat="false" ht="12.75" hidden="false" customHeight="false" outlineLevel="0" collapsed="false">
      <c r="C172" s="2"/>
      <c r="D172" s="2"/>
      <c r="E172" s="2"/>
      <c r="F172" s="34" t="str">
        <f aca="false">IF(OR($C172="",$C172=0),"",D172/$C172*100)</f>
        <v/>
      </c>
      <c r="G172" s="3" t="str">
        <f aca="false">IF(OR($C172="",$C172=0),"",E172/$C172)</f>
        <v/>
      </c>
    </row>
    <row r="173" customFormat="false" ht="12.75" hidden="false" customHeight="false" outlineLevel="0" collapsed="false">
      <c r="C173" s="2"/>
      <c r="D173" s="2"/>
      <c r="E173" s="2"/>
      <c r="F173" s="34" t="str">
        <f aca="false">IF(OR($C173="",$C173=0),"",D173/$C173*100)</f>
        <v/>
      </c>
      <c r="G173" s="3" t="str">
        <f aca="false">IF(OR($C173="",$C173=0),"",E173/$C173)</f>
        <v/>
      </c>
    </row>
    <row r="174" customFormat="false" ht="12.75" hidden="false" customHeight="false" outlineLevel="0" collapsed="false">
      <c r="C174" s="2"/>
      <c r="D174" s="2"/>
      <c r="E174" s="2"/>
      <c r="F174" s="34" t="str">
        <f aca="false">IF(OR($C174="",$C174=0),"",D174/$C174*100)</f>
        <v/>
      </c>
      <c r="G174" s="3" t="str">
        <f aca="false">IF(OR($C174="",$C174=0),"",E174/$C174)</f>
        <v/>
      </c>
    </row>
    <row r="175" customFormat="false" ht="12.75" hidden="false" customHeight="false" outlineLevel="0" collapsed="false">
      <c r="C175" s="2"/>
      <c r="D175" s="2"/>
      <c r="E175" s="2"/>
      <c r="F175" s="34" t="str">
        <f aca="false">IF(OR($C175="",$C175=0),"",D175/$C175*100)</f>
        <v/>
      </c>
      <c r="G175" s="3" t="str">
        <f aca="false">IF(OR($C175="",$C175=0),"",E175/$C175)</f>
        <v/>
      </c>
    </row>
    <row r="176" customFormat="false" ht="12.75" hidden="false" customHeight="false" outlineLevel="0" collapsed="false">
      <c r="C176" s="2"/>
      <c r="D176" s="2"/>
      <c r="E176" s="2"/>
      <c r="F176" s="34" t="str">
        <f aca="false">IF(OR($C176="",$C176=0),"",D176/$C176*100)</f>
        <v/>
      </c>
      <c r="G176" s="3" t="str">
        <f aca="false">IF(OR($C176="",$C176=0),"",E176/$C176)</f>
        <v/>
      </c>
    </row>
    <row r="177" customFormat="false" ht="12.75" hidden="false" customHeight="false" outlineLevel="0" collapsed="false">
      <c r="C177" s="2"/>
      <c r="D177" s="2"/>
      <c r="E177" s="2"/>
      <c r="F177" s="34" t="str">
        <f aca="false">IF(OR($C177="",$C177=0),"",D177/$C177*100)</f>
        <v/>
      </c>
      <c r="G177" s="3" t="str">
        <f aca="false">IF(OR($C177="",$C177=0),"",E177/$C177)</f>
        <v/>
      </c>
    </row>
    <row r="178" customFormat="false" ht="12.75" hidden="false" customHeight="false" outlineLevel="0" collapsed="false">
      <c r="C178" s="2"/>
      <c r="D178" s="2"/>
      <c r="E178" s="2"/>
      <c r="F178" s="34" t="str">
        <f aca="false">IF(OR($C178="",$C178=0),"",D178/$C178*100)</f>
        <v/>
      </c>
      <c r="G178" s="3" t="str">
        <f aca="false">IF(OR($C178="",$C178=0),"",E178/$C178)</f>
        <v/>
      </c>
    </row>
    <row r="179" customFormat="false" ht="12.75" hidden="false" customHeight="false" outlineLevel="0" collapsed="false">
      <c r="C179" s="2"/>
      <c r="D179" s="2"/>
      <c r="E179" s="2"/>
      <c r="F179" s="34" t="str">
        <f aca="false">IF(OR($C179="",$C179=0),"",D179/$C179*100)</f>
        <v/>
      </c>
      <c r="G179" s="3" t="str">
        <f aca="false">IF(OR($C179="",$C179=0),"",E179/$C179)</f>
        <v/>
      </c>
    </row>
    <row r="180" customFormat="false" ht="12.75" hidden="false" customHeight="false" outlineLevel="0" collapsed="false">
      <c r="C180" s="2"/>
      <c r="D180" s="2"/>
      <c r="E180" s="2"/>
      <c r="F180" s="34" t="str">
        <f aca="false">IF(OR($C180="",$C180=0),"",D180/$C180*100)</f>
        <v/>
      </c>
      <c r="G180" s="3" t="str">
        <f aca="false">IF(OR($C180="",$C180=0),"",E180/$C180)</f>
        <v/>
      </c>
    </row>
    <row r="181" customFormat="false" ht="12.75" hidden="false" customHeight="false" outlineLevel="0" collapsed="false">
      <c r="C181" s="2"/>
      <c r="D181" s="2"/>
      <c r="E181" s="2"/>
      <c r="F181" s="34" t="str">
        <f aca="false">IF(OR($C181="",$C181=0),"",D181/$C181*100)</f>
        <v/>
      </c>
      <c r="G181" s="3" t="str">
        <f aca="false">IF(OR($C181="",$C181=0),"",E181/$C181)</f>
        <v/>
      </c>
    </row>
    <row r="182" customFormat="false" ht="12.75" hidden="false" customHeight="false" outlineLevel="0" collapsed="false">
      <c r="C182" s="2"/>
      <c r="D182" s="2"/>
      <c r="E182" s="2"/>
      <c r="F182" s="34" t="str">
        <f aca="false">IF(OR($C182="",$C182=0),"",D182/$C182*100)</f>
        <v/>
      </c>
      <c r="G182" s="3" t="str">
        <f aca="false">IF(OR($C182="",$C182=0),"",E182/$C182)</f>
        <v/>
      </c>
    </row>
    <row r="183" customFormat="false" ht="12.75" hidden="false" customHeight="false" outlineLevel="0" collapsed="false">
      <c r="C183" s="2"/>
      <c r="D183" s="2"/>
      <c r="E183" s="2"/>
      <c r="F183" s="34" t="str">
        <f aca="false">IF(OR($C183="",$C183=0),"",D183/$C183*100)</f>
        <v/>
      </c>
      <c r="G183" s="3" t="str">
        <f aca="false">IF(OR($C183="",$C183=0),"",E183/$C183)</f>
        <v/>
      </c>
    </row>
    <row r="184" customFormat="false" ht="12.75" hidden="false" customHeight="false" outlineLevel="0" collapsed="false">
      <c r="C184" s="2"/>
      <c r="D184" s="2"/>
      <c r="E184" s="2"/>
      <c r="F184" s="34" t="str">
        <f aca="false">IF(OR($C184="",$C184=0),"",D184/$C184*100)</f>
        <v/>
      </c>
      <c r="G184" s="3" t="str">
        <f aca="false">IF(OR($C184="",$C184=0),"",E184/$C184)</f>
        <v/>
      </c>
    </row>
    <row r="185" customFormat="false" ht="12.75" hidden="false" customHeight="false" outlineLevel="0" collapsed="false">
      <c r="C185" s="2"/>
      <c r="D185" s="2"/>
      <c r="E185" s="2"/>
      <c r="F185" s="34" t="str">
        <f aca="false">IF(OR($C185="",$C185=0),"",D185/$C185*100)</f>
        <v/>
      </c>
      <c r="G185" s="3" t="str">
        <f aca="false">IF(OR($C185="",$C185=0),"",E185/$C185)</f>
        <v/>
      </c>
    </row>
    <row r="186" customFormat="false" ht="12.75" hidden="false" customHeight="false" outlineLevel="0" collapsed="false">
      <c r="C186" s="2"/>
      <c r="D186" s="2"/>
      <c r="E186" s="2"/>
      <c r="F186" s="34" t="str">
        <f aca="false">IF(OR($C186="",$C186=0),"",D186/$C186*100)</f>
        <v/>
      </c>
      <c r="G186" s="3" t="str">
        <f aca="false">IF(OR($C186="",$C186=0),"",E186/$C186)</f>
        <v/>
      </c>
    </row>
    <row r="187" customFormat="false" ht="12.75" hidden="false" customHeight="false" outlineLevel="0" collapsed="false">
      <c r="C187" s="2"/>
      <c r="D187" s="2"/>
      <c r="E187" s="2"/>
      <c r="F187" s="34" t="str">
        <f aca="false">IF(OR($C187="",$C187=0),"",D187/$C187*100)</f>
        <v/>
      </c>
      <c r="G187" s="3" t="str">
        <f aca="false">IF(OR($C187="",$C187=0),"",E187/$C187)</f>
        <v/>
      </c>
    </row>
    <row r="188" customFormat="false" ht="12.75" hidden="false" customHeight="false" outlineLevel="0" collapsed="false">
      <c r="C188" s="2"/>
      <c r="D188" s="2"/>
      <c r="E188" s="2"/>
      <c r="F188" s="34" t="str">
        <f aca="false">IF(OR($C188="",$C188=0),"",D188/$C188*100)</f>
        <v/>
      </c>
      <c r="G188" s="3" t="str">
        <f aca="false">IF(OR($C188="",$C188=0),"",E188/$C188)</f>
        <v/>
      </c>
    </row>
    <row r="189" customFormat="false" ht="12.75" hidden="false" customHeight="false" outlineLevel="0" collapsed="false">
      <c r="C189" s="2"/>
      <c r="D189" s="2"/>
      <c r="E189" s="2"/>
      <c r="F189" s="34" t="str">
        <f aca="false">IF(OR($C189="",$C189=0),"",D189/$C189*100)</f>
        <v/>
      </c>
      <c r="G189" s="3" t="str">
        <f aca="false">IF(OR($C189="",$C189=0),"",E189/$C189)</f>
        <v/>
      </c>
    </row>
    <row r="190" customFormat="false" ht="12.75" hidden="false" customHeight="false" outlineLevel="0" collapsed="false">
      <c r="C190" s="2"/>
      <c r="D190" s="2"/>
      <c r="E190" s="2"/>
      <c r="F190" s="34" t="str">
        <f aca="false">IF(OR($C190="",$C190=0),"",D190/$C190*100)</f>
        <v/>
      </c>
      <c r="G190" s="3" t="str">
        <f aca="false">IF(OR($C190="",$C190=0),"",E190/$C190)</f>
        <v/>
      </c>
    </row>
    <row r="191" customFormat="false" ht="12.75" hidden="false" customHeight="false" outlineLevel="0" collapsed="false">
      <c r="C191" s="2"/>
      <c r="D191" s="2"/>
      <c r="E191" s="2"/>
      <c r="F191" s="34" t="str">
        <f aca="false">IF(OR($C191="",$C191=0),"",D191/$C191*100)</f>
        <v/>
      </c>
      <c r="G191" s="3" t="str">
        <f aca="false">IF(OR($C191="",$C191=0),"",E191/$C191)</f>
        <v/>
      </c>
    </row>
    <row r="192" customFormat="false" ht="12.75" hidden="false" customHeight="false" outlineLevel="0" collapsed="false">
      <c r="C192" s="2"/>
      <c r="D192" s="2"/>
      <c r="E192" s="2"/>
      <c r="F192" s="34" t="str">
        <f aca="false">IF(OR($C192="",$C192=0),"",D192/$C192*100)</f>
        <v/>
      </c>
      <c r="G192" s="3" t="str">
        <f aca="false">IF(OR($C192="",$C192=0),"",E192/$C192)</f>
        <v/>
      </c>
    </row>
    <row r="193" customFormat="false" ht="12.75" hidden="false" customHeight="false" outlineLevel="0" collapsed="false">
      <c r="C193" s="2"/>
      <c r="D193" s="2"/>
      <c r="E193" s="2"/>
      <c r="F193" s="34" t="str">
        <f aca="false">IF(OR($C193="",$C193=0),"",D193/$C193*100)</f>
        <v/>
      </c>
      <c r="G193" s="3" t="str">
        <f aca="false">IF(OR($C193="",$C193=0),"",E193/$C193)</f>
        <v/>
      </c>
    </row>
    <row r="194" customFormat="false" ht="12.75" hidden="false" customHeight="false" outlineLevel="0" collapsed="false">
      <c r="C194" s="2"/>
      <c r="D194" s="2"/>
      <c r="E194" s="2"/>
      <c r="F194" s="34" t="str">
        <f aca="false">IF(OR($C194="",$C194=0),"",D194/$C194*100)</f>
        <v/>
      </c>
      <c r="G194" s="3" t="str">
        <f aca="false">IF(OR($C194="",$C194=0),"",E194/$C194)</f>
        <v/>
      </c>
    </row>
    <row r="195" customFormat="false" ht="12.75" hidden="false" customHeight="false" outlineLevel="0" collapsed="false">
      <c r="C195" s="2"/>
      <c r="D195" s="2"/>
      <c r="E195" s="2"/>
      <c r="F195" s="34" t="str">
        <f aca="false">IF(OR($C195="",$C195=0),"",D195/$C195*100)</f>
        <v/>
      </c>
      <c r="G195" s="3" t="str">
        <f aca="false">IF(OR($C195="",$C195=0),"",E195/$C195)</f>
        <v/>
      </c>
    </row>
    <row r="196" customFormat="false" ht="12.75" hidden="false" customHeight="false" outlineLevel="0" collapsed="false">
      <c r="C196" s="2"/>
      <c r="D196" s="2"/>
      <c r="E196" s="2"/>
      <c r="F196" s="34" t="str">
        <f aca="false">IF(OR($C196="",$C196=0),"",D196/$C196*100)</f>
        <v/>
      </c>
      <c r="G196" s="3" t="str">
        <f aca="false">IF(OR($C196="",$C196=0),"",E196/$C196)</f>
        <v/>
      </c>
    </row>
    <row r="197" customFormat="false" ht="12.75" hidden="false" customHeight="false" outlineLevel="0" collapsed="false">
      <c r="C197" s="2"/>
      <c r="D197" s="2"/>
      <c r="E197" s="2"/>
      <c r="F197" s="34" t="str">
        <f aca="false">IF(OR($C197="",$C197=0),"",D197/$C197*100)</f>
        <v/>
      </c>
      <c r="G197" s="3" t="str">
        <f aca="false">IF(OR($C197="",$C197=0),"",E197/$C197)</f>
        <v/>
      </c>
    </row>
    <row r="198" customFormat="false" ht="12.75" hidden="false" customHeight="false" outlineLevel="0" collapsed="false">
      <c r="C198" s="2"/>
      <c r="D198" s="2"/>
      <c r="E198" s="2"/>
      <c r="F198" s="34" t="str">
        <f aca="false">IF(OR($C198="",$C198=0),"",D198/$C198*100)</f>
        <v/>
      </c>
      <c r="G198" s="3" t="str">
        <f aca="false">IF(OR($C198="",$C198=0),"",E198/$C198)</f>
        <v/>
      </c>
    </row>
    <row r="199" customFormat="false" ht="12.75" hidden="false" customHeight="false" outlineLevel="0" collapsed="false">
      <c r="C199" s="2"/>
      <c r="D199" s="2"/>
      <c r="E199" s="2"/>
      <c r="F199" s="34" t="str">
        <f aca="false">IF(OR($C199="",$C199=0),"",D199/$C199*100)</f>
        <v/>
      </c>
      <c r="G199" s="3" t="str">
        <f aca="false">IF(OR($C199="",$C199=0),"",E199/$C199)</f>
        <v/>
      </c>
    </row>
    <row r="200" customFormat="false" ht="12.75" hidden="false" customHeight="false" outlineLevel="0" collapsed="false">
      <c r="C200" s="2"/>
      <c r="D200" s="2"/>
      <c r="E200" s="2"/>
      <c r="F200" s="34" t="str">
        <f aca="false">IF(OR($C200="",$C200=0),"",D200/$C200*100)</f>
        <v/>
      </c>
      <c r="G200" s="3" t="str">
        <f aca="false">IF(OR($C200="",$C200=0),"",E200/$C200)</f>
        <v/>
      </c>
    </row>
    <row r="201" customFormat="false" ht="12.75" hidden="false" customHeight="false" outlineLevel="0" collapsed="false">
      <c r="C201" s="2"/>
      <c r="D201" s="2"/>
      <c r="E201" s="2"/>
      <c r="F201" s="34" t="str">
        <f aca="false">IF(OR($C201="",$C201=0),"",D201/$C201*100)</f>
        <v/>
      </c>
      <c r="G201" s="3" t="str">
        <f aca="false">IF(OR($C201="",$C201=0),"",E201/$C201)</f>
        <v/>
      </c>
    </row>
    <row r="202" customFormat="false" ht="12.75" hidden="false" customHeight="false" outlineLevel="0" collapsed="false">
      <c r="C202" s="2"/>
      <c r="D202" s="2"/>
      <c r="E202" s="2"/>
      <c r="F202" s="34" t="str">
        <f aca="false">IF(OR($C202="",$C202=0),"",D202/$C202*100)</f>
        <v/>
      </c>
      <c r="G202" s="3" t="str">
        <f aca="false">IF(OR($C202="",$C202=0),"",E202/$C202)</f>
        <v/>
      </c>
    </row>
    <row r="203" customFormat="false" ht="12.75" hidden="false" customHeight="false" outlineLevel="0" collapsed="false">
      <c r="C203" s="2"/>
      <c r="D203" s="2"/>
      <c r="E203" s="2"/>
      <c r="F203" s="34" t="str">
        <f aca="false">IF(OR($C203="",$C203=0),"",D203/$C203*100)</f>
        <v/>
      </c>
      <c r="G203" s="3" t="str">
        <f aca="false">IF(OR($C203="",$C203=0),"",E203/$C203)</f>
        <v/>
      </c>
    </row>
    <row r="204" customFormat="false" ht="12.75" hidden="false" customHeight="false" outlineLevel="0" collapsed="false">
      <c r="C204" s="2"/>
      <c r="D204" s="2"/>
      <c r="E204" s="2"/>
      <c r="F204" s="34" t="str">
        <f aca="false">IF(OR($C204="",$C204=0),"",D204/$C204*100)</f>
        <v/>
      </c>
      <c r="G204" s="3" t="str">
        <f aca="false">IF(OR($C204="",$C204=0),"",E204/$C204)</f>
        <v/>
      </c>
    </row>
    <row r="205" customFormat="false" ht="12.75" hidden="false" customHeight="false" outlineLevel="0" collapsed="false">
      <c r="C205" s="2"/>
      <c r="D205" s="2"/>
      <c r="E205" s="2"/>
      <c r="F205" s="34" t="str">
        <f aca="false">IF(OR($C205="",$C205=0),"",D205/$C205*100)</f>
        <v/>
      </c>
      <c r="G205" s="3" t="str">
        <f aca="false">IF(OR($C205="",$C205=0),"",E205/$C205)</f>
        <v/>
      </c>
    </row>
    <row r="206" customFormat="false" ht="12.75" hidden="false" customHeight="false" outlineLevel="0" collapsed="false">
      <c r="C206" s="2"/>
      <c r="D206" s="2"/>
      <c r="E206" s="2"/>
      <c r="F206" s="34" t="str">
        <f aca="false">IF(OR($C206="",$C206=0),"",D206/$C206*100)</f>
        <v/>
      </c>
      <c r="G206" s="3" t="str">
        <f aca="false">IF(OR($C206="",$C206=0),"",E206/$C206)</f>
        <v/>
      </c>
    </row>
    <row r="207" customFormat="false" ht="12.75" hidden="false" customHeight="false" outlineLevel="0" collapsed="false">
      <c r="C207" s="2"/>
      <c r="D207" s="2"/>
      <c r="E207" s="2"/>
      <c r="F207" s="34" t="str">
        <f aca="false">IF(OR($C207="",$C207=0),"",D207/$C207*100)</f>
        <v/>
      </c>
      <c r="G207" s="3" t="str">
        <f aca="false">IF(OR($C207="",$C207=0),"",E207/$C207)</f>
        <v/>
      </c>
    </row>
    <row r="208" customFormat="false" ht="12.75" hidden="false" customHeight="false" outlineLevel="0" collapsed="false">
      <c r="C208" s="2"/>
      <c r="D208" s="2"/>
      <c r="E208" s="2"/>
      <c r="F208" s="34" t="str">
        <f aca="false">IF(OR($C208="",$C208=0),"",D208/$C208*100)</f>
        <v/>
      </c>
      <c r="G208" s="3" t="str">
        <f aca="false">IF(OR($C208="",$C208=0),"",E208/$C208)</f>
        <v/>
      </c>
    </row>
    <row r="209" customFormat="false" ht="12.75" hidden="false" customHeight="false" outlineLevel="0" collapsed="false">
      <c r="C209" s="2"/>
      <c r="D209" s="2"/>
      <c r="E209" s="2"/>
      <c r="F209" s="34" t="str">
        <f aca="false">IF(OR($C209="",$C209=0),"",D209/$C209*100)</f>
        <v/>
      </c>
      <c r="G209" s="3" t="str">
        <f aca="false">IF(OR($C209="",$C209=0),"",E209/$C209)</f>
        <v/>
      </c>
    </row>
    <row r="210" customFormat="false" ht="12.75" hidden="false" customHeight="false" outlineLevel="0" collapsed="false">
      <c r="C210" s="2"/>
      <c r="D210" s="2"/>
      <c r="E210" s="2"/>
      <c r="F210" s="34" t="str">
        <f aca="false">IF(OR($C210="",$C210=0),"",D210/$C210*100)</f>
        <v/>
      </c>
      <c r="G210" s="3" t="str">
        <f aca="false">IF(OR($C210="",$C210=0),"",E210/$C210)</f>
        <v/>
      </c>
    </row>
    <row r="211" customFormat="false" ht="12.75" hidden="false" customHeight="false" outlineLevel="0" collapsed="false">
      <c r="C211" s="2"/>
      <c r="D211" s="2"/>
      <c r="E211" s="2"/>
      <c r="F211" s="34" t="str">
        <f aca="false">IF(OR($C211="",$C211=0),"",D211/$C211*100)</f>
        <v/>
      </c>
      <c r="G211" s="3" t="str">
        <f aca="false">IF(OR($C211="",$C211=0),"",E211/$C211)</f>
        <v/>
      </c>
    </row>
    <row r="212" customFormat="false" ht="12.75" hidden="false" customHeight="false" outlineLevel="0" collapsed="false">
      <c r="C212" s="2"/>
      <c r="D212" s="2"/>
      <c r="E212" s="2"/>
      <c r="F212" s="34" t="str">
        <f aca="false">IF(OR($C212="",$C212=0),"",D212/$C212*100)</f>
        <v/>
      </c>
      <c r="G212" s="3" t="str">
        <f aca="false">IF(OR($C212="",$C212=0),"",E212/$C212)</f>
        <v/>
      </c>
    </row>
    <row r="213" customFormat="false" ht="12.75" hidden="false" customHeight="false" outlineLevel="0" collapsed="false">
      <c r="C213" s="2"/>
      <c r="D213" s="2"/>
      <c r="E213" s="2"/>
      <c r="F213" s="34" t="str">
        <f aca="false">IF(OR($C213="",$C213=0),"",D213/$C213*100)</f>
        <v/>
      </c>
      <c r="G213" s="3" t="str">
        <f aca="false">IF(OR($C213="",$C213=0),"",E213/$C213)</f>
        <v/>
      </c>
    </row>
    <row r="214" customFormat="false" ht="12.75" hidden="false" customHeight="false" outlineLevel="0" collapsed="false">
      <c r="C214" s="2"/>
      <c r="D214" s="2"/>
      <c r="E214" s="2"/>
      <c r="F214" s="34" t="str">
        <f aca="false">IF(OR($C214="",$C214=0),"",D214/$C214*100)</f>
        <v/>
      </c>
      <c r="G214" s="3" t="str">
        <f aca="false">IF(OR($C214="",$C214=0),"",E214/$C214)</f>
        <v/>
      </c>
    </row>
    <row r="215" customFormat="false" ht="12.75" hidden="false" customHeight="false" outlineLevel="0" collapsed="false">
      <c r="C215" s="2"/>
      <c r="D215" s="2"/>
      <c r="E215" s="2"/>
      <c r="F215" s="34" t="str">
        <f aca="false">IF(OR($C215="",$C215=0),"",D215/$C215*100)</f>
        <v/>
      </c>
      <c r="G215" s="3" t="str">
        <f aca="false">IF(OR($C215="",$C215=0),"",E215/$C215)</f>
        <v/>
      </c>
    </row>
    <row r="216" customFormat="false" ht="12.75" hidden="false" customHeight="false" outlineLevel="0" collapsed="false">
      <c r="C216" s="2"/>
      <c r="D216" s="2"/>
      <c r="E216" s="2"/>
      <c r="F216" s="34" t="str">
        <f aca="false">IF(OR($C216="",$C216=0),"",D216/$C216*100)</f>
        <v/>
      </c>
      <c r="G216" s="3" t="str">
        <f aca="false">IF(OR($C216="",$C216=0),"",E216/$C216)</f>
        <v/>
      </c>
    </row>
    <row r="217" customFormat="false" ht="12.75" hidden="false" customHeight="false" outlineLevel="0" collapsed="false">
      <c r="C217" s="2"/>
      <c r="D217" s="2"/>
      <c r="E217" s="2"/>
      <c r="F217" s="34" t="str">
        <f aca="false">IF(OR($C217="",$C217=0),"",D217/$C217*100)</f>
        <v/>
      </c>
      <c r="G217" s="3" t="str">
        <f aca="false">IF(OR($C217="",$C217=0),"",E217/$C217)</f>
        <v/>
      </c>
    </row>
    <row r="218" customFormat="false" ht="12.75" hidden="false" customHeight="false" outlineLevel="0" collapsed="false">
      <c r="C218" s="2"/>
      <c r="D218" s="2"/>
      <c r="E218" s="2"/>
      <c r="F218" s="34" t="str">
        <f aca="false">IF(OR($C218="",$C218=0),"",D218/$C218*100)</f>
        <v/>
      </c>
      <c r="G218" s="3" t="str">
        <f aca="false">IF(OR($C218="",$C218=0),"",E218/$C218)</f>
        <v/>
      </c>
    </row>
    <row r="219" customFormat="false" ht="12.75" hidden="false" customHeight="false" outlineLevel="0" collapsed="false">
      <c r="C219" s="2"/>
      <c r="D219" s="2"/>
      <c r="E219" s="2"/>
      <c r="F219" s="34" t="str">
        <f aca="false">IF(OR($C219="",$C219=0),"",D219/$C219*100)</f>
        <v/>
      </c>
      <c r="G219" s="3" t="str">
        <f aca="false">IF(OR($C219="",$C219=0),"",E219/$C219)</f>
        <v/>
      </c>
    </row>
    <row r="220" customFormat="false" ht="12.75" hidden="false" customHeight="false" outlineLevel="0" collapsed="false">
      <c r="C220" s="2"/>
      <c r="D220" s="2"/>
      <c r="E220" s="2"/>
      <c r="F220" s="34" t="str">
        <f aca="false">IF(OR($C220="",$C220=0),"",D220/$C220*100)</f>
        <v/>
      </c>
      <c r="G220" s="3" t="str">
        <f aca="false">IF(OR($C220="",$C220=0),"",E220/$C220)</f>
        <v/>
      </c>
    </row>
    <row r="221" customFormat="false" ht="12.75" hidden="false" customHeight="false" outlineLevel="0" collapsed="false">
      <c r="C221" s="2"/>
      <c r="D221" s="2"/>
      <c r="E221" s="2"/>
      <c r="F221" s="34" t="str">
        <f aca="false">IF(OR($C221="",$C221=0),"",D221/$C221*100)</f>
        <v/>
      </c>
      <c r="G221" s="3" t="str">
        <f aca="false">IF(OR($C221="",$C221=0),"",E221/$C221)</f>
        <v/>
      </c>
    </row>
    <row r="222" customFormat="false" ht="12.75" hidden="false" customHeight="false" outlineLevel="0" collapsed="false">
      <c r="C222" s="2"/>
      <c r="D222" s="2"/>
      <c r="E222" s="2"/>
      <c r="F222" s="34" t="str">
        <f aca="false">IF(OR($C222="",$C222=0),"",D222/$C222*100)</f>
        <v/>
      </c>
      <c r="G222" s="3" t="str">
        <f aca="false">IF(OR($C222="",$C222=0),"",E222/$C222)</f>
        <v/>
      </c>
    </row>
    <row r="223" customFormat="false" ht="12.75" hidden="false" customHeight="false" outlineLevel="0" collapsed="false">
      <c r="C223" s="2"/>
      <c r="D223" s="2"/>
      <c r="E223" s="2"/>
      <c r="F223" s="34" t="str">
        <f aca="false">IF(OR($C223="",$C223=0),"",D223/$C223*100)</f>
        <v/>
      </c>
      <c r="G223" s="3" t="str">
        <f aca="false">IF(OR($C223="",$C223=0),"",E223/$C223)</f>
        <v/>
      </c>
    </row>
    <row r="224" customFormat="false" ht="12.75" hidden="false" customHeight="false" outlineLevel="0" collapsed="false">
      <c r="C224" s="2"/>
      <c r="D224" s="2"/>
      <c r="E224" s="2"/>
      <c r="F224" s="34" t="str">
        <f aca="false">IF(OR($C224="",$C224=0),"",D224/$C224*100)</f>
        <v/>
      </c>
      <c r="G224" s="3" t="str">
        <f aca="false">IF(OR($C224="",$C224=0),"",E224/$C224)</f>
        <v/>
      </c>
    </row>
    <row r="225" customFormat="false" ht="12.75" hidden="false" customHeight="false" outlineLevel="0" collapsed="false">
      <c r="C225" s="2"/>
      <c r="D225" s="2"/>
      <c r="E225" s="2"/>
      <c r="F225" s="34" t="str">
        <f aca="false">IF(OR($C225="",$C225=0),"",D225/$C225*100)</f>
        <v/>
      </c>
      <c r="G225" s="3" t="str">
        <f aca="false">IF(OR($C225="",$C225=0),"",E225/$C225)</f>
        <v/>
      </c>
    </row>
    <row r="226" customFormat="false" ht="12.75" hidden="false" customHeight="false" outlineLevel="0" collapsed="false">
      <c r="C226" s="2"/>
      <c r="D226" s="2"/>
      <c r="E226" s="2"/>
      <c r="F226" s="34" t="str">
        <f aca="false">IF(OR($C226="",$C226=0),"",D226/$C226*100)</f>
        <v/>
      </c>
      <c r="G226" s="3" t="str">
        <f aca="false">IF(OR($C226="",$C226=0),"",E226/$C226)</f>
        <v/>
      </c>
    </row>
    <row r="227" customFormat="false" ht="12.75" hidden="false" customHeight="false" outlineLevel="0" collapsed="false">
      <c r="C227" s="2"/>
      <c r="D227" s="2"/>
      <c r="E227" s="2"/>
      <c r="F227" s="34" t="str">
        <f aca="false">IF(OR($C227="",$C227=0),"",D227/$C227*100)</f>
        <v/>
      </c>
      <c r="G227" s="3" t="str">
        <f aca="false">IF(OR($C227="",$C227=0),"",E227/$C227)</f>
        <v/>
      </c>
    </row>
    <row r="228" customFormat="false" ht="12.75" hidden="false" customHeight="false" outlineLevel="0" collapsed="false">
      <c r="C228" s="2"/>
      <c r="D228" s="2"/>
      <c r="E228" s="2"/>
      <c r="F228" s="34" t="str">
        <f aca="false">IF(OR($C228="",$C228=0),"",D228/$C228*100)</f>
        <v/>
      </c>
      <c r="G228" s="3" t="str">
        <f aca="false">IF(OR($C228="",$C228=0),"",E228/$C228)</f>
        <v/>
      </c>
    </row>
    <row r="229" customFormat="false" ht="12.75" hidden="false" customHeight="false" outlineLevel="0" collapsed="false">
      <c r="C229" s="2"/>
      <c r="D229" s="2"/>
      <c r="E229" s="2"/>
      <c r="F229" s="34" t="str">
        <f aca="false">IF(OR($C229="",$C229=0),"",D229/$C229*100)</f>
        <v/>
      </c>
      <c r="G229" s="3" t="str">
        <f aca="false">IF(OR($C229="",$C229=0),"",E229/$C229)</f>
        <v/>
      </c>
    </row>
    <row r="230" customFormat="false" ht="12.75" hidden="false" customHeight="false" outlineLevel="0" collapsed="false">
      <c r="C230" s="2"/>
      <c r="D230" s="2"/>
      <c r="E230" s="2"/>
      <c r="F230" s="34" t="str">
        <f aca="false">IF(OR($C230="",$C230=0),"",D230/$C230*100)</f>
        <v/>
      </c>
      <c r="G230" s="3" t="str">
        <f aca="false">IF(OR($C230="",$C230=0),"",E230/$C230)</f>
        <v/>
      </c>
    </row>
    <row r="231" customFormat="false" ht="12.75" hidden="false" customHeight="false" outlineLevel="0" collapsed="false">
      <c r="C231" s="2"/>
      <c r="D231" s="2"/>
      <c r="E231" s="2"/>
      <c r="F231" s="34" t="str">
        <f aca="false">IF(OR($C231="",$C231=0),"",D231/$C231*100)</f>
        <v/>
      </c>
      <c r="G231" s="3" t="str">
        <f aca="false">IF(OR($C231="",$C231=0),"",E231/$C231)</f>
        <v/>
      </c>
    </row>
    <row r="232" customFormat="false" ht="12.75" hidden="false" customHeight="false" outlineLevel="0" collapsed="false">
      <c r="C232" s="2"/>
      <c r="D232" s="2"/>
      <c r="E232" s="2"/>
      <c r="F232" s="34" t="str">
        <f aca="false">IF(OR($C232="",$C232=0),"",D232/$C232*100)</f>
        <v/>
      </c>
      <c r="G232" s="3" t="str">
        <f aca="false">IF(OR($C232="",$C232=0),"",E232/$C232)</f>
        <v/>
      </c>
    </row>
    <row r="233" customFormat="false" ht="12.75" hidden="false" customHeight="false" outlineLevel="0" collapsed="false">
      <c r="C233" s="2"/>
      <c r="D233" s="2"/>
      <c r="E233" s="2"/>
      <c r="F233" s="34" t="str">
        <f aca="false">IF(OR($C233="",$C233=0),"",D233/$C233*100)</f>
        <v/>
      </c>
      <c r="G233" s="3" t="str">
        <f aca="false">IF(OR($C233="",$C233=0),"",E233/$C233)</f>
        <v/>
      </c>
    </row>
    <row r="234" customFormat="false" ht="12.75" hidden="false" customHeight="false" outlineLevel="0" collapsed="false">
      <c r="C234" s="2"/>
      <c r="D234" s="2"/>
      <c r="E234" s="2"/>
      <c r="F234" s="34" t="str">
        <f aca="false">IF(OR($C234="",$C234=0),"",D234/$C234*100)</f>
        <v/>
      </c>
      <c r="G234" s="3" t="str">
        <f aca="false">IF(OR($C234="",$C234=0),"",E234/$C234)</f>
        <v/>
      </c>
    </row>
    <row r="235" customFormat="false" ht="12.75" hidden="false" customHeight="false" outlineLevel="0" collapsed="false">
      <c r="C235" s="2"/>
      <c r="D235" s="2"/>
      <c r="E235" s="2"/>
      <c r="F235" s="34" t="str">
        <f aca="false">IF(OR($C235="",$C235=0),"",D235/$C235*100)</f>
        <v/>
      </c>
      <c r="G235" s="3" t="str">
        <f aca="false">IF(OR($C235="",$C235=0),"",E235/$C235)</f>
        <v/>
      </c>
    </row>
    <row r="236" customFormat="false" ht="12.75" hidden="false" customHeight="false" outlineLevel="0" collapsed="false">
      <c r="C236" s="2"/>
      <c r="D236" s="2"/>
      <c r="E236" s="2"/>
      <c r="F236" s="34" t="str">
        <f aca="false">IF(OR($C236="",$C236=0),"",D236/$C236*100)</f>
        <v/>
      </c>
      <c r="G236" s="3" t="str">
        <f aca="false">IF(OR($C236="",$C236=0),"",E236/$C236)</f>
        <v/>
      </c>
    </row>
    <row r="237" customFormat="false" ht="12.75" hidden="false" customHeight="false" outlineLevel="0" collapsed="false">
      <c r="C237" s="2"/>
      <c r="D237" s="2"/>
      <c r="E237" s="2"/>
      <c r="F237" s="34" t="str">
        <f aca="false">IF(OR($C237="",$C237=0),"",D237/$C237*100)</f>
        <v/>
      </c>
      <c r="G237" s="3" t="str">
        <f aca="false">IF(OR($C237="",$C237=0),"",E237/$C237)</f>
        <v/>
      </c>
    </row>
    <row r="238" customFormat="false" ht="12.75" hidden="false" customHeight="false" outlineLevel="0" collapsed="false">
      <c r="C238" s="2"/>
      <c r="D238" s="2"/>
      <c r="E238" s="2"/>
      <c r="F238" s="34" t="str">
        <f aca="false">IF(OR($C238="",$C238=0),"",D238/$C238*100)</f>
        <v/>
      </c>
      <c r="G238" s="3" t="str">
        <f aca="false">IF(OR($C238="",$C238=0),"",E238/$C238)</f>
        <v/>
      </c>
    </row>
    <row r="239" customFormat="false" ht="12.75" hidden="false" customHeight="false" outlineLevel="0" collapsed="false">
      <c r="C239" s="2"/>
      <c r="D239" s="2"/>
      <c r="E239" s="2"/>
      <c r="F239" s="34" t="str">
        <f aca="false">IF(OR($C239="",$C239=0),"",D239/$C239*100)</f>
        <v/>
      </c>
      <c r="G239" s="3" t="str">
        <f aca="false">IF(OR($C239="",$C239=0),"",E239/$C239)</f>
        <v/>
      </c>
    </row>
    <row r="240" customFormat="false" ht="12.75" hidden="false" customHeight="false" outlineLevel="0" collapsed="false">
      <c r="C240" s="2"/>
      <c r="D240" s="2"/>
      <c r="E240" s="2"/>
      <c r="F240" s="34" t="str">
        <f aca="false">IF(OR($C240="",$C240=0),"",D240/$C240*100)</f>
        <v/>
      </c>
      <c r="G240" s="3" t="str">
        <f aca="false">IF(OR($C240="",$C240=0),"",E240/$C240)</f>
        <v/>
      </c>
    </row>
    <row r="241" customFormat="false" ht="12.75" hidden="false" customHeight="false" outlineLevel="0" collapsed="false">
      <c r="C241" s="2"/>
      <c r="D241" s="2"/>
      <c r="E241" s="2"/>
      <c r="F241" s="34" t="str">
        <f aca="false">IF(OR($C241="",$C241=0),"",D241/$C241*100)</f>
        <v/>
      </c>
      <c r="G241" s="3" t="str">
        <f aca="false">IF(OR($C241="",$C241=0),"",E241/$C241)</f>
        <v/>
      </c>
    </row>
    <row r="242" customFormat="false" ht="12.75" hidden="false" customHeight="false" outlineLevel="0" collapsed="false">
      <c r="C242" s="2"/>
      <c r="D242" s="2"/>
      <c r="E242" s="2"/>
      <c r="F242" s="34" t="str">
        <f aca="false">IF(OR($C242="",$C242=0),"",D242/$C242*100)</f>
        <v/>
      </c>
      <c r="G242" s="3" t="str">
        <f aca="false">IF(OR($C242="",$C242=0),"",E242/$C242)</f>
        <v/>
      </c>
    </row>
    <row r="243" customFormat="false" ht="12.75" hidden="false" customHeight="false" outlineLevel="0" collapsed="false">
      <c r="C243" s="2"/>
      <c r="D243" s="2"/>
      <c r="E243" s="2"/>
      <c r="F243" s="34" t="str">
        <f aca="false">IF(OR($C243="",$C243=0),"",D243/$C243*100)</f>
        <v/>
      </c>
      <c r="G243" s="3" t="str">
        <f aca="false">IF(OR($C243="",$C243=0),"",E243/$C243)</f>
        <v/>
      </c>
    </row>
    <row r="244" customFormat="false" ht="12.75" hidden="false" customHeight="false" outlineLevel="0" collapsed="false">
      <c r="C244" s="2"/>
      <c r="D244" s="2"/>
      <c r="E244" s="2"/>
      <c r="F244" s="34" t="str">
        <f aca="false">IF(OR($C244="",$C244=0),"",D244/$C244*100)</f>
        <v/>
      </c>
      <c r="G244" s="3" t="str">
        <f aca="false">IF(OR($C244="",$C244=0),"",E244/$C244)</f>
        <v/>
      </c>
    </row>
    <row r="245" customFormat="false" ht="12.75" hidden="false" customHeight="false" outlineLevel="0" collapsed="false">
      <c r="C245" s="2"/>
      <c r="D245" s="2"/>
      <c r="E245" s="2"/>
      <c r="F245" s="34" t="str">
        <f aca="false">IF(OR($C245="",$C245=0),"",D245/$C245*100)</f>
        <v/>
      </c>
      <c r="G245" s="3" t="str">
        <f aca="false">IF(OR($C245="",$C245=0),"",E245/$C245)</f>
        <v/>
      </c>
    </row>
    <row r="246" customFormat="false" ht="12.75" hidden="false" customHeight="false" outlineLevel="0" collapsed="false">
      <c r="C246" s="2"/>
      <c r="D246" s="2"/>
      <c r="E246" s="2"/>
      <c r="F246" s="34" t="str">
        <f aca="false">IF(OR($C246="",$C246=0),"",D246/$C246*100)</f>
        <v/>
      </c>
      <c r="G246" s="3" t="str">
        <f aca="false">IF(OR($C246="",$C246=0),"",E246/$C246)</f>
        <v/>
      </c>
    </row>
    <row r="247" customFormat="false" ht="12.75" hidden="false" customHeight="false" outlineLevel="0" collapsed="false">
      <c r="C247" s="2"/>
      <c r="D247" s="2"/>
      <c r="E247" s="2"/>
      <c r="F247" s="34" t="str">
        <f aca="false">IF(OR($C247="",$C247=0),"",D247/$C247*100)</f>
        <v/>
      </c>
      <c r="G247" s="3" t="str">
        <f aca="false">IF(OR($C247="",$C247=0),"",E247/$C247)</f>
        <v/>
      </c>
    </row>
    <row r="248" customFormat="false" ht="12.75" hidden="false" customHeight="false" outlineLevel="0" collapsed="false">
      <c r="C248" s="2"/>
      <c r="D248" s="2"/>
      <c r="E248" s="2"/>
      <c r="F248" s="34" t="str">
        <f aca="false">IF(OR($C248="",$C248=0),"",D248/$C248*100)</f>
        <v/>
      </c>
      <c r="G248" s="3" t="str">
        <f aca="false">IF(OR($C248="",$C248=0),"",E248/$C248)</f>
        <v/>
      </c>
    </row>
    <row r="249" customFormat="false" ht="12.75" hidden="false" customHeight="false" outlineLevel="0" collapsed="false">
      <c r="C249" s="2"/>
      <c r="D249" s="2"/>
      <c r="E249" s="2"/>
      <c r="F249" s="34" t="str">
        <f aca="false">IF(OR($C249="",$C249=0),"",D249/$C249*100)</f>
        <v/>
      </c>
      <c r="G249" s="3" t="str">
        <f aca="false">IF(OR($C249="",$C249=0),"",E249/$C249)</f>
        <v/>
      </c>
    </row>
    <row r="250" customFormat="false" ht="12.75" hidden="false" customHeight="false" outlineLevel="0" collapsed="false">
      <c r="C250" s="2"/>
      <c r="D250" s="2"/>
      <c r="E250" s="2"/>
      <c r="F250" s="34" t="str">
        <f aca="false">IF(OR($C250="",$C250=0),"",D250/$C250*100)</f>
        <v/>
      </c>
      <c r="G250" s="3" t="str">
        <f aca="false">IF(OR($C250="",$C250=0),"",E250/$C250)</f>
        <v/>
      </c>
    </row>
    <row r="251" customFormat="false" ht="12.75" hidden="false" customHeight="false" outlineLevel="0" collapsed="false">
      <c r="C251" s="2"/>
      <c r="D251" s="2"/>
      <c r="E251" s="2"/>
      <c r="F251" s="34" t="str">
        <f aca="false">IF(OR($C251="",$C251=0),"",D251/$C251*100)</f>
        <v/>
      </c>
      <c r="G251" s="3" t="str">
        <f aca="false">IF(OR($C251="",$C251=0),"",E251/$C251)</f>
        <v/>
      </c>
    </row>
    <row r="252" customFormat="false" ht="12.75" hidden="false" customHeight="false" outlineLevel="0" collapsed="false">
      <c r="C252" s="2"/>
      <c r="D252" s="2"/>
      <c r="E252" s="2"/>
      <c r="F252" s="34" t="str">
        <f aca="false">IF(OR($C252="",$C252=0),"",D252/$C252*100)</f>
        <v/>
      </c>
      <c r="G252" s="3" t="str">
        <f aca="false">IF(OR($C252="",$C252=0),"",E252/$C252)</f>
        <v/>
      </c>
    </row>
    <row r="253" customFormat="false" ht="12.75" hidden="false" customHeight="false" outlineLevel="0" collapsed="false">
      <c r="C253" s="2"/>
      <c r="D253" s="2"/>
      <c r="E253" s="2"/>
      <c r="F253" s="34" t="str">
        <f aca="false">IF(OR($C253="",$C253=0),"",D253/$C253*100)</f>
        <v/>
      </c>
      <c r="G253" s="3" t="str">
        <f aca="false">IF(OR($C253="",$C253=0),"",E253/$C253)</f>
        <v/>
      </c>
    </row>
    <row r="254" customFormat="false" ht="12.75" hidden="false" customHeight="false" outlineLevel="0" collapsed="false">
      <c r="C254" s="2"/>
      <c r="D254" s="2"/>
      <c r="E254" s="2"/>
      <c r="F254" s="34" t="str">
        <f aca="false">IF(OR($C254="",$C254=0),"",D254/$C254*100)</f>
        <v/>
      </c>
      <c r="G254" s="3" t="str">
        <f aca="false">IF(OR($C254="",$C254=0),"",E254/$C254)</f>
        <v/>
      </c>
    </row>
    <row r="255" customFormat="false" ht="12.75" hidden="false" customHeight="false" outlineLevel="0" collapsed="false">
      <c r="C255" s="2"/>
      <c r="D255" s="2"/>
      <c r="E255" s="2"/>
      <c r="F255" s="34" t="str">
        <f aca="false">IF(OR($C255="",$C255=0),"",D255/$C255*100)</f>
        <v/>
      </c>
      <c r="G255" s="3" t="str">
        <f aca="false">IF(OR($C255="",$C255=0),"",E255/$C255)</f>
        <v/>
      </c>
    </row>
    <row r="256" customFormat="false" ht="12.75" hidden="false" customHeight="false" outlineLevel="0" collapsed="false">
      <c r="C256" s="2"/>
      <c r="D256" s="2"/>
      <c r="E256" s="2"/>
      <c r="F256" s="34" t="str">
        <f aca="false">IF(OR($C256="",$C256=0),"",D256/$C256*100)</f>
        <v/>
      </c>
      <c r="G256" s="3" t="str">
        <f aca="false">IF(OR($C256="",$C256=0),"",E256/$C256)</f>
        <v/>
      </c>
    </row>
    <row r="257" customFormat="false" ht="12.75" hidden="false" customHeight="false" outlineLevel="0" collapsed="false">
      <c r="C257" s="2"/>
      <c r="D257" s="2"/>
      <c r="E257" s="2"/>
      <c r="F257" s="34" t="str">
        <f aca="false">IF(OR($C257="",$C257=0),"",D257/$C257*100)</f>
        <v/>
      </c>
      <c r="G257" s="3" t="str">
        <f aca="false">IF(OR($C257="",$C257=0),"",E257/$C257)</f>
        <v/>
      </c>
    </row>
    <row r="258" customFormat="false" ht="12.75" hidden="false" customHeight="false" outlineLevel="0" collapsed="false">
      <c r="C258" s="2"/>
      <c r="D258" s="2"/>
      <c r="E258" s="2"/>
      <c r="F258" s="34" t="str">
        <f aca="false">IF(OR($C258="",$C258=0),"",D258/$C258*100)</f>
        <v/>
      </c>
      <c r="G258" s="3" t="str">
        <f aca="false">IF(OR($C258="",$C258=0),"",E258/$C258)</f>
        <v/>
      </c>
    </row>
    <row r="259" customFormat="false" ht="12.75" hidden="false" customHeight="false" outlineLevel="0" collapsed="false">
      <c r="C259" s="2"/>
      <c r="D259" s="2"/>
      <c r="E259" s="2"/>
      <c r="F259" s="34" t="str">
        <f aca="false">IF(OR($C259="",$C259=0),"",D259/$C259*100)</f>
        <v/>
      </c>
      <c r="G259" s="3" t="str">
        <f aca="false">IF(OR($C259="",$C259=0),"",E259/$C259)</f>
        <v/>
      </c>
    </row>
    <row r="260" customFormat="false" ht="12.75" hidden="false" customHeight="false" outlineLevel="0" collapsed="false">
      <c r="C260" s="2"/>
      <c r="D260" s="2"/>
      <c r="E260" s="2"/>
      <c r="F260" s="34" t="str">
        <f aca="false">IF(OR($C260="",$C260=0),"",D260/$C260*100)</f>
        <v/>
      </c>
      <c r="G260" s="3" t="str">
        <f aca="false">IF(OR($C260="",$C260=0),"",E260/$C260)</f>
        <v/>
      </c>
    </row>
    <row r="261" customFormat="false" ht="12.75" hidden="false" customHeight="false" outlineLevel="0" collapsed="false">
      <c r="C261" s="2"/>
      <c r="D261" s="2"/>
      <c r="E261" s="2"/>
      <c r="F261" s="34" t="str">
        <f aca="false">IF(OR($C261="",$C261=0),"",D261/$C261*100)</f>
        <v/>
      </c>
      <c r="G261" s="3" t="str">
        <f aca="false">IF(OR($C261="",$C261=0),"",E261/$C261)</f>
        <v/>
      </c>
    </row>
    <row r="262" customFormat="false" ht="12.75" hidden="false" customHeight="false" outlineLevel="0" collapsed="false">
      <c r="C262" s="2"/>
      <c r="D262" s="2"/>
      <c r="E262" s="2"/>
      <c r="F262" s="34" t="str">
        <f aca="false">IF(OR($C262="",$C262=0),"",D262/$C262*100)</f>
        <v/>
      </c>
      <c r="G262" s="3" t="str">
        <f aca="false">IF(OR($C262="",$C262=0),"",E262/$C262)</f>
        <v/>
      </c>
    </row>
    <row r="263" customFormat="false" ht="12.75" hidden="false" customHeight="false" outlineLevel="0" collapsed="false">
      <c r="C263" s="2"/>
      <c r="D263" s="2"/>
      <c r="E263" s="2"/>
      <c r="F263" s="34" t="str">
        <f aca="false">IF(OR($C263="",$C263=0),"",D263/$C263*100)</f>
        <v/>
      </c>
      <c r="G263" s="3" t="str">
        <f aca="false">IF(OR($C263="",$C263=0),"",E263/$C263)</f>
        <v/>
      </c>
    </row>
    <row r="264" customFormat="false" ht="12.75" hidden="false" customHeight="false" outlineLevel="0" collapsed="false">
      <c r="C264" s="2"/>
      <c r="D264" s="2"/>
      <c r="E264" s="2"/>
      <c r="F264" s="34" t="str">
        <f aca="false">IF(OR($C264="",$C264=0),"",D264/$C264*100)</f>
        <v/>
      </c>
      <c r="G264" s="3" t="str">
        <f aca="false">IF(OR($C264="",$C264=0),"",E264/$C264)</f>
        <v/>
      </c>
    </row>
    <row r="265" customFormat="false" ht="12.75" hidden="false" customHeight="false" outlineLevel="0" collapsed="false">
      <c r="C265" s="2"/>
      <c r="D265" s="2"/>
      <c r="E265" s="2"/>
      <c r="F265" s="34" t="str">
        <f aca="false">IF(OR($C265="",$C265=0),"",D265/$C265*100)</f>
        <v/>
      </c>
      <c r="G265" s="3" t="str">
        <f aca="false">IF(OR($C265="",$C265=0),"",E265/$C265)</f>
        <v/>
      </c>
    </row>
    <row r="266" customFormat="false" ht="12.75" hidden="false" customHeight="false" outlineLevel="0" collapsed="false">
      <c r="C266" s="2"/>
      <c r="D266" s="2"/>
      <c r="E266" s="2"/>
      <c r="F266" s="34" t="str">
        <f aca="false">IF(OR($C266="",$C266=0),"",D266/$C266*100)</f>
        <v/>
      </c>
      <c r="G266" s="3" t="str">
        <f aca="false">IF(OR($C266="",$C266=0),"",E266/$C266)</f>
        <v/>
      </c>
    </row>
    <row r="267" customFormat="false" ht="12.75" hidden="false" customHeight="false" outlineLevel="0" collapsed="false">
      <c r="C267" s="2"/>
      <c r="D267" s="2"/>
      <c r="E267" s="2"/>
      <c r="F267" s="34" t="str">
        <f aca="false">IF(OR($C267="",$C267=0),"",D267/$C267*100)</f>
        <v/>
      </c>
      <c r="G267" s="3" t="str">
        <f aca="false">IF(OR($C267="",$C267=0),"",E267/$C267)</f>
        <v/>
      </c>
    </row>
    <row r="268" customFormat="false" ht="12.75" hidden="false" customHeight="false" outlineLevel="0" collapsed="false">
      <c r="C268" s="2"/>
      <c r="D268" s="2"/>
      <c r="E268" s="2"/>
      <c r="F268" s="34" t="str">
        <f aca="false">IF(OR($C268="",$C268=0),"",D268/$C268*100)</f>
        <v/>
      </c>
      <c r="G268" s="3" t="str">
        <f aca="false">IF(OR($C268="",$C268=0),"",E268/$C268)</f>
        <v/>
      </c>
    </row>
    <row r="269" customFormat="false" ht="12.75" hidden="false" customHeight="false" outlineLevel="0" collapsed="false">
      <c r="C269" s="2"/>
      <c r="D269" s="2"/>
      <c r="E269" s="2"/>
      <c r="F269" s="34" t="str">
        <f aca="false">IF(OR($C269="",$C269=0),"",D269/$C269*100)</f>
        <v/>
      </c>
      <c r="G269" s="3" t="str">
        <f aca="false">IF(OR($C269="",$C269=0),"",E269/$C269)</f>
        <v/>
      </c>
    </row>
    <row r="270" customFormat="false" ht="12.75" hidden="false" customHeight="false" outlineLevel="0" collapsed="false">
      <c r="C270" s="2"/>
      <c r="D270" s="2"/>
      <c r="E270" s="2"/>
      <c r="F270" s="34" t="str">
        <f aca="false">IF(OR($C270="",$C270=0),"",D270/$C270*100)</f>
        <v/>
      </c>
      <c r="G270" s="3" t="str">
        <f aca="false">IF(OR($C270="",$C270=0),"",E270/$C270)</f>
        <v/>
      </c>
    </row>
    <row r="271" customFormat="false" ht="12.75" hidden="false" customHeight="false" outlineLevel="0" collapsed="false">
      <c r="C271" s="2"/>
      <c r="D271" s="2"/>
      <c r="E271" s="2"/>
      <c r="F271" s="34" t="str">
        <f aca="false">IF(OR($C271="",$C271=0),"",D271/$C271*100)</f>
        <v/>
      </c>
      <c r="G271" s="3" t="str">
        <f aca="false">IF(OR($C271="",$C271=0),"",E271/$C271)</f>
        <v/>
      </c>
    </row>
    <row r="272" customFormat="false" ht="12.75" hidden="false" customHeight="false" outlineLevel="0" collapsed="false">
      <c r="C272" s="2"/>
      <c r="D272" s="2"/>
      <c r="E272" s="2"/>
      <c r="F272" s="34" t="str">
        <f aca="false">IF(OR($C272="",$C272=0),"",D272/$C272*100)</f>
        <v/>
      </c>
      <c r="G272" s="3" t="str">
        <f aca="false">IF(OR($C272="",$C272=0),"",E272/$C272)</f>
        <v/>
      </c>
    </row>
    <row r="273" customFormat="false" ht="12.75" hidden="false" customHeight="false" outlineLevel="0" collapsed="false">
      <c r="C273" s="2"/>
      <c r="D273" s="2"/>
      <c r="E273" s="2"/>
      <c r="F273" s="34" t="str">
        <f aca="false">IF(OR($C273="",$C273=0),"",D273/$C273*100)</f>
        <v/>
      </c>
      <c r="G273" s="3" t="str">
        <f aca="false">IF(OR($C273="",$C273=0),"",E273/$C273)</f>
        <v/>
      </c>
    </row>
    <row r="274" customFormat="false" ht="12.75" hidden="false" customHeight="false" outlineLevel="0" collapsed="false">
      <c r="C274" s="2"/>
      <c r="D274" s="2"/>
      <c r="E274" s="2"/>
      <c r="F274" s="34" t="str">
        <f aca="false">IF(OR($C274="",$C274=0),"",D274/$C274*100)</f>
        <v/>
      </c>
      <c r="G274" s="3" t="str">
        <f aca="false">IF(OR($C274="",$C274=0),"",E274/$C274)</f>
        <v/>
      </c>
    </row>
    <row r="275" customFormat="false" ht="12.75" hidden="false" customHeight="false" outlineLevel="0" collapsed="false">
      <c r="C275" s="2"/>
      <c r="D275" s="2"/>
      <c r="E275" s="2"/>
      <c r="F275" s="34" t="str">
        <f aca="false">IF(OR($C275="",$C275=0),"",D275/$C275*100)</f>
        <v/>
      </c>
      <c r="G275" s="3" t="str">
        <f aca="false">IF(OR($C275="",$C275=0),"",E275/$C275)</f>
        <v/>
      </c>
    </row>
    <row r="276" customFormat="false" ht="12.75" hidden="false" customHeight="false" outlineLevel="0" collapsed="false">
      <c r="C276" s="2"/>
      <c r="D276" s="2"/>
      <c r="E276" s="2"/>
      <c r="F276" s="34" t="str">
        <f aca="false">IF(OR($C276="",$C276=0),"",D276/$C276*100)</f>
        <v/>
      </c>
      <c r="G276" s="3" t="str">
        <f aca="false">IF(OR($C276="",$C276=0),"",E276/$C276)</f>
        <v/>
      </c>
    </row>
    <row r="277" customFormat="false" ht="12.75" hidden="false" customHeight="false" outlineLevel="0" collapsed="false">
      <c r="C277" s="2"/>
      <c r="D277" s="2"/>
      <c r="E277" s="2"/>
      <c r="F277" s="34" t="str">
        <f aca="false">IF(OR($C277="",$C277=0),"",D277/$C277*100)</f>
        <v/>
      </c>
      <c r="G277" s="3" t="str">
        <f aca="false">IF(OR($C277="",$C277=0),"",E277/$C277)</f>
        <v/>
      </c>
    </row>
    <row r="278" customFormat="false" ht="12.75" hidden="false" customHeight="false" outlineLevel="0" collapsed="false">
      <c r="C278" s="2"/>
      <c r="D278" s="2"/>
      <c r="E278" s="2"/>
      <c r="F278" s="34" t="str">
        <f aca="false">IF(OR($C278="",$C278=0),"",D278/$C278*100)</f>
        <v/>
      </c>
      <c r="G278" s="3" t="str">
        <f aca="false">IF(OR($C278="",$C278=0),"",E278/$C278)</f>
        <v/>
      </c>
    </row>
    <row r="279" customFormat="false" ht="12.75" hidden="false" customHeight="false" outlineLevel="0" collapsed="false">
      <c r="C279" s="2"/>
      <c r="D279" s="2"/>
      <c r="E279" s="2"/>
      <c r="F279" s="34" t="str">
        <f aca="false">IF(OR($C279="",$C279=0),"",D279/$C279*100)</f>
        <v/>
      </c>
      <c r="G279" s="3" t="str">
        <f aca="false">IF(OR($C279="",$C279=0),"",E279/$C279)</f>
        <v/>
      </c>
    </row>
    <row r="280" customFormat="false" ht="12.75" hidden="false" customHeight="false" outlineLevel="0" collapsed="false">
      <c r="C280" s="2"/>
      <c r="D280" s="2"/>
      <c r="E280" s="2"/>
      <c r="F280" s="34" t="str">
        <f aca="false">IF(OR($C280="",$C280=0),"",D280/$C280*100)</f>
        <v/>
      </c>
      <c r="G280" s="3" t="str">
        <f aca="false">IF(OR($C280="",$C280=0),"",E280/$C280)</f>
        <v/>
      </c>
    </row>
    <row r="281" customFormat="false" ht="12.75" hidden="false" customHeight="false" outlineLevel="0" collapsed="false">
      <c r="C281" s="2"/>
      <c r="D281" s="2"/>
      <c r="E281" s="2"/>
      <c r="F281" s="34" t="str">
        <f aca="false">IF(OR($C281="",$C281=0),"",D281/$C281*100)</f>
        <v/>
      </c>
      <c r="G281" s="3" t="str">
        <f aca="false">IF(OR($C281="",$C281=0),"",E281/$C281)</f>
        <v/>
      </c>
    </row>
    <row r="282" customFormat="false" ht="12.75" hidden="false" customHeight="false" outlineLevel="0" collapsed="false">
      <c r="C282" s="2"/>
      <c r="D282" s="2"/>
      <c r="E282" s="2"/>
      <c r="F282" s="34" t="str">
        <f aca="false">IF(OR($C282="",$C282=0),"",D282/$C282*100)</f>
        <v/>
      </c>
      <c r="G282" s="3" t="str">
        <f aca="false">IF(OR($C282="",$C282=0),"",E282/$C282)</f>
        <v/>
      </c>
    </row>
    <row r="283" customFormat="false" ht="12.75" hidden="false" customHeight="false" outlineLevel="0" collapsed="false">
      <c r="C283" s="2"/>
      <c r="D283" s="2"/>
      <c r="E283" s="2"/>
      <c r="F283" s="34" t="str">
        <f aca="false">IF(OR($C283="",$C283=0),"",D283/$C283*100)</f>
        <v/>
      </c>
      <c r="G283" s="3" t="str">
        <f aca="false">IF(OR($C283="",$C283=0),"",E283/$C283)</f>
        <v/>
      </c>
    </row>
    <row r="284" customFormat="false" ht="12.75" hidden="false" customHeight="false" outlineLevel="0" collapsed="false">
      <c r="C284" s="2"/>
      <c r="D284" s="2"/>
      <c r="E284" s="2"/>
      <c r="F284" s="34" t="str">
        <f aca="false">IF(OR($C284="",$C284=0),"",D284/$C284*100)</f>
        <v/>
      </c>
      <c r="G284" s="3" t="str">
        <f aca="false">IF(OR($C284="",$C284=0),"",E284/$C284)</f>
        <v/>
      </c>
    </row>
    <row r="285" customFormat="false" ht="12.75" hidden="false" customHeight="false" outlineLevel="0" collapsed="false">
      <c r="C285" s="2"/>
      <c r="D285" s="2"/>
      <c r="E285" s="2"/>
      <c r="F285" s="34" t="str">
        <f aca="false">IF(OR($C285="",$C285=0),"",D285/$C285*100)</f>
        <v/>
      </c>
      <c r="G285" s="3" t="str">
        <f aca="false">IF(OR($C285="",$C285=0),"",E285/$C285)</f>
        <v/>
      </c>
    </row>
    <row r="286" customFormat="false" ht="12.75" hidden="false" customHeight="false" outlineLevel="0" collapsed="false">
      <c r="C286" s="2"/>
      <c r="D286" s="2"/>
      <c r="E286" s="2"/>
      <c r="F286" s="34" t="str">
        <f aca="false">IF(OR($C286="",$C286=0),"",D286/$C286*100)</f>
        <v/>
      </c>
      <c r="G286" s="3" t="str">
        <f aca="false">IF(OR($C286="",$C286=0),"",E286/$C286)</f>
        <v/>
      </c>
    </row>
    <row r="287" customFormat="false" ht="12.75" hidden="false" customHeight="false" outlineLevel="0" collapsed="false">
      <c r="C287" s="2"/>
      <c r="D287" s="2"/>
      <c r="E287" s="2"/>
      <c r="F287" s="34" t="str">
        <f aca="false">IF(OR($C287="",$C287=0),"",D287/$C287*100)</f>
        <v/>
      </c>
      <c r="G287" s="3" t="str">
        <f aca="false">IF(OR($C287="",$C287=0),"",E287/$C287)</f>
        <v/>
      </c>
    </row>
    <row r="288" customFormat="false" ht="12.75" hidden="false" customHeight="false" outlineLevel="0" collapsed="false">
      <c r="C288" s="2"/>
      <c r="D288" s="2"/>
      <c r="E288" s="2"/>
      <c r="F288" s="34" t="str">
        <f aca="false">IF(OR($C288="",$C288=0),"",D288/$C288*100)</f>
        <v/>
      </c>
      <c r="G288" s="3" t="str">
        <f aca="false">IF(OR($C288="",$C288=0),"",E288/$C288)</f>
        <v/>
      </c>
    </row>
    <row r="289" customFormat="false" ht="12.75" hidden="false" customHeight="false" outlineLevel="0" collapsed="false">
      <c r="C289" s="2"/>
      <c r="D289" s="2"/>
      <c r="E289" s="2"/>
      <c r="F289" s="34" t="str">
        <f aca="false">IF(OR($C289="",$C289=0),"",D289/$C289*100)</f>
        <v/>
      </c>
      <c r="G289" s="3" t="str">
        <f aca="false">IF(OR($C289="",$C289=0),"",E289/$C289)</f>
        <v/>
      </c>
    </row>
    <row r="290" customFormat="false" ht="12.75" hidden="false" customHeight="false" outlineLevel="0" collapsed="false">
      <c r="C290" s="2"/>
      <c r="D290" s="2"/>
      <c r="E290" s="2"/>
      <c r="F290" s="34" t="str">
        <f aca="false">IF(OR($C290="",$C290=0),"",D290/$C290*100)</f>
        <v/>
      </c>
      <c r="G290" s="3" t="str">
        <f aca="false">IF(OR($C290="",$C290=0),"",E290/$C290)</f>
        <v/>
      </c>
    </row>
    <row r="291" customFormat="false" ht="12.75" hidden="false" customHeight="false" outlineLevel="0" collapsed="false">
      <c r="C291" s="2"/>
      <c r="D291" s="2"/>
      <c r="E291" s="2"/>
      <c r="F291" s="34" t="str">
        <f aca="false">IF(OR($C291="",$C291=0),"",D291/$C291*100)</f>
        <v/>
      </c>
      <c r="G291" s="3" t="str">
        <f aca="false">IF(OR($C291="",$C291=0),"",E291/$C291)</f>
        <v/>
      </c>
    </row>
    <row r="292" customFormat="false" ht="12.75" hidden="false" customHeight="false" outlineLevel="0" collapsed="false">
      <c r="C292" s="2"/>
      <c r="D292" s="2"/>
      <c r="E292" s="2"/>
      <c r="F292" s="34" t="str">
        <f aca="false">IF(OR($C292="",$C292=0),"",D292/$C292*100)</f>
        <v/>
      </c>
      <c r="G292" s="3" t="str">
        <f aca="false">IF(OR($C292="",$C292=0),"",E292/$C292)</f>
        <v/>
      </c>
    </row>
    <row r="293" customFormat="false" ht="12.75" hidden="false" customHeight="false" outlineLevel="0" collapsed="false">
      <c r="C293" s="2"/>
      <c r="D293" s="2"/>
      <c r="E293" s="2"/>
      <c r="F293" s="34" t="str">
        <f aca="false">IF(OR($C293="",$C293=0),"",D293/$C293*100)</f>
        <v/>
      </c>
      <c r="G293" s="3" t="str">
        <f aca="false">IF(OR($C293="",$C293=0),"",E293/$C293)</f>
        <v/>
      </c>
    </row>
    <row r="294" customFormat="false" ht="12.75" hidden="false" customHeight="false" outlineLevel="0" collapsed="false">
      <c r="C294" s="2"/>
      <c r="D294" s="2"/>
      <c r="E294" s="2"/>
      <c r="F294" s="34" t="str">
        <f aca="false">IF(OR($C294="",$C294=0),"",D294/$C294*100)</f>
        <v/>
      </c>
      <c r="G294" s="3" t="str">
        <f aca="false">IF(OR($C294="",$C294=0),"",E294/$C294)</f>
        <v/>
      </c>
    </row>
    <row r="295" customFormat="false" ht="12.75" hidden="false" customHeight="false" outlineLevel="0" collapsed="false">
      <c r="C295" s="2"/>
      <c r="D295" s="2"/>
      <c r="E295" s="2"/>
      <c r="F295" s="34" t="str">
        <f aca="false">IF(OR($C295="",$C295=0),"",D295/$C295*100)</f>
        <v/>
      </c>
      <c r="G295" s="3" t="str">
        <f aca="false">IF(OR($C295="",$C295=0),"",E295/$C295)</f>
        <v/>
      </c>
    </row>
    <row r="296" customFormat="false" ht="12.75" hidden="false" customHeight="false" outlineLevel="0" collapsed="false">
      <c r="C296" s="2"/>
      <c r="D296" s="2"/>
      <c r="E296" s="2"/>
      <c r="F296" s="34" t="str">
        <f aca="false">IF(OR($C296="",$C296=0),"",D296/$C296*100)</f>
        <v/>
      </c>
      <c r="G296" s="3" t="str">
        <f aca="false">IF(OR($C296="",$C296=0),"",E296/$C296)</f>
        <v/>
      </c>
    </row>
    <row r="297" customFormat="false" ht="12.75" hidden="false" customHeight="false" outlineLevel="0" collapsed="false">
      <c r="C297" s="2"/>
      <c r="D297" s="2"/>
      <c r="E297" s="2"/>
      <c r="F297" s="34" t="str">
        <f aca="false">IF(OR($C297="",$C297=0),"",D297/$C297*100)</f>
        <v/>
      </c>
      <c r="G297" s="3" t="str">
        <f aca="false">IF(OR($C297="",$C297=0),"",E297/$C297)</f>
        <v/>
      </c>
    </row>
    <row r="298" customFormat="false" ht="12.75" hidden="false" customHeight="false" outlineLevel="0" collapsed="false">
      <c r="C298" s="2"/>
      <c r="D298" s="2"/>
      <c r="E298" s="2"/>
      <c r="F298" s="34" t="str">
        <f aca="false">IF(OR($C298="",$C298=0),"",D298/$C298*100)</f>
        <v/>
      </c>
      <c r="G298" s="3" t="str">
        <f aca="false">IF(OR($C298="",$C298=0),"",E298/$C298)</f>
        <v/>
      </c>
    </row>
    <row r="299" customFormat="false" ht="12.75" hidden="false" customHeight="false" outlineLevel="0" collapsed="false">
      <c r="C299" s="2"/>
      <c r="D299" s="2"/>
      <c r="E299" s="2"/>
      <c r="F299" s="34" t="str">
        <f aca="false">IF(OR($C299="",$C299=0),"",D299/$C299*100)</f>
        <v/>
      </c>
      <c r="G299" s="3" t="str">
        <f aca="false">IF(OR($C299="",$C299=0),"",E299/$C299)</f>
        <v/>
      </c>
    </row>
    <row r="300" customFormat="false" ht="12.75" hidden="false" customHeight="false" outlineLevel="0" collapsed="false">
      <c r="C300" s="2"/>
      <c r="D300" s="2"/>
      <c r="E300" s="2"/>
      <c r="F300" s="34" t="str">
        <f aca="false">IF(OR($C300="",$C300=0),"",D300/$C300*100)</f>
        <v/>
      </c>
      <c r="G300" s="3" t="str">
        <f aca="false">IF(OR($C300="",$C300=0),"",E300/$C300)</f>
        <v/>
      </c>
    </row>
    <row r="301" customFormat="false" ht="12.75" hidden="false" customHeight="false" outlineLevel="0" collapsed="false">
      <c r="C301" s="2"/>
      <c r="D301" s="2"/>
      <c r="E301" s="2"/>
      <c r="F301" s="34" t="str">
        <f aca="false">IF(OR($C301="",$C301=0),"",D301/$C301*100)</f>
        <v/>
      </c>
      <c r="G301" s="3" t="str">
        <f aca="false">IF(OR($C301="",$C301=0),"",E301/$C301)</f>
        <v/>
      </c>
    </row>
    <row r="302" customFormat="false" ht="12.75" hidden="false" customHeight="false" outlineLevel="0" collapsed="false">
      <c r="C302" s="2"/>
      <c r="D302" s="2"/>
      <c r="E302" s="2"/>
      <c r="F302" s="34" t="str">
        <f aca="false">IF(OR($C302="",$C302=0),"",D302/$C302*100)</f>
        <v/>
      </c>
      <c r="G302" s="3" t="str">
        <f aca="false">IF(OR($C302="",$C302=0),"",E302/$C302)</f>
        <v/>
      </c>
    </row>
    <row r="303" customFormat="false" ht="12.75" hidden="false" customHeight="false" outlineLevel="0" collapsed="false">
      <c r="C303" s="2"/>
      <c r="D303" s="2"/>
      <c r="E303" s="2"/>
      <c r="F303" s="34" t="str">
        <f aca="false">IF(OR($C303="",$C303=0),"",D303/$C303*100)</f>
        <v/>
      </c>
      <c r="G303" s="3" t="str">
        <f aca="false">IF(OR($C303="",$C303=0),"",E303/$C303)</f>
        <v/>
      </c>
    </row>
    <row r="304" customFormat="false" ht="12.75" hidden="false" customHeight="false" outlineLevel="0" collapsed="false">
      <c r="C304" s="2"/>
      <c r="D304" s="2"/>
      <c r="E304" s="2"/>
      <c r="F304" s="34" t="str">
        <f aca="false">IF(OR($C304="",$C304=0),"",D304/$C304*100)</f>
        <v/>
      </c>
      <c r="G304" s="3" t="str">
        <f aca="false">IF(OR($C304="",$C304=0),"",E304/$C304)</f>
        <v/>
      </c>
    </row>
    <row r="305" customFormat="false" ht="12.75" hidden="false" customHeight="false" outlineLevel="0" collapsed="false">
      <c r="C305" s="2"/>
      <c r="D305" s="2"/>
      <c r="E305" s="2"/>
      <c r="F305" s="34" t="str">
        <f aca="false">IF(OR($C305="",$C305=0),"",D305/$C305*100)</f>
        <v/>
      </c>
      <c r="G305" s="3" t="str">
        <f aca="false">IF(OR($C305="",$C305=0),"",E305/$C305)</f>
        <v/>
      </c>
    </row>
    <row r="306" customFormat="false" ht="12.75" hidden="false" customHeight="false" outlineLevel="0" collapsed="false">
      <c r="C306" s="2"/>
      <c r="D306" s="2"/>
      <c r="E306" s="2"/>
      <c r="F306" s="34" t="str">
        <f aca="false">IF(OR($C306="",$C306=0),"",D306/$C306*100)</f>
        <v/>
      </c>
      <c r="G306" s="3" t="str">
        <f aca="false">IF(OR($C306="",$C306=0),"",E306/$C306)</f>
        <v/>
      </c>
    </row>
    <row r="307" customFormat="false" ht="12.75" hidden="false" customHeight="false" outlineLevel="0" collapsed="false">
      <c r="C307" s="2"/>
      <c r="D307" s="2"/>
      <c r="E307" s="2"/>
      <c r="F307" s="34" t="str">
        <f aca="false">IF(OR($C307="",$C307=0),"",D307/$C307*100)</f>
        <v/>
      </c>
      <c r="G307" s="3" t="str">
        <f aca="false">IF(OR($C307="",$C307=0),"",E307/$C307)</f>
        <v/>
      </c>
    </row>
    <row r="308" customFormat="false" ht="12.75" hidden="false" customHeight="false" outlineLevel="0" collapsed="false">
      <c r="C308" s="2"/>
      <c r="D308" s="2"/>
      <c r="E308" s="2"/>
      <c r="F308" s="34" t="str">
        <f aca="false">IF(OR($C308="",$C308=0),"",D308/$C308*100)</f>
        <v/>
      </c>
      <c r="G308" s="3" t="str">
        <f aca="false">IF(OR($C308="",$C308=0),"",E308/$C308)</f>
        <v/>
      </c>
    </row>
    <row r="309" customFormat="false" ht="12.75" hidden="false" customHeight="false" outlineLevel="0" collapsed="false">
      <c r="C309" s="2"/>
      <c r="D309" s="2"/>
      <c r="E309" s="2"/>
      <c r="F309" s="34" t="str">
        <f aca="false">IF(OR($C309="",$C309=0),"",D309/$C309*100)</f>
        <v/>
      </c>
      <c r="G309" s="3" t="str">
        <f aca="false">IF(OR($C309="",$C309=0),"",E309/$C309)</f>
        <v/>
      </c>
    </row>
    <row r="310" customFormat="false" ht="12.75" hidden="false" customHeight="false" outlineLevel="0" collapsed="false">
      <c r="C310" s="2"/>
      <c r="D310" s="2"/>
      <c r="E310" s="2"/>
      <c r="F310" s="34" t="str">
        <f aca="false">IF(OR($C310="",$C310=0),"",D310/$C310*100)</f>
        <v/>
      </c>
      <c r="G310" s="3" t="str">
        <f aca="false">IF(OR($C310="",$C310=0),"",E310/$C310)</f>
        <v/>
      </c>
    </row>
    <row r="311" customFormat="false" ht="12.75" hidden="false" customHeight="false" outlineLevel="0" collapsed="false">
      <c r="C311" s="2"/>
      <c r="D311" s="2"/>
      <c r="E311" s="2"/>
      <c r="F311" s="34" t="str">
        <f aca="false">IF(OR($C311="",$C311=0),"",D311/$C311*100)</f>
        <v/>
      </c>
      <c r="G311" s="3" t="str">
        <f aca="false">IF(OR($C311="",$C311=0),"",E311/$C311)</f>
        <v/>
      </c>
    </row>
    <row r="312" customFormat="false" ht="12.75" hidden="false" customHeight="false" outlineLevel="0" collapsed="false">
      <c r="C312" s="2"/>
      <c r="D312" s="2"/>
      <c r="E312" s="2"/>
      <c r="F312" s="34" t="str">
        <f aca="false">IF(OR($C312="",$C312=0),"",D312/$C312*100)</f>
        <v/>
      </c>
      <c r="G312" s="3" t="str">
        <f aca="false">IF(OR($C312="",$C312=0),"",E312/$C312)</f>
        <v/>
      </c>
    </row>
    <row r="313" customFormat="false" ht="12.75" hidden="false" customHeight="false" outlineLevel="0" collapsed="false">
      <c r="C313" s="2"/>
      <c r="D313" s="2"/>
      <c r="E313" s="2"/>
      <c r="F313" s="34" t="str">
        <f aca="false">IF(OR($C313="",$C313=0),"",D313/$C313*100)</f>
        <v/>
      </c>
      <c r="G313" s="3" t="str">
        <f aca="false">IF(OR($C313="",$C313=0),"",E313/$C313)</f>
        <v/>
      </c>
    </row>
    <row r="314" customFormat="false" ht="12.75" hidden="false" customHeight="false" outlineLevel="0" collapsed="false">
      <c r="C314" s="2"/>
      <c r="D314" s="2"/>
      <c r="E314" s="2"/>
      <c r="F314" s="34" t="str">
        <f aca="false">IF(OR($C314="",$C314=0),"",D314/$C314*100)</f>
        <v/>
      </c>
      <c r="G314" s="3" t="str">
        <f aca="false">IF(OR($C314="",$C314=0),"",E314/$C314)</f>
        <v/>
      </c>
    </row>
    <row r="315" customFormat="false" ht="12.75" hidden="false" customHeight="false" outlineLevel="0" collapsed="false">
      <c r="C315" s="2"/>
      <c r="D315" s="2"/>
      <c r="E315" s="2"/>
      <c r="F315" s="34" t="str">
        <f aca="false">IF(OR($C315="",$C315=0),"",D315/$C315*100)</f>
        <v/>
      </c>
      <c r="G315" s="3" t="str">
        <f aca="false">IF(OR($C315="",$C315=0),"",E315/$C315)</f>
        <v/>
      </c>
    </row>
    <row r="316" customFormat="false" ht="12.75" hidden="false" customHeight="false" outlineLevel="0" collapsed="false">
      <c r="C316" s="2"/>
      <c r="D316" s="2"/>
      <c r="E316" s="2"/>
      <c r="F316" s="34" t="str">
        <f aca="false">IF(OR($C316="",$C316=0),"",D316/$C316*100)</f>
        <v/>
      </c>
      <c r="G316" s="3" t="str">
        <f aca="false">IF(OR($C316="",$C316=0),"",E316/$C316)</f>
        <v/>
      </c>
    </row>
    <row r="317" customFormat="false" ht="12.75" hidden="false" customHeight="false" outlineLevel="0" collapsed="false">
      <c r="C317" s="2"/>
      <c r="D317" s="2"/>
      <c r="E317" s="2"/>
      <c r="F317" s="34" t="str">
        <f aca="false">IF(OR($C317="",$C317=0),"",D317/$C317*100)</f>
        <v/>
      </c>
      <c r="G317" s="3" t="str">
        <f aca="false">IF(OR($C317="",$C317=0),"",E317/$C317)</f>
        <v/>
      </c>
    </row>
    <row r="318" customFormat="false" ht="12.75" hidden="false" customHeight="false" outlineLevel="0" collapsed="false">
      <c r="C318" s="2"/>
      <c r="D318" s="2"/>
      <c r="E318" s="2"/>
      <c r="F318" s="34" t="str">
        <f aca="false">IF(OR($C318="",$C318=0),"",D318/$C318*100)</f>
        <v/>
      </c>
      <c r="G318" s="3" t="str">
        <f aca="false">IF(OR($C318="",$C318=0),"",E318/$C318)</f>
        <v/>
      </c>
    </row>
    <row r="319" customFormat="false" ht="12.75" hidden="false" customHeight="false" outlineLevel="0" collapsed="false">
      <c r="C319" s="2"/>
      <c r="D319" s="2"/>
      <c r="E319" s="2"/>
      <c r="F319" s="34" t="str">
        <f aca="false">IF(OR($C319="",$C319=0),"",D319/$C319*100)</f>
        <v/>
      </c>
      <c r="G319" s="3" t="str">
        <f aca="false">IF(OR($C319="",$C319=0),"",E319/$C319)</f>
        <v/>
      </c>
    </row>
    <row r="320" customFormat="false" ht="12.75" hidden="false" customHeight="false" outlineLevel="0" collapsed="false">
      <c r="C320" s="2"/>
      <c r="D320" s="2"/>
      <c r="E320" s="2"/>
      <c r="F320" s="34" t="str">
        <f aca="false">IF(OR($C320="",$C320=0),"",D320/$C320*100)</f>
        <v/>
      </c>
      <c r="G320" s="3" t="str">
        <f aca="false">IF(OR($C320="",$C320=0),"",E320/$C320)</f>
        <v/>
      </c>
    </row>
    <row r="321" customFormat="false" ht="12.75" hidden="false" customHeight="false" outlineLevel="0" collapsed="false">
      <c r="C321" s="2"/>
      <c r="D321" s="2"/>
      <c r="E321" s="2"/>
      <c r="F321" s="34" t="str">
        <f aca="false">IF(OR($C321="",$C321=0),"",D321/$C321*100)</f>
        <v/>
      </c>
      <c r="G321" s="3" t="str">
        <f aca="false">IF(OR($C321="",$C321=0),"",E321/$C321)</f>
        <v/>
      </c>
    </row>
    <row r="322" customFormat="false" ht="12.75" hidden="false" customHeight="false" outlineLevel="0" collapsed="false">
      <c r="C322" s="2"/>
      <c r="D322" s="2"/>
      <c r="E322" s="2"/>
      <c r="F322" s="34" t="str">
        <f aca="false">IF(OR($C322="",$C322=0),"",D322/$C322*100)</f>
        <v/>
      </c>
      <c r="G322" s="3" t="str">
        <f aca="false">IF(OR($C322="",$C322=0),"",E322/$C322)</f>
        <v/>
      </c>
    </row>
    <row r="323" customFormat="false" ht="12.75" hidden="false" customHeight="false" outlineLevel="0" collapsed="false">
      <c r="C323" s="2"/>
      <c r="D323" s="2"/>
      <c r="E323" s="2"/>
      <c r="F323" s="34" t="str">
        <f aca="false">IF(OR($C323="",$C323=0),"",D323/$C323*100)</f>
        <v/>
      </c>
      <c r="G323" s="3" t="str">
        <f aca="false">IF(OR($C323="",$C323=0),"",E323/$C323)</f>
        <v/>
      </c>
    </row>
    <row r="324" customFormat="false" ht="12.75" hidden="false" customHeight="false" outlineLevel="0" collapsed="false">
      <c r="C324" s="2"/>
      <c r="D324" s="2"/>
      <c r="E324" s="2"/>
      <c r="F324" s="34" t="str">
        <f aca="false">IF(OR($C324="",$C324=0),"",D324/$C324*100)</f>
        <v/>
      </c>
      <c r="G324" s="3" t="str">
        <f aca="false">IF(OR($C324="",$C324=0),"",E324/$C324)</f>
        <v/>
      </c>
    </row>
    <row r="325" customFormat="false" ht="12.75" hidden="false" customHeight="false" outlineLevel="0" collapsed="false">
      <c r="C325" s="2"/>
      <c r="D325" s="2"/>
      <c r="E325" s="2"/>
      <c r="F325" s="34" t="str">
        <f aca="false">IF(OR($C325="",$C325=0),"",D325/$C325*100)</f>
        <v/>
      </c>
      <c r="G325" s="3" t="str">
        <f aca="false">IF(OR($C325="",$C325=0),"",E325/$C325)</f>
        <v/>
      </c>
    </row>
    <row r="326" customFormat="false" ht="12.75" hidden="false" customHeight="false" outlineLevel="0" collapsed="false">
      <c r="C326" s="2"/>
      <c r="D326" s="2"/>
      <c r="E326" s="2"/>
      <c r="F326" s="34" t="str">
        <f aca="false">IF(OR($C326="",$C326=0),"",D326/$C326*100)</f>
        <v/>
      </c>
      <c r="G326" s="3" t="str">
        <f aca="false">IF(OR($C326="",$C326=0),"",E326/$C326)</f>
        <v/>
      </c>
    </row>
    <row r="327" customFormat="false" ht="12.75" hidden="false" customHeight="false" outlineLevel="0" collapsed="false">
      <c r="C327" s="2"/>
      <c r="D327" s="2"/>
      <c r="E327" s="2"/>
      <c r="F327" s="34" t="str">
        <f aca="false">IF(OR($C327="",$C327=0),"",D327/$C327*100)</f>
        <v/>
      </c>
      <c r="G327" s="3" t="str">
        <f aca="false">IF(OR($C327="",$C327=0),"",E327/$C327)</f>
        <v/>
      </c>
    </row>
    <row r="328" customFormat="false" ht="12.75" hidden="false" customHeight="false" outlineLevel="0" collapsed="false">
      <c r="C328" s="2"/>
      <c r="D328" s="2"/>
      <c r="E328" s="2"/>
      <c r="F328" s="34" t="str">
        <f aca="false">IF(OR($C328="",$C328=0),"",D328/$C328*100)</f>
        <v/>
      </c>
      <c r="G328" s="3" t="str">
        <f aca="false">IF(OR($C328="",$C328=0),"",E328/$C328)</f>
        <v/>
      </c>
    </row>
    <row r="329" customFormat="false" ht="12.75" hidden="false" customHeight="false" outlineLevel="0" collapsed="false">
      <c r="C329" s="2"/>
      <c r="D329" s="2"/>
      <c r="E329" s="2"/>
      <c r="F329" s="34" t="str">
        <f aca="false">IF(OR($C329="",$C329=0),"",D329/$C329*100)</f>
        <v/>
      </c>
      <c r="G329" s="3" t="str">
        <f aca="false">IF(OR($C329="",$C329=0),"",E329/$C329)</f>
        <v/>
      </c>
    </row>
    <row r="330" customFormat="false" ht="12.75" hidden="false" customHeight="false" outlineLevel="0" collapsed="false">
      <c r="C330" s="2"/>
      <c r="D330" s="2"/>
      <c r="E330" s="2"/>
      <c r="F330" s="34" t="str">
        <f aca="false">IF(OR($C330="",$C330=0),"",D330/$C330*100)</f>
        <v/>
      </c>
      <c r="G330" s="3" t="str">
        <f aca="false">IF(OR($C330="",$C330=0),"",E330/$C330)</f>
        <v/>
      </c>
    </row>
    <row r="331" customFormat="false" ht="12.75" hidden="false" customHeight="false" outlineLevel="0" collapsed="false">
      <c r="C331" s="2"/>
      <c r="D331" s="2"/>
      <c r="E331" s="2"/>
      <c r="F331" s="34" t="str">
        <f aca="false">IF(OR($C331="",$C331=0),"",D331/$C331*100)</f>
        <v/>
      </c>
      <c r="G331" s="3" t="str">
        <f aca="false">IF(OR($C331="",$C331=0),"",E331/$C331)</f>
        <v/>
      </c>
    </row>
    <row r="332" customFormat="false" ht="12.75" hidden="false" customHeight="false" outlineLevel="0" collapsed="false">
      <c r="C332" s="2"/>
      <c r="D332" s="2"/>
      <c r="E332" s="2"/>
      <c r="F332" s="34" t="str">
        <f aca="false">IF(OR($C332="",$C332=0),"",D332/$C332*100)</f>
        <v/>
      </c>
      <c r="G332" s="3" t="str">
        <f aca="false">IF(OR($C332="",$C332=0),"",E332/$C332)</f>
        <v/>
      </c>
    </row>
    <row r="333" customFormat="false" ht="12.75" hidden="false" customHeight="false" outlineLevel="0" collapsed="false">
      <c r="C333" s="2"/>
      <c r="D333" s="2"/>
      <c r="E333" s="2"/>
      <c r="F333" s="34" t="str">
        <f aca="false">IF(OR($C333="",$C333=0),"",D333/$C333*100)</f>
        <v/>
      </c>
      <c r="G333" s="3" t="str">
        <f aca="false">IF(OR($C333="",$C333=0),"",E333/$C333)</f>
        <v/>
      </c>
    </row>
    <row r="334" customFormat="false" ht="12.75" hidden="false" customHeight="false" outlineLevel="0" collapsed="false">
      <c r="C334" s="2"/>
      <c r="D334" s="2"/>
      <c r="E334" s="2"/>
      <c r="F334" s="34" t="str">
        <f aca="false">IF(OR($C334="",$C334=0),"",D334/$C334*100)</f>
        <v/>
      </c>
      <c r="G334" s="3" t="str">
        <f aca="false">IF(OR($C334="",$C334=0),"",E334/$C334)</f>
        <v/>
      </c>
    </row>
    <row r="335" customFormat="false" ht="12.75" hidden="false" customHeight="false" outlineLevel="0" collapsed="false">
      <c r="C335" s="2"/>
      <c r="D335" s="2"/>
      <c r="E335" s="2"/>
      <c r="F335" s="34" t="str">
        <f aca="false">IF(OR($C335="",$C335=0),"",D335/$C335*100)</f>
        <v/>
      </c>
      <c r="G335" s="3" t="str">
        <f aca="false">IF(OR($C335="",$C335=0),"",E335/$C335)</f>
        <v/>
      </c>
    </row>
    <row r="336" customFormat="false" ht="12.75" hidden="false" customHeight="false" outlineLevel="0" collapsed="false">
      <c r="C336" s="2"/>
      <c r="D336" s="2"/>
      <c r="E336" s="2"/>
      <c r="G336" s="3"/>
    </row>
    <row r="337" customFormat="false" ht="12.75" hidden="false" customHeight="false" outlineLevel="0" collapsed="false">
      <c r="C337" s="2"/>
      <c r="D337" s="2"/>
      <c r="E337" s="2"/>
      <c r="G337" s="3"/>
    </row>
    <row r="338" customFormat="false" ht="12.75" hidden="false" customHeight="false" outlineLevel="0" collapsed="false">
      <c r="C338" s="2"/>
      <c r="D338" s="2"/>
      <c r="E338" s="2"/>
      <c r="G338" s="3"/>
    </row>
    <row r="339" customFormat="false" ht="12.75" hidden="false" customHeight="false" outlineLevel="0" collapsed="false">
      <c r="C339" s="2"/>
      <c r="D339" s="2"/>
      <c r="E339" s="2"/>
      <c r="G339" s="3"/>
    </row>
    <row r="340" customFormat="false" ht="12.75" hidden="false" customHeight="false" outlineLevel="0" collapsed="false">
      <c r="C340" s="2"/>
      <c r="D340" s="2"/>
      <c r="E340" s="2"/>
      <c r="G340" s="3"/>
    </row>
    <row r="341" customFormat="false" ht="12.75" hidden="false" customHeight="false" outlineLevel="0" collapsed="false">
      <c r="C341" s="2"/>
      <c r="D341" s="2"/>
      <c r="E341" s="2"/>
      <c r="G341" s="3"/>
    </row>
    <row r="342" customFormat="false" ht="12.75" hidden="false" customHeight="false" outlineLevel="0" collapsed="false">
      <c r="C342" s="2"/>
      <c r="D342" s="2"/>
      <c r="E342" s="2"/>
      <c r="G342" s="3"/>
    </row>
    <row r="343" customFormat="false" ht="12.75" hidden="false" customHeight="false" outlineLevel="0" collapsed="false">
      <c r="C343" s="2"/>
      <c r="D343" s="2"/>
      <c r="E343" s="2"/>
      <c r="G343" s="3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</sheetData>
  <mergeCells count="1">
    <mergeCell ref="C1:E1"/>
  </mergeCells>
  <hyperlinks>
    <hyperlink ref="C1" r:id="rId1" display="Back To Toolk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4</v>
      </c>
      <c r="I2" s="0" t="s">
        <v>135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5</v>
      </c>
      <c r="O4" s="0" t="s">
        <v>136</v>
      </c>
    </row>
    <row r="5" customFormat="false" ht="12.75" hidden="false" customHeight="false" outlineLevel="0" collapsed="false">
      <c r="A5" s="0" t="n">
        <v>2002</v>
      </c>
      <c r="B5" s="0" t="n">
        <v>5</v>
      </c>
      <c r="C5" s="0" t="s">
        <v>10</v>
      </c>
      <c r="D5" s="0" t="s">
        <v>8</v>
      </c>
      <c r="E5" s="2" t="n">
        <v>2251</v>
      </c>
      <c r="F5" s="3" t="n">
        <v>43.9</v>
      </c>
      <c r="G5" s="0" t="n">
        <v>2.74</v>
      </c>
      <c r="I5" s="0" t="n">
        <v>2002</v>
      </c>
      <c r="J5" s="0" t="n">
        <v>12</v>
      </c>
      <c r="K5" s="0" t="s">
        <v>10</v>
      </c>
      <c r="L5" s="0" t="s">
        <v>8</v>
      </c>
      <c r="M5" s="2" t="n">
        <v>2780</v>
      </c>
      <c r="N5" s="3" t="n">
        <v>39.06</v>
      </c>
      <c r="O5" s="0" t="n">
        <v>1.44</v>
      </c>
    </row>
    <row r="6" customFormat="false" ht="12.75" hidden="false" customHeight="false" outlineLevel="0" collapsed="false">
      <c r="A6" s="0" t="n">
        <v>2003</v>
      </c>
      <c r="B6" s="0" t="n">
        <v>5</v>
      </c>
      <c r="C6" s="0" t="s">
        <v>10</v>
      </c>
      <c r="D6" s="0" t="s">
        <v>8</v>
      </c>
      <c r="E6" s="2" t="n">
        <v>3402</v>
      </c>
      <c r="F6" s="3" t="n">
        <v>42.16</v>
      </c>
      <c r="G6" s="0" t="n">
        <v>2.95</v>
      </c>
      <c r="I6" s="0" t="n">
        <v>2003</v>
      </c>
      <c r="J6" s="0" t="n">
        <v>12</v>
      </c>
      <c r="K6" s="0" t="s">
        <v>10</v>
      </c>
      <c r="L6" s="0" t="s">
        <v>8</v>
      </c>
      <c r="M6" s="2" t="n">
        <v>4060</v>
      </c>
      <c r="N6" s="3" t="n">
        <v>37.04</v>
      </c>
      <c r="O6" s="0" t="n">
        <v>1.89</v>
      </c>
    </row>
    <row r="7" customFormat="false" ht="12.75" hidden="false" customHeight="false" outlineLevel="0" collapsed="false">
      <c r="A7" s="0" t="n">
        <v>2004</v>
      </c>
      <c r="B7" s="0" t="n">
        <v>5</v>
      </c>
      <c r="C7" s="0" t="s">
        <v>10</v>
      </c>
      <c r="D7" s="0" t="s">
        <v>8</v>
      </c>
      <c r="E7" s="2" t="n">
        <v>3895</v>
      </c>
      <c r="F7" s="3" t="n">
        <v>33.74</v>
      </c>
      <c r="G7" s="0" t="n">
        <v>2.94</v>
      </c>
      <c r="I7" s="0" t="n">
        <v>2004</v>
      </c>
      <c r="J7" s="0" t="n">
        <v>12</v>
      </c>
      <c r="K7" s="0" t="s">
        <v>10</v>
      </c>
      <c r="L7" s="0" t="s">
        <v>8</v>
      </c>
      <c r="M7" s="2" t="n">
        <v>2838</v>
      </c>
      <c r="N7" s="3" t="n">
        <v>54.87</v>
      </c>
      <c r="O7" s="0" t="n">
        <v>2.76</v>
      </c>
    </row>
    <row r="8" customFormat="false" ht="12.75" hidden="false" customHeight="false" outlineLevel="0" collapsed="false">
      <c r="A8" s="0" t="n">
        <v>2005</v>
      </c>
      <c r="B8" s="0" t="n">
        <v>5</v>
      </c>
      <c r="C8" s="0" t="s">
        <v>10</v>
      </c>
      <c r="D8" s="0" t="s">
        <v>8</v>
      </c>
      <c r="E8" s="2" t="n">
        <v>4151</v>
      </c>
      <c r="F8" s="3" t="n">
        <v>37.77</v>
      </c>
      <c r="G8" s="0" t="n">
        <v>2.89</v>
      </c>
      <c r="I8" s="5" t="n">
        <v>2005</v>
      </c>
      <c r="J8" s="5" t="n">
        <v>12</v>
      </c>
      <c r="K8" s="5" t="s">
        <v>10</v>
      </c>
      <c r="L8" s="5" t="s">
        <v>8</v>
      </c>
      <c r="M8" s="6" t="n">
        <v>3734</v>
      </c>
      <c r="N8" s="7" t="n">
        <v>45.96</v>
      </c>
      <c r="O8" s="5" t="n">
        <v>2.41</v>
      </c>
    </row>
    <row r="9" customFormat="false" ht="12.75" hidden="false" customHeight="false" outlineLevel="0" collapsed="false">
      <c r="A9" s="182" t="n">
        <f aca="false">A8+1</f>
        <v>2006</v>
      </c>
      <c r="B9" s="182" t="n">
        <f aca="false">B8</f>
        <v>5</v>
      </c>
      <c r="C9" s="182" t="str">
        <f aca="false">C8</f>
        <v>Maori</v>
      </c>
      <c r="D9" s="182" t="str">
        <f aca="false">D8</f>
        <v>yes</v>
      </c>
      <c r="E9" s="183" t="n">
        <f aca="false">SUMIF(Database!$Z:$Z,A9&amp;LEFT(D9,1)&amp;B9&amp;LEFT(C9,1),Database!$N:$N)</f>
        <v>4304</v>
      </c>
      <c r="F9" s="184" t="n">
        <f aca="false">SUMIF(Database!$Z:$Z,A9&amp;LEFT(D9,1)&amp;B9&amp;LEFT(C9,1),Database!$O:$O)/E9*100</f>
        <v>38.2899628252788</v>
      </c>
      <c r="G9" s="184" t="n">
        <f aca="false">SUMIF(Database!$Z:$Z,A9&amp;LEFT(D9,1)&amp;B9&amp;LEFT(C9,1),Database!$S:$S)/E9</f>
        <v>2.96793680297398</v>
      </c>
      <c r="I9" s="182" t="n">
        <f aca="false">I8+1</f>
        <v>2006</v>
      </c>
      <c r="J9" s="182" t="n">
        <f aca="false">J8</f>
        <v>12</v>
      </c>
      <c r="K9" s="182" t="str">
        <f aca="false">K8</f>
        <v>Maori</v>
      </c>
      <c r="L9" s="182" t="str">
        <f aca="false">L8</f>
        <v>yes</v>
      </c>
      <c r="M9" s="183" t="n">
        <f aca="false">SUMIF(Database!$Z:$Z,I9&amp;LEFT(L9,1)&amp;J9&amp;LEFT(K9,1),Database!$N:$N)</f>
        <v>4223</v>
      </c>
      <c r="N9" s="184" t="n">
        <f aca="false">SUMIF(Database!$Z:$Z,I9&amp;LEFT(L9,1)&amp;J9&amp;LEFT(K9,1),Database!$O:$O)/M9*100</f>
        <v>36.8948614728866</v>
      </c>
      <c r="O9" s="184" t="n">
        <f aca="false">SUMIF(Database!$Z:$Z,I9&amp;LEFT(L9,1)&amp;J9&amp;LEFT(K9,1),Database!$S:$S)/M9</f>
        <v>1.92801326071513</v>
      </c>
    </row>
    <row r="11" customFormat="false" ht="12.75" hidden="false" customHeight="false" outlineLevel="0" collapsed="false">
      <c r="A11" s="0" t="s">
        <v>137</v>
      </c>
      <c r="I11" s="0" t="s">
        <v>138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s">
        <v>2</v>
      </c>
      <c r="D12" s="0" t="s">
        <v>3</v>
      </c>
      <c r="E12" s="0" t="s">
        <v>4</v>
      </c>
      <c r="F12" s="0" t="s">
        <v>5</v>
      </c>
      <c r="G12" s="0" t="s">
        <v>6</v>
      </c>
      <c r="I12" s="0" t="s">
        <v>0</v>
      </c>
      <c r="J12" s="0" t="s">
        <v>1</v>
      </c>
      <c r="K12" s="0" t="s">
        <v>2</v>
      </c>
      <c r="L12" s="0" t="s">
        <v>3</v>
      </c>
      <c r="M12" s="0" t="s">
        <v>4</v>
      </c>
      <c r="N12" s="0" t="s">
        <v>5</v>
      </c>
      <c r="O12" s="0" t="s">
        <v>136</v>
      </c>
    </row>
    <row r="13" customFormat="false" ht="12.75" hidden="false" customHeight="false" outlineLevel="0" collapsed="false">
      <c r="A13" s="0" t="n">
        <v>2002</v>
      </c>
      <c r="B13" s="0" t="n">
        <v>5</v>
      </c>
      <c r="C13" s="0" t="s">
        <v>10</v>
      </c>
      <c r="D13" s="0" t="s">
        <v>9</v>
      </c>
      <c r="E13" s="2" t="n">
        <v>2961</v>
      </c>
      <c r="F13" s="3" t="n">
        <v>22.53</v>
      </c>
      <c r="G13" s="0" t="n">
        <v>4.36</v>
      </c>
      <c r="I13" s="0" t="n">
        <v>2002</v>
      </c>
      <c r="J13" s="0" t="n">
        <v>12</v>
      </c>
      <c r="K13" s="0" t="s">
        <v>10</v>
      </c>
      <c r="L13" s="0" t="s">
        <v>9</v>
      </c>
      <c r="M13" s="2" t="n">
        <v>3957</v>
      </c>
      <c r="N13" s="3" t="n">
        <v>28.63</v>
      </c>
      <c r="O13" s="0" t="n">
        <v>2.04</v>
      </c>
    </row>
    <row r="14" customFormat="false" ht="12.75" hidden="false" customHeight="false" outlineLevel="0" collapsed="false">
      <c r="A14" s="0" t="n">
        <v>2003</v>
      </c>
      <c r="B14" s="0" t="n">
        <v>5</v>
      </c>
      <c r="C14" s="0" t="s">
        <v>10</v>
      </c>
      <c r="D14" s="0" t="s">
        <v>9</v>
      </c>
      <c r="E14" s="2" t="n">
        <v>4486</v>
      </c>
      <c r="F14" s="3" t="n">
        <v>23.8</v>
      </c>
      <c r="G14" s="0" t="n">
        <v>4.89</v>
      </c>
      <c r="I14" s="0" t="n">
        <v>2003</v>
      </c>
      <c r="J14" s="0" t="n">
        <v>12</v>
      </c>
      <c r="K14" s="0" t="s">
        <v>10</v>
      </c>
      <c r="L14" s="0" t="s">
        <v>9</v>
      </c>
      <c r="M14" s="2" t="n">
        <v>5301</v>
      </c>
      <c r="N14" s="3" t="n">
        <v>27.7</v>
      </c>
      <c r="O14" s="0" t="n">
        <v>2.66</v>
      </c>
    </row>
    <row r="15" customFormat="false" ht="12.75" hidden="false" customHeight="false" outlineLevel="0" collapsed="false">
      <c r="A15" s="0" t="n">
        <v>2004</v>
      </c>
      <c r="B15" s="0" t="n">
        <v>5</v>
      </c>
      <c r="C15" s="0" t="s">
        <v>10</v>
      </c>
      <c r="D15" s="0" t="s">
        <v>9</v>
      </c>
      <c r="E15" s="2" t="n">
        <v>4527</v>
      </c>
      <c r="F15" s="3" t="n">
        <v>19.1</v>
      </c>
      <c r="G15" s="0" t="n">
        <v>3.61</v>
      </c>
      <c r="I15" s="0" t="n">
        <v>2004</v>
      </c>
      <c r="J15" s="0" t="n">
        <v>12</v>
      </c>
      <c r="K15" s="0" t="s">
        <v>10</v>
      </c>
      <c r="L15" s="0" t="s">
        <v>9</v>
      </c>
      <c r="M15" s="2" t="n">
        <v>4336</v>
      </c>
      <c r="N15" s="3" t="n">
        <v>36.15</v>
      </c>
      <c r="O15" s="0" t="n">
        <v>3.27</v>
      </c>
    </row>
    <row r="16" customFormat="false" ht="12.75" hidden="false" customHeight="false" outlineLevel="0" collapsed="false">
      <c r="A16" s="0" t="n">
        <v>2005</v>
      </c>
      <c r="B16" s="0" t="n">
        <v>5</v>
      </c>
      <c r="C16" s="0" t="s">
        <v>10</v>
      </c>
      <c r="D16" s="0" t="s">
        <v>9</v>
      </c>
      <c r="E16" s="2" t="n">
        <v>4832</v>
      </c>
      <c r="F16" s="3" t="n">
        <v>23.63</v>
      </c>
      <c r="G16" s="0" t="n">
        <v>4.6</v>
      </c>
      <c r="I16" s="5" t="n">
        <v>2005</v>
      </c>
      <c r="J16" s="5" t="n">
        <v>12</v>
      </c>
      <c r="K16" s="5" t="s">
        <v>10</v>
      </c>
      <c r="L16" s="5" t="s">
        <v>9</v>
      </c>
      <c r="M16" s="6" t="n">
        <v>5173</v>
      </c>
      <c r="N16" s="7" t="n">
        <v>28.03</v>
      </c>
      <c r="O16" s="5" t="n">
        <v>2.94</v>
      </c>
    </row>
    <row r="17" customFormat="false" ht="12.75" hidden="false" customHeight="false" outlineLevel="0" collapsed="false">
      <c r="A17" s="182" t="n">
        <f aca="false">A16+1</f>
        <v>2006</v>
      </c>
      <c r="B17" s="182" t="n">
        <f aca="false">B16</f>
        <v>5</v>
      </c>
      <c r="C17" s="182" t="str">
        <f aca="false">C16</f>
        <v>Maori</v>
      </c>
      <c r="D17" s="182" t="str">
        <f aca="false">D16</f>
        <v>no</v>
      </c>
      <c r="E17" s="183" t="n">
        <f aca="false">SUMIF(Database!$Z:$Z,A17&amp;LEFT(D17,1)&amp;B17&amp;LEFT(C17,1),Database!$N:$N)</f>
        <v>4407</v>
      </c>
      <c r="F17" s="184" t="n">
        <f aca="false">SUMIF(Database!$Z:$Z,A17&amp;LEFT(D17,1)&amp;B17&amp;LEFT(C17,1),Database!$O:$O)/E17*100</f>
        <v>24.1434082142047</v>
      </c>
      <c r="G17" s="184" t="n">
        <f aca="false">SUMIF(Database!$Z:$Z,A17&amp;LEFT(D17,1)&amp;B17&amp;LEFT(C17,1),Database!$S:$S)/E17</f>
        <v>4.55842977081915</v>
      </c>
      <c r="I17" s="182" t="n">
        <f aca="false">I16+1</f>
        <v>2006</v>
      </c>
      <c r="J17" s="182" t="n">
        <f aca="false">J16</f>
        <v>12</v>
      </c>
      <c r="K17" s="182" t="str">
        <f aca="false">K16</f>
        <v>Maori</v>
      </c>
      <c r="L17" s="182" t="str">
        <f aca="false">L16</f>
        <v>no</v>
      </c>
      <c r="M17" s="183" t="n">
        <f aca="false">SUMIF(Database!$Z:$Z,I17&amp;LEFT(L17,1)&amp;J17&amp;LEFT(K17,1),Database!$N:$N)</f>
        <v>5106</v>
      </c>
      <c r="N17" s="184" t="n">
        <f aca="false">SUMIF(Database!$Z:$Z,I17&amp;LEFT(L17,1)&amp;J17&amp;LEFT(K17,1),Database!$O:$O)/M17*100</f>
        <v>28.3582060321191</v>
      </c>
      <c r="O17" s="184" t="n">
        <f aca="false">SUMIF(Database!$Z:$Z,I17&amp;LEFT(L17,1)&amp;J17&amp;LEFT(K17,1),Database!$S:$S)/M17</f>
        <v>2.76694085389738</v>
      </c>
    </row>
    <row r="20" customFormat="false" ht="12.75" hidden="false" customHeight="false" outlineLevel="0" collapsed="false">
      <c r="A20" s="0" t="s">
        <v>139</v>
      </c>
      <c r="I20" s="0" t="s">
        <v>140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I21" s="0" t="s">
        <v>0</v>
      </c>
      <c r="J21" s="0" t="s">
        <v>1</v>
      </c>
      <c r="K21" s="0" t="s">
        <v>2</v>
      </c>
      <c r="L21" s="0" t="s">
        <v>3</v>
      </c>
      <c r="M21" s="0" t="s">
        <v>4</v>
      </c>
      <c r="N21" s="0" t="s">
        <v>5</v>
      </c>
      <c r="O21" s="0" t="s">
        <v>6</v>
      </c>
    </row>
    <row r="22" customFormat="false" ht="12.75" hidden="false" customHeight="false" outlineLevel="0" collapsed="false">
      <c r="A22" s="0" t="n">
        <v>2002</v>
      </c>
      <c r="B22" s="0" t="n">
        <v>5</v>
      </c>
      <c r="C22" s="0" t="s">
        <v>11</v>
      </c>
      <c r="D22" s="0" t="s">
        <v>8</v>
      </c>
      <c r="E22" s="2" t="n">
        <v>1493</v>
      </c>
      <c r="F22" s="3" t="n">
        <v>48.31</v>
      </c>
      <c r="G22" s="0" t="n">
        <v>2.55</v>
      </c>
      <c r="I22" s="0" t="n">
        <v>2002</v>
      </c>
      <c r="J22" s="0" t="n">
        <v>12</v>
      </c>
      <c r="K22" s="0" t="s">
        <v>11</v>
      </c>
      <c r="L22" s="0" t="s">
        <v>8</v>
      </c>
      <c r="M22" s="2" t="n">
        <v>1876</v>
      </c>
      <c r="N22" s="3" t="n">
        <v>47.97</v>
      </c>
      <c r="O22" s="0" t="n">
        <v>1.53</v>
      </c>
    </row>
    <row r="23" customFormat="false" ht="12.75" hidden="false" customHeight="false" outlineLevel="0" collapsed="false">
      <c r="A23" s="0" t="n">
        <v>2003</v>
      </c>
      <c r="B23" s="0" t="n">
        <v>5</v>
      </c>
      <c r="C23" s="0" t="s">
        <v>11</v>
      </c>
      <c r="D23" s="0" t="s">
        <v>8</v>
      </c>
      <c r="E23" s="2" t="n">
        <v>1787</v>
      </c>
      <c r="F23" s="3" t="n">
        <v>42.92</v>
      </c>
      <c r="G23" s="0" t="n">
        <v>2.8</v>
      </c>
      <c r="I23" s="0" t="n">
        <v>2003</v>
      </c>
      <c r="J23" s="0" t="n">
        <v>12</v>
      </c>
      <c r="K23" s="0" t="s">
        <v>11</v>
      </c>
      <c r="L23" s="0" t="s">
        <v>8</v>
      </c>
      <c r="M23" s="2" t="n">
        <v>2949</v>
      </c>
      <c r="N23" s="3" t="n">
        <v>44.69</v>
      </c>
      <c r="O23" s="0" t="n">
        <v>1.7</v>
      </c>
    </row>
    <row r="24" customFormat="false" ht="12.75" hidden="false" customHeight="false" outlineLevel="0" collapsed="false">
      <c r="A24" s="0" t="n">
        <v>2004</v>
      </c>
      <c r="B24" s="0" t="n">
        <v>5</v>
      </c>
      <c r="C24" s="0" t="s">
        <v>11</v>
      </c>
      <c r="D24" s="0" t="s">
        <v>8</v>
      </c>
      <c r="E24" s="2" t="n">
        <v>1606</v>
      </c>
      <c r="F24" s="3" t="n">
        <v>42.13</v>
      </c>
      <c r="G24" s="0" t="n">
        <v>2.76</v>
      </c>
      <c r="I24" s="0" t="n">
        <v>2004</v>
      </c>
      <c r="J24" s="0" t="n">
        <v>12</v>
      </c>
      <c r="K24" s="0" t="s">
        <v>11</v>
      </c>
      <c r="L24" s="0" t="s">
        <v>8</v>
      </c>
      <c r="M24" s="2" t="n">
        <v>2710</v>
      </c>
      <c r="N24" s="3" t="n">
        <v>47.64</v>
      </c>
      <c r="O24" s="0" t="n">
        <v>1.51</v>
      </c>
    </row>
    <row r="25" customFormat="false" ht="12.75" hidden="false" customHeight="false" outlineLevel="0" collapsed="false">
      <c r="A25" s="0" t="n">
        <v>2005</v>
      </c>
      <c r="B25" s="0" t="n">
        <v>5</v>
      </c>
      <c r="C25" s="0" t="s">
        <v>11</v>
      </c>
      <c r="D25" s="0" t="s">
        <v>8</v>
      </c>
      <c r="E25" s="2" t="n">
        <v>2188</v>
      </c>
      <c r="F25" s="3" t="n">
        <v>36.33</v>
      </c>
      <c r="G25" s="0" t="n">
        <v>3.09</v>
      </c>
      <c r="I25" s="5" t="n">
        <v>2005</v>
      </c>
      <c r="J25" s="5" t="n">
        <v>12</v>
      </c>
      <c r="K25" s="5" t="s">
        <v>11</v>
      </c>
      <c r="L25" s="5" t="s">
        <v>8</v>
      </c>
      <c r="M25" s="6" t="n">
        <v>2886</v>
      </c>
      <c r="N25" s="7" t="n">
        <v>39.5</v>
      </c>
      <c r="O25" s="5" t="n">
        <v>1.91</v>
      </c>
    </row>
    <row r="26" customFormat="false" ht="12.75" hidden="false" customHeight="false" outlineLevel="0" collapsed="false">
      <c r="A26" s="182" t="n">
        <f aca="false">A25+1</f>
        <v>2006</v>
      </c>
      <c r="B26" s="182" t="n">
        <f aca="false">B25</f>
        <v>5</v>
      </c>
      <c r="C26" s="182" t="str">
        <f aca="false">C25</f>
        <v>Pacific</v>
      </c>
      <c r="D26" s="182" t="str">
        <f aca="false">D25</f>
        <v>yes</v>
      </c>
      <c r="E26" s="183" t="n">
        <f aca="false">SUMIF(Database!$Z:$Z,A26&amp;LEFT(D26,1)&amp;B26&amp;LEFT(C26,1),Database!$N:$N)</f>
        <v>2459</v>
      </c>
      <c r="F26" s="184" t="n">
        <f aca="false">SUMIF(Database!$Z:$Z,A26&amp;LEFT(D26,1)&amp;B26&amp;LEFT(C26,1),Database!$O:$O)/E26*100</f>
        <v>32.4928832858886</v>
      </c>
      <c r="G26" s="184" t="n">
        <f aca="false">SUMIF(Database!$Z:$Z,A26&amp;LEFT(D26,1)&amp;B26&amp;LEFT(C26,1),Database!$S:$S)/E26</f>
        <v>3.43350955673038</v>
      </c>
      <c r="I26" s="182" t="n">
        <f aca="false">I25+1</f>
        <v>2006</v>
      </c>
      <c r="J26" s="182" t="n">
        <f aca="false">J25</f>
        <v>12</v>
      </c>
      <c r="K26" s="182" t="str">
        <f aca="false">K25</f>
        <v>Pacific</v>
      </c>
      <c r="L26" s="182" t="str">
        <f aca="false">L25</f>
        <v>yes</v>
      </c>
      <c r="M26" s="183" t="n">
        <f aca="false">SUMIF(Database!$Z:$Z,I26&amp;LEFT(L26,1)&amp;J26&amp;LEFT(K26,1),Database!$N:$N)</f>
        <v>3169</v>
      </c>
      <c r="N26" s="184" t="n">
        <f aca="false">SUMIF(Database!$Z:$Z,I26&amp;LEFT(L26,1)&amp;J26&amp;LEFT(K26,1),Database!$O:$O)/M26*100</f>
        <v>43.0728936573051</v>
      </c>
      <c r="O26" s="184" t="n">
        <f aca="false">SUMIF(Database!$Z:$Z,I26&amp;LEFT(L26,1)&amp;J26&amp;LEFT(K26,1),Database!$S:$S)/M26</f>
        <v>1.73524771221205</v>
      </c>
    </row>
    <row r="28" customFormat="false" ht="12.75" hidden="false" customHeight="false" outlineLevel="0" collapsed="false">
      <c r="A28" s="0" t="s">
        <v>141</v>
      </c>
      <c r="I28" s="0" t="s">
        <v>142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3</v>
      </c>
      <c r="E29" s="0" t="s">
        <v>4</v>
      </c>
      <c r="F29" s="0" t="s">
        <v>5</v>
      </c>
      <c r="G29" s="0" t="s">
        <v>6</v>
      </c>
      <c r="I29" s="0" t="s">
        <v>0</v>
      </c>
      <c r="J29" s="0" t="s">
        <v>1</v>
      </c>
      <c r="K29" s="0" t="s">
        <v>2</v>
      </c>
      <c r="L29" s="0" t="s">
        <v>3</v>
      </c>
      <c r="M29" s="0" t="s">
        <v>4</v>
      </c>
      <c r="N29" s="0" t="s">
        <v>5</v>
      </c>
      <c r="O29" s="0" t="s">
        <v>6</v>
      </c>
    </row>
    <row r="30" customFormat="false" ht="12.75" hidden="false" customHeight="false" outlineLevel="0" collapsed="false">
      <c r="A30" s="0" t="n">
        <v>2002</v>
      </c>
      <c r="B30" s="0" t="n">
        <v>5</v>
      </c>
      <c r="C30" s="0" t="s">
        <v>11</v>
      </c>
      <c r="D30" s="0" t="s">
        <v>9</v>
      </c>
      <c r="E30" s="2" t="n">
        <v>269</v>
      </c>
      <c r="F30" s="3" t="n">
        <v>28.56</v>
      </c>
      <c r="G30" s="0" t="n">
        <v>3.93</v>
      </c>
      <c r="I30" s="0" t="n">
        <v>2002</v>
      </c>
      <c r="J30" s="0" t="n">
        <v>12</v>
      </c>
      <c r="K30" s="0" t="s">
        <v>11</v>
      </c>
      <c r="L30" s="0" t="s">
        <v>9</v>
      </c>
      <c r="M30" s="2" t="n">
        <v>325</v>
      </c>
      <c r="N30" s="3" t="n">
        <v>36.72</v>
      </c>
      <c r="O30" s="0" t="n">
        <v>2.34</v>
      </c>
    </row>
    <row r="31" customFormat="false" ht="12.75" hidden="false" customHeight="false" outlineLevel="0" collapsed="false">
      <c r="A31" s="0" t="n">
        <v>2003</v>
      </c>
      <c r="B31" s="0" t="n">
        <v>5</v>
      </c>
      <c r="C31" s="0" t="s">
        <v>11</v>
      </c>
      <c r="D31" s="0" t="s">
        <v>9</v>
      </c>
      <c r="E31" s="2" t="n">
        <v>369</v>
      </c>
      <c r="F31" s="3" t="n">
        <v>28.47</v>
      </c>
      <c r="G31" s="0" t="n">
        <v>4.19</v>
      </c>
      <c r="I31" s="0" t="n">
        <v>2003</v>
      </c>
      <c r="J31" s="0" t="n">
        <v>12</v>
      </c>
      <c r="K31" s="0" t="s">
        <v>11</v>
      </c>
      <c r="L31" s="0" t="s">
        <v>9</v>
      </c>
      <c r="M31" s="2" t="n">
        <v>358</v>
      </c>
      <c r="N31" s="3" t="n">
        <v>29.63</v>
      </c>
      <c r="O31" s="0" t="n">
        <v>2.51</v>
      </c>
    </row>
    <row r="32" customFormat="false" ht="12.75" hidden="false" customHeight="false" outlineLevel="0" collapsed="false">
      <c r="A32" s="0" t="n">
        <v>2004</v>
      </c>
      <c r="B32" s="0" t="n">
        <v>5</v>
      </c>
      <c r="C32" s="0" t="s">
        <v>11</v>
      </c>
      <c r="D32" s="0" t="s">
        <v>9</v>
      </c>
      <c r="E32" s="2" t="n">
        <v>378</v>
      </c>
      <c r="F32" s="3" t="n">
        <v>32.8</v>
      </c>
      <c r="G32" s="0" t="n">
        <v>2.79</v>
      </c>
      <c r="I32" s="0" t="n">
        <v>2004</v>
      </c>
      <c r="J32" s="0" t="n">
        <v>12</v>
      </c>
      <c r="K32" s="0" t="s">
        <v>11</v>
      </c>
      <c r="L32" s="0" t="s">
        <v>9</v>
      </c>
      <c r="M32" s="2" t="n">
        <v>459</v>
      </c>
      <c r="N32" s="3" t="n">
        <v>35.1</v>
      </c>
      <c r="O32" s="0" t="n">
        <v>2.24</v>
      </c>
    </row>
    <row r="33" customFormat="false" ht="12.75" hidden="false" customHeight="false" outlineLevel="0" collapsed="false">
      <c r="A33" s="0" t="n">
        <v>2005</v>
      </c>
      <c r="B33" s="0" t="n">
        <v>5</v>
      </c>
      <c r="C33" s="0" t="s">
        <v>11</v>
      </c>
      <c r="D33" s="0" t="s">
        <v>9</v>
      </c>
      <c r="E33" s="2" t="n">
        <v>397</v>
      </c>
      <c r="F33" s="3" t="n">
        <v>24.69</v>
      </c>
      <c r="G33" s="0" t="n">
        <v>4.06</v>
      </c>
      <c r="I33" s="5" t="n">
        <v>2005</v>
      </c>
      <c r="J33" s="5" t="n">
        <v>12</v>
      </c>
      <c r="K33" s="5" t="s">
        <v>11</v>
      </c>
      <c r="L33" s="5" t="s">
        <v>9</v>
      </c>
      <c r="M33" s="6" t="n">
        <v>381</v>
      </c>
      <c r="N33" s="7" t="n">
        <v>33.33</v>
      </c>
      <c r="O33" s="5" t="n">
        <v>2.25</v>
      </c>
    </row>
    <row r="34" customFormat="false" ht="12.75" hidden="false" customHeight="false" outlineLevel="0" collapsed="false">
      <c r="A34" s="182" t="n">
        <f aca="false">A33+1</f>
        <v>2006</v>
      </c>
      <c r="B34" s="182" t="n">
        <f aca="false">B33</f>
        <v>5</v>
      </c>
      <c r="C34" s="182" t="str">
        <f aca="false">C33</f>
        <v>Pacific</v>
      </c>
      <c r="D34" s="182" t="str">
        <f aca="false">D33</f>
        <v>no</v>
      </c>
      <c r="E34" s="183" t="n">
        <f aca="false">SUMIF(Database!$Z:$Z,A34&amp;LEFT(D34,1)&amp;B34&amp;LEFT(C34,1),Database!$N:$N)</f>
        <v>403</v>
      </c>
      <c r="F34" s="184" t="n">
        <f aca="false">SUMIF(Database!$Z:$Z,A34&amp;LEFT(D34,1)&amp;B34&amp;LEFT(C34,1),Database!$O:$O)/E34*100</f>
        <v>27.5434243176179</v>
      </c>
      <c r="G34" s="184" t="n">
        <f aca="false">SUMIF(Database!$Z:$Z,A34&amp;LEFT(D34,1)&amp;B34&amp;LEFT(C34,1),Database!$S:$S)/E34</f>
        <v>4.32754342431762</v>
      </c>
      <c r="I34" s="182" t="n">
        <f aca="false">I33+1</f>
        <v>2006</v>
      </c>
      <c r="J34" s="182" t="n">
        <f aca="false">J33</f>
        <v>12</v>
      </c>
      <c r="K34" s="182" t="str">
        <f aca="false">K33</f>
        <v>Pacific</v>
      </c>
      <c r="L34" s="182" t="str">
        <f aca="false">L33</f>
        <v>no</v>
      </c>
      <c r="M34" s="183" t="n">
        <f aca="false">SUMIF(Database!$Z:$Z,I34&amp;LEFT(L34,1)&amp;J34&amp;LEFT(K34,1),Database!$N:$N)</f>
        <v>421</v>
      </c>
      <c r="N34" s="184" t="n">
        <f aca="false">SUMIF(Database!$Z:$Z,I34&amp;LEFT(L34,1)&amp;J34&amp;LEFT(K34,1),Database!$O:$O)/M34*100</f>
        <v>33.01567695962</v>
      </c>
      <c r="O34" s="184" t="n">
        <f aca="false">SUMIF(Database!$Z:$Z,I34&amp;LEFT(L34,1)&amp;J34&amp;LEFT(K34,1),Database!$S:$S)/M34</f>
        <v>2.27315914489311</v>
      </c>
    </row>
    <row r="37" customFormat="false" ht="12.75" hidden="false" customHeight="false" outlineLevel="0" collapsed="false">
      <c r="A37" s="0" t="s">
        <v>143</v>
      </c>
      <c r="I37" s="0" t="s">
        <v>144</v>
      </c>
    </row>
    <row r="38" customFormat="false" ht="12.75" hidden="false" customHeight="false" outlineLevel="0" collapsed="false">
      <c r="A38" s="0" t="s">
        <v>0</v>
      </c>
      <c r="B38" s="0" t="s">
        <v>1</v>
      </c>
      <c r="C38" s="0" t="s">
        <v>2</v>
      </c>
      <c r="D38" s="0" t="s">
        <v>3</v>
      </c>
      <c r="E38" s="0" t="s">
        <v>4</v>
      </c>
      <c r="F38" s="0" t="s">
        <v>5</v>
      </c>
      <c r="G38" s="0" t="s">
        <v>6</v>
      </c>
      <c r="I38" s="0" t="s">
        <v>0</v>
      </c>
      <c r="J38" s="0" t="s">
        <v>1</v>
      </c>
      <c r="K38" s="0" t="s">
        <v>2</v>
      </c>
      <c r="L38" s="0" t="s">
        <v>3</v>
      </c>
      <c r="M38" s="0" t="s">
        <v>4</v>
      </c>
      <c r="N38" s="0" t="s">
        <v>5</v>
      </c>
      <c r="O38" s="0" t="s">
        <v>6</v>
      </c>
    </row>
    <row r="39" customFormat="false" ht="12.75" hidden="false" customHeight="false" outlineLevel="0" collapsed="false">
      <c r="A39" s="0" t="n">
        <v>2002</v>
      </c>
      <c r="B39" s="0" t="n">
        <v>5</v>
      </c>
      <c r="C39" s="0" t="s">
        <v>12</v>
      </c>
      <c r="D39" s="0" t="s">
        <v>8</v>
      </c>
      <c r="E39" s="2" t="n">
        <v>9103</v>
      </c>
      <c r="F39" s="3" t="n">
        <v>71.03</v>
      </c>
      <c r="G39" s="0" t="n">
        <v>1.05</v>
      </c>
      <c r="I39" s="0" t="n">
        <v>2002</v>
      </c>
      <c r="J39" s="0" t="n">
        <v>12</v>
      </c>
      <c r="K39" s="0" t="s">
        <v>12</v>
      </c>
      <c r="L39" s="0" t="s">
        <v>8</v>
      </c>
      <c r="M39" s="2" t="n">
        <v>11955</v>
      </c>
      <c r="N39" s="3" t="n">
        <v>58.1</v>
      </c>
      <c r="O39" s="0" t="n">
        <v>1.16</v>
      </c>
    </row>
    <row r="40" customFormat="false" ht="12.75" hidden="false" customHeight="false" outlineLevel="0" collapsed="false">
      <c r="A40" s="0" t="n">
        <v>2003</v>
      </c>
      <c r="B40" s="0" t="n">
        <v>5</v>
      </c>
      <c r="C40" s="0" t="s">
        <v>12</v>
      </c>
      <c r="D40" s="0" t="s">
        <v>8</v>
      </c>
      <c r="E40" s="2" t="n">
        <v>13049</v>
      </c>
      <c r="F40" s="3" t="n">
        <v>69.68</v>
      </c>
      <c r="G40" s="0" t="n">
        <v>1.19</v>
      </c>
      <c r="I40" s="0" t="n">
        <v>2003</v>
      </c>
      <c r="J40" s="0" t="n">
        <v>12</v>
      </c>
      <c r="K40" s="0" t="s">
        <v>12</v>
      </c>
      <c r="L40" s="0" t="s">
        <v>8</v>
      </c>
      <c r="M40" s="2" t="n">
        <v>19089</v>
      </c>
      <c r="N40" s="3" t="n">
        <v>54.38</v>
      </c>
      <c r="O40" s="0" t="n">
        <v>1.27</v>
      </c>
    </row>
    <row r="41" customFormat="false" ht="12.75" hidden="false" customHeight="false" outlineLevel="0" collapsed="false">
      <c r="A41" s="0" t="n">
        <v>2004</v>
      </c>
      <c r="B41" s="0" t="n">
        <v>5</v>
      </c>
      <c r="C41" s="0" t="s">
        <v>12</v>
      </c>
      <c r="D41" s="0" t="s">
        <v>8</v>
      </c>
      <c r="E41" s="2" t="n">
        <v>13046</v>
      </c>
      <c r="F41" s="3" t="n">
        <v>64.19</v>
      </c>
      <c r="G41" s="0" t="n">
        <v>0.92</v>
      </c>
      <c r="I41" s="0" t="n">
        <v>2004</v>
      </c>
      <c r="J41" s="0" t="n">
        <v>12</v>
      </c>
      <c r="K41" s="0" t="s">
        <v>12</v>
      </c>
      <c r="L41" s="0" t="s">
        <v>8</v>
      </c>
      <c r="M41" s="2" t="n">
        <v>18208</v>
      </c>
      <c r="N41" s="3" t="n">
        <v>54</v>
      </c>
      <c r="O41" s="0" t="n">
        <v>1.14</v>
      </c>
    </row>
    <row r="42" customFormat="false" ht="12.75" hidden="false" customHeight="false" outlineLevel="0" collapsed="false">
      <c r="A42" s="0" t="n">
        <v>2005</v>
      </c>
      <c r="B42" s="0" t="n">
        <v>5</v>
      </c>
      <c r="C42" s="0" t="s">
        <v>12</v>
      </c>
      <c r="D42" s="0" t="s">
        <v>8</v>
      </c>
      <c r="E42" s="2" t="n">
        <v>13514</v>
      </c>
      <c r="F42" s="3" t="n">
        <v>66.71</v>
      </c>
      <c r="G42" s="0" t="n">
        <v>1.23</v>
      </c>
      <c r="I42" s="5" t="n">
        <v>2005</v>
      </c>
      <c r="J42" s="5" t="n">
        <v>12</v>
      </c>
      <c r="K42" s="5" t="s">
        <v>12</v>
      </c>
      <c r="L42" s="5" t="s">
        <v>8</v>
      </c>
      <c r="M42" s="6" t="n">
        <v>17797</v>
      </c>
      <c r="N42" s="7" t="n">
        <v>51.85</v>
      </c>
      <c r="O42" s="5" t="n">
        <v>1.23</v>
      </c>
    </row>
    <row r="43" customFormat="false" ht="12.75" hidden="false" customHeight="false" outlineLevel="0" collapsed="false">
      <c r="A43" s="182" t="n">
        <f aca="false">A42+1</f>
        <v>2006</v>
      </c>
      <c r="B43" s="182" t="n">
        <f aca="false">B42</f>
        <v>5</v>
      </c>
      <c r="C43" s="182" t="str">
        <f aca="false">C42</f>
        <v>Other</v>
      </c>
      <c r="D43" s="182" t="str">
        <f aca="false">D42</f>
        <v>yes</v>
      </c>
      <c r="E43" s="183" t="n">
        <f aca="false">SUMIF(Database!$Z:$Z,A43&amp;LEFT(D43,1)&amp;B43&amp;LEFT(C43,1),Database!$N:$N)</f>
        <v>13198</v>
      </c>
      <c r="F43" s="184" t="n">
        <f aca="false">SUMIF(Database!$Z:$Z,A43&amp;LEFT(D43,1)&amp;B43&amp;LEFT(C43,1),Database!$O:$O)/E43*100</f>
        <v>67.8057281406274</v>
      </c>
      <c r="G43" s="184" t="n">
        <f aca="false">SUMIF(Database!$Z:$Z,A43&amp;LEFT(D43,1)&amp;B43&amp;LEFT(C43,1),Database!$S:$S)/E43</f>
        <v>1.17252614032429</v>
      </c>
      <c r="I43" s="182" t="n">
        <f aca="false">I42+1</f>
        <v>2006</v>
      </c>
      <c r="J43" s="182" t="n">
        <f aca="false">J42</f>
        <v>12</v>
      </c>
      <c r="K43" s="182" t="str">
        <f aca="false">K42</f>
        <v>Other</v>
      </c>
      <c r="L43" s="182" t="str">
        <f aca="false">L42</f>
        <v>yes</v>
      </c>
      <c r="M43" s="183" t="n">
        <f aca="false">SUMIF(Database!$Z:$Z,I43&amp;LEFT(L43,1)&amp;J43&amp;LEFT(K43,1),Database!$N:$N)</f>
        <v>17978</v>
      </c>
      <c r="N43" s="184" t="n">
        <f aca="false">SUMIF(Database!$Z:$Z,I43&amp;LEFT(L43,1)&amp;J43&amp;LEFT(K43,1),Database!$O:$O)/M43*100</f>
        <v>55.3728445878296</v>
      </c>
      <c r="O43" s="184" t="n">
        <f aca="false">SUMIF(Database!$Z:$Z,I43&amp;LEFT(L43,1)&amp;J43&amp;LEFT(K43,1),Database!$S:$S)/M43</f>
        <v>1.11508510401602</v>
      </c>
    </row>
    <row r="45" customFormat="false" ht="12.75" hidden="false" customHeight="false" outlineLevel="0" collapsed="false">
      <c r="A45" s="0" t="s">
        <v>145</v>
      </c>
      <c r="I45" s="0" t="s">
        <v>146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2</v>
      </c>
      <c r="D46" s="0" t="s">
        <v>3</v>
      </c>
      <c r="E46" s="0" t="s">
        <v>4</v>
      </c>
      <c r="F46" s="0" t="s">
        <v>5</v>
      </c>
      <c r="G46" s="0" t="s">
        <v>6</v>
      </c>
      <c r="I46" s="0" t="s">
        <v>0</v>
      </c>
      <c r="J46" s="0" t="s">
        <v>1</v>
      </c>
      <c r="K46" s="0" t="s">
        <v>2</v>
      </c>
      <c r="L46" s="0" t="s">
        <v>3</v>
      </c>
      <c r="M46" s="0" t="s">
        <v>4</v>
      </c>
      <c r="N46" s="0" t="s">
        <v>5</v>
      </c>
      <c r="O46" s="0" t="s">
        <v>6</v>
      </c>
    </row>
    <row r="47" customFormat="false" ht="12.75" hidden="false" customHeight="false" outlineLevel="0" collapsed="false">
      <c r="A47" s="0" t="n">
        <v>2002</v>
      </c>
      <c r="B47" s="0" t="n">
        <v>5</v>
      </c>
      <c r="C47" s="0" t="s">
        <v>12</v>
      </c>
      <c r="D47" s="0" t="s">
        <v>9</v>
      </c>
      <c r="E47" s="2" t="n">
        <v>10846</v>
      </c>
      <c r="F47" s="3" t="n">
        <v>53</v>
      </c>
      <c r="G47" s="0" t="n">
        <v>1.96</v>
      </c>
      <c r="I47" s="0" t="n">
        <v>2002</v>
      </c>
      <c r="J47" s="0" t="n">
        <v>12</v>
      </c>
      <c r="K47" s="0" t="s">
        <v>12</v>
      </c>
      <c r="L47" s="0" t="s">
        <v>9</v>
      </c>
      <c r="M47" s="2" t="n">
        <v>14460</v>
      </c>
      <c r="N47" s="3" t="n">
        <v>42.32</v>
      </c>
      <c r="O47" s="0" t="n">
        <v>1.58</v>
      </c>
    </row>
    <row r="48" customFormat="false" ht="12.75" hidden="false" customHeight="false" outlineLevel="0" collapsed="false">
      <c r="A48" s="0" t="n">
        <v>2003</v>
      </c>
      <c r="B48" s="0" t="n">
        <v>5</v>
      </c>
      <c r="C48" s="0" t="s">
        <v>12</v>
      </c>
      <c r="D48" s="0" t="s">
        <v>9</v>
      </c>
      <c r="E48" s="2" t="n">
        <v>14301</v>
      </c>
      <c r="F48" s="3" t="n">
        <v>52.75</v>
      </c>
      <c r="G48" s="0" t="n">
        <v>2.07</v>
      </c>
      <c r="I48" s="0" t="n">
        <v>2003</v>
      </c>
      <c r="J48" s="0" t="n">
        <v>12</v>
      </c>
      <c r="K48" s="0" t="s">
        <v>12</v>
      </c>
      <c r="L48" s="0" t="s">
        <v>9</v>
      </c>
      <c r="M48" s="2" t="n">
        <v>18540</v>
      </c>
      <c r="N48" s="0" t="n">
        <v>43.06</v>
      </c>
      <c r="O48" s="0" t="n">
        <v>1.59</v>
      </c>
    </row>
    <row r="49" customFormat="false" ht="12.75" hidden="false" customHeight="false" outlineLevel="0" collapsed="false">
      <c r="A49" s="0" t="n">
        <v>2004</v>
      </c>
      <c r="B49" s="0" t="n">
        <v>5</v>
      </c>
      <c r="C49" s="0" t="s">
        <v>12</v>
      </c>
      <c r="D49" s="0" t="s">
        <v>9</v>
      </c>
      <c r="E49" s="2" t="n">
        <v>13819</v>
      </c>
      <c r="F49" s="3" t="n">
        <v>45</v>
      </c>
      <c r="G49" s="0" t="n">
        <v>2.02</v>
      </c>
      <c r="I49" s="0" t="n">
        <v>2004</v>
      </c>
      <c r="J49" s="0" t="n">
        <v>12</v>
      </c>
      <c r="K49" s="0" t="s">
        <v>12</v>
      </c>
      <c r="L49" s="0" t="s">
        <v>9</v>
      </c>
      <c r="M49" s="2" t="n">
        <v>15246</v>
      </c>
      <c r="N49" s="3" t="n">
        <v>51.6</v>
      </c>
      <c r="O49" s="0" t="n">
        <v>1.69</v>
      </c>
    </row>
    <row r="50" customFormat="false" ht="12.75" hidden="false" customHeight="false" outlineLevel="0" collapsed="false">
      <c r="A50" s="0" t="n">
        <v>2005</v>
      </c>
      <c r="B50" s="0" t="n">
        <v>5</v>
      </c>
      <c r="C50" s="0" t="s">
        <v>12</v>
      </c>
      <c r="D50" s="0" t="s">
        <v>9</v>
      </c>
      <c r="E50" s="2" t="n">
        <v>14091</v>
      </c>
      <c r="F50" s="3" t="n">
        <v>54.89</v>
      </c>
      <c r="G50" s="0" t="n">
        <v>1.95</v>
      </c>
      <c r="I50" s="5" t="n">
        <v>2005</v>
      </c>
      <c r="J50" s="5" t="n">
        <v>12</v>
      </c>
      <c r="K50" s="5" t="s">
        <v>12</v>
      </c>
      <c r="L50" s="5" t="s">
        <v>9</v>
      </c>
      <c r="M50" s="6" t="n">
        <v>17940</v>
      </c>
      <c r="N50" s="7" t="n">
        <v>44.08</v>
      </c>
      <c r="O50" s="5" t="n">
        <v>1.61</v>
      </c>
    </row>
    <row r="51" customFormat="false" ht="12.75" hidden="false" customHeight="false" outlineLevel="0" collapsed="false">
      <c r="A51" s="182" t="n">
        <f aca="false">A50+1</f>
        <v>2006</v>
      </c>
      <c r="B51" s="182" t="n">
        <f aca="false">B50</f>
        <v>5</v>
      </c>
      <c r="C51" s="182" t="str">
        <f aca="false">C50</f>
        <v>Other</v>
      </c>
      <c r="D51" s="182" t="str">
        <f aca="false">D50</f>
        <v>no</v>
      </c>
      <c r="E51" s="183" t="n">
        <f aca="false">SUMIF(Database!$Z:$Z,A51&amp;LEFT(D51,1)&amp;B51&amp;LEFT(C51,1),Database!$N:$N)</f>
        <v>14662</v>
      </c>
      <c r="F51" s="184" t="n">
        <f aca="false">SUMIF(Database!$Z:$Z,A51&amp;LEFT(D51,1)&amp;B51&amp;LEFT(C51,1),Database!$O:$O)/E51*100</f>
        <v>56.596098758696</v>
      </c>
      <c r="G51" s="184" t="n">
        <f aca="false">SUMIF(Database!$Z:$Z,A51&amp;LEFT(D51,1)&amp;B51&amp;LEFT(C51,1),Database!$S:$S)/E51</f>
        <v>1.79552584913382</v>
      </c>
      <c r="I51" s="182" t="n">
        <f aca="false">I50+1</f>
        <v>2006</v>
      </c>
      <c r="J51" s="182" t="n">
        <f aca="false">J50</f>
        <v>12</v>
      </c>
      <c r="K51" s="182" t="str">
        <f aca="false">K50</f>
        <v>Other</v>
      </c>
      <c r="L51" s="182" t="str">
        <f aca="false">L50</f>
        <v>no</v>
      </c>
      <c r="M51" s="183" t="n">
        <f aca="false">SUMIF(Database!$Z:$Z,I51&amp;LEFT(L51,1)&amp;J51&amp;LEFT(K51,1),Database!$N:$N)</f>
        <v>17841</v>
      </c>
      <c r="N51" s="184" t="n">
        <f aca="false">SUMIF(Database!$Z:$Z,I51&amp;LEFT(L51,1)&amp;J51&amp;LEFT(K51,1),Database!$O:$O)/M51*100</f>
        <v>43.7814023877585</v>
      </c>
      <c r="O51" s="184" t="n">
        <f aca="false">SUMIF(Database!$Z:$Z,I51&amp;LEFT(L51,1)&amp;J51&amp;LEFT(K51,1),Database!$S:$S)/M51</f>
        <v>1.55355641499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21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A2" s="0" t="s">
        <v>147</v>
      </c>
      <c r="I2" s="0" t="s">
        <v>148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149</v>
      </c>
      <c r="G4" s="0" t="s">
        <v>150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151</v>
      </c>
      <c r="O4" s="0" t="s">
        <v>152</v>
      </c>
    </row>
    <row r="5" customFormat="false" ht="12.75" hidden="false" customHeight="false" outlineLevel="0" collapsed="false">
      <c r="A5" s="0" t="n">
        <v>1990</v>
      </c>
      <c r="B5" s="0" t="n">
        <v>5</v>
      </c>
      <c r="C5" s="0" t="s">
        <v>7</v>
      </c>
      <c r="D5" s="0" t="s">
        <v>8</v>
      </c>
      <c r="E5" s="2" t="n">
        <v>21750</v>
      </c>
      <c r="F5" s="3" t="n">
        <v>54.1</v>
      </c>
      <c r="G5" s="0" t="n">
        <v>1.72</v>
      </c>
      <c r="I5" s="0" t="n">
        <v>1990</v>
      </c>
      <c r="J5" s="0" t="n">
        <v>5</v>
      </c>
      <c r="K5" s="0" t="s">
        <v>7</v>
      </c>
      <c r="L5" s="0" t="s">
        <v>9</v>
      </c>
      <c r="M5" s="2" t="n">
        <v>22241</v>
      </c>
      <c r="N5" s="3" t="n">
        <v>48.7</v>
      </c>
      <c r="O5" s="0" t="n">
        <v>2.33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  <c r="I6" s="0" t="n">
        <v>1991</v>
      </c>
      <c r="J6" s="0" t="n">
        <v>5</v>
      </c>
      <c r="K6" s="0" t="s">
        <v>7</v>
      </c>
      <c r="L6" s="0" t="s">
        <v>9</v>
      </c>
      <c r="M6" s="2" t="n">
        <v>22239</v>
      </c>
      <c r="N6" s="3" t="n">
        <v>48.2</v>
      </c>
      <c r="O6" s="0" t="n">
        <v>2.36</v>
      </c>
    </row>
    <row r="7" customFormat="false" ht="12.75" hidden="false" customHeight="false" outlineLevel="0" collapsed="false">
      <c r="A7" s="0" t="n">
        <v>1992</v>
      </c>
      <c r="B7" s="0" t="n">
        <v>5</v>
      </c>
      <c r="C7" s="0" t="s">
        <v>7</v>
      </c>
      <c r="D7" s="0" t="s">
        <v>8</v>
      </c>
      <c r="E7" s="2" t="n">
        <v>22668</v>
      </c>
      <c r="F7" s="3" t="n">
        <v>54.1</v>
      </c>
      <c r="G7" s="0" t="n">
        <v>1.7</v>
      </c>
      <c r="I7" s="0" t="n">
        <v>1992</v>
      </c>
      <c r="J7" s="0" t="n">
        <v>5</v>
      </c>
      <c r="K7" s="0" t="s">
        <v>7</v>
      </c>
      <c r="L7" s="0" t="s">
        <v>9</v>
      </c>
      <c r="M7" s="2" t="n">
        <v>21174</v>
      </c>
      <c r="N7" s="3" t="n">
        <v>48.4</v>
      </c>
      <c r="O7" s="0" t="n">
        <v>2.28</v>
      </c>
    </row>
    <row r="8" customFormat="false" ht="12.75" hidden="false" customHeight="false" outlineLevel="0" collapsed="false">
      <c r="A8" s="0" t="n">
        <v>1993</v>
      </c>
      <c r="B8" s="0" t="n">
        <v>5</v>
      </c>
      <c r="C8" s="0" t="s">
        <v>7</v>
      </c>
      <c r="D8" s="0" t="s">
        <v>8</v>
      </c>
      <c r="E8" s="2" t="n">
        <v>22886</v>
      </c>
      <c r="F8" s="3" t="n">
        <v>56.5</v>
      </c>
      <c r="G8" s="0" t="n">
        <v>1.61</v>
      </c>
      <c r="I8" s="0" t="n">
        <v>1993</v>
      </c>
      <c r="J8" s="0" t="n">
        <v>5</v>
      </c>
      <c r="K8" s="0" t="s">
        <v>7</v>
      </c>
      <c r="L8" s="0" t="s">
        <v>9</v>
      </c>
      <c r="M8" s="2" t="n">
        <v>24744</v>
      </c>
      <c r="N8" s="3" t="n">
        <v>49</v>
      </c>
      <c r="O8" s="0" t="n">
        <v>2.21</v>
      </c>
    </row>
    <row r="9" customFormat="false" ht="12.75" hidden="false" customHeight="false" outlineLevel="0" collapsed="false">
      <c r="A9" s="0" t="n">
        <v>1994</v>
      </c>
      <c r="B9" s="0" t="n">
        <v>5</v>
      </c>
      <c r="C9" s="0" t="s">
        <v>7</v>
      </c>
      <c r="D9" s="0" t="s">
        <v>8</v>
      </c>
      <c r="E9" s="2" t="n">
        <v>24933</v>
      </c>
      <c r="F9" s="3" t="n">
        <v>59.7</v>
      </c>
      <c r="G9" s="0" t="n">
        <v>1.47</v>
      </c>
      <c r="I9" s="0" t="n">
        <v>1994</v>
      </c>
      <c r="J9" s="0" t="n">
        <v>5</v>
      </c>
      <c r="K9" s="0" t="s">
        <v>7</v>
      </c>
      <c r="L9" s="0" t="s">
        <v>9</v>
      </c>
      <c r="M9" s="2" t="n">
        <v>24563</v>
      </c>
      <c r="N9" s="3" t="n">
        <v>49.7</v>
      </c>
      <c r="O9" s="0" t="n">
        <v>2.19</v>
      </c>
    </row>
    <row r="10" customFormat="false" ht="12.75" hidden="false" customHeight="false" outlineLevel="0" collapsed="false">
      <c r="A10" s="0" t="n">
        <v>1995</v>
      </c>
      <c r="B10" s="0" t="n">
        <v>5</v>
      </c>
      <c r="C10" s="2" t="s">
        <v>7</v>
      </c>
      <c r="D10" s="0" t="s">
        <v>8</v>
      </c>
      <c r="E10" s="2" t="n">
        <v>26145</v>
      </c>
      <c r="F10" s="3" t="n">
        <v>58.8</v>
      </c>
      <c r="G10" s="4" t="n">
        <v>1.43</v>
      </c>
      <c r="I10" s="0" t="n">
        <v>1995</v>
      </c>
      <c r="J10" s="0" t="n">
        <v>5</v>
      </c>
      <c r="K10" s="0" t="s">
        <v>7</v>
      </c>
      <c r="L10" s="0" t="s">
        <v>9</v>
      </c>
      <c r="M10" s="2" t="n">
        <v>24850</v>
      </c>
      <c r="N10" s="3" t="n">
        <v>50.4</v>
      </c>
      <c r="O10" s="0" t="n">
        <v>2.01</v>
      </c>
    </row>
    <row r="11" customFormat="false" ht="12.75" hidden="false" customHeight="false" outlineLevel="0" collapsed="false">
      <c r="A11" s="0" t="n">
        <v>1996</v>
      </c>
      <c r="B11" s="0" t="n">
        <v>5</v>
      </c>
      <c r="C11" s="0" t="s">
        <v>7</v>
      </c>
      <c r="D11" s="0" t="s">
        <v>8</v>
      </c>
      <c r="E11" s="2" t="n">
        <v>22786</v>
      </c>
      <c r="F11" s="3" t="n">
        <v>57.9</v>
      </c>
      <c r="G11" s="0" t="n">
        <v>1.31</v>
      </c>
      <c r="I11" s="0" t="n">
        <v>1996</v>
      </c>
      <c r="J11" s="0" t="n">
        <v>5</v>
      </c>
      <c r="K11" s="0" t="s">
        <v>7</v>
      </c>
      <c r="L11" s="0" t="s">
        <v>9</v>
      </c>
      <c r="M11" s="2" t="n">
        <v>24612</v>
      </c>
      <c r="N11" s="3" t="n">
        <v>51.6</v>
      </c>
      <c r="O11" s="0" t="n">
        <v>1.891</v>
      </c>
    </row>
    <row r="12" customFormat="false" ht="12.75" hidden="false" customHeight="false" outlineLevel="0" collapsed="false">
      <c r="A12" s="0" t="n">
        <v>1997</v>
      </c>
      <c r="B12" s="0" t="n">
        <v>5</v>
      </c>
      <c r="C12" s="0" t="s">
        <v>7</v>
      </c>
      <c r="D12" s="0" t="s">
        <v>8</v>
      </c>
      <c r="E12" s="2" t="n">
        <v>21992</v>
      </c>
      <c r="F12" s="3" t="n">
        <v>62.1</v>
      </c>
      <c r="G12" s="0" t="n">
        <v>1.37</v>
      </c>
      <c r="I12" s="0" t="n">
        <v>1997</v>
      </c>
      <c r="J12" s="0" t="n">
        <v>5</v>
      </c>
      <c r="K12" s="0" t="s">
        <v>7</v>
      </c>
      <c r="L12" s="0" t="s">
        <v>9</v>
      </c>
      <c r="M12" s="2" t="n">
        <v>24172</v>
      </c>
      <c r="N12" s="3" t="n">
        <v>51.4</v>
      </c>
      <c r="O12" s="0" t="n">
        <v>2.04</v>
      </c>
    </row>
    <row r="13" customFormat="false" ht="12.75" hidden="false" customHeight="false" outlineLevel="0" collapsed="false">
      <c r="A13" s="0" t="n">
        <v>1998</v>
      </c>
      <c r="B13" s="0" t="n">
        <v>5</v>
      </c>
      <c r="C13" s="0" t="s">
        <v>7</v>
      </c>
      <c r="D13" s="0" t="s">
        <v>8</v>
      </c>
      <c r="E13" s="2" t="n">
        <v>22959</v>
      </c>
      <c r="F13" s="3" t="n">
        <v>59.5</v>
      </c>
      <c r="G13" s="0" t="n">
        <v>1.46</v>
      </c>
      <c r="I13" s="0" t="n">
        <v>1998</v>
      </c>
      <c r="J13" s="0" t="n">
        <v>5</v>
      </c>
      <c r="K13" s="0" t="s">
        <v>7</v>
      </c>
      <c r="L13" s="0" t="s">
        <v>9</v>
      </c>
      <c r="M13" s="2" t="n">
        <v>23775</v>
      </c>
      <c r="N13" s="3" t="n">
        <v>50.3</v>
      </c>
      <c r="O13" s="0" t="n">
        <v>2.03</v>
      </c>
    </row>
    <row r="14" customFormat="false" ht="12.75" hidden="false" customHeight="false" outlineLevel="0" collapsed="false">
      <c r="A14" s="0" t="n">
        <v>1999</v>
      </c>
      <c r="B14" s="0" t="n">
        <v>5</v>
      </c>
      <c r="C14" s="0" t="s">
        <v>7</v>
      </c>
      <c r="D14" s="0" t="s">
        <v>8</v>
      </c>
      <c r="E14" s="2" t="n">
        <v>22508</v>
      </c>
      <c r="F14" s="3" t="n">
        <v>59.3</v>
      </c>
      <c r="G14" s="0" t="n">
        <v>1.47</v>
      </c>
      <c r="I14" s="0" t="n">
        <v>1999</v>
      </c>
      <c r="J14" s="0" t="n">
        <v>5</v>
      </c>
      <c r="K14" s="0" t="s">
        <v>7</v>
      </c>
      <c r="L14" s="0" t="s">
        <v>9</v>
      </c>
      <c r="M14" s="2" t="n">
        <v>23160</v>
      </c>
      <c r="N14" s="3" t="n">
        <v>48</v>
      </c>
      <c r="O14" s="0" t="n">
        <v>2.11</v>
      </c>
    </row>
    <row r="15" customFormat="false" ht="12.75" hidden="false" customHeight="false" outlineLevel="0" collapsed="false">
      <c r="A15" s="0" t="n">
        <v>2000</v>
      </c>
      <c r="B15" s="0" t="n">
        <v>5</v>
      </c>
      <c r="C15" s="0" t="s">
        <v>7</v>
      </c>
      <c r="D15" s="0" t="s">
        <v>8</v>
      </c>
      <c r="E15" s="2" t="n">
        <v>22061</v>
      </c>
      <c r="F15" s="3" t="n">
        <v>57.93</v>
      </c>
      <c r="G15" s="0" t="n">
        <v>1.49</v>
      </c>
      <c r="I15" s="0" t="n">
        <v>2000</v>
      </c>
      <c r="J15" s="0" t="n">
        <v>5</v>
      </c>
      <c r="K15" s="0" t="s">
        <v>7</v>
      </c>
      <c r="L15" s="0" t="s">
        <v>9</v>
      </c>
      <c r="M15" s="2" t="n">
        <v>22379</v>
      </c>
      <c r="N15" s="3" t="n">
        <v>46.42</v>
      </c>
      <c r="O15" s="0" t="n">
        <v>2.14</v>
      </c>
    </row>
    <row r="16" customFormat="false" ht="12.75" hidden="false" customHeight="false" outlineLevel="0" collapsed="false">
      <c r="A16" s="0" t="n">
        <v>2001</v>
      </c>
      <c r="B16" s="0" t="n">
        <v>5</v>
      </c>
      <c r="C16" s="0" t="s">
        <v>7</v>
      </c>
      <c r="D16" s="0" t="s">
        <v>8</v>
      </c>
      <c r="E16" s="2" t="n">
        <v>16967</v>
      </c>
      <c r="F16" s="3" t="n">
        <v>58.87</v>
      </c>
      <c r="G16" s="0" t="n">
        <v>1.34</v>
      </c>
      <c r="I16" s="0" t="n">
        <v>2001</v>
      </c>
      <c r="J16" s="0" t="n">
        <v>5</v>
      </c>
      <c r="K16" s="0" t="s">
        <v>7</v>
      </c>
      <c r="L16" s="0" t="s">
        <v>9</v>
      </c>
      <c r="M16" s="2" t="n">
        <v>20702</v>
      </c>
      <c r="N16" s="3" t="n">
        <v>45.04</v>
      </c>
      <c r="O16" s="0" t="n">
        <v>2.31</v>
      </c>
    </row>
    <row r="17" customFormat="false" ht="12.75" hidden="false" customHeight="false" outlineLevel="0" collapsed="false">
      <c r="A17" s="0" t="n">
        <v>2002</v>
      </c>
      <c r="B17" s="0" t="n">
        <v>5</v>
      </c>
      <c r="C17" s="0" t="s">
        <v>7</v>
      </c>
      <c r="D17" s="0" t="s">
        <v>8</v>
      </c>
      <c r="E17" s="2" t="n">
        <v>18595</v>
      </c>
      <c r="F17" s="3" t="n">
        <v>61.6</v>
      </c>
      <c r="G17" s="0" t="n">
        <v>1.36</v>
      </c>
      <c r="I17" s="0" t="n">
        <v>2002</v>
      </c>
      <c r="J17" s="0" t="n">
        <v>5</v>
      </c>
      <c r="K17" s="0" t="s">
        <v>7</v>
      </c>
      <c r="L17" s="0" t="s">
        <v>9</v>
      </c>
      <c r="M17" s="2" t="n">
        <v>19840</v>
      </c>
      <c r="N17" s="3" t="n">
        <v>49.65</v>
      </c>
      <c r="O17" s="0" t="n">
        <v>2.34</v>
      </c>
    </row>
    <row r="18" customFormat="false" ht="12.75" hidden="false" customHeight="false" outlineLevel="0" collapsed="false">
      <c r="A18" s="0" t="n">
        <v>2003</v>
      </c>
      <c r="B18" s="0" t="n">
        <v>5</v>
      </c>
      <c r="C18" s="0" t="s">
        <v>7</v>
      </c>
      <c r="D18" s="0" t="s">
        <v>8</v>
      </c>
      <c r="E18" s="2" t="n">
        <v>18266</v>
      </c>
      <c r="F18" s="3" t="n">
        <v>61.66</v>
      </c>
      <c r="G18" s="0" t="n">
        <v>1.54</v>
      </c>
      <c r="I18" s="0" t="n">
        <v>2003</v>
      </c>
      <c r="J18" s="0" t="n">
        <v>5</v>
      </c>
      <c r="K18" s="0" t="s">
        <v>7</v>
      </c>
      <c r="L18" s="0" t="s">
        <v>9</v>
      </c>
      <c r="M18" s="2" t="n">
        <v>19156</v>
      </c>
      <c r="N18" s="3" t="n">
        <v>45.35</v>
      </c>
      <c r="O18" s="0" t="n">
        <v>2.56</v>
      </c>
    </row>
    <row r="19" customFormat="false" ht="12.75" hidden="false" customHeight="false" outlineLevel="0" collapsed="false">
      <c r="A19" s="0" t="n">
        <v>2004</v>
      </c>
      <c r="B19" s="0" t="n">
        <v>5</v>
      </c>
      <c r="C19" s="0" t="s">
        <v>7</v>
      </c>
      <c r="D19" s="0" t="s">
        <v>8</v>
      </c>
      <c r="E19" s="2" t="n">
        <v>18007</v>
      </c>
      <c r="F19" s="3" t="n">
        <v>61.33</v>
      </c>
      <c r="G19" s="0" t="n">
        <v>1.73</v>
      </c>
      <c r="I19" s="0" t="n">
        <v>2004</v>
      </c>
      <c r="J19" s="0" t="n">
        <v>5</v>
      </c>
      <c r="K19" s="0" t="s">
        <v>7</v>
      </c>
      <c r="L19" s="0" t="s">
        <v>9</v>
      </c>
      <c r="M19" s="2" t="n">
        <v>19075</v>
      </c>
      <c r="N19" s="3" t="n">
        <v>45.79</v>
      </c>
      <c r="O19" s="0" t="n">
        <v>2.56</v>
      </c>
    </row>
    <row r="20" customFormat="false" ht="12.75" hidden="false" customHeight="false" outlineLevel="0" collapsed="false">
      <c r="A20" s="0" t="n">
        <v>2005</v>
      </c>
      <c r="B20" s="0" t="n">
        <v>5</v>
      </c>
      <c r="C20" s="0" t="s">
        <v>7</v>
      </c>
      <c r="D20" s="0" t="s">
        <v>8</v>
      </c>
      <c r="E20" s="2" t="n">
        <v>19853</v>
      </c>
      <c r="F20" s="3" t="n">
        <v>57.31</v>
      </c>
      <c r="G20" s="0" t="n">
        <v>1.78</v>
      </c>
      <c r="I20" s="0" t="n">
        <v>2005</v>
      </c>
      <c r="J20" s="0" t="n">
        <v>5</v>
      </c>
      <c r="K20" s="0" t="s">
        <v>7</v>
      </c>
      <c r="L20" s="0" t="s">
        <v>9</v>
      </c>
      <c r="M20" s="2" t="n">
        <v>19320</v>
      </c>
      <c r="N20" s="3" t="n">
        <v>46.45</v>
      </c>
      <c r="O20" s="0" t="n">
        <v>2.71</v>
      </c>
    </row>
    <row r="21" customFormat="false" ht="12.75" hidden="false" customHeight="false" outlineLevel="0" collapsed="false">
      <c r="A21" s="182" t="n">
        <f aca="false">A20+1</f>
        <v>2006</v>
      </c>
      <c r="B21" s="182" t="n">
        <f aca="false">B20</f>
        <v>5</v>
      </c>
      <c r="C21" s="182" t="str">
        <f aca="false">C20</f>
        <v>All</v>
      </c>
      <c r="D21" s="182" t="str">
        <f aca="false">D20</f>
        <v>yes</v>
      </c>
      <c r="E21" s="183" t="n">
        <f aca="false">SUMIF(Database!$Y:$Y,A21&amp;LEFT(D21,1)&amp;B21,Database!$N:$N)</f>
        <v>19961</v>
      </c>
      <c r="F21" s="184" t="n">
        <f aca="false">SUMIF(Database!$Y:$Y,A21&amp;LEFT(D21,1)&amp;B21,Database!$O:$O)/E21*100</f>
        <v>57.0913280897751</v>
      </c>
      <c r="G21" s="184" t="n">
        <f aca="false">SUMIF(Database!$Y:$Y,A21&amp;LEFT(D21,1)&amp;B21,Database!$S:$S)/E21</f>
        <v>1.83818445969641</v>
      </c>
      <c r="I21" s="182" t="n">
        <f aca="false">I20+1</f>
        <v>2006</v>
      </c>
      <c r="J21" s="182" t="n">
        <f aca="false">J20</f>
        <v>5</v>
      </c>
      <c r="K21" s="182" t="str">
        <f aca="false">K20</f>
        <v>All</v>
      </c>
      <c r="L21" s="182" t="str">
        <f aca="false">L20</f>
        <v>no</v>
      </c>
      <c r="M21" s="183" t="n">
        <f aca="false">SUMIF(Database!$Y:$Y,I21&amp;LEFT(L21,1)&amp;J21,Database!$N:$N)</f>
        <v>19472</v>
      </c>
      <c r="N21" s="184" t="n">
        <f aca="false">SUMIF(Database!$Y:$Y,I21&amp;LEFT(L21,1)&amp;J21,Database!$O:$O)/M21*100</f>
        <v>48.6499589153657</v>
      </c>
      <c r="O21" s="184" t="n">
        <f aca="false">SUMIF(Database!$Y:$Y,I21&amp;LEFT(L21,1)&amp;J21,Database!$S:$S)/M21</f>
        <v>2.47324363188168</v>
      </c>
    </row>
    <row r="22" customFormat="false" ht="12.75" hidden="false" customHeight="false" outlineLevel="0" collapsed="false">
      <c r="E22" s="2"/>
      <c r="F22" s="3"/>
      <c r="M22" s="2"/>
      <c r="N22" s="3"/>
    </row>
    <row r="24" customFormat="false" ht="12.75" hidden="false" customHeight="false" outlineLevel="0" collapsed="false">
      <c r="A24" s="0" t="s">
        <v>153</v>
      </c>
      <c r="I24" s="0" t="s">
        <v>154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2</v>
      </c>
      <c r="D26" s="0" t="s">
        <v>3</v>
      </c>
      <c r="E26" s="0" t="s">
        <v>4</v>
      </c>
      <c r="F26" s="0" t="s">
        <v>149</v>
      </c>
      <c r="G26" s="0" t="s">
        <v>155</v>
      </c>
      <c r="I26" s="0" t="s">
        <v>0</v>
      </c>
      <c r="J26" s="0" t="s">
        <v>1</v>
      </c>
      <c r="K26" s="0" t="s">
        <v>2</v>
      </c>
      <c r="L26" s="0" t="s">
        <v>3</v>
      </c>
      <c r="M26" s="0" t="s">
        <v>4</v>
      </c>
      <c r="N26" s="0" t="s">
        <v>151</v>
      </c>
      <c r="O26" s="0" t="s">
        <v>156</v>
      </c>
    </row>
    <row r="27" customFormat="false" ht="12.75" hidden="false" customHeight="false" outlineLevel="0" collapsed="false">
      <c r="A27" s="0" t="n">
        <v>1990</v>
      </c>
      <c r="B27" s="0" t="n">
        <v>12</v>
      </c>
      <c r="C27" s="0" t="s">
        <v>7</v>
      </c>
      <c r="D27" s="0" t="s">
        <v>8</v>
      </c>
      <c r="E27" s="2" t="n">
        <v>24039</v>
      </c>
      <c r="F27" s="3" t="n">
        <v>37.9</v>
      </c>
      <c r="G27" s="0" t="n">
        <v>1.81</v>
      </c>
      <c r="I27" s="0" t="n">
        <v>1990</v>
      </c>
      <c r="J27" s="0" t="n">
        <v>12</v>
      </c>
      <c r="K27" s="0" t="s">
        <v>7</v>
      </c>
      <c r="L27" s="0" t="s">
        <v>9</v>
      </c>
      <c r="M27" s="2" t="n">
        <v>24193</v>
      </c>
      <c r="N27" s="3" t="n">
        <v>33.6</v>
      </c>
      <c r="O27" s="0" t="n">
        <v>2.15</v>
      </c>
    </row>
    <row r="28" customFormat="false" ht="12.75" hidden="false" customHeight="false" outlineLevel="0" collapsed="false">
      <c r="A28" s="0" t="n">
        <v>1991</v>
      </c>
      <c r="B28" s="0" t="n">
        <v>12</v>
      </c>
      <c r="C28" s="0" t="s">
        <v>7</v>
      </c>
      <c r="D28" s="0" t="s">
        <v>8</v>
      </c>
      <c r="E28" s="2" t="n">
        <v>25758</v>
      </c>
      <c r="F28" s="3" t="n">
        <v>43</v>
      </c>
      <c r="G28" s="0" t="n">
        <v>1.57</v>
      </c>
      <c r="I28" s="0" t="n">
        <v>1991</v>
      </c>
      <c r="J28" s="0" t="n">
        <v>12</v>
      </c>
      <c r="K28" s="0" t="s">
        <v>7</v>
      </c>
      <c r="L28" s="0" t="s">
        <v>9</v>
      </c>
      <c r="M28" s="2" t="n">
        <v>23304</v>
      </c>
      <c r="N28" s="3" t="n">
        <v>40</v>
      </c>
      <c r="O28" s="0" t="n">
        <v>1.88</v>
      </c>
    </row>
    <row r="29" customFormat="false" ht="12.75" hidden="false" customHeight="false" outlineLevel="0" collapsed="false">
      <c r="A29" s="0" t="n">
        <v>1992</v>
      </c>
      <c r="B29" s="0" t="n">
        <v>12</v>
      </c>
      <c r="C29" s="0" t="s">
        <v>7</v>
      </c>
      <c r="D29" s="0" t="s">
        <v>8</v>
      </c>
      <c r="E29" s="2" t="n">
        <v>24693</v>
      </c>
      <c r="F29" s="3" t="n">
        <v>48.1</v>
      </c>
      <c r="G29" s="0" t="n">
        <v>1.35</v>
      </c>
      <c r="I29" s="0" t="n">
        <v>1992</v>
      </c>
      <c r="J29" s="0" t="n">
        <v>12</v>
      </c>
      <c r="K29" s="0" t="s">
        <v>7</v>
      </c>
      <c r="L29" s="0" t="s">
        <v>9</v>
      </c>
      <c r="M29" s="2" t="n">
        <v>22323</v>
      </c>
      <c r="N29" s="3" t="n">
        <v>46</v>
      </c>
      <c r="O29" s="0" t="n">
        <v>1.64</v>
      </c>
    </row>
    <row r="30" customFormat="false" ht="12.75" hidden="false" customHeight="false" outlineLevel="0" collapsed="false">
      <c r="A30" s="0" t="n">
        <v>1993</v>
      </c>
      <c r="B30" s="0" t="n">
        <v>12</v>
      </c>
      <c r="C30" s="0" t="s">
        <v>7</v>
      </c>
      <c r="D30" s="0" t="s">
        <v>8</v>
      </c>
      <c r="E30" s="2" t="n">
        <v>24434</v>
      </c>
      <c r="F30" s="3" t="n">
        <v>51.1</v>
      </c>
      <c r="G30" s="0" t="n">
        <v>1.24</v>
      </c>
      <c r="I30" s="0" t="n">
        <v>1993</v>
      </c>
      <c r="J30" s="0" t="n">
        <v>12</v>
      </c>
      <c r="K30" s="0" t="s">
        <v>7</v>
      </c>
      <c r="L30" s="0" t="s">
        <v>9</v>
      </c>
      <c r="M30" s="2" t="n">
        <v>23929</v>
      </c>
      <c r="N30" s="3" t="n">
        <v>47.6</v>
      </c>
      <c r="O30" s="0" t="n">
        <v>1.53</v>
      </c>
    </row>
    <row r="31" customFormat="false" ht="12.75" hidden="false" customHeight="false" outlineLevel="0" collapsed="false">
      <c r="A31" s="0" t="n">
        <v>1994</v>
      </c>
      <c r="B31" s="0" t="n">
        <v>12</v>
      </c>
      <c r="C31" s="0" t="s">
        <v>7</v>
      </c>
      <c r="D31" s="0" t="s">
        <v>8</v>
      </c>
      <c r="E31" s="2" t="n">
        <v>24803</v>
      </c>
      <c r="F31" s="3" t="n">
        <v>52.8</v>
      </c>
      <c r="G31" s="0" t="n">
        <v>1.16</v>
      </c>
      <c r="I31" s="0" t="n">
        <v>1994</v>
      </c>
      <c r="J31" s="0" t="n">
        <v>12</v>
      </c>
      <c r="K31" s="0" t="s">
        <v>7</v>
      </c>
      <c r="L31" s="0" t="s">
        <v>9</v>
      </c>
      <c r="M31" s="2" t="n">
        <v>25005</v>
      </c>
      <c r="N31" s="3" t="n">
        <v>48.6</v>
      </c>
      <c r="O31" s="0" t="n">
        <v>1.49</v>
      </c>
    </row>
    <row r="32" customFormat="false" ht="12.75" hidden="false" customHeight="false" outlineLevel="0" collapsed="false">
      <c r="A32" s="0" t="n">
        <v>1995</v>
      </c>
      <c r="B32" s="0" t="n">
        <v>12</v>
      </c>
      <c r="C32" s="0" t="s">
        <v>7</v>
      </c>
      <c r="D32" s="0" t="s">
        <v>8</v>
      </c>
      <c r="E32" s="2" t="n">
        <v>25488</v>
      </c>
      <c r="F32" s="3" t="n">
        <v>50.5</v>
      </c>
      <c r="G32" s="0" t="n">
        <v>1.26</v>
      </c>
      <c r="I32" s="0" t="n">
        <v>1995</v>
      </c>
      <c r="J32" s="0" t="n">
        <v>12</v>
      </c>
      <c r="K32" s="0" t="s">
        <v>7</v>
      </c>
      <c r="L32" s="0" t="s">
        <v>9</v>
      </c>
      <c r="M32" s="2" t="n">
        <v>24316</v>
      </c>
      <c r="N32" s="3" t="n">
        <v>45.6</v>
      </c>
      <c r="O32" s="0" t="n">
        <v>1.54</v>
      </c>
    </row>
    <row r="33" customFormat="false" ht="12.75" hidden="false" customHeight="false" outlineLevel="0" collapsed="false">
      <c r="A33" s="0" t="n">
        <v>1996</v>
      </c>
      <c r="B33" s="0" t="n">
        <v>12</v>
      </c>
      <c r="C33" s="0" t="s">
        <v>7</v>
      </c>
      <c r="D33" s="0" t="s">
        <v>8</v>
      </c>
      <c r="E33" s="2" t="n">
        <v>24238</v>
      </c>
      <c r="F33" s="3" t="n">
        <v>42.9</v>
      </c>
      <c r="G33" s="0" t="n">
        <v>1.2</v>
      </c>
      <c r="I33" s="0" t="n">
        <v>1996</v>
      </c>
      <c r="J33" s="0" t="n">
        <v>12</v>
      </c>
      <c r="K33" s="0" t="s">
        <v>7</v>
      </c>
      <c r="L33" s="0" t="s">
        <v>9</v>
      </c>
      <c r="M33" s="2" t="n">
        <v>26355</v>
      </c>
      <c r="N33" s="3" t="n">
        <v>41.4</v>
      </c>
      <c r="O33" s="0" t="n">
        <v>1.63</v>
      </c>
    </row>
    <row r="34" customFormat="false" ht="12.75" hidden="false" customHeight="false" outlineLevel="0" collapsed="false">
      <c r="A34" s="0" t="n">
        <v>1997</v>
      </c>
      <c r="B34" s="0" t="n">
        <v>12</v>
      </c>
      <c r="C34" s="0" t="s">
        <v>7</v>
      </c>
      <c r="D34" s="0" t="s">
        <v>8</v>
      </c>
      <c r="E34" s="2" t="n">
        <v>23101</v>
      </c>
      <c r="F34" s="3" t="n">
        <v>47.1</v>
      </c>
      <c r="G34" s="0" t="n">
        <v>1.43</v>
      </c>
      <c r="I34" s="0" t="n">
        <v>1997</v>
      </c>
      <c r="J34" s="0" t="n">
        <v>12</v>
      </c>
      <c r="K34" s="0" t="s">
        <v>7</v>
      </c>
      <c r="L34" s="0" t="s">
        <v>9</v>
      </c>
      <c r="M34" s="2" t="n">
        <v>23747</v>
      </c>
      <c r="N34" s="3" t="n">
        <v>41.5</v>
      </c>
      <c r="O34" s="0" t="n">
        <v>1.81</v>
      </c>
    </row>
    <row r="35" customFormat="false" ht="12.75" hidden="false" customHeight="false" outlineLevel="0" collapsed="false">
      <c r="A35" s="0" t="n">
        <v>1998</v>
      </c>
      <c r="B35" s="0" t="n">
        <v>12</v>
      </c>
      <c r="C35" s="0" t="s">
        <v>7</v>
      </c>
      <c r="D35" s="0" t="s">
        <v>8</v>
      </c>
      <c r="E35" s="2" t="n">
        <v>24648</v>
      </c>
      <c r="F35" s="3" t="n">
        <v>47.6</v>
      </c>
      <c r="G35" s="0" t="n">
        <v>1.37</v>
      </c>
      <c r="I35" s="0" t="n">
        <v>1998</v>
      </c>
      <c r="J35" s="0" t="n">
        <v>12</v>
      </c>
      <c r="K35" s="0" t="s">
        <v>7</v>
      </c>
      <c r="L35" s="0" t="s">
        <v>9</v>
      </c>
      <c r="M35" s="2" t="n">
        <v>24419</v>
      </c>
      <c r="N35" s="3" t="n">
        <v>40.2</v>
      </c>
      <c r="O35" s="0" t="n">
        <v>1.81</v>
      </c>
    </row>
    <row r="36" customFormat="false" ht="12.75" hidden="false" customHeight="false" outlineLevel="0" collapsed="false">
      <c r="A36" s="0" t="n">
        <v>1999</v>
      </c>
      <c r="B36" s="0" t="n">
        <v>12</v>
      </c>
      <c r="C36" s="0" t="s">
        <v>7</v>
      </c>
      <c r="D36" s="0" t="s">
        <v>8</v>
      </c>
      <c r="E36" s="2" t="n">
        <v>24542</v>
      </c>
      <c r="F36" s="3" t="n">
        <v>48.2</v>
      </c>
      <c r="G36" s="0" t="n">
        <v>1.47</v>
      </c>
      <c r="I36" s="0" t="n">
        <v>1999</v>
      </c>
      <c r="J36" s="0" t="n">
        <v>12</v>
      </c>
      <c r="K36" s="0" t="s">
        <v>7</v>
      </c>
      <c r="L36" s="0" t="s">
        <v>9</v>
      </c>
      <c r="M36" s="2" t="n">
        <v>23796</v>
      </c>
      <c r="N36" s="3" t="n">
        <v>39.7</v>
      </c>
      <c r="O36" s="0" t="n">
        <v>1.79</v>
      </c>
    </row>
    <row r="37" customFormat="false" ht="12.75" hidden="false" customHeight="false" outlineLevel="0" collapsed="false">
      <c r="A37" s="0" t="n">
        <v>2000</v>
      </c>
      <c r="B37" s="0" t="n">
        <v>12</v>
      </c>
      <c r="C37" s="0" t="s">
        <v>7</v>
      </c>
      <c r="D37" s="0" t="s">
        <v>8</v>
      </c>
      <c r="E37" s="2" t="n">
        <v>25831</v>
      </c>
      <c r="F37" s="3" t="n">
        <v>45.84</v>
      </c>
      <c r="G37" s="0" t="n">
        <v>1.41</v>
      </c>
      <c r="I37" s="0" t="n">
        <v>2000</v>
      </c>
      <c r="J37" s="0" t="n">
        <v>12</v>
      </c>
      <c r="K37" s="0" t="s">
        <v>7</v>
      </c>
      <c r="L37" s="0" t="s">
        <v>9</v>
      </c>
      <c r="M37" s="2" t="n">
        <v>24520</v>
      </c>
      <c r="N37" s="3" t="n">
        <v>38.63</v>
      </c>
      <c r="O37" s="0" t="n">
        <v>1.82</v>
      </c>
    </row>
    <row r="38" customFormat="false" ht="12.75" hidden="false" customHeight="false" outlineLevel="0" collapsed="false">
      <c r="A38" s="0" t="n">
        <v>2001</v>
      </c>
      <c r="B38" s="0" t="n">
        <v>12</v>
      </c>
      <c r="C38" s="0" t="s">
        <v>7</v>
      </c>
      <c r="D38" s="0" t="s">
        <v>8</v>
      </c>
      <c r="E38" s="2" t="n">
        <v>24452</v>
      </c>
      <c r="F38" s="3" t="n">
        <v>47.58</v>
      </c>
      <c r="G38" s="0" t="n">
        <v>1.37</v>
      </c>
      <c r="I38" s="0" t="n">
        <v>2001</v>
      </c>
      <c r="J38" s="0" t="n">
        <v>12</v>
      </c>
      <c r="K38" s="0" t="s">
        <v>7</v>
      </c>
      <c r="L38" s="0" t="s">
        <v>9</v>
      </c>
      <c r="M38" s="2" t="n">
        <v>24769</v>
      </c>
      <c r="N38" s="3" t="n">
        <v>37.42</v>
      </c>
      <c r="O38" s="0" t="n">
        <v>1.84</v>
      </c>
    </row>
    <row r="39" customFormat="false" ht="12.75" hidden="false" customHeight="false" outlineLevel="0" collapsed="false">
      <c r="A39" s="0" t="n">
        <v>2002</v>
      </c>
      <c r="B39" s="0" t="n">
        <v>12</v>
      </c>
      <c r="C39" s="0" t="s">
        <v>7</v>
      </c>
      <c r="D39" s="0" t="s">
        <v>8</v>
      </c>
      <c r="E39" s="2" t="n">
        <v>24542</v>
      </c>
      <c r="F39" s="3" t="n">
        <v>49.92</v>
      </c>
      <c r="G39" s="0" t="n">
        <v>1.28</v>
      </c>
      <c r="I39" s="0" t="n">
        <v>2002</v>
      </c>
      <c r="J39" s="0" t="n">
        <v>12</v>
      </c>
      <c r="K39" s="0" t="s">
        <v>7</v>
      </c>
      <c r="L39" s="0" t="s">
        <v>9</v>
      </c>
      <c r="M39" s="2" t="n">
        <v>21740</v>
      </c>
      <c r="N39" s="3" t="n">
        <v>42.68</v>
      </c>
      <c r="O39" s="0" t="n">
        <v>2.06</v>
      </c>
    </row>
    <row r="40" customFormat="false" ht="12.75" hidden="false" customHeight="false" outlineLevel="0" collapsed="false">
      <c r="A40" s="0" t="n">
        <v>2003</v>
      </c>
      <c r="B40" s="0" t="n">
        <v>12</v>
      </c>
      <c r="C40" s="0" t="s">
        <v>7</v>
      </c>
      <c r="D40" s="0" t="s">
        <v>8</v>
      </c>
      <c r="E40" s="2" t="n">
        <v>26209</v>
      </c>
      <c r="F40" s="3" t="n">
        <v>50.56</v>
      </c>
      <c r="G40" s="0" t="n">
        <v>1.32</v>
      </c>
      <c r="I40" s="0" t="n">
        <v>2003</v>
      </c>
      <c r="J40" s="0" t="n">
        <v>12</v>
      </c>
      <c r="K40" s="0" t="s">
        <v>7</v>
      </c>
      <c r="L40" s="0" t="s">
        <v>9</v>
      </c>
      <c r="M40" s="2" t="n">
        <v>24233</v>
      </c>
      <c r="N40" s="3" t="n">
        <v>39.56</v>
      </c>
      <c r="O40" s="0" t="n">
        <v>1.84</v>
      </c>
    </row>
    <row r="41" customFormat="false" ht="12.75" hidden="false" customHeight="false" outlineLevel="0" collapsed="false">
      <c r="A41" s="0" t="n">
        <v>2004</v>
      </c>
      <c r="B41" s="0" t="n">
        <v>12</v>
      </c>
      <c r="C41" s="0" t="s">
        <v>7</v>
      </c>
      <c r="D41" s="0" t="s">
        <v>8</v>
      </c>
      <c r="E41" s="2" t="n">
        <v>12362</v>
      </c>
      <c r="F41" s="3" t="n">
        <v>45.6</v>
      </c>
      <c r="G41" s="0" t="n">
        <v>1.47</v>
      </c>
      <c r="I41" s="0" t="n">
        <v>2004</v>
      </c>
      <c r="J41" s="0" t="n">
        <v>12</v>
      </c>
      <c r="K41" s="0" t="s">
        <v>7</v>
      </c>
      <c r="L41" s="0" t="s">
        <v>9</v>
      </c>
      <c r="M41" s="2" t="n">
        <v>20284</v>
      </c>
      <c r="N41" s="3" t="n">
        <v>39.19</v>
      </c>
      <c r="O41" s="0" t="n">
        <v>1.85</v>
      </c>
    </row>
    <row r="42" customFormat="false" ht="12.75" hidden="false" customHeight="false" outlineLevel="0" collapsed="false">
      <c r="A42" s="5" t="n">
        <v>2005</v>
      </c>
      <c r="B42" s="5" t="n">
        <v>12</v>
      </c>
      <c r="C42" s="5" t="s">
        <v>7</v>
      </c>
      <c r="D42" s="5" t="s">
        <v>8</v>
      </c>
      <c r="E42" s="6" t="n">
        <v>24417</v>
      </c>
      <c r="F42" s="7" t="n">
        <v>49.49</v>
      </c>
      <c r="G42" s="5" t="n">
        <v>1.49</v>
      </c>
      <c r="I42" s="5" t="n">
        <v>2005</v>
      </c>
      <c r="J42" s="5" t="n">
        <v>12</v>
      </c>
      <c r="K42" s="5" t="s">
        <v>7</v>
      </c>
      <c r="L42" s="5" t="s">
        <v>9</v>
      </c>
      <c r="M42" s="6" t="n">
        <v>23494</v>
      </c>
      <c r="N42" s="7" t="n">
        <v>40.37</v>
      </c>
      <c r="O42" s="5" t="n">
        <v>1.91</v>
      </c>
    </row>
    <row r="43" customFormat="false" ht="12.75" hidden="false" customHeight="false" outlineLevel="0" collapsed="false">
      <c r="A43" s="182" t="n">
        <f aca="false">A42+1</f>
        <v>2006</v>
      </c>
      <c r="B43" s="182" t="n">
        <f aca="false">B42</f>
        <v>12</v>
      </c>
      <c r="C43" s="182" t="str">
        <f aca="false">C42</f>
        <v>All</v>
      </c>
      <c r="D43" s="182" t="str">
        <f aca="false">D42</f>
        <v>yes</v>
      </c>
      <c r="E43" s="183" t="n">
        <f aca="false">SUMIF(Database!$Y:$Y,A43&amp;LEFT(D43,1)&amp;B43,Database!$N:$N)</f>
        <v>25370</v>
      </c>
      <c r="F43" s="184" t="n">
        <f aca="false">SUMIF(Database!$Y:$Y,A43&amp;LEFT(D43,1)&amp;B43,Database!$O:$O)/E43*100</f>
        <v>50.7606621994482</v>
      </c>
      <c r="G43" s="184" t="n">
        <f aca="false">SUMIF(Database!$Y:$Y,A43&amp;LEFT(D43,1)&amp;B43,Database!$S:$S)/E43</f>
        <v>1.32786756011037</v>
      </c>
      <c r="I43" s="182" t="n">
        <f aca="false">I42+1</f>
        <v>2006</v>
      </c>
      <c r="J43" s="182" t="n">
        <f aca="false">J42</f>
        <v>12</v>
      </c>
      <c r="K43" s="182" t="str">
        <f aca="false">K42</f>
        <v>All</v>
      </c>
      <c r="L43" s="182" t="str">
        <f aca="false">L42</f>
        <v>no</v>
      </c>
      <c r="M43" s="183" t="n">
        <f aca="false">SUMIF(Database!$Y:$Y,I43&amp;LEFT(L43,1)&amp;J43,Database!$N:$N)</f>
        <v>23368</v>
      </c>
      <c r="N43" s="184" t="n">
        <f aca="false">SUMIF(Database!$Y:$Y,I43&amp;LEFT(L43,1)&amp;J43,Database!$O:$O)/M43*100</f>
        <v>40.2174169804861</v>
      </c>
      <c r="O43" s="184" t="n">
        <f aca="false">SUMIF(Database!$Y:$Y,I43&amp;LEFT(L43,1)&amp;J43,Database!$S:$S)/M43</f>
        <v>1.83165011982198</v>
      </c>
    </row>
    <row r="44" customFormat="false" ht="12.75" hidden="false" customHeight="false" outlineLevel="0" collapsed="false">
      <c r="E44" s="2"/>
      <c r="F44" s="3"/>
      <c r="M44" s="2"/>
      <c r="N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7"/>
    <col collapsed="false" customWidth="false" hidden="false" outlineLevel="0" max="257" min="2" style="60" width="9.14"/>
  </cols>
  <sheetData>
    <row r="1" customFormat="false" ht="12.75" hidden="false" customHeight="false" outlineLevel="0" collapsed="false">
      <c r="B1" s="185" t="n">
        <v>2000</v>
      </c>
      <c r="C1" s="185"/>
      <c r="D1" s="185"/>
      <c r="E1" s="186" t="n">
        <v>2001</v>
      </c>
      <c r="F1" s="186"/>
      <c r="G1" s="186"/>
      <c r="H1" s="187" t="n">
        <v>2002</v>
      </c>
      <c r="I1" s="187"/>
      <c r="J1" s="187"/>
      <c r="K1" s="187" t="n">
        <v>2003</v>
      </c>
      <c r="L1" s="187"/>
      <c r="M1" s="187"/>
      <c r="N1" s="187" t="n">
        <v>2004</v>
      </c>
      <c r="O1" s="187"/>
      <c r="P1" s="187"/>
      <c r="Q1" s="187" t="n">
        <v>2005</v>
      </c>
      <c r="R1" s="187"/>
      <c r="S1" s="187"/>
      <c r="T1" s="187" t="n">
        <v>2006</v>
      </c>
      <c r="U1" s="187"/>
      <c r="V1" s="187"/>
    </row>
    <row r="2" customFormat="false" ht="12.75" hidden="false" customHeight="false" outlineLevel="0" collapsed="false">
      <c r="A2" s="188"/>
      <c r="B2" s="189"/>
      <c r="C2" s="189"/>
      <c r="D2" s="189"/>
    </row>
    <row r="3" customFormat="false" ht="23.25" hidden="false" customHeight="false" outlineLevel="0" collapsed="false">
      <c r="A3" s="188"/>
      <c r="B3" s="190" t="s">
        <v>4</v>
      </c>
      <c r="C3" s="191" t="s">
        <v>74</v>
      </c>
      <c r="D3" s="192" t="s">
        <v>157</v>
      </c>
      <c r="E3" s="190" t="s">
        <v>4</v>
      </c>
      <c r="F3" s="191" t="s">
        <v>74</v>
      </c>
      <c r="G3" s="192" t="s">
        <v>157</v>
      </c>
      <c r="H3" s="190" t="s">
        <v>4</v>
      </c>
      <c r="I3" s="191" t="s">
        <v>74</v>
      </c>
      <c r="J3" s="192" t="s">
        <v>76</v>
      </c>
      <c r="K3" s="190" t="s">
        <v>4</v>
      </c>
      <c r="L3" s="191" t="s">
        <v>74</v>
      </c>
      <c r="M3" s="192" t="s">
        <v>76</v>
      </c>
      <c r="N3" s="193" t="s">
        <v>4</v>
      </c>
      <c r="O3" s="191" t="s">
        <v>74</v>
      </c>
      <c r="P3" s="191" t="s">
        <v>76</v>
      </c>
      <c r="Q3" s="193" t="s">
        <v>4</v>
      </c>
      <c r="R3" s="191" t="s">
        <v>74</v>
      </c>
      <c r="S3" s="191" t="s">
        <v>76</v>
      </c>
      <c r="T3" s="193" t="s">
        <v>4</v>
      </c>
      <c r="U3" s="191" t="s">
        <v>74</v>
      </c>
      <c r="V3" s="191" t="s">
        <v>76</v>
      </c>
    </row>
    <row r="4" customFormat="false" ht="13.5" hidden="false" customHeight="false" outlineLevel="0" collapsed="false">
      <c r="A4" s="82"/>
      <c r="B4" s="85"/>
      <c r="C4" s="194"/>
      <c r="D4" s="195"/>
      <c r="H4" s="85"/>
      <c r="I4" s="194"/>
      <c r="J4" s="195"/>
      <c r="K4" s="85"/>
      <c r="L4" s="194"/>
      <c r="M4" s="195"/>
      <c r="N4" s="83"/>
      <c r="O4" s="66"/>
      <c r="P4" s="67"/>
      <c r="Q4" s="83"/>
      <c r="R4" s="66"/>
      <c r="S4" s="67"/>
      <c r="T4" s="83"/>
      <c r="U4" s="66"/>
      <c r="V4" s="67"/>
    </row>
    <row r="5" customFormat="false" ht="12.75" hidden="false" customHeight="false" outlineLevel="0" collapsed="false">
      <c r="A5" s="86" t="s">
        <v>41</v>
      </c>
      <c r="B5" s="196" t="n">
        <v>1721</v>
      </c>
      <c r="C5" s="197" t="n">
        <v>44.6252178965718</v>
      </c>
      <c r="D5" s="198" t="n">
        <v>2.18303312027891</v>
      </c>
      <c r="E5" s="196" t="n">
        <v>1388</v>
      </c>
      <c r="F5" s="197" t="n">
        <v>28</v>
      </c>
      <c r="G5" s="198" t="n">
        <v>3.59870317002882</v>
      </c>
      <c r="H5" s="196" t="n">
        <v>1440</v>
      </c>
      <c r="I5" s="197" t="n">
        <v>30</v>
      </c>
      <c r="J5" s="198" t="n">
        <v>3.42</v>
      </c>
      <c r="K5" s="196" t="n">
        <v>1419</v>
      </c>
      <c r="L5" s="197" t="n">
        <v>35.8</v>
      </c>
      <c r="M5" s="199" t="n">
        <v>3.44</v>
      </c>
      <c r="N5" s="200" t="n">
        <v>1187</v>
      </c>
      <c r="O5" s="89" t="n">
        <v>33.36</v>
      </c>
      <c r="P5" s="91" t="n">
        <v>4.11</v>
      </c>
      <c r="Q5" s="200" t="n">
        <v>1327</v>
      </c>
      <c r="R5" s="89" t="n">
        <v>31.3489073097212</v>
      </c>
      <c r="S5" s="91" t="n">
        <v>5.53353428786737</v>
      </c>
      <c r="T5" s="87" t="n">
        <f aca="false">SUMIF(Database!$V:$V,$T$1&amp;$A5&amp;"5",Database!N:N)</f>
        <v>1021</v>
      </c>
      <c r="U5" s="89" t="n">
        <f aca="false">SUMIF(Database!$V:$V,$T$1&amp;$A5&amp;"5",Database!O:O)/T5*100</f>
        <v>35.5533790401567</v>
      </c>
      <c r="V5" s="91" t="n">
        <f aca="false">SUMIF(Database!$V:$V,$T$1&amp;$A5&amp;"5",Database!S:S)/T5</f>
        <v>3.99118511263467</v>
      </c>
    </row>
    <row r="6" customFormat="false" ht="12.75" hidden="false" customHeight="false" outlineLevel="0" collapsed="false">
      <c r="A6" s="101" t="s">
        <v>79</v>
      </c>
      <c r="B6" s="85" t="n">
        <v>12321</v>
      </c>
      <c r="C6" s="194" t="n">
        <v>60.1493385277169</v>
      </c>
      <c r="D6" s="201" t="n">
        <v>1.52747341936531</v>
      </c>
      <c r="E6" s="85" t="n">
        <v>8781</v>
      </c>
      <c r="F6" s="194" t="n">
        <v>64.9356565311468</v>
      </c>
      <c r="G6" s="201" t="n">
        <v>1.07049311012413</v>
      </c>
      <c r="H6" s="85" t="n">
        <v>3867</v>
      </c>
      <c r="I6" s="194" t="n">
        <v>71</v>
      </c>
      <c r="J6" s="201" t="n">
        <v>1.12</v>
      </c>
      <c r="K6" s="85" t="n">
        <v>3785</v>
      </c>
      <c r="L6" s="194" t="n">
        <v>74.58</v>
      </c>
      <c r="M6" s="195" t="n">
        <v>0.97</v>
      </c>
      <c r="N6" s="202" t="n">
        <v>3468</v>
      </c>
      <c r="O6" s="203" t="n">
        <v>75.2</v>
      </c>
      <c r="P6" s="204" t="n">
        <v>0.910611303344867</v>
      </c>
      <c r="Q6" s="202" t="n">
        <v>3763</v>
      </c>
      <c r="R6" s="203" t="n">
        <v>65.8782885995217</v>
      </c>
      <c r="S6" s="204" t="n">
        <v>1.30374701036407</v>
      </c>
      <c r="T6" s="202" t="n">
        <f aca="false">SUMIF(Database!$V:$V,$T$1&amp;$A6&amp;"5",Database!N:N)</f>
        <v>3833</v>
      </c>
      <c r="U6" s="203" t="n">
        <f aca="false">SUMIF(Database!$V:$V,$T$1&amp;$A6&amp;"5",Database!O:O)/T6*100</f>
        <v>63.8142447169319</v>
      </c>
      <c r="V6" s="204" t="n">
        <f aca="false">SUMIF(Database!$V:$V,$T$1&amp;$A6&amp;"5",Database!S:S)/T6</f>
        <v>1.4069919123402</v>
      </c>
    </row>
    <row r="7" customFormat="false" ht="12.75" hidden="false" customHeight="false" outlineLevel="0" collapsed="false">
      <c r="A7" s="101" t="s">
        <v>27</v>
      </c>
      <c r="B7" s="85"/>
      <c r="C7" s="194"/>
      <c r="D7" s="195"/>
      <c r="E7" s="85"/>
      <c r="F7" s="194"/>
      <c r="G7" s="195"/>
      <c r="H7" s="85" t="n">
        <v>3018</v>
      </c>
      <c r="I7" s="194" t="n">
        <v>69</v>
      </c>
      <c r="J7" s="201" t="n">
        <v>1.28</v>
      </c>
      <c r="K7" s="85" t="n">
        <v>3041</v>
      </c>
      <c r="L7" s="194" t="n">
        <v>71.98</v>
      </c>
      <c r="M7" s="195" t="n">
        <v>1.08</v>
      </c>
      <c r="N7" s="202" t="n">
        <v>2582</v>
      </c>
      <c r="O7" s="203" t="n">
        <v>70.7</v>
      </c>
      <c r="P7" s="204" t="n">
        <v>1.1130906274206</v>
      </c>
      <c r="Q7" s="202" t="n">
        <v>3223</v>
      </c>
      <c r="R7" s="203" t="n">
        <v>59.7269624573379</v>
      </c>
      <c r="S7" s="204" t="n">
        <v>1.62085013962147</v>
      </c>
      <c r="T7" s="202" t="n">
        <f aca="false">SUMIF(Database!$V:$V,$T$1&amp;$A7&amp;"5",Database!N:N)</f>
        <v>3048</v>
      </c>
      <c r="U7" s="203" t="n">
        <f aca="false">SUMIF(Database!$V:$V,$T$1&amp;$A7&amp;"5",Database!O:O)/T7*100</f>
        <v>59.6784776902887</v>
      </c>
      <c r="V7" s="204" t="n">
        <f aca="false">SUMIF(Database!$V:$V,$T$1&amp;$A7&amp;"5",Database!S:S)/T7</f>
        <v>1.70374015748032</v>
      </c>
    </row>
    <row r="8" customFormat="false" ht="13.5" hidden="false" customHeight="false" outlineLevel="0" collapsed="false">
      <c r="A8" s="101" t="s">
        <v>80</v>
      </c>
      <c r="H8" s="85" t="n">
        <v>3184</v>
      </c>
      <c r="I8" s="194" t="n">
        <v>64</v>
      </c>
      <c r="J8" s="201" t="n">
        <v>1.51</v>
      </c>
      <c r="K8" s="85" t="n">
        <v>3006</v>
      </c>
      <c r="L8" s="194" t="n">
        <v>66.4</v>
      </c>
      <c r="M8" s="195" t="n">
        <v>1.42</v>
      </c>
      <c r="N8" s="202" t="n">
        <v>2645</v>
      </c>
      <c r="O8" s="203" t="n">
        <v>62.8</v>
      </c>
      <c r="P8" s="204" t="n">
        <v>1.5648393194707</v>
      </c>
      <c r="Q8" s="202" t="n">
        <v>3683</v>
      </c>
      <c r="R8" s="203" t="n">
        <v>52.91881618246</v>
      </c>
      <c r="S8" s="204" t="n">
        <v>2.07168069508553</v>
      </c>
      <c r="T8" s="202" t="n">
        <f aca="false">SUMIF(Database!$V:$V,$T$1&amp;$A8&amp;"5",Database!N:N)</f>
        <v>4187</v>
      </c>
      <c r="U8" s="203" t="n">
        <f aca="false">SUMIF(Database!$V:$V,$T$1&amp;$A8&amp;"5",Database!O:O)/T8*100</f>
        <v>50.9672796751851</v>
      </c>
      <c r="V8" s="204" t="n">
        <f aca="false">SUMIF(Database!$V:$V,$T$1&amp;$A8&amp;"5",Database!S:S)/T8</f>
        <v>2.29042273704323</v>
      </c>
    </row>
    <row r="9" customFormat="false" ht="13.5" hidden="false" customHeight="false" outlineLevel="0" collapsed="false">
      <c r="A9" s="102" t="s">
        <v>81</v>
      </c>
      <c r="B9" s="205" t="n">
        <v>14042</v>
      </c>
      <c r="C9" s="206" t="n">
        <v>58.2466885059108</v>
      </c>
      <c r="D9" s="207" t="n">
        <v>1.60781939894602</v>
      </c>
      <c r="E9" s="205" t="n">
        <v>10169</v>
      </c>
      <c r="F9" s="206" t="n">
        <v>59.9075621988396</v>
      </c>
      <c r="G9" s="207" t="n">
        <v>1.41557675287639</v>
      </c>
      <c r="H9" s="205" t="n">
        <v>11509</v>
      </c>
      <c r="I9" s="206" t="n">
        <v>63.3417325571292</v>
      </c>
      <c r="J9" s="207" t="n">
        <v>1.54592058389087</v>
      </c>
      <c r="K9" s="208" t="n">
        <v>11251</v>
      </c>
      <c r="L9" s="209" t="n">
        <v>66.8029508488134</v>
      </c>
      <c r="M9" s="210" t="n">
        <v>1.43027286463425</v>
      </c>
      <c r="N9" s="103" t="n">
        <v>9882</v>
      </c>
      <c r="O9" s="104" t="n">
        <v>65.6850839910949</v>
      </c>
      <c r="P9" s="105" t="n">
        <v>1.52347702894151</v>
      </c>
      <c r="Q9" s="103" t="n">
        <v>11996</v>
      </c>
      <c r="R9" s="104" t="n">
        <v>56.4271423807936</v>
      </c>
      <c r="S9" s="105" t="n">
        <v>2.09261420473491</v>
      </c>
      <c r="T9" s="103" t="n">
        <f aca="false">SUMIF(Database!$W:$W,$T$1&amp;$A9&amp;"5",Database!N:N)</f>
        <v>12089</v>
      </c>
      <c r="U9" s="104" t="n">
        <f aca="false">SUMIF(Database!$W:$W,$T$1&amp;$A9&amp;"5",Database!O:O)/T9*100</f>
        <v>55.9351476548929</v>
      </c>
      <c r="V9" s="105" t="n">
        <f aca="false">SUMIF(Database!$W:$W,$T$1&amp;$A9&amp;"5",Database!S:S)/T9</f>
        <v>2.00603854743982</v>
      </c>
    </row>
    <row r="10" customFormat="false" ht="12.75" hidden="false" customHeight="false" outlineLevel="0" collapsed="false">
      <c r="A10" s="115" t="s">
        <v>51</v>
      </c>
      <c r="B10" s="92" t="n">
        <v>4600</v>
      </c>
      <c r="C10" s="197" t="n">
        <v>41.9347826086957</v>
      </c>
      <c r="D10" s="198" t="n">
        <v>1.71695652173913</v>
      </c>
      <c r="E10" s="92" t="n">
        <v>4056</v>
      </c>
      <c r="F10" s="197" t="n">
        <v>40.7790927021696</v>
      </c>
      <c r="G10" s="198" t="n">
        <v>1.83727810650888</v>
      </c>
      <c r="H10" s="92" t="n">
        <v>3883</v>
      </c>
      <c r="I10" s="197" t="n">
        <v>39.19</v>
      </c>
      <c r="J10" s="198" t="n">
        <v>2.3</v>
      </c>
      <c r="K10" s="92" t="n">
        <v>2909</v>
      </c>
      <c r="L10" s="197" t="n">
        <v>41.66</v>
      </c>
      <c r="M10" s="198" t="n">
        <v>2.31</v>
      </c>
      <c r="N10" s="87" t="n">
        <v>5033</v>
      </c>
      <c r="O10" s="89" t="n">
        <v>34.4</v>
      </c>
      <c r="P10" s="211" t="n">
        <v>2.48</v>
      </c>
      <c r="Q10" s="87" t="n">
        <v>4644</v>
      </c>
      <c r="R10" s="89" t="n">
        <v>43.4754521963824</v>
      </c>
      <c r="S10" s="91" t="n">
        <v>2.47523686477175</v>
      </c>
      <c r="T10" s="87" t="n">
        <f aca="false">SUMIF(Database!$V:$V,$T$1&amp;$A10&amp;"5",Database!N:N)</f>
        <v>3714</v>
      </c>
      <c r="U10" s="89" t="n">
        <f aca="false">SUMIF(Database!$V:$V,$T$1&amp;$A10&amp;"5",Database!O:O)/T10*100</f>
        <v>45.2611739364567</v>
      </c>
      <c r="V10" s="91" t="n">
        <f aca="false">SUMIF(Database!$V:$V,$T$1&amp;$A10&amp;"5",Database!S:S)/T10</f>
        <v>2.48303715670436</v>
      </c>
    </row>
    <row r="11" customFormat="false" ht="12.75" hidden="false" customHeight="false" outlineLevel="0" collapsed="false">
      <c r="A11" s="116" t="s">
        <v>82</v>
      </c>
      <c r="B11" s="212" t="n">
        <v>1454</v>
      </c>
      <c r="C11" s="194" t="n">
        <v>39.0646492434663</v>
      </c>
      <c r="D11" s="201" t="n">
        <v>2.31568088033012</v>
      </c>
      <c r="E11" s="212" t="n">
        <v>1732</v>
      </c>
      <c r="F11" s="194" t="n">
        <v>47.5173210161663</v>
      </c>
      <c r="G11" s="201" t="n">
        <v>2.14838337182448</v>
      </c>
      <c r="H11" s="212" t="n">
        <v>1288</v>
      </c>
      <c r="I11" s="194" t="n">
        <v>31.13</v>
      </c>
      <c r="J11" s="201" t="n">
        <v>2.66</v>
      </c>
      <c r="K11" s="212" t="n">
        <v>1061</v>
      </c>
      <c r="L11" s="194" t="n">
        <v>29.12</v>
      </c>
      <c r="M11" s="201" t="n">
        <v>3.28</v>
      </c>
      <c r="N11" s="213" t="n">
        <v>1033</v>
      </c>
      <c r="O11" s="66" t="n">
        <v>43.66</v>
      </c>
      <c r="P11" s="67" t="n">
        <v>2.79</v>
      </c>
      <c r="Q11" s="213" t="n">
        <v>873</v>
      </c>
      <c r="R11" s="66" t="n">
        <v>32.6460481099656</v>
      </c>
      <c r="S11" s="204" t="n">
        <v>2.74341351660939</v>
      </c>
      <c r="T11" s="213" t="n">
        <f aca="false">SUMIF(Database!$V:$V,$T$1&amp;$A11&amp;"5",Database!N:N)</f>
        <v>802</v>
      </c>
      <c r="U11" s="66" t="n">
        <f aca="false">SUMIF(Database!$V:$V,$T$1&amp;$A11&amp;"5",Database!O:O)/T11*100</f>
        <v>36.5336658354115</v>
      </c>
      <c r="V11" s="204" t="n">
        <f aca="false">SUMIF(Database!$V:$V,$T$1&amp;$A11&amp;"5",Database!S:S)/T11</f>
        <v>2.82294264339152</v>
      </c>
    </row>
    <row r="12" customFormat="false" ht="12.75" hidden="false" customHeight="false" outlineLevel="0" collapsed="false">
      <c r="A12" s="116" t="s">
        <v>31</v>
      </c>
      <c r="B12" s="212" t="n">
        <v>2175</v>
      </c>
      <c r="C12" s="194" t="n">
        <v>42.37</v>
      </c>
      <c r="D12" s="201" t="n">
        <v>2.37</v>
      </c>
      <c r="E12" s="212" t="n">
        <v>2145</v>
      </c>
      <c r="F12" s="194" t="n">
        <v>40.46</v>
      </c>
      <c r="G12" s="201" t="n">
        <v>2.64</v>
      </c>
      <c r="H12" s="212" t="n">
        <v>2172</v>
      </c>
      <c r="I12" s="194" t="n">
        <v>42.4</v>
      </c>
      <c r="J12" s="201" t="n">
        <v>2.52</v>
      </c>
      <c r="K12" s="212" t="n">
        <v>2132</v>
      </c>
      <c r="L12" s="194" t="n">
        <v>40.8</v>
      </c>
      <c r="M12" s="201" t="n">
        <v>3.11</v>
      </c>
      <c r="N12" s="213" t="n">
        <v>2151</v>
      </c>
      <c r="O12" s="66" t="n">
        <v>40.58</v>
      </c>
      <c r="P12" s="67" t="n">
        <v>3.09</v>
      </c>
      <c r="Q12" s="213" t="n">
        <v>2423</v>
      </c>
      <c r="R12" s="66" t="n">
        <v>41.7251341312423</v>
      </c>
      <c r="S12" s="204" t="n">
        <v>3.1981015270326</v>
      </c>
      <c r="T12" s="213" t="n">
        <f aca="false">SUMIF(Database!$V:$V,$T$1&amp;$A12&amp;"5",Database!N:N)</f>
        <v>1965</v>
      </c>
      <c r="U12" s="66" t="n">
        <f aca="false">SUMIF(Database!$V:$V,$T$1&amp;$A12&amp;"5",Database!O:O)/T12*100</f>
        <v>39.6946564885496</v>
      </c>
      <c r="V12" s="204" t="n">
        <f aca="false">SUMIF(Database!$V:$V,$T$1&amp;$A12&amp;"5",Database!S:S)/T12</f>
        <v>3.26666666666667</v>
      </c>
    </row>
    <row r="13" customFormat="false" ht="12.75" hidden="false" customHeight="false" outlineLevel="0" collapsed="false">
      <c r="A13" s="116" t="s">
        <v>47</v>
      </c>
      <c r="B13" s="212" t="n">
        <v>594</v>
      </c>
      <c r="C13" s="194" t="n">
        <v>36.8686868686869</v>
      </c>
      <c r="D13" s="201" t="n">
        <v>2.45286195286195</v>
      </c>
      <c r="E13" s="212" t="n">
        <v>650</v>
      </c>
      <c r="F13" s="194" t="n">
        <v>35.3846153846154</v>
      </c>
      <c r="G13" s="201" t="n">
        <v>2.69230769230769</v>
      </c>
      <c r="H13" s="212" t="n">
        <v>604</v>
      </c>
      <c r="I13" s="194" t="n">
        <v>36.92</v>
      </c>
      <c r="J13" s="201" t="n">
        <v>3.79</v>
      </c>
      <c r="K13" s="212" t="n">
        <v>715</v>
      </c>
      <c r="L13" s="194" t="n">
        <v>31.61</v>
      </c>
      <c r="M13" s="201" t="n">
        <v>3.45</v>
      </c>
      <c r="N13" s="202" t="n">
        <v>729</v>
      </c>
      <c r="O13" s="66" t="n">
        <v>39.91</v>
      </c>
      <c r="P13" s="67" t="n">
        <v>3.12</v>
      </c>
      <c r="Q13" s="202" t="n">
        <v>641</v>
      </c>
      <c r="R13" s="66" t="n">
        <v>42.2776911076443</v>
      </c>
      <c r="S13" s="204" t="n">
        <v>2.86427457098284</v>
      </c>
      <c r="T13" s="202" t="n">
        <f aca="false">SUMIF(Database!$V:$V,$T$1&amp;$A13&amp;"5",Database!N:N)</f>
        <v>602</v>
      </c>
      <c r="U13" s="66" t="n">
        <f aca="false">SUMIF(Database!$V:$V,$T$1&amp;$A13&amp;"5",Database!O:O)/T13*100</f>
        <v>37.2093023255814</v>
      </c>
      <c r="V13" s="204" t="n">
        <f aca="false">SUMIF(Database!$V:$V,$T$1&amp;$A13&amp;"5",Database!S:S)/T13</f>
        <v>3.57641196013289</v>
      </c>
    </row>
    <row r="14" customFormat="false" ht="13.5" hidden="false" customHeight="false" outlineLevel="0" collapsed="false">
      <c r="A14" s="116" t="s">
        <v>49</v>
      </c>
      <c r="B14" s="212" t="n">
        <v>1531</v>
      </c>
      <c r="C14" s="194" t="n">
        <v>51.2736773350751</v>
      </c>
      <c r="D14" s="201" t="n">
        <v>1.9</v>
      </c>
      <c r="E14" s="212" t="n">
        <v>1500</v>
      </c>
      <c r="F14" s="194" t="n">
        <v>49.9333333333333</v>
      </c>
      <c r="G14" s="201" t="n">
        <v>1.91333333333333</v>
      </c>
      <c r="H14" s="212" t="n">
        <v>1402</v>
      </c>
      <c r="I14" s="194" t="n">
        <v>48.78</v>
      </c>
      <c r="J14" s="201" t="n">
        <v>2.27</v>
      </c>
      <c r="K14" s="212" t="n">
        <v>1515</v>
      </c>
      <c r="L14" s="194" t="n">
        <v>45.4</v>
      </c>
      <c r="M14" s="201" t="n">
        <v>2.47</v>
      </c>
      <c r="N14" s="202" t="n">
        <v>1536</v>
      </c>
      <c r="O14" s="151" t="n">
        <v>46.41</v>
      </c>
      <c r="P14" s="214" t="n">
        <v>2.37</v>
      </c>
      <c r="Q14" s="202" t="n">
        <v>1520</v>
      </c>
      <c r="R14" s="151" t="n">
        <v>51.5131578947368</v>
      </c>
      <c r="S14" s="215" t="n">
        <v>2.27565789473684</v>
      </c>
      <c r="T14" s="202" t="n">
        <f aca="false">SUMIF(Database!$V:$V,$T$1&amp;$A14&amp;"5",Database!N:N)</f>
        <v>1462</v>
      </c>
      <c r="U14" s="151" t="n">
        <f aca="false">SUMIF(Database!$V:$V,$T$1&amp;$A14&amp;"5",Database!O:O)/T14*100</f>
        <v>51.2995896032832</v>
      </c>
      <c r="V14" s="215" t="n">
        <f aca="false">SUMIF(Database!$V:$V,$T$1&amp;$A14&amp;"5",Database!S:S)/T14</f>
        <v>2.1155950752394</v>
      </c>
    </row>
    <row r="15" customFormat="false" ht="13.5" hidden="false" customHeight="false" outlineLevel="0" collapsed="false">
      <c r="A15" s="117" t="s">
        <v>83</v>
      </c>
      <c r="B15" s="216" t="n">
        <v>10354</v>
      </c>
      <c r="C15" s="206" t="n">
        <v>42.9302684952675</v>
      </c>
      <c r="D15" s="207" t="n">
        <v>2.06847595132316</v>
      </c>
      <c r="E15" s="216" t="n">
        <v>10083</v>
      </c>
      <c r="F15" s="206" t="n">
        <v>43.1419220470098</v>
      </c>
      <c r="G15" s="207" t="n">
        <v>2.19180799365268</v>
      </c>
      <c r="H15" s="216" t="n">
        <v>9349</v>
      </c>
      <c r="I15" s="206" t="n">
        <v>40.1219381752059</v>
      </c>
      <c r="J15" s="207" t="n">
        <v>2.27617927051022</v>
      </c>
      <c r="K15" s="111" t="n">
        <v>8332</v>
      </c>
      <c r="L15" s="209" t="n">
        <v>39.7743638982237</v>
      </c>
      <c r="M15" s="210" t="n">
        <v>2.77256361017763</v>
      </c>
      <c r="N15" s="103" t="n">
        <v>10482</v>
      </c>
      <c r="O15" s="104" t="n">
        <v>38.5422629269223</v>
      </c>
      <c r="P15" s="217" t="n">
        <v>2.66733447815302</v>
      </c>
      <c r="Q15" s="103" t="n">
        <v>10101</v>
      </c>
      <c r="R15" s="104" t="n">
        <v>43.2531432531433</v>
      </c>
      <c r="S15" s="217" t="n">
        <v>2.66646866646867</v>
      </c>
      <c r="T15" s="103" t="n">
        <f aca="false">SUMIF(Database!$W:$W,$T$1&amp;$A15&amp;"5",Database!N:N)</f>
        <v>8545</v>
      </c>
      <c r="U15" s="104" t="n">
        <f aca="false">SUMIF(Database!$W:$W,$T$1&amp;$A15&amp;"5",Database!O:O)/T15*100</f>
        <v>43.6278525453482</v>
      </c>
      <c r="V15" s="105" t="n">
        <f aca="false">SUMIF(Database!$W:$W,$T$1&amp;$A15&amp;"5",Database!S:S)/T15</f>
        <v>2.7093036863663</v>
      </c>
    </row>
    <row r="16" customFormat="false" ht="12.75" hidden="false" customHeight="false" outlineLevel="0" collapsed="false">
      <c r="A16" s="86" t="s">
        <v>35</v>
      </c>
      <c r="B16" s="92" t="n">
        <v>2144</v>
      </c>
      <c r="C16" s="197" t="n">
        <v>44.1231343283582</v>
      </c>
      <c r="D16" s="198" t="n">
        <v>2.42304104477612</v>
      </c>
      <c r="E16" s="92" t="n">
        <v>2133</v>
      </c>
      <c r="F16" s="197" t="n">
        <v>43.0848570089076</v>
      </c>
      <c r="G16" s="198" t="n">
        <v>2.37412095639944</v>
      </c>
      <c r="H16" s="92" t="n">
        <v>2134</v>
      </c>
      <c r="I16" s="197" t="n">
        <v>40.91</v>
      </c>
      <c r="J16" s="198" t="n">
        <v>2.96</v>
      </c>
      <c r="K16" s="218" t="n">
        <v>2028</v>
      </c>
      <c r="L16" s="219" t="n">
        <v>45.56</v>
      </c>
      <c r="M16" s="220" t="n">
        <v>2.66</v>
      </c>
      <c r="N16" s="87" t="n">
        <v>1909</v>
      </c>
      <c r="O16" s="89" t="n">
        <v>43.8</v>
      </c>
      <c r="P16" s="91" t="n">
        <v>2.81</v>
      </c>
      <c r="Q16" s="87" t="n">
        <v>1980</v>
      </c>
      <c r="R16" s="89" t="n">
        <v>42.979797979798</v>
      </c>
      <c r="S16" s="91" t="n">
        <v>2.64646464646465</v>
      </c>
      <c r="T16" s="87" t="n">
        <f aca="false">SUMIF(Database!$V:$V,$T$1&amp;$A16&amp;"5",Database!N:N)</f>
        <v>1657</v>
      </c>
      <c r="U16" s="89" t="n">
        <f aca="false">SUMIF(Database!$V:$V,$T$1&amp;$A16&amp;"5",Database!O:O)/T16*100</f>
        <v>42.8485214242607</v>
      </c>
      <c r="V16" s="91" t="n">
        <f aca="false">SUMIF(Database!$V:$V,$T$1&amp;$A16&amp;"5",Database!S:S)/T16</f>
        <v>2.70669885334943</v>
      </c>
    </row>
    <row r="17" customFormat="false" ht="12.75" hidden="false" customHeight="false" outlineLevel="0" collapsed="false">
      <c r="A17" s="221" t="s">
        <v>84</v>
      </c>
      <c r="B17" s="212" t="n">
        <v>2044</v>
      </c>
      <c r="C17" s="194" t="n">
        <v>53.373385518591</v>
      </c>
      <c r="D17" s="201" t="n">
        <v>1.82666340508806</v>
      </c>
      <c r="E17" s="212" t="n">
        <v>1823</v>
      </c>
      <c r="F17" s="194" t="n">
        <v>51.6082281952825</v>
      </c>
      <c r="G17" s="201" t="n">
        <v>1.91832144816237</v>
      </c>
      <c r="H17" s="212" t="n">
        <v>2020</v>
      </c>
      <c r="I17" s="194" t="n">
        <v>49.35</v>
      </c>
      <c r="J17" s="201" t="n">
        <v>2.23</v>
      </c>
      <c r="K17" s="212" t="n">
        <v>1770</v>
      </c>
      <c r="L17" s="194" t="n">
        <v>50.7</v>
      </c>
      <c r="M17" s="201" t="n">
        <v>2.3</v>
      </c>
      <c r="N17" s="202" t="n">
        <v>1716</v>
      </c>
      <c r="O17" s="66" t="n">
        <v>54.78</v>
      </c>
      <c r="P17" s="204" t="n">
        <v>2</v>
      </c>
      <c r="Q17" s="202" t="n">
        <v>1737</v>
      </c>
      <c r="R17" s="66" t="n">
        <v>51.4104778353483</v>
      </c>
      <c r="S17" s="204" t="n">
        <v>2.26540011514105</v>
      </c>
      <c r="T17" s="202" t="n">
        <f aca="false">SUMIF(Database!$V:$V,$T$1&amp;$A17&amp;"5",Database!N:N)</f>
        <v>1936</v>
      </c>
      <c r="U17" s="66" t="n">
        <f aca="false">SUMIF(Database!$V:$V,$T$1&amp;$A17&amp;"5",Database!O:O)/T17*100</f>
        <v>53.8801652892562</v>
      </c>
      <c r="V17" s="204" t="n">
        <f aca="false">SUMIF(Database!$V:$V,$T$1&amp;$A17&amp;"5",Database!S:S)/T17</f>
        <v>2.12706611570248</v>
      </c>
    </row>
    <row r="18" customFormat="false" ht="12.75" hidden="false" customHeight="false" outlineLevel="0" collapsed="false">
      <c r="A18" s="221" t="s">
        <v>85</v>
      </c>
      <c r="B18" s="212" t="n">
        <v>973</v>
      </c>
      <c r="C18" s="194" t="n">
        <v>45.32</v>
      </c>
      <c r="D18" s="201" t="n">
        <v>2.3617677286742</v>
      </c>
      <c r="E18" s="212" t="n">
        <v>915</v>
      </c>
      <c r="F18" s="194" t="n">
        <v>42.51</v>
      </c>
      <c r="G18" s="201" t="n">
        <v>2.62</v>
      </c>
      <c r="H18" s="212" t="n">
        <v>834</v>
      </c>
      <c r="I18" s="194" t="n">
        <v>42.8</v>
      </c>
      <c r="J18" s="201" t="n">
        <v>3.38</v>
      </c>
      <c r="K18" s="212" t="n">
        <v>797</v>
      </c>
      <c r="L18" s="194" t="n">
        <v>39.02</v>
      </c>
      <c r="M18" s="201" t="n">
        <v>3.4</v>
      </c>
      <c r="N18" s="213" t="n">
        <v>689</v>
      </c>
      <c r="O18" s="66" t="n">
        <v>39.47</v>
      </c>
      <c r="P18" s="204" t="n">
        <v>3.26</v>
      </c>
      <c r="Q18" s="213" t="n">
        <v>822</v>
      </c>
      <c r="R18" s="66" t="n">
        <v>44.5255474452555</v>
      </c>
      <c r="S18" s="204" t="n">
        <v>2.78710462287105</v>
      </c>
      <c r="T18" s="213" t="n">
        <f aca="false">SUMIF(Database!$V:$V,$T$1&amp;$A18&amp;"5",Database!N:N)</f>
        <v>749</v>
      </c>
      <c r="U18" s="66" t="n">
        <f aca="false">SUMIF(Database!$V:$V,$T$1&amp;$A18&amp;"5",Database!O:O)/T18*100</f>
        <v>44.9933244325768</v>
      </c>
      <c r="V18" s="204" t="n">
        <f aca="false">SUMIF(Database!$V:$V,$T$1&amp;$A18&amp;"5",Database!S:S)/T18</f>
        <v>3.18691588785047</v>
      </c>
    </row>
    <row r="19" customFormat="false" ht="12.75" hidden="false" customHeight="false" outlineLevel="0" collapsed="false">
      <c r="A19" s="221" t="s">
        <v>86</v>
      </c>
      <c r="B19" s="212" t="n">
        <v>3483</v>
      </c>
      <c r="C19" s="194" t="n">
        <v>61.8719494688487</v>
      </c>
      <c r="D19" s="201" t="n">
        <v>1.15389032443296</v>
      </c>
      <c r="E19" s="212" t="n">
        <v>2158</v>
      </c>
      <c r="F19" s="194" t="n">
        <v>62.6969416126043</v>
      </c>
      <c r="G19" s="201" t="n">
        <v>1.1</v>
      </c>
      <c r="H19" s="212" t="n">
        <v>2767</v>
      </c>
      <c r="I19" s="194" t="n">
        <v>51</v>
      </c>
      <c r="J19" s="201" t="n">
        <v>0.57</v>
      </c>
      <c r="K19" s="212" t="n">
        <v>874</v>
      </c>
      <c r="L19" s="194" t="n">
        <v>50.5</v>
      </c>
      <c r="M19" s="201" t="n">
        <v>2.14</v>
      </c>
      <c r="N19" s="213" t="n">
        <v>1225</v>
      </c>
      <c r="O19" s="151" t="n">
        <v>55.3</v>
      </c>
      <c r="P19" s="222" t="n">
        <v>1.88326530612245</v>
      </c>
      <c r="Q19" s="213" t="n">
        <v>896</v>
      </c>
      <c r="R19" s="151" t="n">
        <v>60.4910714285714</v>
      </c>
      <c r="S19" s="222" t="n">
        <v>1.87723214285714</v>
      </c>
      <c r="T19" s="213" t="n">
        <f aca="false">SUMIF(Database!$V:$V,$T$1&amp;$A19&amp;"5",Database!N:N)</f>
        <v>983</v>
      </c>
      <c r="U19" s="151" t="n">
        <f aca="false">SUMIF(Database!$V:$V,$T$1&amp;$A19&amp;"5",Database!O:O)/T19*100</f>
        <v>65.7171922685656</v>
      </c>
      <c r="V19" s="222" t="n">
        <f aca="false">SUMIF(Database!$V:$V,$T$1&amp;$A19&amp;"5",Database!S:S)/T19</f>
        <v>1.49338758901322</v>
      </c>
    </row>
    <row r="20" customFormat="false" ht="12.75" hidden="false" customHeight="false" outlineLevel="0" collapsed="false">
      <c r="A20" s="221" t="s">
        <v>87</v>
      </c>
      <c r="B20" s="212"/>
      <c r="C20" s="194"/>
      <c r="D20" s="201"/>
      <c r="E20" s="212"/>
      <c r="F20" s="194"/>
      <c r="G20" s="201"/>
      <c r="H20" s="212"/>
      <c r="I20" s="194"/>
      <c r="J20" s="201"/>
      <c r="K20" s="212" t="n">
        <v>2007</v>
      </c>
      <c r="L20" s="194" t="n">
        <v>58.4</v>
      </c>
      <c r="M20" s="201" t="n">
        <v>1.83</v>
      </c>
      <c r="N20" s="213" t="n">
        <v>2009</v>
      </c>
      <c r="O20" s="151" t="n">
        <v>60.5</v>
      </c>
      <c r="P20" s="222" t="n">
        <v>1.71727227476356</v>
      </c>
      <c r="Q20" s="213" t="n">
        <v>1871</v>
      </c>
      <c r="R20" s="151" t="n">
        <v>65.74024585783</v>
      </c>
      <c r="S20" s="222" t="n">
        <v>1.51843933725281</v>
      </c>
      <c r="T20" s="213" t="n">
        <f aca="false">SUMIF(Database!$V:$V,$T$1&amp;$A20&amp;"5",Database!N:N)</f>
        <v>2234</v>
      </c>
      <c r="U20" s="151" t="n">
        <f aca="false">SUMIF(Database!$V:$V,$T$1&amp;$A20&amp;"5",Database!O:O)/T20*100</f>
        <v>62.6230975828111</v>
      </c>
      <c r="V20" s="222" t="n">
        <f aca="false">SUMIF(Database!$V:$V,$T$1&amp;$A20&amp;"5",Database!S:S)/T20</f>
        <v>1.55461056401074</v>
      </c>
    </row>
    <row r="21" customFormat="false" ht="12.75" hidden="false" customHeight="false" outlineLevel="0" collapsed="false">
      <c r="A21" s="221" t="s">
        <v>88</v>
      </c>
      <c r="B21" s="212" t="n">
        <v>484</v>
      </c>
      <c r="C21" s="194" t="n">
        <v>53.5123966942149</v>
      </c>
      <c r="D21" s="201" t="n">
        <v>1.57231404958678</v>
      </c>
      <c r="E21" s="212" t="n">
        <v>461</v>
      </c>
      <c r="F21" s="194" t="n">
        <v>47.939262472885</v>
      </c>
      <c r="G21" s="201" t="n">
        <v>1.82212581344902</v>
      </c>
      <c r="H21" s="212" t="n">
        <v>429</v>
      </c>
      <c r="I21" s="194" t="n">
        <v>50.11</v>
      </c>
      <c r="J21" s="201" t="n">
        <v>2.38</v>
      </c>
      <c r="K21" s="212" t="n">
        <v>431</v>
      </c>
      <c r="L21" s="194" t="n">
        <v>50</v>
      </c>
      <c r="M21" s="201" t="n">
        <v>2.26</v>
      </c>
      <c r="N21" s="213" t="n">
        <v>405</v>
      </c>
      <c r="O21" s="66" t="n">
        <v>41.48</v>
      </c>
      <c r="P21" s="204" t="n">
        <v>2.57</v>
      </c>
      <c r="Q21" s="213" t="n">
        <v>425</v>
      </c>
      <c r="R21" s="66" t="n">
        <v>52.9411764705882</v>
      </c>
      <c r="S21" s="204" t="n">
        <v>1.88470588235294</v>
      </c>
      <c r="T21" s="213" t="n">
        <f aca="false">SUMIF(Database!$V:$V,$T$1&amp;$A21&amp;"5",Database!N:N)</f>
        <v>404</v>
      </c>
      <c r="U21" s="66" t="n">
        <f aca="false">SUMIF(Database!$V:$V,$T$1&amp;$A21&amp;"5",Database!O:O)/T21*100</f>
        <v>46.5346534653465</v>
      </c>
      <c r="V21" s="204" t="n">
        <f aca="false">SUMIF(Database!$V:$V,$T$1&amp;$A21&amp;"5",Database!S:S)/T21</f>
        <v>1.72029702970297</v>
      </c>
    </row>
    <row r="22" customFormat="false" ht="13.5" hidden="false" customHeight="false" outlineLevel="0" collapsed="false">
      <c r="A22" s="221" t="s">
        <v>39</v>
      </c>
      <c r="B22" s="212" t="n">
        <v>1606</v>
      </c>
      <c r="C22" s="194" t="n">
        <v>50.1245330012453</v>
      </c>
      <c r="D22" s="201" t="n">
        <v>1.91780821917808</v>
      </c>
      <c r="E22" s="212" t="n">
        <v>1536</v>
      </c>
      <c r="F22" s="194" t="n">
        <v>50</v>
      </c>
      <c r="G22" s="201" t="n">
        <v>2.19</v>
      </c>
      <c r="H22" s="212" t="n">
        <v>1455</v>
      </c>
      <c r="I22" s="194" t="n">
        <v>50</v>
      </c>
      <c r="J22" s="201" t="n">
        <v>2.3</v>
      </c>
      <c r="K22" s="212" t="n">
        <v>1562</v>
      </c>
      <c r="L22" s="194" t="n">
        <v>52</v>
      </c>
      <c r="M22" s="201" t="n">
        <v>2.09</v>
      </c>
      <c r="N22" s="213" t="n">
        <v>1365</v>
      </c>
      <c r="O22" s="66" t="n">
        <v>56.41</v>
      </c>
      <c r="P22" s="204" t="n">
        <v>1.83</v>
      </c>
      <c r="Q22" s="213" t="n">
        <v>1359</v>
      </c>
      <c r="R22" s="66" t="n">
        <v>53.3480500367918</v>
      </c>
      <c r="S22" s="204" t="n">
        <v>1.9860191317145</v>
      </c>
      <c r="T22" s="213" t="n">
        <f aca="false">SUMIF(Database!$V:$V,$T$1&amp;$A22&amp;"5",Database!N:N)</f>
        <v>1548</v>
      </c>
      <c r="U22" s="66" t="n">
        <f aca="false">SUMIF(Database!$V:$V,$T$1&amp;$A22&amp;"5",Database!O:O)/T22*100</f>
        <v>53.8113695090439</v>
      </c>
      <c r="V22" s="204" t="n">
        <f aca="false">SUMIF(Database!$V:$V,$T$1&amp;$A22&amp;"5",Database!S:S)/T22</f>
        <v>1.91860465116279</v>
      </c>
    </row>
    <row r="23" customFormat="false" ht="13.5" hidden="false" customHeight="false" outlineLevel="0" collapsed="false">
      <c r="A23" s="102" t="s">
        <v>89</v>
      </c>
      <c r="B23" s="223" t="n">
        <v>10734</v>
      </c>
      <c r="C23" s="206" t="n">
        <v>53.0738960313024</v>
      </c>
      <c r="D23" s="207" t="n">
        <v>1.77815353083659</v>
      </c>
      <c r="E23" s="223" t="n">
        <v>9026</v>
      </c>
      <c r="F23" s="206" t="n">
        <v>50.8621537779747</v>
      </c>
      <c r="G23" s="207" t="n">
        <v>1.91448038998449</v>
      </c>
      <c r="H23" s="223" t="n">
        <v>9639</v>
      </c>
      <c r="I23" s="206" t="n">
        <v>47.2455648926237</v>
      </c>
      <c r="J23" s="207" t="n">
        <v>1.84458968772694</v>
      </c>
      <c r="K23" s="224" t="n">
        <v>9469</v>
      </c>
      <c r="L23" s="209" t="n">
        <v>50.4699545886577</v>
      </c>
      <c r="M23" s="210" t="n">
        <v>2.1758369415989</v>
      </c>
      <c r="N23" s="121" t="n">
        <v>9318</v>
      </c>
      <c r="O23" s="104" t="n">
        <v>52.3717535951921</v>
      </c>
      <c r="P23" s="105" t="n">
        <v>2.1745009658725</v>
      </c>
      <c r="Q23" s="121" t="n">
        <v>9090</v>
      </c>
      <c r="R23" s="104" t="n">
        <v>53.1573157315732</v>
      </c>
      <c r="S23" s="105" t="n">
        <v>2.14400440044004</v>
      </c>
      <c r="T23" s="103" t="n">
        <f aca="false">SUMIF(Database!$W:$W,$T$1&amp;$A23&amp;"5",Database!N:N)</f>
        <v>9511</v>
      </c>
      <c r="U23" s="104" t="n">
        <f aca="false">SUMIF(Database!$W:$W,$T$1&amp;$A23&amp;"5",Database!O:O)/T23*100</f>
        <v>54.2121753758806</v>
      </c>
      <c r="V23" s="105" t="n">
        <f aca="false">SUMIF(Database!$W:$W,$T$1&amp;$A23&amp;"5",Database!S:S)/T23</f>
        <v>2.06035117232678</v>
      </c>
    </row>
    <row r="24" customFormat="false" ht="12.75" hidden="false" customHeight="false" outlineLevel="0" collapsed="false">
      <c r="A24" s="112" t="s">
        <v>55</v>
      </c>
      <c r="B24" s="225" t="n">
        <v>477</v>
      </c>
      <c r="C24" s="197" t="n">
        <v>39.832285115304</v>
      </c>
      <c r="D24" s="198" t="n">
        <v>2.56813417190776</v>
      </c>
      <c r="E24" s="225" t="n">
        <v>408</v>
      </c>
      <c r="F24" s="197" t="n">
        <v>37.01</v>
      </c>
      <c r="G24" s="198" t="n">
        <v>3.11</v>
      </c>
      <c r="H24" s="85" t="n">
        <v>378</v>
      </c>
      <c r="I24" s="194" t="n">
        <v>42.86</v>
      </c>
      <c r="J24" s="195" t="n">
        <v>2.74</v>
      </c>
      <c r="K24" s="226" t="n">
        <v>362</v>
      </c>
      <c r="L24" s="194" t="n">
        <v>46</v>
      </c>
      <c r="M24" s="201" t="n">
        <v>2.67</v>
      </c>
      <c r="N24" s="200" t="n">
        <v>374</v>
      </c>
      <c r="O24" s="89" t="n">
        <v>42.2</v>
      </c>
      <c r="P24" s="91" t="n">
        <v>2.93</v>
      </c>
      <c r="Q24" s="200" t="n">
        <v>340</v>
      </c>
      <c r="R24" s="89" t="n">
        <v>40.2941176470588</v>
      </c>
      <c r="S24" s="91" t="n">
        <v>2.92941176470588</v>
      </c>
      <c r="T24" s="200" t="n">
        <f aca="false">SUMIF(Database!$V:$V,$T$1&amp;$A24&amp;"5",Database!N:N)</f>
        <v>428</v>
      </c>
      <c r="U24" s="89" t="n">
        <f aca="false">SUMIF(Database!$V:$V,$T$1&amp;$A24&amp;"5",Database!O:O)/T24*100</f>
        <v>46.2616822429907</v>
      </c>
      <c r="V24" s="91" t="n">
        <f aca="false">SUMIF(Database!$V:$V,$T$1&amp;$A24&amp;"5",Database!S:S)/T24</f>
        <v>2.50467289719626</v>
      </c>
    </row>
    <row r="25" customFormat="false" ht="12.75" hidden="false" customHeight="false" outlineLevel="0" collapsed="false">
      <c r="A25" s="221" t="s">
        <v>33</v>
      </c>
      <c r="B25" s="135" t="n">
        <v>5604</v>
      </c>
      <c r="C25" s="194" t="n">
        <v>50.1249107780157</v>
      </c>
      <c r="D25" s="201" t="n">
        <v>2.03104925053533</v>
      </c>
      <c r="E25" s="135" t="n">
        <v>4783</v>
      </c>
      <c r="F25" s="194" t="n">
        <v>49.49</v>
      </c>
      <c r="G25" s="201" t="n">
        <v>1.94</v>
      </c>
      <c r="H25" s="135" t="n">
        <v>4484</v>
      </c>
      <c r="I25" s="194" t="n">
        <v>50</v>
      </c>
      <c r="J25" s="201" t="n">
        <v>2.15</v>
      </c>
      <c r="K25" s="227" t="n">
        <v>3845</v>
      </c>
      <c r="L25" s="194" t="n">
        <v>51</v>
      </c>
      <c r="M25" s="201" t="n">
        <v>2.3</v>
      </c>
      <c r="N25" s="213" t="n">
        <v>3715</v>
      </c>
      <c r="O25" s="66" t="n">
        <v>49.9</v>
      </c>
      <c r="P25" s="228" t="n">
        <v>2.21</v>
      </c>
      <c r="Q25" s="213" t="n">
        <v>3860</v>
      </c>
      <c r="R25" s="66" t="n">
        <v>51.5025906735751</v>
      </c>
      <c r="S25" s="228" t="n">
        <v>2.29145077720207</v>
      </c>
      <c r="T25" s="213" t="n">
        <f aca="false">SUMIF(Database!$V:$V,$T$1&amp;$A25&amp;"5",Database!N:N)</f>
        <v>4850</v>
      </c>
      <c r="U25" s="66" t="n">
        <f aca="false">SUMIF(Database!$V:$V,$T$1&amp;$A25&amp;"5",Database!O:O)/T25*100</f>
        <v>56.020618556701</v>
      </c>
      <c r="V25" s="228" t="n">
        <f aca="false">SUMIF(Database!$V:$V,$T$1&amp;$A25&amp;"5",Database!S:S)/T25</f>
        <v>2.01010309278351</v>
      </c>
    </row>
    <row r="26" customFormat="false" ht="12.75" hidden="false" customHeight="false" outlineLevel="0" collapsed="false">
      <c r="A26" s="221" t="s">
        <v>90</v>
      </c>
      <c r="B26" s="135"/>
      <c r="C26" s="194"/>
      <c r="D26" s="201"/>
      <c r="E26" s="135"/>
      <c r="F26" s="194"/>
      <c r="G26" s="201"/>
      <c r="H26" s="135" t="n">
        <v>609</v>
      </c>
      <c r="I26" s="194" t="n">
        <v>49</v>
      </c>
      <c r="J26" s="201" t="n">
        <v>2.24</v>
      </c>
      <c r="K26" s="227" t="n">
        <v>740</v>
      </c>
      <c r="L26" s="194" t="n">
        <v>54</v>
      </c>
      <c r="M26" s="201" t="n">
        <v>2</v>
      </c>
      <c r="N26" s="213" t="n">
        <v>671</v>
      </c>
      <c r="O26" s="66" t="n">
        <v>54.3</v>
      </c>
      <c r="P26" s="222" t="n">
        <v>1.82</v>
      </c>
      <c r="Q26" s="213" t="n">
        <v>517</v>
      </c>
      <c r="R26" s="66" t="n">
        <v>55.5125725338491</v>
      </c>
      <c r="S26" s="222" t="n">
        <v>1.98065764023211</v>
      </c>
      <c r="T26" s="213" t="n">
        <f aca="false">SUMIF(Database!$V:$V,$T$1&amp;$A26&amp;"5",Database!N:N)</f>
        <v>573</v>
      </c>
      <c r="U26" s="66" t="n">
        <f aca="false">SUMIF(Database!$V:$V,$T$1&amp;$A26&amp;"5",Database!O:O)/T26*100</f>
        <v>50.9598603839442</v>
      </c>
      <c r="V26" s="222" t="n">
        <f aca="false">SUMIF(Database!$V:$V,$T$1&amp;$A26&amp;"5",Database!S:S)/T26</f>
        <v>1.90052356020942</v>
      </c>
    </row>
    <row r="27" customFormat="false" ht="12.75" hidden="false" customHeight="false" outlineLevel="0" collapsed="false">
      <c r="A27" s="221" t="s">
        <v>43</v>
      </c>
      <c r="B27" s="135" t="n">
        <v>2056</v>
      </c>
      <c r="C27" s="194" t="n">
        <v>59.7762645914397</v>
      </c>
      <c r="D27" s="201" t="n">
        <v>1.37062256809339</v>
      </c>
      <c r="E27" s="135" t="n">
        <v>1940</v>
      </c>
      <c r="F27" s="194" t="n">
        <v>59.4329896907217</v>
      </c>
      <c r="G27" s="201" t="n">
        <v>2.05</v>
      </c>
      <c r="H27" s="135" t="n">
        <v>2036</v>
      </c>
      <c r="I27" s="194" t="n">
        <v>59.2</v>
      </c>
      <c r="J27" s="201" t="n">
        <v>1.17</v>
      </c>
      <c r="K27" s="227" t="n">
        <v>1893</v>
      </c>
      <c r="L27" s="194" t="n">
        <v>60.33</v>
      </c>
      <c r="M27" s="201" t="n">
        <v>1.58</v>
      </c>
      <c r="N27" s="202" t="n">
        <v>1979</v>
      </c>
      <c r="O27" s="66" t="n">
        <v>60.54</v>
      </c>
      <c r="P27" s="204" t="n">
        <v>1.58</v>
      </c>
      <c r="Q27" s="202" t="n">
        <v>2087</v>
      </c>
      <c r="R27" s="66" t="n">
        <v>63.2486823191184</v>
      </c>
      <c r="S27" s="204" t="n">
        <v>1.48826066123622</v>
      </c>
      <c r="T27" s="202" t="n">
        <f aca="false">SUMIF(Database!$V:$V,$T$1&amp;$A27&amp;"5",Database!N:N)</f>
        <v>1948</v>
      </c>
      <c r="U27" s="66" t="n">
        <f aca="false">SUMIF(Database!$V:$V,$T$1&amp;$A27&amp;"5",Database!O:O)/T27*100</f>
        <v>62.5770020533881</v>
      </c>
      <c r="V27" s="204" t="n">
        <f aca="false">SUMIF(Database!$V:$V,$T$1&amp;$A27&amp;"5",Database!S:S)/T27</f>
        <v>1.54106776180698</v>
      </c>
    </row>
    <row r="28" customFormat="false" ht="13.5" hidden="false" customHeight="false" outlineLevel="0" collapsed="false">
      <c r="A28" s="101" t="s">
        <v>45</v>
      </c>
      <c r="B28" s="135" t="n">
        <v>1173</v>
      </c>
      <c r="C28" s="194" t="n">
        <v>52.9411764705882</v>
      </c>
      <c r="D28" s="201" t="n">
        <v>1.95225916453538</v>
      </c>
      <c r="E28" s="135" t="n">
        <v>1261</v>
      </c>
      <c r="F28" s="194" t="n">
        <v>48.2</v>
      </c>
      <c r="G28" s="201" t="n">
        <v>2.25535289452815</v>
      </c>
      <c r="H28" s="135" t="n">
        <v>456</v>
      </c>
      <c r="I28" s="194" t="n">
        <v>50.4</v>
      </c>
      <c r="J28" s="201" t="n">
        <v>1.98</v>
      </c>
      <c r="K28" s="227" t="n">
        <v>1495</v>
      </c>
      <c r="L28" s="194" t="n">
        <v>51.2</v>
      </c>
      <c r="M28" s="201" t="n">
        <v>2.01</v>
      </c>
      <c r="N28" s="229" t="n">
        <v>1394</v>
      </c>
      <c r="O28" s="230" t="n">
        <v>50.93</v>
      </c>
      <c r="P28" s="231" t="n">
        <v>2.13</v>
      </c>
      <c r="Q28" s="229" t="n">
        <v>1182</v>
      </c>
      <c r="R28" s="230" t="n">
        <v>54.9915397631134</v>
      </c>
      <c r="S28" s="231" t="n">
        <v>1.8248730964467</v>
      </c>
      <c r="T28" s="229" t="n">
        <f aca="false">SUMIF(Database!$V:$V,$T$1&amp;$A28&amp;"5",Database!N:N)</f>
        <v>1489</v>
      </c>
      <c r="U28" s="230" t="n">
        <f aca="false">SUMIF(Database!$V:$V,$T$1&amp;$A28&amp;"5",Database!O:O)/T28*100</f>
        <v>53.5258562793821</v>
      </c>
      <c r="V28" s="231" t="n">
        <f aca="false">SUMIF(Database!$V:$V,$T$1&amp;$A28&amp;"5",Database!S:S)/T28</f>
        <v>1.97515110812626</v>
      </c>
    </row>
    <row r="29" customFormat="false" ht="13.5" hidden="false" customHeight="false" outlineLevel="0" collapsed="false">
      <c r="A29" s="102" t="s">
        <v>91</v>
      </c>
      <c r="B29" s="232" t="n">
        <v>9310</v>
      </c>
      <c r="C29" s="206" t="n">
        <v>52.0837808807734</v>
      </c>
      <c r="D29" s="207" t="n">
        <v>1.90279269602578</v>
      </c>
      <c r="E29" s="232" t="n">
        <v>8392</v>
      </c>
      <c r="F29" s="206" t="n">
        <v>50.989037178265</v>
      </c>
      <c r="G29" s="207" t="n">
        <v>2.00834127740705</v>
      </c>
      <c r="H29" s="232" t="n">
        <v>7963</v>
      </c>
      <c r="I29" s="206" t="n">
        <v>55.9839256561597</v>
      </c>
      <c r="J29" s="207" t="n">
        <v>1.70011302273013</v>
      </c>
      <c r="K29" s="233" t="n">
        <v>8335</v>
      </c>
      <c r="L29" s="234" t="n">
        <v>53.1013797240552</v>
      </c>
      <c r="M29" s="235" t="n">
        <v>2.06526694661068</v>
      </c>
      <c r="N29" s="121" t="n">
        <v>8133</v>
      </c>
      <c r="O29" s="104" t="n">
        <v>52.6496987581458</v>
      </c>
      <c r="P29" s="105" t="n">
        <v>2.04598549120866</v>
      </c>
      <c r="Q29" s="121" t="n">
        <v>7986</v>
      </c>
      <c r="R29" s="104" t="n">
        <v>54.8710242925119</v>
      </c>
      <c r="S29" s="105" t="n">
        <v>2.01953418482344</v>
      </c>
      <c r="T29" s="103" t="n">
        <f aca="false">SUMIF(Database!$W:$W,$T$1&amp;$A29&amp;"5",Database!N:N)</f>
        <v>9288</v>
      </c>
      <c r="U29" s="104" t="n">
        <f aca="false">SUMIF(Database!$W:$W,$T$1&amp;$A29&amp;"5",Database!O:O)/T29*100</f>
        <v>56.233850129199</v>
      </c>
      <c r="V29" s="105" t="n">
        <f aca="false">SUMIF(Database!$W:$W,$T$1&amp;$A29&amp;"5",Database!S:S)/T29</f>
        <v>1.92215762273902</v>
      </c>
    </row>
    <row r="30" customFormat="false" ht="13.5" hidden="false" customHeight="false" outlineLevel="0" collapsed="false">
      <c r="A30" s="112"/>
      <c r="B30" s="135"/>
      <c r="C30" s="194"/>
      <c r="D30" s="195"/>
      <c r="E30" s="135"/>
      <c r="F30" s="194"/>
      <c r="G30" s="195"/>
      <c r="H30" s="135"/>
      <c r="I30" s="194"/>
      <c r="J30" s="195"/>
      <c r="K30" s="135"/>
      <c r="L30" s="194"/>
      <c r="M30" s="195"/>
      <c r="N30" s="133"/>
      <c r="O30" s="66"/>
      <c r="P30" s="67"/>
      <c r="Q30" s="133"/>
      <c r="R30" s="66"/>
      <c r="S30" s="67"/>
      <c r="T30" s="133"/>
      <c r="U30" s="66"/>
      <c r="V30" s="67"/>
    </row>
    <row r="31" customFormat="false" ht="13.5" hidden="false" customHeight="false" outlineLevel="0" collapsed="false">
      <c r="A31" s="136" t="s">
        <v>93</v>
      </c>
      <c r="B31" s="224" t="n">
        <v>44440</v>
      </c>
      <c r="C31" s="209" t="n">
        <v>52.1376057605761</v>
      </c>
      <c r="D31" s="210" t="n">
        <v>1.81808505850585</v>
      </c>
      <c r="E31" s="224" t="n">
        <v>37670</v>
      </c>
      <c r="F31" s="209" t="n">
        <v>51.2657764799575</v>
      </c>
      <c r="G31" s="210" t="n">
        <v>1.87494292540483</v>
      </c>
      <c r="H31" s="224" t="n">
        <v>38460</v>
      </c>
      <c r="I31" s="209" t="n">
        <v>52.1398855954238</v>
      </c>
      <c r="J31" s="210" t="n">
        <v>1.83021320852834</v>
      </c>
      <c r="K31" s="224" t="n">
        <v>37387</v>
      </c>
      <c r="L31" s="104" t="n">
        <v>53.5881456121112</v>
      </c>
      <c r="M31" s="210" t="n">
        <v>2.05980688474603</v>
      </c>
      <c r="N31" s="121" t="n">
        <v>37815</v>
      </c>
      <c r="O31" s="104" t="n">
        <v>52.0772180351712</v>
      </c>
      <c r="P31" s="105" t="n">
        <v>2.11334126669311</v>
      </c>
      <c r="Q31" s="121" t="n">
        <v>39173</v>
      </c>
      <c r="R31" s="104" t="n">
        <v>51.9541520945549</v>
      </c>
      <c r="S31" s="105" t="n">
        <v>2.23761264136012</v>
      </c>
      <c r="T31" s="121" t="n">
        <f aca="false">SUMIF(Database!$X:$X,$T$1&amp;"5",Database!N:N)</f>
        <v>39433</v>
      </c>
      <c r="U31" s="104" t="n">
        <f aca="false">SUMIF(Database!$X:$X,$T$1&amp;"5",Database!O:O)/T31*100</f>
        <v>52.9229832881089</v>
      </c>
      <c r="V31" s="105" t="n">
        <f aca="false">SUMIF(Database!$X:$X,$T$1&amp;"5",Database!S:S)/T31</f>
        <v>2.15177643090812</v>
      </c>
    </row>
  </sheetData>
  <mergeCells count="9">
    <mergeCell ref="B1:D1"/>
    <mergeCell ref="E1:G1"/>
    <mergeCell ref="H1:J1"/>
    <mergeCell ref="K1:M1"/>
    <mergeCell ref="N1:P1"/>
    <mergeCell ref="Q1:S1"/>
    <mergeCell ref="T1:V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60"/>
      <c r="B1" s="185" t="n">
        <v>2000</v>
      </c>
      <c r="C1" s="185"/>
      <c r="D1" s="185"/>
      <c r="E1" s="186" t="n">
        <v>2001</v>
      </c>
      <c r="F1" s="186"/>
      <c r="G1" s="186"/>
      <c r="H1" s="187" t="n">
        <v>2002</v>
      </c>
      <c r="I1" s="187"/>
      <c r="J1" s="187"/>
      <c r="K1" s="187" t="n">
        <v>2003</v>
      </c>
      <c r="L1" s="187"/>
      <c r="M1" s="187"/>
      <c r="N1" s="187" t="n">
        <v>2004</v>
      </c>
      <c r="O1" s="187"/>
      <c r="P1" s="187"/>
      <c r="Q1" s="187" t="n">
        <v>2005</v>
      </c>
      <c r="R1" s="187"/>
      <c r="S1" s="187"/>
      <c r="T1" s="187" t="n">
        <v>2006</v>
      </c>
      <c r="U1" s="187"/>
      <c r="V1" s="187"/>
    </row>
    <row r="2" customFormat="false" ht="12.75" hidden="false" customHeight="false" outlineLevel="0" collapsed="false">
      <c r="A2" s="188"/>
      <c r="B2" s="189"/>
      <c r="C2" s="189"/>
      <c r="D2" s="18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23.25" hidden="false" customHeight="false" outlineLevel="0" collapsed="false">
      <c r="A3" s="188"/>
      <c r="B3" s="190" t="s">
        <v>4</v>
      </c>
      <c r="C3" s="191" t="s">
        <v>74</v>
      </c>
      <c r="D3" s="192" t="s">
        <v>157</v>
      </c>
      <c r="E3" s="190" t="s">
        <v>4</v>
      </c>
      <c r="F3" s="191" t="s">
        <v>74</v>
      </c>
      <c r="G3" s="192" t="s">
        <v>157</v>
      </c>
      <c r="H3" s="190" t="s">
        <v>4</v>
      </c>
      <c r="I3" s="191" t="s">
        <v>74</v>
      </c>
      <c r="J3" s="192" t="s">
        <v>76</v>
      </c>
      <c r="K3" s="190" t="s">
        <v>4</v>
      </c>
      <c r="L3" s="191" t="s">
        <v>74</v>
      </c>
      <c r="M3" s="192" t="s">
        <v>158</v>
      </c>
      <c r="N3" s="193" t="s">
        <v>4</v>
      </c>
      <c r="O3" s="191" t="s">
        <v>74</v>
      </c>
      <c r="P3" s="192" t="s">
        <v>158</v>
      </c>
      <c r="Q3" s="193" t="s">
        <v>4</v>
      </c>
      <c r="R3" s="191" t="s">
        <v>74</v>
      </c>
      <c r="S3" s="192" t="s">
        <v>158</v>
      </c>
      <c r="T3" s="193" t="s">
        <v>4</v>
      </c>
      <c r="U3" s="191" t="s">
        <v>74</v>
      </c>
      <c r="V3" s="192" t="s">
        <v>158</v>
      </c>
    </row>
    <row r="4" customFormat="false" ht="13.5" hidden="false" customHeight="false" outlineLevel="0" collapsed="false">
      <c r="A4" s="82"/>
      <c r="B4" s="85"/>
      <c r="C4" s="194"/>
      <c r="D4" s="195"/>
      <c r="E4" s="60"/>
      <c r="F4" s="60"/>
      <c r="G4" s="60"/>
      <c r="H4" s="85"/>
      <c r="I4" s="194"/>
      <c r="J4" s="195"/>
      <c r="K4" s="85"/>
      <c r="L4" s="194"/>
      <c r="M4" s="195"/>
      <c r="N4" s="83"/>
      <c r="O4" s="66"/>
      <c r="P4" s="67"/>
      <c r="Q4" s="83"/>
      <c r="R4" s="66"/>
      <c r="S4" s="67"/>
      <c r="T4" s="83"/>
      <c r="U4" s="66"/>
      <c r="V4" s="67"/>
    </row>
    <row r="5" customFormat="false" ht="12.75" hidden="false" customHeight="false" outlineLevel="0" collapsed="false">
      <c r="A5" s="86" t="s">
        <v>41</v>
      </c>
      <c r="B5" s="236" t="n">
        <v>2321</v>
      </c>
      <c r="C5" s="237" t="n">
        <v>41.9646704006894</v>
      </c>
      <c r="D5" s="238" t="n">
        <v>1.84101680310211</v>
      </c>
      <c r="E5" s="236" t="n">
        <v>2205</v>
      </c>
      <c r="F5" s="237" t="n">
        <v>42</v>
      </c>
      <c r="G5" s="238" t="n">
        <v>1.77</v>
      </c>
      <c r="H5" s="239" t="n">
        <v>2154</v>
      </c>
      <c r="I5" s="240" t="n">
        <v>38.77</v>
      </c>
      <c r="J5" s="241" t="n">
        <v>2.1</v>
      </c>
      <c r="K5" s="239" t="n">
        <v>2241</v>
      </c>
      <c r="L5" s="240" t="n">
        <v>39.09</v>
      </c>
      <c r="M5" s="241" t="n">
        <v>1.81</v>
      </c>
      <c r="N5" s="200" t="n">
        <v>1662</v>
      </c>
      <c r="O5" s="93" t="n">
        <v>38.2</v>
      </c>
      <c r="P5" s="242" t="n">
        <v>2.19</v>
      </c>
      <c r="Q5" s="87" t="n">
        <v>1615</v>
      </c>
      <c r="R5" s="89" t="n">
        <v>33.8699690402477</v>
      </c>
      <c r="S5" s="91" t="n">
        <v>3.21857585139319</v>
      </c>
      <c r="T5" s="87" t="n">
        <f aca="false">SUMIF(Database!$V:$V,$T$1&amp;$A5&amp;"12",Database!N:N)</f>
        <v>1897</v>
      </c>
      <c r="U5" s="89" t="n">
        <f aca="false">SUMIF(Database!$V:$V,$T$1&amp;$A5&amp;"12",Database!O:O)/T5*100</f>
        <v>34.4227727991566</v>
      </c>
      <c r="V5" s="91" t="n">
        <f aca="false">SUMIF(Database!$V:$V,$T$1&amp;$A5&amp;"12",Database!S:S)/T5</f>
        <v>2.42488139167106</v>
      </c>
    </row>
    <row r="6" customFormat="false" ht="12.75" hidden="false" customHeight="false" outlineLevel="0" collapsed="false">
      <c r="A6" s="101" t="s">
        <v>79</v>
      </c>
      <c r="B6" s="243" t="n">
        <v>14909</v>
      </c>
      <c r="C6" s="244" t="n">
        <v>48.9301764035147</v>
      </c>
      <c r="D6" s="245" t="n">
        <v>1.28224562344892</v>
      </c>
      <c r="E6" s="243" t="n">
        <v>13271</v>
      </c>
      <c r="F6" s="244" t="n">
        <v>51.8423630472459</v>
      </c>
      <c r="G6" s="245" t="n">
        <v>1.22432371335996</v>
      </c>
      <c r="H6" s="246" t="n">
        <v>5084</v>
      </c>
      <c r="I6" s="247" t="n">
        <v>55.57</v>
      </c>
      <c r="J6" s="248" t="n">
        <v>1.18</v>
      </c>
      <c r="K6" s="246" t="n">
        <v>5494</v>
      </c>
      <c r="L6" s="247" t="n">
        <v>57.04</v>
      </c>
      <c r="M6" s="248" t="n">
        <v>1.12</v>
      </c>
      <c r="N6" s="202" t="n">
        <v>5343</v>
      </c>
      <c r="O6" s="180" t="n">
        <v>59.3</v>
      </c>
      <c r="P6" s="214" t="n">
        <v>1.04585438892008</v>
      </c>
      <c r="Q6" s="213" t="n">
        <v>5149</v>
      </c>
      <c r="R6" s="66" t="n">
        <v>54.4765973975529</v>
      </c>
      <c r="S6" s="204" t="n">
        <v>1.21693532724801</v>
      </c>
      <c r="T6" s="213" t="n">
        <f aca="false">SUMIF(Database!$V:$V,$T$1&amp;$A6&amp;"12",Database!N:N)</f>
        <v>5061</v>
      </c>
      <c r="U6" s="66" t="n">
        <f aca="false">SUMIF(Database!$V:$V,$T$1&amp;$A6&amp;"12",Database!O:O)/T6*100</f>
        <v>53.4874530725153</v>
      </c>
      <c r="V6" s="204" t="n">
        <f aca="false">SUMIF(Database!$V:$V,$T$1&amp;$A6&amp;"12",Database!S:S)/T6</f>
        <v>1.23928077455048</v>
      </c>
    </row>
    <row r="7" customFormat="false" ht="12.75" hidden="false" customHeight="false" outlineLevel="0" collapsed="false">
      <c r="A7" s="101" t="s">
        <v>27</v>
      </c>
      <c r="D7" s="249"/>
      <c r="G7" s="249"/>
      <c r="H7" s="246" t="n">
        <v>3448</v>
      </c>
      <c r="I7" s="247" t="n">
        <v>54.61</v>
      </c>
      <c r="J7" s="248" t="n">
        <v>1.16</v>
      </c>
      <c r="K7" s="246" t="n">
        <v>4714</v>
      </c>
      <c r="L7" s="247" t="n">
        <v>58.61</v>
      </c>
      <c r="M7" s="248" t="n">
        <v>1.05</v>
      </c>
      <c r="N7" s="202" t="n">
        <v>4100</v>
      </c>
      <c r="O7" s="180" t="n">
        <v>57.2</v>
      </c>
      <c r="P7" s="214" t="n">
        <v>1.06682926829268</v>
      </c>
      <c r="Q7" s="213" t="n">
        <v>4143</v>
      </c>
      <c r="R7" s="66" t="n">
        <v>54.0671011344436</v>
      </c>
      <c r="S7" s="204" t="n">
        <v>1.1643736422882</v>
      </c>
      <c r="T7" s="213" t="n">
        <f aca="false">SUMIF(Database!$V:$V,$T$1&amp;$A7&amp;"12",Database!N:N)</f>
        <v>4125</v>
      </c>
      <c r="U7" s="66" t="n">
        <f aca="false">SUMIF(Database!$V:$V,$T$1&amp;$A7&amp;"12",Database!O:O)/T7*100</f>
        <v>59.0787878787879</v>
      </c>
      <c r="V7" s="204" t="n">
        <f aca="false">SUMIF(Database!$V:$V,$T$1&amp;$A7&amp;"12",Database!S:S)/T7</f>
        <v>1.01454545454545</v>
      </c>
    </row>
    <row r="8" customFormat="false" ht="13.5" hidden="false" customHeight="false" outlineLevel="0" collapsed="false">
      <c r="A8" s="101" t="s">
        <v>80</v>
      </c>
      <c r="B8" s="243"/>
      <c r="C8" s="244"/>
      <c r="D8" s="250"/>
      <c r="E8" s="243"/>
      <c r="F8" s="244"/>
      <c r="G8" s="250"/>
      <c r="H8" s="246" t="n">
        <v>3985</v>
      </c>
      <c r="I8" s="247" t="n">
        <v>52.17</v>
      </c>
      <c r="J8" s="248" t="n">
        <v>1.31</v>
      </c>
      <c r="K8" s="246" t="n">
        <v>5871</v>
      </c>
      <c r="L8" s="247" t="n">
        <v>50.57</v>
      </c>
      <c r="M8" s="248" t="n">
        <v>1.4</v>
      </c>
      <c r="N8" s="251" t="n">
        <v>5705</v>
      </c>
      <c r="O8" s="252" t="n">
        <v>49.7</v>
      </c>
      <c r="P8" s="253" t="n">
        <v>1.41051709027169</v>
      </c>
      <c r="Q8" s="254" t="n">
        <v>5031</v>
      </c>
      <c r="R8" s="255" t="n">
        <v>53.7070164977142</v>
      </c>
      <c r="S8" s="256" t="n">
        <v>1.75988869012125</v>
      </c>
      <c r="T8" s="254" t="n">
        <f aca="false">SUMIF(Database!$V:$V,$T$1&amp;$A8&amp;"12",Database!N:N)</f>
        <v>5697</v>
      </c>
      <c r="U8" s="255" t="n">
        <f aca="false">SUMIF(Database!$V:$V,$T$1&amp;$A8&amp;"12",Database!O:O)/T8*100</f>
        <v>50.0614358434264</v>
      </c>
      <c r="V8" s="256" t="n">
        <f aca="false">SUMIF(Database!$V:$V,$T$1&amp;$A8&amp;"12",Database!S:S)/T8</f>
        <v>1.38055116728103</v>
      </c>
    </row>
    <row r="9" customFormat="false" ht="13.5" hidden="false" customHeight="false" outlineLevel="0" collapsed="false">
      <c r="A9" s="102" t="s">
        <v>81</v>
      </c>
      <c r="B9" s="257" t="n">
        <v>17230</v>
      </c>
      <c r="C9" s="258" t="n">
        <v>47.9918746372606</v>
      </c>
      <c r="D9" s="259" t="n">
        <v>1.35751596053395</v>
      </c>
      <c r="E9" s="257" t="n">
        <v>15476</v>
      </c>
      <c r="F9" s="258" t="n">
        <v>50.4781597311967</v>
      </c>
      <c r="G9" s="259" t="n">
        <v>1.30330834841044</v>
      </c>
      <c r="H9" s="260" t="n">
        <v>14671</v>
      </c>
      <c r="I9" s="261" t="n">
        <v>51.9528321177834</v>
      </c>
      <c r="J9" s="262" t="n">
        <v>1.33099311567037</v>
      </c>
      <c r="K9" s="260" t="n">
        <v>18320</v>
      </c>
      <c r="L9" s="261" t="n">
        <v>53.1768558951965</v>
      </c>
      <c r="M9" s="262" t="n">
        <v>1.27843886462882</v>
      </c>
      <c r="N9" s="263" t="n">
        <v>16810</v>
      </c>
      <c r="O9" s="264" t="n">
        <v>53.4205829863177</v>
      </c>
      <c r="P9" s="265" t="n">
        <v>1.28851873884593</v>
      </c>
      <c r="Q9" s="103" t="n">
        <v>15938</v>
      </c>
      <c r="R9" s="104" t="n">
        <v>52.0391517128874</v>
      </c>
      <c r="S9" s="105" t="n">
        <v>1.57748776508972</v>
      </c>
      <c r="T9" s="103" t="n">
        <f aca="false">SUMIF(Database!$W:$W,$T$1&amp;$A9&amp;"12",Database!N:N)</f>
        <v>16780</v>
      </c>
      <c r="U9" s="104" t="n">
        <f aca="false">SUMIF(Database!$W:$W,$T$1&amp;$A9&amp;"12",Database!O:O)/T9*100</f>
        <v>51.5435041716329</v>
      </c>
      <c r="V9" s="105" t="n">
        <f aca="false">SUMIF(Database!$W:$W,$T$1&amp;$A9&amp;"12",Database!S:S)/T9</f>
        <v>1.36603098927294</v>
      </c>
    </row>
    <row r="10" customFormat="false" ht="12.75" hidden="false" customHeight="false" outlineLevel="0" collapsed="false">
      <c r="A10" s="86" t="s">
        <v>51</v>
      </c>
      <c r="B10" s="236" t="n">
        <v>4738</v>
      </c>
      <c r="C10" s="237" t="n">
        <v>42.7184466019417</v>
      </c>
      <c r="D10" s="238" t="n">
        <v>1.4193752638244</v>
      </c>
      <c r="E10" s="236" t="n">
        <v>4217</v>
      </c>
      <c r="F10" s="237" t="n">
        <v>37.9653782309699</v>
      </c>
      <c r="G10" s="238" t="n">
        <v>1.63765710220536</v>
      </c>
      <c r="H10" s="266" t="n">
        <v>4154</v>
      </c>
      <c r="I10" s="240" t="n">
        <v>35.94</v>
      </c>
      <c r="J10" s="241" t="n">
        <v>1.83</v>
      </c>
      <c r="K10" s="266" t="n">
        <v>3978</v>
      </c>
      <c r="L10" s="240" t="n">
        <v>32.53</v>
      </c>
      <c r="M10" s="241" t="n">
        <v>1.93</v>
      </c>
      <c r="N10" s="87" t="n">
        <v>4761</v>
      </c>
      <c r="O10" s="93" t="n">
        <v>32.1</v>
      </c>
      <c r="P10" s="242" t="n">
        <v>2</v>
      </c>
      <c r="Q10" s="87" t="n">
        <v>4809</v>
      </c>
      <c r="R10" s="89" t="n">
        <v>37.3258473695155</v>
      </c>
      <c r="S10" s="91" t="n">
        <v>2.1501351632356</v>
      </c>
      <c r="T10" s="87" t="n">
        <f aca="false">SUMIF(Database!$V:$V,$T$1&amp;$A10&amp;"12",Database!N:N)</f>
        <v>4203</v>
      </c>
      <c r="U10" s="89" t="n">
        <f aca="false">SUMIF(Database!$V:$V,$T$1&amp;$A10&amp;"12",Database!O:O)/T10*100</f>
        <v>40.8517725434214</v>
      </c>
      <c r="V10" s="91" t="n">
        <f aca="false">SUMIF(Database!$V:$V,$T$1&amp;$A10&amp;"12",Database!S:S)/T10</f>
        <v>1.95788722341185</v>
      </c>
    </row>
    <row r="11" customFormat="false" ht="12.75" hidden="false" customHeight="false" outlineLevel="0" collapsed="false">
      <c r="A11" s="221" t="s">
        <v>82</v>
      </c>
      <c r="B11" s="243" t="n">
        <v>1253</v>
      </c>
      <c r="C11" s="244" t="n">
        <v>41.5003990422985</v>
      </c>
      <c r="D11" s="245" t="n">
        <v>1.69433359936153</v>
      </c>
      <c r="E11" s="243" t="n">
        <v>1516</v>
      </c>
      <c r="F11" s="244" t="n">
        <v>35.5540897097625</v>
      </c>
      <c r="G11" s="245" t="n">
        <v>2.16820580474934</v>
      </c>
      <c r="H11" s="267" t="n">
        <v>1483</v>
      </c>
      <c r="I11" s="247" t="n">
        <v>34</v>
      </c>
      <c r="J11" s="248" t="n">
        <v>1.55</v>
      </c>
      <c r="K11" s="267" t="n">
        <v>1238</v>
      </c>
      <c r="L11" s="247" t="n">
        <v>36.42</v>
      </c>
      <c r="M11" s="248" t="n">
        <v>1.97</v>
      </c>
      <c r="N11" s="213" t="n">
        <v>1294</v>
      </c>
      <c r="O11" s="151" t="n">
        <v>38.95</v>
      </c>
      <c r="P11" s="214" t="n">
        <v>1.91</v>
      </c>
      <c r="Q11" s="213" t="n">
        <v>1198</v>
      </c>
      <c r="R11" s="66" t="n">
        <v>36.3105175292154</v>
      </c>
      <c r="S11" s="204" t="n">
        <v>1.94824707846411</v>
      </c>
      <c r="T11" s="213" t="n">
        <f aca="false">SUMIF(Database!$V:$V,$T$1&amp;$A11&amp;"12",Database!N:N)</f>
        <v>1323</v>
      </c>
      <c r="U11" s="66" t="n">
        <f aca="false">SUMIF(Database!$V:$V,$T$1&amp;$A11&amp;"12",Database!O:O)/T11*100</f>
        <v>38.2464096749811</v>
      </c>
      <c r="V11" s="204" t="n">
        <f aca="false">SUMIF(Database!$V:$V,$T$1&amp;$A11&amp;"12",Database!S:S)/T11</f>
        <v>1.78835978835979</v>
      </c>
    </row>
    <row r="12" customFormat="false" ht="12.75" hidden="false" customHeight="false" outlineLevel="0" collapsed="false">
      <c r="A12" s="221" t="s">
        <v>31</v>
      </c>
      <c r="B12" s="243" t="n">
        <v>2743</v>
      </c>
      <c r="C12" s="244" t="n">
        <v>31.95</v>
      </c>
      <c r="D12" s="245" t="n">
        <v>2.33</v>
      </c>
      <c r="E12" s="243" t="n">
        <v>2796</v>
      </c>
      <c r="F12" s="244" t="n">
        <v>27.8612303290415</v>
      </c>
      <c r="G12" s="245" t="n">
        <v>2.52038626609442</v>
      </c>
      <c r="H12" s="267" t="n">
        <v>2941</v>
      </c>
      <c r="I12" s="247" t="n">
        <v>28</v>
      </c>
      <c r="J12" s="248" t="n">
        <v>2.72</v>
      </c>
      <c r="K12" s="267" t="n">
        <v>2962</v>
      </c>
      <c r="L12" s="247" t="n">
        <v>31.4</v>
      </c>
      <c r="M12" s="248" t="n">
        <v>2.58</v>
      </c>
      <c r="N12" s="213" t="n">
        <v>2862</v>
      </c>
      <c r="O12" s="151" t="n">
        <v>33.43</v>
      </c>
      <c r="P12" s="214" t="n">
        <v>2.51</v>
      </c>
      <c r="Q12" s="213" t="n">
        <v>3010</v>
      </c>
      <c r="R12" s="66" t="n">
        <v>31.4617940199336</v>
      </c>
      <c r="S12" s="204" t="n">
        <v>2.50963455149502</v>
      </c>
      <c r="T12" s="213" t="n">
        <f aca="false">SUMIF(Database!$V:$V,$T$1&amp;$A12&amp;"12",Database!N:N)</f>
        <v>2411</v>
      </c>
      <c r="U12" s="66" t="n">
        <f aca="false">SUMIF(Database!$V:$V,$T$1&amp;$A12&amp;"12",Database!O:O)/T12*100</f>
        <v>31.5221899626711</v>
      </c>
      <c r="V12" s="204" t="n">
        <f aca="false">SUMIF(Database!$V:$V,$T$1&amp;$A12&amp;"12",Database!S:S)/T12</f>
        <v>2.47075902115305</v>
      </c>
    </row>
    <row r="13" customFormat="false" ht="12.75" hidden="false" customHeight="false" outlineLevel="0" collapsed="false">
      <c r="A13" s="221" t="s">
        <v>47</v>
      </c>
      <c r="B13" s="243" t="n">
        <v>700</v>
      </c>
      <c r="C13" s="244" t="n">
        <v>30</v>
      </c>
      <c r="D13" s="245" t="n">
        <v>2.60714285714286</v>
      </c>
      <c r="E13" s="243" t="n">
        <v>800</v>
      </c>
      <c r="F13" s="244" t="n">
        <v>39.5</v>
      </c>
      <c r="G13" s="245" t="n">
        <v>2.95375</v>
      </c>
      <c r="H13" s="267" t="n">
        <v>738</v>
      </c>
      <c r="I13" s="247" t="n">
        <v>29.26</v>
      </c>
      <c r="J13" s="248" t="n">
        <v>1.92</v>
      </c>
      <c r="K13" s="267" t="n">
        <v>794</v>
      </c>
      <c r="L13" s="247" t="n">
        <v>32.5</v>
      </c>
      <c r="M13" s="248" t="n">
        <v>2.02</v>
      </c>
      <c r="N13" s="202" t="n">
        <v>851</v>
      </c>
      <c r="O13" s="151" t="n">
        <v>42.65</v>
      </c>
      <c r="P13" s="214" t="n">
        <v>1.62</v>
      </c>
      <c r="Q13" s="213" t="n">
        <v>741</v>
      </c>
      <c r="R13" s="66" t="n">
        <v>47.3684210526316</v>
      </c>
      <c r="S13" s="204" t="n">
        <v>1.40215924426451</v>
      </c>
      <c r="T13" s="213" t="n">
        <f aca="false">SUMIF(Database!$V:$V,$T$1&amp;$A13&amp;"12",Database!N:N)</f>
        <v>720</v>
      </c>
      <c r="U13" s="66" t="n">
        <f aca="false">SUMIF(Database!$V:$V,$T$1&amp;$A13&amp;"12",Database!O:O)/T13*100</f>
        <v>40.5555555555556</v>
      </c>
      <c r="V13" s="204" t="n">
        <f aca="false">SUMIF(Database!$V:$V,$T$1&amp;$A13&amp;"12",Database!S:S)/T13</f>
        <v>1.58055555555556</v>
      </c>
    </row>
    <row r="14" customFormat="false" ht="13.5" hidden="false" customHeight="false" outlineLevel="0" collapsed="false">
      <c r="A14" s="268" t="s">
        <v>49</v>
      </c>
      <c r="B14" s="243" t="n">
        <v>1791</v>
      </c>
      <c r="C14" s="244" t="n">
        <v>33.0541596873255</v>
      </c>
      <c r="D14" s="245" t="n">
        <v>1.85427135678392</v>
      </c>
      <c r="E14" s="243" t="n">
        <v>1817</v>
      </c>
      <c r="F14" s="244" t="n">
        <v>34.1221794166208</v>
      </c>
      <c r="G14" s="245" t="n">
        <v>1.96477710511833</v>
      </c>
      <c r="H14" s="267" t="n">
        <v>1658</v>
      </c>
      <c r="I14" s="247" t="n">
        <v>32</v>
      </c>
      <c r="J14" s="248" t="n">
        <v>2.01</v>
      </c>
      <c r="K14" s="267" t="n">
        <v>1740</v>
      </c>
      <c r="L14" s="247" t="n">
        <v>34.25</v>
      </c>
      <c r="M14" s="248" t="n">
        <v>1.85</v>
      </c>
      <c r="N14" s="202" t="n">
        <v>1751</v>
      </c>
      <c r="O14" s="151" t="n">
        <v>35.8</v>
      </c>
      <c r="P14" s="214" t="n">
        <v>1.73</v>
      </c>
      <c r="Q14" s="254" t="n">
        <v>1683</v>
      </c>
      <c r="R14" s="255" t="n">
        <v>35.4129530600119</v>
      </c>
      <c r="S14" s="256" t="n">
        <v>1.82055852644088</v>
      </c>
      <c r="T14" s="254" t="n">
        <f aca="false">SUMIF(Database!$V:$V,$T$1&amp;$A14&amp;"12",Database!N:N)</f>
        <v>1589</v>
      </c>
      <c r="U14" s="255" t="n">
        <f aca="false">SUMIF(Database!$V:$V,$T$1&amp;$A14&amp;"12",Database!O:O)/T14*100</f>
        <v>36.7526746381372</v>
      </c>
      <c r="V14" s="256" t="n">
        <f aca="false">SUMIF(Database!$V:$V,$T$1&amp;$A14&amp;"12",Database!S:S)/T14</f>
        <v>1.67778477029578</v>
      </c>
    </row>
    <row r="15" customFormat="false" ht="13.5" hidden="false" customHeight="false" outlineLevel="0" collapsed="false">
      <c r="A15" s="102" t="s">
        <v>83</v>
      </c>
      <c r="B15" s="257" t="n">
        <v>11225</v>
      </c>
      <c r="C15" s="258" t="n">
        <v>37.6035634743875</v>
      </c>
      <c r="D15" s="259" t="n">
        <v>1.81220489977728</v>
      </c>
      <c r="E15" s="257" t="n">
        <v>11146</v>
      </c>
      <c r="F15" s="258" t="n">
        <v>34.5863987080567</v>
      </c>
      <c r="G15" s="259" t="n">
        <v>2.07904180872062</v>
      </c>
      <c r="H15" s="269" t="n">
        <v>10974</v>
      </c>
      <c r="I15" s="261" t="n">
        <v>32.321851649353</v>
      </c>
      <c r="J15" s="262" t="n">
        <v>2.02086750501185</v>
      </c>
      <c r="K15" s="269" t="n">
        <v>10712</v>
      </c>
      <c r="L15" s="261" t="n">
        <v>32.9443614637789</v>
      </c>
      <c r="M15" s="262" t="n">
        <v>2.10810306198656</v>
      </c>
      <c r="N15" s="103" t="n">
        <v>11519</v>
      </c>
      <c r="O15" s="270" t="n">
        <v>34.5602916919871</v>
      </c>
      <c r="P15" s="271" t="n">
        <v>2.04887577046619</v>
      </c>
      <c r="Q15" s="103" t="n">
        <v>11441</v>
      </c>
      <c r="R15" s="104" t="n">
        <v>36.0458001922909</v>
      </c>
      <c r="S15" s="105" t="n">
        <v>2.12664976837689</v>
      </c>
      <c r="T15" s="103" t="n">
        <f aca="false">SUMIF(Database!$W:$W,$T$1&amp;$A15&amp;"12",Database!N:N)</f>
        <v>10246</v>
      </c>
      <c r="U15" s="104" t="n">
        <f aca="false">SUMIF(Database!$W:$W,$T$1&amp;$A15&amp;"12",Database!O:O)/T15*100</f>
        <v>37.6634784306071</v>
      </c>
      <c r="V15" s="105" t="n">
        <f aca="false">SUMIF(Database!$W:$W,$T$1&amp;$A15&amp;"12",Database!S:S)/T15</f>
        <v>1.98672652742534</v>
      </c>
    </row>
    <row r="16" customFormat="false" ht="12.75" hidden="false" customHeight="false" outlineLevel="0" collapsed="false">
      <c r="A16" s="86" t="s">
        <v>35</v>
      </c>
      <c r="B16" s="236" t="n">
        <v>2349</v>
      </c>
      <c r="C16" s="237" t="n">
        <v>36.6538952745849</v>
      </c>
      <c r="D16" s="238" t="n">
        <v>1.81949765857812</v>
      </c>
      <c r="E16" s="236" t="n">
        <v>2303</v>
      </c>
      <c r="F16" s="237" t="n">
        <v>40.4255319148936</v>
      </c>
      <c r="G16" s="238" t="n">
        <v>1.76161528441164</v>
      </c>
      <c r="H16" s="266" t="n">
        <v>2448</v>
      </c>
      <c r="I16" s="240" t="n">
        <v>40.07</v>
      </c>
      <c r="J16" s="241" t="n">
        <v>1.79</v>
      </c>
      <c r="K16" s="266" t="n">
        <v>2462</v>
      </c>
      <c r="L16" s="240" t="n">
        <v>42.69</v>
      </c>
      <c r="M16" s="241" t="n">
        <v>1.75</v>
      </c>
      <c r="N16" s="87" t="n">
        <v>2347</v>
      </c>
      <c r="O16" s="93" t="n">
        <v>41.37</v>
      </c>
      <c r="P16" s="242" t="n">
        <v>1.81</v>
      </c>
      <c r="Q16" s="87" t="n">
        <v>2309</v>
      </c>
      <c r="R16" s="89" t="n">
        <v>39.8007795582503</v>
      </c>
      <c r="S16" s="91" t="n">
        <v>1.78692074491122</v>
      </c>
      <c r="T16" s="87" t="n">
        <f aca="false">SUMIF(Database!$V:$V,$T$1&amp;$A16&amp;"12",Database!N:N)</f>
        <v>2197</v>
      </c>
      <c r="U16" s="89" t="n">
        <f aca="false">SUMIF(Database!$V:$V,$T$1&amp;$A16&amp;"12",Database!O:O)/T16*100</f>
        <v>37.8243058716432</v>
      </c>
      <c r="V16" s="91" t="n">
        <f aca="false">SUMIF(Database!$V:$V,$T$1&amp;$A16&amp;"12",Database!S:S)/T16</f>
        <v>1.9262630860264</v>
      </c>
    </row>
    <row r="17" customFormat="false" ht="12.75" hidden="false" customHeight="false" outlineLevel="0" collapsed="false">
      <c r="A17" s="221" t="s">
        <v>84</v>
      </c>
      <c r="B17" s="243" t="n">
        <v>2223</v>
      </c>
      <c r="C17" s="244" t="n">
        <v>37.1097615834458</v>
      </c>
      <c r="D17" s="245" t="n">
        <v>1.9</v>
      </c>
      <c r="E17" s="243" t="n">
        <v>2241</v>
      </c>
      <c r="F17" s="244" t="n">
        <v>42.0729585006693</v>
      </c>
      <c r="G17" s="245" t="n">
        <v>1.75765283355645</v>
      </c>
      <c r="H17" s="267" t="n">
        <v>2431</v>
      </c>
      <c r="I17" s="247" t="n">
        <v>42.28</v>
      </c>
      <c r="J17" s="248" t="n">
        <v>1.68</v>
      </c>
      <c r="K17" s="267" t="n">
        <v>2244</v>
      </c>
      <c r="L17" s="247" t="n">
        <v>41.6</v>
      </c>
      <c r="M17" s="248" t="n">
        <v>1.8</v>
      </c>
      <c r="N17" s="202" t="n">
        <v>2193</v>
      </c>
      <c r="O17" s="151" t="n">
        <v>44.9</v>
      </c>
      <c r="P17" s="214" t="n">
        <v>1.6</v>
      </c>
      <c r="Q17" s="213" t="n">
        <v>2160</v>
      </c>
      <c r="R17" s="66" t="n">
        <v>45.5555555555556</v>
      </c>
      <c r="S17" s="204" t="n">
        <v>1.62962962962963</v>
      </c>
      <c r="T17" s="213" t="n">
        <f aca="false">SUMIF(Database!$V:$V,$T$1&amp;$A17&amp;"12",Database!N:N)</f>
        <v>2079</v>
      </c>
      <c r="U17" s="66" t="n">
        <f aca="false">SUMIF(Database!$V:$V,$T$1&amp;$A17&amp;"12",Database!O:O)/T17*100</f>
        <v>45.357671957672</v>
      </c>
      <c r="V17" s="204" t="n">
        <f aca="false">SUMIF(Database!$V:$V,$T$1&amp;$A17&amp;"12",Database!S:S)/T17</f>
        <v>1.63347763347763</v>
      </c>
    </row>
    <row r="18" customFormat="false" ht="12.75" hidden="false" customHeight="false" outlineLevel="0" collapsed="false">
      <c r="A18" s="221" t="s">
        <v>85</v>
      </c>
      <c r="B18" s="243" t="n">
        <v>1225</v>
      </c>
      <c r="C18" s="244" t="n">
        <v>40.9</v>
      </c>
      <c r="D18" s="245" t="n">
        <v>1.74775510204082</v>
      </c>
      <c r="E18" s="243" t="n">
        <v>1163</v>
      </c>
      <c r="F18" s="244" t="n">
        <v>39.98</v>
      </c>
      <c r="G18" s="245" t="n">
        <v>1</v>
      </c>
      <c r="H18" s="267" t="n">
        <v>1061</v>
      </c>
      <c r="I18" s="247" t="n">
        <v>41.65</v>
      </c>
      <c r="J18" s="248" t="n">
        <v>1.8</v>
      </c>
      <c r="K18" s="267" t="n">
        <v>1102</v>
      </c>
      <c r="L18" s="247" t="n">
        <v>41.37</v>
      </c>
      <c r="M18" s="248" t="n">
        <v>1.93</v>
      </c>
      <c r="N18" s="213" t="n">
        <v>1078</v>
      </c>
      <c r="O18" s="151" t="n">
        <v>38.21</v>
      </c>
      <c r="P18" s="214" t="n">
        <v>1.86</v>
      </c>
      <c r="Q18" s="213" t="n">
        <v>1122</v>
      </c>
      <c r="R18" s="66" t="n">
        <v>40.3743315508021</v>
      </c>
      <c r="S18" s="204" t="n">
        <v>1.90196078431373</v>
      </c>
      <c r="T18" s="213" t="n">
        <f aca="false">SUMIF(Database!$V:$V,$T$1&amp;$A18&amp;"12",Database!N:N)</f>
        <v>992</v>
      </c>
      <c r="U18" s="66" t="n">
        <f aca="false">SUMIF(Database!$V:$V,$T$1&amp;$A18&amp;"12",Database!O:O)/T18*100</f>
        <v>41.4314516129032</v>
      </c>
      <c r="V18" s="204" t="n">
        <f aca="false">SUMIF(Database!$V:$V,$T$1&amp;$A18&amp;"12",Database!S:S)/T18</f>
        <v>1.72076612903226</v>
      </c>
    </row>
    <row r="19" customFormat="false" ht="12.75" hidden="false" customHeight="false" outlineLevel="0" collapsed="false">
      <c r="A19" s="221" t="s">
        <v>86</v>
      </c>
      <c r="B19" s="243" t="n">
        <v>4022</v>
      </c>
      <c r="C19" s="244" t="n">
        <v>52</v>
      </c>
      <c r="D19" s="245" t="n">
        <v>1.09</v>
      </c>
      <c r="E19" s="243" t="n">
        <v>4577</v>
      </c>
      <c r="F19" s="244" t="n">
        <v>56.2377102905834</v>
      </c>
      <c r="G19" s="245" t="n">
        <v>0.963950185711165</v>
      </c>
      <c r="H19" s="267" t="n">
        <v>4890</v>
      </c>
      <c r="I19" s="247" t="n">
        <v>62</v>
      </c>
      <c r="J19" s="248" t="n">
        <v>0.7</v>
      </c>
      <c r="K19" s="267" t="n">
        <v>1486</v>
      </c>
      <c r="L19" s="247" t="n">
        <v>57.7</v>
      </c>
      <c r="M19" s="248" t="n">
        <v>0.92</v>
      </c>
      <c r="N19" s="213" t="n">
        <v>1490</v>
      </c>
      <c r="O19" s="151" t="n">
        <v>61.6</v>
      </c>
      <c r="P19" s="214" t="n">
        <v>0.86</v>
      </c>
      <c r="Q19" s="213" t="n">
        <v>1053</v>
      </c>
      <c r="R19" s="66" t="n">
        <v>55.9354226020893</v>
      </c>
      <c r="S19" s="204" t="n">
        <v>0.989553656220323</v>
      </c>
      <c r="T19" s="213" t="n">
        <f aca="false">SUMIF(Database!$V:$V,$T$1&amp;$A19&amp;"12",Database!N:N)</f>
        <v>676</v>
      </c>
      <c r="U19" s="66" t="n">
        <f aca="false">SUMIF(Database!$V:$V,$T$1&amp;$A19&amp;"12",Database!O:O)/T19*100</f>
        <v>58.4319526627219</v>
      </c>
      <c r="V19" s="204" t="n">
        <f aca="false">SUMIF(Database!$V:$V,$T$1&amp;$A19&amp;"12",Database!S:S)/T19</f>
        <v>0.985207100591716</v>
      </c>
    </row>
    <row r="20" customFormat="false" ht="12.75" hidden="false" customHeight="false" outlineLevel="0" collapsed="false">
      <c r="A20" s="221" t="s">
        <v>87</v>
      </c>
      <c r="H20" s="267"/>
      <c r="I20" s="247"/>
      <c r="J20" s="248"/>
      <c r="K20" s="267" t="n">
        <v>2264</v>
      </c>
      <c r="L20" s="247" t="n">
        <v>61.5</v>
      </c>
      <c r="M20" s="248" t="n">
        <v>0.88</v>
      </c>
      <c r="N20" s="213" t="n">
        <v>2172</v>
      </c>
      <c r="O20" s="151" t="n">
        <v>61.7</v>
      </c>
      <c r="P20" s="214" t="n">
        <v>0.85</v>
      </c>
      <c r="Q20" s="213" t="n">
        <v>1872</v>
      </c>
      <c r="R20" s="66" t="n">
        <v>58.8675213675214</v>
      </c>
      <c r="S20" s="204" t="n">
        <v>0.971688034188034</v>
      </c>
      <c r="T20" s="213" t="n">
        <f aca="false">SUMIF(Database!$V:$V,$T$1&amp;$A20&amp;"12",Database!N:N)</f>
        <v>2747</v>
      </c>
      <c r="U20" s="66" t="n">
        <f aca="false">SUMIF(Database!$V:$V,$T$1&amp;$A20&amp;"12",Database!O:O)/T20*100</f>
        <v>65.416818347288</v>
      </c>
      <c r="V20" s="204" t="n">
        <f aca="false">SUMIF(Database!$V:$V,$T$1&amp;$A20&amp;"12",Database!S:S)/T20</f>
        <v>0.787768474699672</v>
      </c>
    </row>
    <row r="21" customFormat="false" ht="12.75" hidden="false" customHeight="false" outlineLevel="0" collapsed="false">
      <c r="A21" s="221" t="s">
        <v>88</v>
      </c>
      <c r="B21" s="243" t="n">
        <v>506</v>
      </c>
      <c r="C21" s="244" t="n">
        <v>44.0711462450593</v>
      </c>
      <c r="D21" s="245" t="n">
        <v>1.28853754940711</v>
      </c>
      <c r="E21" s="243" t="n">
        <v>591</v>
      </c>
      <c r="F21" s="244" t="n">
        <v>49.238578680203</v>
      </c>
      <c r="G21" s="245" t="n">
        <v>1.20304568527919</v>
      </c>
      <c r="H21" s="267" t="n">
        <v>639</v>
      </c>
      <c r="I21" s="247" t="n">
        <v>51.17</v>
      </c>
      <c r="J21" s="248" t="n">
        <v>1.26</v>
      </c>
      <c r="K21" s="267" t="n">
        <v>538</v>
      </c>
      <c r="L21" s="247" t="n">
        <v>46</v>
      </c>
      <c r="M21" s="248" t="n">
        <v>1.37</v>
      </c>
      <c r="N21" s="213" t="n">
        <v>556</v>
      </c>
      <c r="O21" s="151" t="n">
        <v>47.84</v>
      </c>
      <c r="P21" s="214" t="n">
        <v>1.22</v>
      </c>
      <c r="Q21" s="213" t="n">
        <v>532</v>
      </c>
      <c r="R21" s="66" t="n">
        <v>48.6842105263158</v>
      </c>
      <c r="S21" s="204" t="n">
        <v>1.17105263157895</v>
      </c>
      <c r="T21" s="213" t="n">
        <f aca="false">SUMIF(Database!$V:$V,$T$1&amp;$A21&amp;"12",Database!N:N)</f>
        <v>539</v>
      </c>
      <c r="U21" s="66" t="n">
        <f aca="false">SUMIF(Database!$V:$V,$T$1&amp;$A21&amp;"12",Database!O:O)/T21*100</f>
        <v>46.0111317254174</v>
      </c>
      <c r="V21" s="204" t="n">
        <f aca="false">SUMIF(Database!$V:$V,$T$1&amp;$A21&amp;"12",Database!S:S)/T21</f>
        <v>1.3191094619666</v>
      </c>
    </row>
    <row r="22" customFormat="false" ht="13.5" hidden="false" customHeight="false" outlineLevel="0" collapsed="false">
      <c r="A22" s="221" t="s">
        <v>39</v>
      </c>
      <c r="B22" s="243" t="n">
        <v>1817</v>
      </c>
      <c r="C22" s="244" t="n">
        <v>44.3037974683544</v>
      </c>
      <c r="D22" s="245" t="n">
        <v>1.36984039625757</v>
      </c>
      <c r="E22" s="243" t="n">
        <v>1914</v>
      </c>
      <c r="F22" s="244" t="n">
        <v>51</v>
      </c>
      <c r="G22" s="245" t="n">
        <v>1.33</v>
      </c>
      <c r="H22" s="267" t="n">
        <v>1991</v>
      </c>
      <c r="I22" s="247" t="n">
        <v>48</v>
      </c>
      <c r="J22" s="248" t="n">
        <v>1.34</v>
      </c>
      <c r="K22" s="267" t="n">
        <v>2009</v>
      </c>
      <c r="L22" s="247" t="n">
        <v>49</v>
      </c>
      <c r="M22" s="248" t="n">
        <v>1.35</v>
      </c>
      <c r="N22" s="213" t="n">
        <v>1947</v>
      </c>
      <c r="O22" s="151" t="n">
        <v>49.25</v>
      </c>
      <c r="P22" s="214" t="n">
        <v>1.25</v>
      </c>
      <c r="Q22" s="254" t="n">
        <v>1952</v>
      </c>
      <c r="R22" s="255" t="n">
        <v>49.3852459016393</v>
      </c>
      <c r="S22" s="256" t="n">
        <v>1.35502049180328</v>
      </c>
      <c r="T22" s="254" t="n">
        <f aca="false">SUMIF(Database!$V:$V,$T$1&amp;$A22&amp;"12",Database!N:N)</f>
        <v>1879</v>
      </c>
      <c r="U22" s="255" t="n">
        <f aca="false">SUMIF(Database!$V:$V,$T$1&amp;$A22&amp;"12",Database!O:O)/T22*100</f>
        <v>50.9845662586482</v>
      </c>
      <c r="V22" s="256" t="n">
        <f aca="false">SUMIF(Database!$V:$V,$T$1&amp;$A22&amp;"12",Database!S:S)/T22</f>
        <v>1.28472591804151</v>
      </c>
    </row>
    <row r="23" customFormat="false" ht="13.5" hidden="false" customHeight="false" outlineLevel="0" collapsed="false">
      <c r="A23" s="102" t="s">
        <v>89</v>
      </c>
      <c r="B23" s="257" t="n">
        <v>12142</v>
      </c>
      <c r="C23" s="258" t="n">
        <v>43.6414923406358</v>
      </c>
      <c r="D23" s="259" t="n">
        <v>1.49478669082523</v>
      </c>
      <c r="E23" s="257" t="n">
        <v>12789</v>
      </c>
      <c r="F23" s="258" t="n">
        <v>48.3216435999687</v>
      </c>
      <c r="G23" s="259" t="n">
        <v>1.31268277425913</v>
      </c>
      <c r="H23" s="272" t="n">
        <v>13460</v>
      </c>
      <c r="I23" s="261" t="n">
        <v>49.1456166419019</v>
      </c>
      <c r="J23" s="262" t="n">
        <v>1.27815750371471</v>
      </c>
      <c r="K23" s="272" t="n">
        <v>12105</v>
      </c>
      <c r="L23" s="261" t="n">
        <v>48.8971499380421</v>
      </c>
      <c r="M23" s="262" t="n">
        <v>1.40735233374639</v>
      </c>
      <c r="N23" s="121" t="n">
        <v>11783</v>
      </c>
      <c r="O23" s="270" t="n">
        <v>49.647797674616</v>
      </c>
      <c r="P23" s="273" t="n">
        <v>1.35746414325724</v>
      </c>
      <c r="Q23" s="121" t="n">
        <v>11000</v>
      </c>
      <c r="R23" s="104" t="n">
        <v>47.9090909090909</v>
      </c>
      <c r="S23" s="105" t="n">
        <v>1.44627272727273</v>
      </c>
      <c r="T23" s="103" t="n">
        <f aca="false">SUMIF(Database!$W:$W,$T$1&amp;$A23&amp;"12",Database!N:N)</f>
        <v>11109</v>
      </c>
      <c r="U23" s="104" t="n">
        <f aca="false">SUMIF(Database!$W:$W,$T$1&amp;$A23&amp;"12",Database!O:O)/T23*100</f>
        <v>50.2564227203169</v>
      </c>
      <c r="V23" s="105" t="n">
        <f aca="false">SUMIF(Database!$W:$W,$T$1&amp;$A23&amp;"12",Database!S:S)/T23</f>
        <v>1.37636150868665</v>
      </c>
    </row>
    <row r="24" customFormat="false" ht="12.75" hidden="false" customHeight="false" outlineLevel="0" collapsed="false">
      <c r="A24" s="274" t="s">
        <v>55</v>
      </c>
      <c r="B24" s="236" t="n">
        <v>483</v>
      </c>
      <c r="C24" s="237" t="n">
        <v>38.0952380952381</v>
      </c>
      <c r="D24" s="238" t="n">
        <v>1.86749482401656</v>
      </c>
      <c r="E24" s="236" t="n">
        <v>451</v>
      </c>
      <c r="F24" s="237" t="n">
        <v>37.25</v>
      </c>
      <c r="G24" s="238" t="n">
        <v>2.02</v>
      </c>
      <c r="H24" s="246" t="n">
        <v>420</v>
      </c>
      <c r="I24" s="247" t="n">
        <v>34.05</v>
      </c>
      <c r="J24" s="275" t="n">
        <v>2.02</v>
      </c>
      <c r="K24" s="239" t="n">
        <v>450</v>
      </c>
      <c r="L24" s="240" t="n">
        <v>65</v>
      </c>
      <c r="M24" s="276" t="n">
        <v>2.08</v>
      </c>
      <c r="N24" s="200" t="n">
        <v>544</v>
      </c>
      <c r="O24" s="93" t="n">
        <v>34.74</v>
      </c>
      <c r="P24" s="94" t="n">
        <v>1.98</v>
      </c>
      <c r="Q24" s="87" t="n">
        <v>509</v>
      </c>
      <c r="R24" s="89" t="n">
        <v>35.9528487229862</v>
      </c>
      <c r="S24" s="91" t="n">
        <v>1.78388998035363</v>
      </c>
      <c r="T24" s="87" t="n">
        <f aca="false">SUMIF(Database!$V:$V,$T$1&amp;$A24&amp;"12",Database!N:N)</f>
        <v>840</v>
      </c>
      <c r="U24" s="89" t="n">
        <f aca="false">SUMIF(Database!$V:$V,$T$1&amp;$A24&amp;"12",Database!O:O)/T24*100</f>
        <v>37.7380952380952</v>
      </c>
      <c r="V24" s="91" t="n">
        <f aca="false">SUMIF(Database!$V:$V,$T$1&amp;$A24&amp;"12",Database!S:S)/T24</f>
        <v>1.78928571428571</v>
      </c>
    </row>
    <row r="25" customFormat="false" ht="12.75" hidden="false" customHeight="false" outlineLevel="0" collapsed="false">
      <c r="A25" s="221" t="s">
        <v>33</v>
      </c>
      <c r="B25" s="243" t="n">
        <v>5636</v>
      </c>
      <c r="C25" s="244" t="n">
        <v>36.444286728176</v>
      </c>
      <c r="D25" s="245" t="n">
        <v>1.9249467707594</v>
      </c>
      <c r="E25" s="243" t="n">
        <v>5610</v>
      </c>
      <c r="F25" s="244" t="n">
        <v>38.59</v>
      </c>
      <c r="G25" s="245" t="n">
        <v>1.93</v>
      </c>
      <c r="H25" s="243" t="n">
        <v>5030</v>
      </c>
      <c r="I25" s="247" t="n">
        <v>38</v>
      </c>
      <c r="J25" s="248" t="n">
        <v>1.94</v>
      </c>
      <c r="K25" s="243" t="n">
        <v>4369</v>
      </c>
      <c r="L25" s="247" t="n">
        <v>42</v>
      </c>
      <c r="M25" s="248" t="n">
        <v>1.68</v>
      </c>
      <c r="N25" s="213" t="n">
        <v>4365</v>
      </c>
      <c r="O25" s="151" t="n">
        <v>44.2</v>
      </c>
      <c r="P25" s="214" t="n">
        <v>1.59</v>
      </c>
      <c r="Q25" s="213" t="n">
        <v>4436</v>
      </c>
      <c r="R25" s="66" t="n">
        <v>44.6122633002705</v>
      </c>
      <c r="S25" s="204" t="n">
        <v>1.54553651938684</v>
      </c>
      <c r="T25" s="213" t="n">
        <f aca="false">SUMIF(Database!$V:$V,$T$1&amp;$A25&amp;"12",Database!N:N)</f>
        <v>5440</v>
      </c>
      <c r="U25" s="66" t="n">
        <f aca="false">SUMIF(Database!$V:$V,$T$1&amp;$A25&amp;"12",Database!O:O)/T25*100</f>
        <v>42.9779411764706</v>
      </c>
      <c r="V25" s="204" t="n">
        <f aca="false">SUMIF(Database!$V:$V,$T$1&amp;$A25&amp;"12",Database!S:S)/T25</f>
        <v>1.64172794117647</v>
      </c>
    </row>
    <row r="26" customFormat="false" ht="12.75" hidden="false" customHeight="false" outlineLevel="0" collapsed="false">
      <c r="A26" s="221" t="s">
        <v>90</v>
      </c>
      <c r="D26" s="249"/>
      <c r="G26" s="249"/>
      <c r="H26" s="243" t="n">
        <v>735</v>
      </c>
      <c r="I26" s="247" t="n">
        <v>31</v>
      </c>
      <c r="J26" s="248" t="n">
        <v>2.09</v>
      </c>
      <c r="K26" s="243" t="n">
        <v>704</v>
      </c>
      <c r="L26" s="247" t="n">
        <v>42</v>
      </c>
      <c r="M26" s="248" t="n">
        <v>1.63</v>
      </c>
      <c r="N26" s="213" t="n">
        <v>717</v>
      </c>
      <c r="O26" s="151" t="n">
        <v>41.98</v>
      </c>
      <c r="P26" s="214" t="n">
        <v>1.63</v>
      </c>
      <c r="Q26" s="213" t="n">
        <v>840</v>
      </c>
      <c r="R26" s="66" t="n">
        <v>41.9047619047619</v>
      </c>
      <c r="S26" s="204" t="n">
        <v>1.80238095238095</v>
      </c>
      <c r="T26" s="213" t="n">
        <f aca="false">SUMIF(Database!$V:$V,$T$1&amp;$A26&amp;"12",Database!N:N)</f>
        <v>787</v>
      </c>
      <c r="U26" s="66" t="n">
        <f aca="false">SUMIF(Database!$V:$V,$T$1&amp;$A26&amp;"12",Database!O:O)/T26*100</f>
        <v>36.3405336721728</v>
      </c>
      <c r="V26" s="204" t="n">
        <f aca="false">SUMIF(Database!$V:$V,$T$1&amp;$A26&amp;"12",Database!S:S)/T26</f>
        <v>1.74968233799238</v>
      </c>
    </row>
    <row r="27" customFormat="false" ht="12.75" hidden="false" customHeight="false" outlineLevel="0" collapsed="false">
      <c r="A27" s="221" t="s">
        <v>43</v>
      </c>
      <c r="B27" s="243" t="n">
        <v>2083</v>
      </c>
      <c r="C27" s="244" t="n">
        <v>34.2294767162746</v>
      </c>
      <c r="D27" s="245" t="n">
        <v>1.99327892462794</v>
      </c>
      <c r="E27" s="243" t="n">
        <v>2223</v>
      </c>
      <c r="F27" s="244" t="n">
        <v>32.5236167341431</v>
      </c>
      <c r="G27" s="245" t="n">
        <v>1.9923526765632</v>
      </c>
      <c r="H27" s="243" t="n">
        <v>2150</v>
      </c>
      <c r="I27" s="247" t="n">
        <v>33.3</v>
      </c>
      <c r="J27" s="248" t="n">
        <v>1.95</v>
      </c>
      <c r="K27" s="243" t="n">
        <v>2307</v>
      </c>
      <c r="L27" s="247" t="n">
        <v>37.54</v>
      </c>
      <c r="M27" s="248" t="n">
        <v>1.75</v>
      </c>
      <c r="N27" s="202" t="n">
        <v>2276</v>
      </c>
      <c r="O27" s="151" t="n">
        <v>40.29</v>
      </c>
      <c r="P27" s="214" t="n">
        <v>1.79</v>
      </c>
      <c r="Q27" s="213" t="n">
        <v>2273</v>
      </c>
      <c r="R27" s="66" t="n">
        <v>41.1790585129784</v>
      </c>
      <c r="S27" s="204" t="n">
        <v>1.70611526616806</v>
      </c>
      <c r="T27" s="213" t="n">
        <f aca="false">SUMIF(Database!$V:$V,$T$1&amp;$A27&amp;"12",Database!N:N)</f>
        <v>2158</v>
      </c>
      <c r="U27" s="66" t="n">
        <f aca="false">SUMIF(Database!$V:$V,$T$1&amp;$A27&amp;"12",Database!O:O)/T27*100</f>
        <v>39.5736793327155</v>
      </c>
      <c r="V27" s="204" t="n">
        <f aca="false">SUMIF(Database!$V:$V,$T$1&amp;$A27&amp;"12",Database!S:S)/T27</f>
        <v>1.68443002780352</v>
      </c>
    </row>
    <row r="28" customFormat="false" ht="13.5" hidden="false" customHeight="false" outlineLevel="0" collapsed="false">
      <c r="A28" s="101" t="s">
        <v>45</v>
      </c>
      <c r="B28" s="243" t="n">
        <v>1552</v>
      </c>
      <c r="C28" s="244" t="n">
        <v>32.409793814433</v>
      </c>
      <c r="D28" s="245" t="n">
        <v>2.12693298969072</v>
      </c>
      <c r="E28" s="243" t="n">
        <v>1526</v>
      </c>
      <c r="F28" s="244" t="n">
        <v>29.4</v>
      </c>
      <c r="G28" s="245" t="n">
        <v>1.95019659239843</v>
      </c>
      <c r="H28" s="243" t="n">
        <v>495</v>
      </c>
      <c r="I28" s="247" t="n">
        <v>31.9</v>
      </c>
      <c r="J28" s="248" t="n">
        <v>1.99</v>
      </c>
      <c r="K28" s="277" t="n">
        <v>1476</v>
      </c>
      <c r="L28" s="278" t="n">
        <v>32.9</v>
      </c>
      <c r="M28" s="279" t="n">
        <v>1.88</v>
      </c>
      <c r="N28" s="254" t="n">
        <v>1442</v>
      </c>
      <c r="O28" s="280" t="n">
        <v>29.68</v>
      </c>
      <c r="P28" s="253" t="n">
        <v>2.07</v>
      </c>
      <c r="Q28" s="254" t="n">
        <v>1474</v>
      </c>
      <c r="R28" s="255" t="n">
        <v>29.2401628222524</v>
      </c>
      <c r="S28" s="256" t="n">
        <v>1.97693351424695</v>
      </c>
      <c r="T28" s="254" t="n">
        <f aca="false">SUMIF(Database!$V:$V,$T$1&amp;$A28&amp;"12",Database!N:N)</f>
        <v>1378</v>
      </c>
      <c r="U28" s="255" t="n">
        <f aca="false">SUMIF(Database!$V:$V,$T$1&amp;$A28&amp;"12",Database!O:O)/T28*100</f>
        <v>28.3018867924528</v>
      </c>
      <c r="V28" s="256" t="n">
        <f aca="false">SUMIF(Database!$V:$V,$T$1&amp;$A28&amp;"12",Database!S:S)/T28</f>
        <v>1.79680696661829</v>
      </c>
    </row>
    <row r="29" customFormat="false" ht="13.5" hidden="false" customHeight="false" outlineLevel="0" collapsed="false">
      <c r="A29" s="102" t="s">
        <v>91</v>
      </c>
      <c r="B29" s="257" t="n">
        <v>9754</v>
      </c>
      <c r="C29" s="258" t="n">
        <v>35.4111133893787</v>
      </c>
      <c r="D29" s="259" t="n">
        <v>1.96883329915932</v>
      </c>
      <c r="E29" s="257" t="n">
        <v>9810</v>
      </c>
      <c r="F29" s="258" t="n">
        <v>35.7186544342508</v>
      </c>
      <c r="G29" s="259" t="n">
        <v>1.94964322120285</v>
      </c>
      <c r="H29" s="257" t="n">
        <v>8830</v>
      </c>
      <c r="I29" s="261" t="n">
        <v>35.5379388448471</v>
      </c>
      <c r="J29" s="262" t="n">
        <v>1.94733861834655</v>
      </c>
      <c r="K29" s="281" t="n">
        <v>9306</v>
      </c>
      <c r="L29" s="282" t="n">
        <v>39.1790242854073</v>
      </c>
      <c r="M29" s="283" t="n">
        <v>1.74457339350956</v>
      </c>
      <c r="N29" s="284" t="n">
        <v>9344</v>
      </c>
      <c r="O29" s="264" t="n">
        <v>32.1151018693552</v>
      </c>
      <c r="P29" s="265" t="n">
        <v>1.73309075342466</v>
      </c>
      <c r="Q29" s="121" t="n">
        <v>9532</v>
      </c>
      <c r="R29" s="104" t="n">
        <v>40.7154846831725</v>
      </c>
      <c r="S29" s="105" t="n">
        <v>1.68590012589173</v>
      </c>
      <c r="T29" s="103" t="n">
        <f aca="false">SUMIF(Database!$W:$W,$T$1&amp;$A29&amp;"12",Database!N:N)</f>
        <v>10603</v>
      </c>
      <c r="U29" s="104" t="n">
        <f aca="false">SUMIF(Database!$W:$W,$T$1&amp;$A29&amp;"12",Database!O:O)/T29*100</f>
        <v>39.4699613316986</v>
      </c>
      <c r="V29" s="105" t="n">
        <f aca="false">SUMIF(Database!$W:$W,$T$1&amp;$A29&amp;"12",Database!S:S)/T29</f>
        <v>1.69027633688579</v>
      </c>
    </row>
    <row r="30" customFormat="false" ht="13.5" hidden="false" customHeight="false" outlineLevel="0" collapsed="false">
      <c r="A30" s="112"/>
      <c r="K30" s="243"/>
      <c r="L30" s="247"/>
      <c r="M30" s="275"/>
      <c r="N30" s="133"/>
      <c r="O30" s="151"/>
      <c r="P30" s="214"/>
      <c r="Q30" s="133"/>
      <c r="R30" s="66"/>
      <c r="S30" s="67"/>
      <c r="T30" s="133"/>
      <c r="U30" s="66"/>
      <c r="V30" s="67"/>
    </row>
    <row r="31" customFormat="false" ht="13.5" hidden="false" customHeight="false" outlineLevel="0" collapsed="false">
      <c r="A31" s="136" t="s">
        <v>93</v>
      </c>
      <c r="B31" s="285" t="n">
        <v>50351</v>
      </c>
      <c r="C31" s="286" t="n">
        <v>42.1897281086771</v>
      </c>
      <c r="D31" s="287" t="n">
        <v>1.6104089293162</v>
      </c>
      <c r="E31" s="285" t="n">
        <v>49221</v>
      </c>
      <c r="F31" s="286" t="n">
        <v>43.3775319477459</v>
      </c>
      <c r="G31" s="287" t="n">
        <v>1.61022531033502</v>
      </c>
      <c r="H31" s="288" t="n">
        <v>47935</v>
      </c>
      <c r="I31" s="289" t="n">
        <v>43.6466047773026</v>
      </c>
      <c r="J31" s="290" t="n">
        <v>1.58762908104725</v>
      </c>
      <c r="K31" s="288" t="n">
        <v>50443</v>
      </c>
      <c r="L31" s="289" t="n">
        <v>45.2708998275281</v>
      </c>
      <c r="M31" s="290" t="n">
        <v>1.57155601371845</v>
      </c>
      <c r="N31" s="121" t="n">
        <v>49456</v>
      </c>
      <c r="O31" s="270" t="n">
        <v>45.6425913943708</v>
      </c>
      <c r="P31" s="291" t="n">
        <v>1.56603849886768</v>
      </c>
      <c r="Q31" s="121" t="n">
        <v>47911</v>
      </c>
      <c r="R31" s="104" t="n">
        <v>45.0188891903738</v>
      </c>
      <c r="S31" s="105" t="n">
        <v>1.70006887771076</v>
      </c>
      <c r="T31" s="121" t="n">
        <f aca="false">SUMIF(Database!$X:$X,$T$1&amp;"12",Database!N:N)</f>
        <v>48738</v>
      </c>
      <c r="U31" s="104" t="n">
        <f aca="false">SUMIF(Database!$X:$X,$T$1&amp;"12",Database!O:O)/T31*100</f>
        <v>45.7055808609299</v>
      </c>
      <c r="V31" s="105" t="n">
        <f aca="false">SUMIF(Database!$X:$X,$T$1&amp;"12",Database!S:S)/T31</f>
        <v>1.56941195781526</v>
      </c>
    </row>
  </sheetData>
  <mergeCells count="9">
    <mergeCell ref="B1:D1"/>
    <mergeCell ref="E1:G1"/>
    <mergeCell ref="H1:J1"/>
    <mergeCell ref="K1:M1"/>
    <mergeCell ref="N1:P1"/>
    <mergeCell ref="Q1:S1"/>
    <mergeCell ref="T1:V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292" width="15.85"/>
    <col collapsed="false" customWidth="true" hidden="false" outlineLevel="0" max="5" min="5" style="292" width="15.28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159</v>
      </c>
      <c r="C1" s="0" t="s">
        <v>160</v>
      </c>
      <c r="D1" s="292" t="s">
        <v>161</v>
      </c>
      <c r="E1" s="292" t="s">
        <v>162</v>
      </c>
      <c r="F1" s="0" t="s">
        <v>163</v>
      </c>
      <c r="G1" s="0" t="s">
        <v>164</v>
      </c>
      <c r="H1" s="0" t="s">
        <v>165</v>
      </c>
      <c r="I1" s="0" t="s">
        <v>166</v>
      </c>
    </row>
    <row r="3" customFormat="false" ht="12.75" hidden="false" customHeight="false" outlineLevel="0" collapsed="false">
      <c r="A3" s="0" t="n">
        <v>1990</v>
      </c>
      <c r="B3" s="0" t="n">
        <v>43991</v>
      </c>
      <c r="C3" s="3" t="n">
        <v>2.04</v>
      </c>
      <c r="D3" s="292" t="n">
        <v>0.513</v>
      </c>
      <c r="E3" s="3" t="n">
        <f aca="false">B3*C3/((1-D3)*B3)</f>
        <v>4.18891170431212</v>
      </c>
      <c r="F3" s="293" t="n">
        <v>48232</v>
      </c>
      <c r="G3" s="3" t="n">
        <v>1.98</v>
      </c>
      <c r="H3" s="292" t="n">
        <v>0.357</v>
      </c>
      <c r="I3" s="3" t="n">
        <f aca="false">F3*G3/((1-H3)*F3)</f>
        <v>3.07931570762053</v>
      </c>
    </row>
    <row r="4" customFormat="false" ht="12.75" hidden="false" customHeight="false" outlineLevel="0" collapsed="false">
      <c r="A4" s="0" t="n">
        <v>1991</v>
      </c>
      <c r="B4" s="0" t="n">
        <v>45790</v>
      </c>
      <c r="C4" s="3" t="n">
        <v>2.04</v>
      </c>
      <c r="D4" s="292" t="n">
        <v>0.518</v>
      </c>
      <c r="E4" s="3" t="n">
        <f aca="false">B4*C4/((1-D4)*B4)</f>
        <v>4.23236514522822</v>
      </c>
      <c r="F4" s="293" t="n">
        <v>49062</v>
      </c>
      <c r="G4" s="3" t="n">
        <v>1.72</v>
      </c>
      <c r="H4" s="292" t="n">
        <v>0.416</v>
      </c>
      <c r="I4" s="3" t="n">
        <f aca="false">F4*G4/((1-H4)*F4)</f>
        <v>2.94520547945205</v>
      </c>
    </row>
    <row r="5" customFormat="false" ht="12.75" hidden="false" customHeight="false" outlineLevel="0" collapsed="false">
      <c r="A5" s="0" t="n">
        <v>1992</v>
      </c>
      <c r="B5" s="0" t="n">
        <v>43842</v>
      </c>
      <c r="C5" s="3" t="n">
        <v>1.98</v>
      </c>
      <c r="D5" s="292" t="n">
        <v>0.514</v>
      </c>
      <c r="E5" s="3" t="n">
        <f aca="false">B5*C5/((1-D5)*B5)</f>
        <v>4.07407407407407</v>
      </c>
      <c r="F5" s="293" t="n">
        <v>47016</v>
      </c>
      <c r="G5" s="3" t="n">
        <v>1.49</v>
      </c>
      <c r="H5" s="292" t="n">
        <v>0.471</v>
      </c>
      <c r="I5" s="3" t="n">
        <f aca="false">F5*G5/((1-H5)*F5)</f>
        <v>2.81663516068053</v>
      </c>
    </row>
    <row r="6" customFormat="false" ht="12.75" hidden="false" customHeight="false" outlineLevel="0" collapsed="false">
      <c r="A6" s="0" t="n">
        <v>1993</v>
      </c>
      <c r="B6" s="0" t="n">
        <v>47630</v>
      </c>
      <c r="C6" s="3" t="n">
        <v>1.92</v>
      </c>
      <c r="D6" s="292" t="n">
        <v>0.526</v>
      </c>
      <c r="E6" s="3" t="n">
        <f aca="false">B6*C6/((1-D6)*B6)</f>
        <v>4.0506329113924</v>
      </c>
      <c r="F6" s="293" t="n">
        <v>48363</v>
      </c>
      <c r="G6" s="3" t="n">
        <v>1.39</v>
      </c>
      <c r="H6" s="292" t="n">
        <v>0.493</v>
      </c>
      <c r="I6" s="3" t="n">
        <f aca="false">F6*G6/((1-H6)*F6)</f>
        <v>2.74161735700197</v>
      </c>
    </row>
    <row r="7" customFormat="false" ht="12.75" hidden="false" customHeight="false" outlineLevel="0" collapsed="false">
      <c r="A7" s="0" t="n">
        <v>1994</v>
      </c>
      <c r="B7" s="0" t="n">
        <v>49496</v>
      </c>
      <c r="C7" s="3" t="n">
        <v>1.83</v>
      </c>
      <c r="D7" s="292" t="n">
        <v>0.547</v>
      </c>
      <c r="E7" s="3" t="n">
        <f aca="false">B7*C7/((1-D7)*B7)</f>
        <v>4.03973509933775</v>
      </c>
      <c r="F7" s="293" t="n">
        <v>49808</v>
      </c>
      <c r="G7" s="3" t="n">
        <v>1.33</v>
      </c>
      <c r="H7" s="292" t="n">
        <v>0.507</v>
      </c>
      <c r="I7" s="3" t="n">
        <f aca="false">F7*G7/((1-H7)*F7)</f>
        <v>2.69776876267748</v>
      </c>
    </row>
    <row r="8" customFormat="false" ht="12.75" hidden="false" customHeight="false" outlineLevel="0" collapsed="false">
      <c r="A8" s="0" t="n">
        <v>1995</v>
      </c>
      <c r="B8" s="0" t="n">
        <v>50995</v>
      </c>
      <c r="C8" s="3" t="n">
        <v>1.71</v>
      </c>
      <c r="D8" s="292" t="n">
        <v>0.547</v>
      </c>
      <c r="E8" s="3" t="n">
        <f aca="false">B8*C8/((1-D8)*B8)</f>
        <v>3.77483443708609</v>
      </c>
      <c r="F8" s="293" t="n">
        <v>49804</v>
      </c>
      <c r="G8" s="3" t="n">
        <v>1.4</v>
      </c>
      <c r="H8" s="292" t="n">
        <v>0.481</v>
      </c>
      <c r="I8" s="3" t="n">
        <f aca="false">F8*G8/((1-H8)*F8)</f>
        <v>2.69749518304432</v>
      </c>
    </row>
    <row r="9" customFormat="false" ht="12.75" hidden="false" customHeight="false" outlineLevel="0" collapsed="false">
      <c r="A9" s="0" t="n">
        <v>1996</v>
      </c>
      <c r="B9" s="0" t="n">
        <v>47398</v>
      </c>
      <c r="C9" s="3" t="n">
        <v>1.614</v>
      </c>
      <c r="D9" s="292" t="n">
        <v>0.546</v>
      </c>
      <c r="E9" s="3" t="n">
        <f aca="false">B9*C9/((1-D9)*B9)</f>
        <v>3.55506607929515</v>
      </c>
      <c r="F9" s="293" t="n">
        <v>50593</v>
      </c>
      <c r="G9" s="3" t="n">
        <v>1.43</v>
      </c>
      <c r="H9" s="292" t="n">
        <v>0.421</v>
      </c>
      <c r="I9" s="3" t="n">
        <f aca="false">F9*G9/((1-H9)*F9)</f>
        <v>2.46977547495682</v>
      </c>
    </row>
    <row r="10" customFormat="false" ht="12.75" hidden="false" customHeight="false" outlineLevel="0" collapsed="false">
      <c r="A10" s="0" t="n">
        <v>1997</v>
      </c>
      <c r="B10" s="0" t="n">
        <v>46164</v>
      </c>
      <c r="C10" s="3" t="n">
        <v>1.71</v>
      </c>
      <c r="D10" s="292" t="n">
        <v>0.565</v>
      </c>
      <c r="E10" s="3" t="n">
        <f aca="false">B10*C10/((1-D10)*B10)</f>
        <v>3.93103448275862</v>
      </c>
      <c r="F10" s="293" t="n">
        <v>46848</v>
      </c>
      <c r="G10" s="3" t="n">
        <v>1.62</v>
      </c>
      <c r="H10" s="292" t="n">
        <v>0.443</v>
      </c>
      <c r="I10" s="3" t="n">
        <f aca="false">F10*G10/((1-H10)*F10)</f>
        <v>2.90843806104129</v>
      </c>
    </row>
    <row r="11" customFormat="false" ht="12.75" hidden="false" customHeight="false" outlineLevel="0" collapsed="false">
      <c r="A11" s="0" t="n">
        <v>1998</v>
      </c>
      <c r="B11" s="0" t="n">
        <v>46734</v>
      </c>
      <c r="C11" s="3" t="n">
        <v>1.75</v>
      </c>
      <c r="D11" s="292" t="n">
        <v>0.548</v>
      </c>
      <c r="E11" s="3" t="n">
        <f aca="false">B11*C11/((1-D11)*B11)</f>
        <v>3.8716814159292</v>
      </c>
      <c r="F11" s="293" t="n">
        <v>49067</v>
      </c>
      <c r="G11" s="3" t="n">
        <v>1.59</v>
      </c>
      <c r="H11" s="292" t="n">
        <v>0.439</v>
      </c>
      <c r="I11" s="3" t="n">
        <f aca="false">F11*G11/((1-H11)*F11)</f>
        <v>2.83422459893048</v>
      </c>
    </row>
    <row r="12" customFormat="false" ht="12.75" hidden="false" customHeight="false" outlineLevel="0" collapsed="false">
      <c r="A12" s="0" t="n">
        <v>1999</v>
      </c>
      <c r="B12" s="0" t="n">
        <v>45668</v>
      </c>
      <c r="C12" s="3" t="n">
        <v>1.8</v>
      </c>
      <c r="D12" s="292" t="n">
        <v>0.536</v>
      </c>
      <c r="E12" s="3" t="n">
        <f aca="false">B12*C12/((1-D12)*B12)</f>
        <v>3.87931034482759</v>
      </c>
      <c r="F12" s="293" t="n">
        <v>48338</v>
      </c>
      <c r="G12" s="3" t="n">
        <v>1.58</v>
      </c>
      <c r="H12" s="292" t="n">
        <v>0.44</v>
      </c>
      <c r="I12" s="3" t="n">
        <f aca="false">F12*G12/((1-H12)*F12)</f>
        <v>2.82142857142857</v>
      </c>
    </row>
    <row r="13" customFormat="false" ht="12.75" hidden="false" customHeight="false" outlineLevel="0" collapsed="false">
      <c r="A13" s="0" t="n">
        <v>2000</v>
      </c>
      <c r="B13" s="0" t="n">
        <v>44440</v>
      </c>
      <c r="C13" s="3" t="n">
        <v>1.82</v>
      </c>
      <c r="D13" s="292" t="n">
        <v>0.521</v>
      </c>
      <c r="E13" s="3" t="n">
        <f aca="false">B13*C13/((1-D13)*B13)</f>
        <v>3.79958246346555</v>
      </c>
      <c r="F13" s="293" t="n">
        <v>50351</v>
      </c>
      <c r="G13" s="3" t="n">
        <v>1.61</v>
      </c>
      <c r="H13" s="292" t="n">
        <v>0.422</v>
      </c>
      <c r="I13" s="3" t="n">
        <f aca="false">F13*G13/((1-H13)*F13)</f>
        <v>2.78546712802768</v>
      </c>
    </row>
    <row r="14" customFormat="false" ht="12.75" hidden="false" customHeight="false" outlineLevel="0" collapsed="false">
      <c r="A14" s="0" t="n">
        <v>2001</v>
      </c>
      <c r="B14" s="0" t="n">
        <v>37670</v>
      </c>
      <c r="C14" s="3" t="n">
        <v>1.87</v>
      </c>
      <c r="D14" s="292" t="n">
        <v>0.513</v>
      </c>
      <c r="E14" s="3" t="n">
        <f aca="false">B14*C14/((1-D14)*B14)</f>
        <v>3.83983572895277</v>
      </c>
      <c r="F14" s="293" t="n">
        <v>49221</v>
      </c>
      <c r="G14" s="3" t="n">
        <v>1.61</v>
      </c>
      <c r="H14" s="292" t="n">
        <v>0.434</v>
      </c>
      <c r="I14" s="3" t="n">
        <f aca="false">F14*G14/((1-H14)*F14)</f>
        <v>2.84452296819788</v>
      </c>
    </row>
    <row r="15" customFormat="false" ht="12.75" hidden="false" customHeight="false" outlineLevel="0" collapsed="false">
      <c r="A15" s="0" t="n">
        <v>2002</v>
      </c>
      <c r="B15" s="0" t="n">
        <v>38460</v>
      </c>
      <c r="C15" s="3" t="n">
        <v>1.83</v>
      </c>
      <c r="D15" s="292" t="n">
        <v>0.521</v>
      </c>
      <c r="E15" s="3" t="n">
        <f aca="false">B15*C15/((1-D15)*B15)</f>
        <v>3.82045929018789</v>
      </c>
      <c r="F15" s="293" t="n">
        <v>47935</v>
      </c>
      <c r="G15" s="3" t="n">
        <v>1.59</v>
      </c>
      <c r="H15" s="292" t="n">
        <v>0.437</v>
      </c>
      <c r="I15" s="3" t="n">
        <f aca="false">F15*G15/((1-H15)*F15)</f>
        <v>2.82415630550622</v>
      </c>
    </row>
    <row r="16" customFormat="false" ht="12.75" hidden="false" customHeight="false" outlineLevel="0" collapsed="false">
      <c r="A16" s="0" t="n">
        <v>2003</v>
      </c>
      <c r="B16" s="0" t="n">
        <v>37387</v>
      </c>
      <c r="C16" s="3" t="n">
        <v>2.06</v>
      </c>
      <c r="D16" s="292" t="n">
        <v>0.536</v>
      </c>
      <c r="E16" s="3" t="n">
        <f aca="false">B16*C16/((1-D16)*B16)</f>
        <v>4.43965517241379</v>
      </c>
      <c r="F16" s="293" t="n">
        <v>50443</v>
      </c>
      <c r="G16" s="3" t="n">
        <v>1.57</v>
      </c>
      <c r="H16" s="292" t="n">
        <v>0.453</v>
      </c>
      <c r="I16" s="3" t="n">
        <f aca="false">F16*G16/((1-H16)*F16)</f>
        <v>2.87020109689214</v>
      </c>
    </row>
    <row r="17" customFormat="false" ht="12.75" hidden="false" customHeight="false" outlineLevel="0" collapsed="false">
      <c r="A17" s="0" t="n">
        <v>2004</v>
      </c>
      <c r="B17" s="0" t="n">
        <v>37815</v>
      </c>
      <c r="C17" s="3" t="n">
        <v>2.11</v>
      </c>
      <c r="D17" s="292" t="n">
        <v>0.521</v>
      </c>
      <c r="E17" s="3" t="n">
        <f aca="false">B17*C17/((1-D17)*B17)</f>
        <v>4.40501043841336</v>
      </c>
      <c r="F17" s="293" t="n">
        <v>49456</v>
      </c>
      <c r="G17" s="3" t="n">
        <v>1.57</v>
      </c>
      <c r="H17" s="292" t="n">
        <v>0.456</v>
      </c>
      <c r="I17" s="3" t="n">
        <f aca="false">F17*G17/((1-H17)*F17)</f>
        <v>2.88602941176471</v>
      </c>
    </row>
    <row r="18" customFormat="false" ht="12.75" hidden="false" customHeight="false" outlineLevel="0" collapsed="false">
      <c r="A18" s="0" t="n">
        <v>2005</v>
      </c>
      <c r="B18" s="0" t="n">
        <v>39173</v>
      </c>
      <c r="C18" s="3" t="n">
        <v>2.24</v>
      </c>
      <c r="D18" s="292" t="n">
        <v>0.52</v>
      </c>
      <c r="E18" s="3" t="n">
        <f aca="false">B18*C18/((1-D18)*B18)</f>
        <v>4.66666666666667</v>
      </c>
      <c r="F18" s="293" t="n">
        <v>47911</v>
      </c>
      <c r="G18" s="3" t="n">
        <v>1.7</v>
      </c>
      <c r="H18" s="292" t="n">
        <v>0.45</v>
      </c>
      <c r="I18" s="3" t="n">
        <f aca="false">F18*G18/((1-H18)*F18)</f>
        <v>3.09090909090909</v>
      </c>
    </row>
    <row r="19" customFormat="false" ht="12.75" hidden="false" customHeight="false" outlineLevel="0" collapsed="false">
      <c r="A19" s="182" t="n">
        <f aca="false">A18+1</f>
        <v>2006</v>
      </c>
      <c r="B19" s="182" t="n">
        <f aca="false">SUMIF(Database!X:X,A19&amp;"5",Database!N:N)</f>
        <v>39433</v>
      </c>
      <c r="C19" s="184" t="n">
        <f aca="false">SUMIF(Database!X:X,A19&amp;"5",Database!S:S)/B19</f>
        <v>2.15177643090812</v>
      </c>
      <c r="D19" s="294" t="n">
        <f aca="false">SUMIF(Database!X:X,A19&amp;"5",Database!O:O)/B19</f>
        <v>0.529229832881089</v>
      </c>
      <c r="E19" s="184" t="n">
        <f aca="false">B19*C19/((1-D19)*B19)</f>
        <v>4.57075783726247</v>
      </c>
      <c r="F19" s="295" t="n">
        <f aca="false">SUMIF(Database!X:X,A19&amp;"12",Database!N:N)</f>
        <v>48738</v>
      </c>
      <c r="G19" s="184" t="n">
        <f aca="false">SUMIF(Database!X:X,A19&amp;"12",Database!S:S)/F19</f>
        <v>1.56941195781526</v>
      </c>
      <c r="H19" s="294" t="n">
        <f aca="false">SUMIF(Database!X:X,A19&amp;"12",Database!O:O)/F19</f>
        <v>0.457055808609299</v>
      </c>
      <c r="I19" s="184" t="n">
        <f aca="false">F19*G19/((1-H19)*F19)</f>
        <v>2.8905585190908</v>
      </c>
    </row>
    <row r="28" customFormat="false" ht="12.75" hidden="false" customHeight="false" outlineLevel="0" collapsed="false">
      <c r="F28" s="292"/>
    </row>
    <row r="29" customFormat="false" ht="12.75" hidden="false" customHeight="false" outlineLevel="0" collapsed="false">
      <c r="F29" s="292"/>
    </row>
    <row r="30" customFormat="false" ht="12.75" hidden="false" customHeight="false" outlineLevel="0" collapsed="false">
      <c r="F30" s="292"/>
    </row>
    <row r="31" customFormat="false" ht="12.75" hidden="false" customHeight="false" outlineLevel="0" collapsed="false">
      <c r="F31" s="292"/>
    </row>
    <row r="32" customFormat="false" ht="12.75" hidden="false" customHeight="false" outlineLevel="0" collapsed="false">
      <c r="F32" s="292"/>
    </row>
    <row r="33" customFormat="false" ht="12.75" hidden="false" customHeight="false" outlineLevel="0" collapsed="false">
      <c r="F33" s="292"/>
    </row>
    <row r="34" customFormat="false" ht="12.75" hidden="false" customHeight="false" outlineLevel="0" collapsed="false">
      <c r="F34" s="292"/>
    </row>
    <row r="35" customFormat="false" ht="12.75" hidden="false" customHeight="false" outlineLevel="0" collapsed="false">
      <c r="F35" s="292"/>
    </row>
    <row r="36" customFormat="false" ht="12.75" hidden="false" customHeight="false" outlineLevel="0" collapsed="false">
      <c r="F36" s="292"/>
    </row>
    <row r="37" customFormat="false" ht="12.75" hidden="false" customHeight="false" outlineLevel="0" collapsed="false">
      <c r="F37" s="292"/>
    </row>
    <row r="38" customFormat="false" ht="12.75" hidden="false" customHeight="false" outlineLevel="0" collapsed="false">
      <c r="F38" s="292"/>
    </row>
    <row r="39" customFormat="false" ht="12.75" hidden="false" customHeight="false" outlineLevel="0" collapsed="false">
      <c r="F39" s="292"/>
    </row>
    <row r="40" customFormat="false" ht="12.75" hidden="false" customHeight="false" outlineLevel="0" collapsed="false">
      <c r="F40" s="292"/>
    </row>
    <row r="41" customFormat="false" ht="12.75" hidden="false" customHeight="false" outlineLevel="0" collapsed="false">
      <c r="F41" s="292"/>
    </row>
    <row r="42" customFormat="false" ht="12.75" hidden="false" customHeight="false" outlineLevel="0" collapsed="false">
      <c r="F42" s="292"/>
    </row>
    <row r="43" customFormat="false" ht="12.75" hidden="false" customHeight="false" outlineLevel="0" collapsed="false">
      <c r="F4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false" hidden="true" outlineLevel="0" max="4" min="4" style="0" width="9.06"/>
    <col collapsed="false" customWidth="true" hidden="false" outlineLevel="0" max="10" min="10" style="0" width="21.84"/>
    <col collapsed="false" customWidth="true" hidden="false" outlineLevel="0" max="20" min="11" style="0" width="14.41"/>
    <col collapsed="false" customWidth="true" hidden="false" outlineLevel="0" max="36" min="36" style="0" width="17.85"/>
    <col collapsed="false" customWidth="true" hidden="false" outlineLevel="0" max="37" min="37" style="0" width="22.85"/>
  </cols>
  <sheetData>
    <row r="1" customFormat="false" ht="60" hidden="false" customHeight="false" outlineLevel="0" collapsed="false">
      <c r="A1" s="45" t="s">
        <v>167</v>
      </c>
      <c r="B1" s="296" t="s">
        <v>168</v>
      </c>
      <c r="C1" s="296" t="s">
        <v>169</v>
      </c>
      <c r="D1" s="296"/>
      <c r="E1" s="296" t="s">
        <v>170</v>
      </c>
      <c r="F1" s="297" t="s">
        <v>171</v>
      </c>
      <c r="G1" s="297" t="s">
        <v>172</v>
      </c>
      <c r="I1" s="298" t="s">
        <v>173</v>
      </c>
      <c r="J1" s="298" t="s">
        <v>174</v>
      </c>
      <c r="K1" s="298" t="s">
        <v>2</v>
      </c>
      <c r="L1" s="298" t="s">
        <v>175</v>
      </c>
      <c r="M1" s="298" t="s">
        <v>176</v>
      </c>
      <c r="N1" s="298" t="s">
        <v>177</v>
      </c>
      <c r="O1" s="298" t="s">
        <v>178</v>
      </c>
      <c r="P1" s="298" t="s">
        <v>179</v>
      </c>
      <c r="Q1" s="298" t="s">
        <v>180</v>
      </c>
      <c r="R1" s="298" t="s">
        <v>181</v>
      </c>
      <c r="S1" s="298" t="s">
        <v>182</v>
      </c>
      <c r="T1" s="298" t="s">
        <v>1</v>
      </c>
      <c r="U1" s="298" t="s">
        <v>183</v>
      </c>
      <c r="V1" s="298" t="s">
        <v>184</v>
      </c>
      <c r="W1" s="298" t="s">
        <v>185</v>
      </c>
      <c r="X1" s="298" t="s">
        <v>186</v>
      </c>
      <c r="Y1" s="298" t="s">
        <v>187</v>
      </c>
      <c r="Z1" s="298" t="s">
        <v>188</v>
      </c>
      <c r="AC1" s="0" t="s">
        <v>189</v>
      </c>
      <c r="AF1" s="0" t="s">
        <v>190</v>
      </c>
      <c r="AH1" s="0" t="n">
        <v>5</v>
      </c>
      <c r="AJ1" s="149" t="s">
        <v>27</v>
      </c>
      <c r="AK1" s="299" t="s">
        <v>81</v>
      </c>
    </row>
    <row r="2" customFormat="false" ht="18.75" hidden="false" customHeight="false" outlineLevel="0" collapsed="false">
      <c r="A2" s="300" t="s">
        <v>191</v>
      </c>
      <c r="B2" s="301" t="n">
        <v>135</v>
      </c>
      <c r="C2" s="301" t="n">
        <v>41</v>
      </c>
      <c r="D2" s="12"/>
      <c r="E2" s="302" t="n">
        <v>45</v>
      </c>
      <c r="F2" s="303" t="n">
        <v>0</v>
      </c>
      <c r="G2" s="304" t="n">
        <v>230</v>
      </c>
      <c r="I2" s="12" t="n">
        <v>2006</v>
      </c>
      <c r="J2" s="12" t="s">
        <v>82</v>
      </c>
      <c r="K2" s="305" t="str">
        <f aca="false">LEFT(A2,1)</f>
        <v>M</v>
      </c>
      <c r="L2" s="305" t="str">
        <f aca="false">IF(ISERROR(SEARCH("Non",A2)),"Y","N")</f>
        <v>Y</v>
      </c>
      <c r="M2" s="305" t="n">
        <f aca="false">IF(ISERROR(SEARCH("5",A2)),IF(ISERROR(SEARCH("8",A2)),12,8),5)</f>
        <v>8</v>
      </c>
      <c r="N2" s="306" t="n">
        <f aca="false">B2</f>
        <v>135</v>
      </c>
      <c r="O2" s="306" t="n">
        <f aca="false">C2</f>
        <v>41</v>
      </c>
      <c r="P2" s="306" t="n">
        <f aca="false">E2</f>
        <v>45</v>
      </c>
      <c r="Q2" s="306" t="n">
        <f aca="false">F2</f>
        <v>0</v>
      </c>
      <c r="R2" s="306" t="n">
        <f aca="false">G2</f>
        <v>230</v>
      </c>
      <c r="S2" s="306" t="n">
        <f aca="false">SUM(P2:R2)</f>
        <v>275</v>
      </c>
      <c r="T2" s="305" t="n">
        <f aca="false">IF(M2=8,12,M2)</f>
        <v>12</v>
      </c>
      <c r="U2" s="305" t="str">
        <f aca="false">I2&amp;J2&amp;K2&amp;L2&amp;T2</f>
        <v>2006LakesMY12</v>
      </c>
      <c r="V2" s="305" t="str">
        <f aca="false">I2&amp;J2&amp;T2</f>
        <v>2006Lakes12</v>
      </c>
      <c r="W2" s="305" t="str">
        <f aca="false">I2&amp;VLOOKUP(J2,AJ:AK,2,FALSE())&amp;T2</f>
        <v>2006Midland region providers12</v>
      </c>
      <c r="X2" s="305" t="str">
        <f aca="false">I2&amp;T2</f>
        <v>200612</v>
      </c>
      <c r="Y2" s="305" t="str">
        <f aca="false">I2&amp;L2&amp;T2</f>
        <v>2006Y12</v>
      </c>
      <c r="Z2" s="305" t="str">
        <f aca="false">Y2&amp;K2</f>
        <v>2006Y12M</v>
      </c>
      <c r="AC2" s="0" t="s">
        <v>192</v>
      </c>
      <c r="AF2" s="0" t="n">
        <f aca="false">SEARCH("non",AF1)</f>
        <v>1</v>
      </c>
      <c r="AH2" s="0" t="n">
        <v>8</v>
      </c>
      <c r="AJ2" s="149" t="s">
        <v>31</v>
      </c>
      <c r="AK2" s="299" t="s">
        <v>83</v>
      </c>
    </row>
    <row r="3" customFormat="false" ht="18.75" hidden="false" customHeight="false" outlineLevel="0" collapsed="false">
      <c r="A3" s="300" t="s">
        <v>193</v>
      </c>
      <c r="B3" s="301" t="n">
        <v>475</v>
      </c>
      <c r="C3" s="301" t="n">
        <v>144</v>
      </c>
      <c r="D3" s="12"/>
      <c r="E3" s="302" t="n">
        <v>326</v>
      </c>
      <c r="F3" s="303" t="n">
        <v>3</v>
      </c>
      <c r="G3" s="304" t="n">
        <v>807</v>
      </c>
      <c r="I3" s="12" t="n">
        <v>2006</v>
      </c>
      <c r="J3" s="12" t="s">
        <v>82</v>
      </c>
      <c r="K3" s="12" t="s">
        <v>189</v>
      </c>
      <c r="L3" s="12" t="s">
        <v>194</v>
      </c>
      <c r="M3" s="12" t="n">
        <v>8</v>
      </c>
      <c r="N3" s="307" t="n">
        <v>475</v>
      </c>
      <c r="O3" s="307" t="n">
        <v>144</v>
      </c>
      <c r="P3" s="307" t="n">
        <v>326</v>
      </c>
      <c r="Q3" s="307" t="n">
        <v>3</v>
      </c>
      <c r="R3" s="307" t="n">
        <v>807</v>
      </c>
      <c r="S3" s="307" t="n">
        <v>1136</v>
      </c>
      <c r="T3" s="12" t="n">
        <v>12</v>
      </c>
      <c r="U3" s="12" t="s">
        <v>195</v>
      </c>
      <c r="V3" s="12" t="s">
        <v>196</v>
      </c>
      <c r="W3" s="12" t="s">
        <v>197</v>
      </c>
      <c r="X3" s="12" t="s">
        <v>198</v>
      </c>
      <c r="Y3" s="12" t="s">
        <v>199</v>
      </c>
      <c r="Z3" s="12" t="s">
        <v>200</v>
      </c>
      <c r="AC3" s="0" t="s">
        <v>201</v>
      </c>
      <c r="AJ3" s="149" t="s">
        <v>33</v>
      </c>
      <c r="AK3" s="299" t="s">
        <v>91</v>
      </c>
    </row>
    <row r="4" customFormat="false" ht="18.75" hidden="false" customHeight="false" outlineLevel="0" collapsed="false">
      <c r="A4" s="300" t="s">
        <v>202</v>
      </c>
      <c r="B4" s="301" t="n">
        <v>10</v>
      </c>
      <c r="C4" s="301" t="n">
        <v>1</v>
      </c>
      <c r="D4" s="12"/>
      <c r="E4" s="302" t="n">
        <v>2</v>
      </c>
      <c r="F4" s="303" t="n">
        <v>0</v>
      </c>
      <c r="G4" s="304" t="n">
        <v>21</v>
      </c>
      <c r="I4" s="12" t="n">
        <v>2006</v>
      </c>
      <c r="J4" s="12" t="s">
        <v>82</v>
      </c>
      <c r="K4" s="12" t="s">
        <v>192</v>
      </c>
      <c r="L4" s="12" t="s">
        <v>203</v>
      </c>
      <c r="M4" s="12" t="n">
        <v>8</v>
      </c>
      <c r="N4" s="307" t="n">
        <v>10</v>
      </c>
      <c r="O4" s="307" t="n">
        <v>1</v>
      </c>
      <c r="P4" s="307" t="n">
        <v>2</v>
      </c>
      <c r="Q4" s="307" t="n">
        <v>0</v>
      </c>
      <c r="R4" s="307" t="n">
        <v>21</v>
      </c>
      <c r="S4" s="307" t="n">
        <v>23</v>
      </c>
      <c r="T4" s="12" t="n">
        <v>12</v>
      </c>
      <c r="U4" s="12" t="s">
        <v>204</v>
      </c>
      <c r="V4" s="12" t="s">
        <v>196</v>
      </c>
      <c r="W4" s="12" t="s">
        <v>197</v>
      </c>
      <c r="X4" s="12" t="s">
        <v>198</v>
      </c>
      <c r="Y4" s="12" t="s">
        <v>205</v>
      </c>
      <c r="Z4" s="12" t="s">
        <v>206</v>
      </c>
      <c r="AJ4" s="149" t="s">
        <v>87</v>
      </c>
      <c r="AK4" s="299" t="s">
        <v>89</v>
      </c>
    </row>
    <row r="5" customFormat="false" ht="18.75" hidden="false" customHeight="false" outlineLevel="0" collapsed="false">
      <c r="A5" s="300" t="s">
        <v>207</v>
      </c>
      <c r="B5" s="301" t="n">
        <v>27</v>
      </c>
      <c r="C5" s="301" t="n">
        <v>10</v>
      </c>
      <c r="D5" s="12"/>
      <c r="E5" s="302" t="n">
        <v>18</v>
      </c>
      <c r="F5" s="303" t="n">
        <v>2</v>
      </c>
      <c r="G5" s="304" t="n">
        <v>51</v>
      </c>
      <c r="I5" s="12" t="n">
        <v>2006</v>
      </c>
      <c r="J5" s="12" t="s">
        <v>82</v>
      </c>
      <c r="K5" s="12" t="s">
        <v>192</v>
      </c>
      <c r="L5" s="12" t="s">
        <v>194</v>
      </c>
      <c r="M5" s="12" t="n">
        <v>8</v>
      </c>
      <c r="N5" s="307" t="n">
        <v>27</v>
      </c>
      <c r="O5" s="307" t="n">
        <v>10</v>
      </c>
      <c r="P5" s="307" t="n">
        <v>18</v>
      </c>
      <c r="Q5" s="307" t="n">
        <v>2</v>
      </c>
      <c r="R5" s="307" t="n">
        <v>51</v>
      </c>
      <c r="S5" s="307" t="n">
        <v>71</v>
      </c>
      <c r="T5" s="12" t="n">
        <v>12</v>
      </c>
      <c r="U5" s="12" t="s">
        <v>208</v>
      </c>
      <c r="V5" s="12" t="s">
        <v>196</v>
      </c>
      <c r="W5" s="12" t="s">
        <v>197</v>
      </c>
      <c r="X5" s="12" t="s">
        <v>198</v>
      </c>
      <c r="Y5" s="12" t="s">
        <v>199</v>
      </c>
      <c r="Z5" s="12" t="s">
        <v>209</v>
      </c>
      <c r="AJ5" s="149" t="s">
        <v>80</v>
      </c>
      <c r="AK5" s="299" t="s">
        <v>81</v>
      </c>
    </row>
    <row r="6" customFormat="false" ht="18.75" hidden="false" customHeight="false" outlineLevel="0" collapsed="false">
      <c r="A6" s="300" t="s">
        <v>210</v>
      </c>
      <c r="B6" s="301" t="n">
        <v>213</v>
      </c>
      <c r="C6" s="301" t="n">
        <v>103</v>
      </c>
      <c r="D6" s="12"/>
      <c r="E6" s="302" t="n">
        <v>18</v>
      </c>
      <c r="F6" s="303" t="n">
        <v>1</v>
      </c>
      <c r="G6" s="304" t="n">
        <v>258</v>
      </c>
      <c r="I6" s="12" t="n">
        <v>2006</v>
      </c>
      <c r="J6" s="12" t="s">
        <v>82</v>
      </c>
      <c r="K6" s="12" t="s">
        <v>201</v>
      </c>
      <c r="L6" s="12" t="s">
        <v>203</v>
      </c>
      <c r="M6" s="12" t="n">
        <v>8</v>
      </c>
      <c r="N6" s="307" t="n">
        <v>213</v>
      </c>
      <c r="O6" s="307" t="n">
        <v>103</v>
      </c>
      <c r="P6" s="307" t="n">
        <v>18</v>
      </c>
      <c r="Q6" s="307" t="n">
        <v>1</v>
      </c>
      <c r="R6" s="307" t="n">
        <v>258</v>
      </c>
      <c r="S6" s="307" t="n">
        <v>277</v>
      </c>
      <c r="T6" s="12" t="n">
        <v>12</v>
      </c>
      <c r="U6" s="12" t="s">
        <v>211</v>
      </c>
      <c r="V6" s="12" t="s">
        <v>196</v>
      </c>
      <c r="W6" s="12" t="s">
        <v>197</v>
      </c>
      <c r="X6" s="12" t="s">
        <v>198</v>
      </c>
      <c r="Y6" s="12" t="s">
        <v>205</v>
      </c>
      <c r="Z6" s="12" t="s">
        <v>212</v>
      </c>
      <c r="AJ6" s="149" t="s">
        <v>35</v>
      </c>
      <c r="AK6" s="299" t="s">
        <v>89</v>
      </c>
    </row>
    <row r="7" customFormat="false" ht="18.75" hidden="false" customHeight="false" outlineLevel="0" collapsed="false">
      <c r="A7" s="300" t="s">
        <v>213</v>
      </c>
      <c r="B7" s="301" t="n">
        <v>463</v>
      </c>
      <c r="C7" s="301" t="n">
        <v>207</v>
      </c>
      <c r="D7" s="12"/>
      <c r="E7" s="302" t="n">
        <v>104</v>
      </c>
      <c r="F7" s="303" t="n">
        <v>1</v>
      </c>
      <c r="G7" s="304" t="n">
        <v>479</v>
      </c>
      <c r="I7" s="12" t="n">
        <v>2006</v>
      </c>
      <c r="J7" s="12" t="s">
        <v>82</v>
      </c>
      <c r="K7" s="12" t="s">
        <v>201</v>
      </c>
      <c r="L7" s="12" t="s">
        <v>194</v>
      </c>
      <c r="M7" s="12" t="n">
        <v>8</v>
      </c>
      <c r="N7" s="307" t="n">
        <v>463</v>
      </c>
      <c r="O7" s="307" t="n">
        <v>207</v>
      </c>
      <c r="P7" s="307" t="n">
        <v>104</v>
      </c>
      <c r="Q7" s="307" t="n">
        <v>1</v>
      </c>
      <c r="R7" s="307" t="n">
        <v>479</v>
      </c>
      <c r="S7" s="307" t="n">
        <v>584</v>
      </c>
      <c r="T7" s="12" t="n">
        <v>12</v>
      </c>
      <c r="U7" s="12" t="s">
        <v>214</v>
      </c>
      <c r="V7" s="12" t="s">
        <v>196</v>
      </c>
      <c r="W7" s="12" t="s">
        <v>197</v>
      </c>
      <c r="X7" s="12" t="s">
        <v>198</v>
      </c>
      <c r="Y7" s="12" t="s">
        <v>199</v>
      </c>
      <c r="Z7" s="12" t="s">
        <v>215</v>
      </c>
      <c r="AJ7" s="149" t="s">
        <v>86</v>
      </c>
      <c r="AK7" s="299" t="s">
        <v>89</v>
      </c>
    </row>
    <row r="8" customFormat="false" ht="18.75" hidden="false" customHeight="false" outlineLevel="0" collapsed="false">
      <c r="A8" s="300" t="s">
        <v>216</v>
      </c>
      <c r="B8" s="301" t="n">
        <v>93</v>
      </c>
      <c r="C8" s="301" t="n">
        <v>17</v>
      </c>
      <c r="D8" s="308"/>
      <c r="E8" s="302" t="n">
        <v>144</v>
      </c>
      <c r="F8" s="303" t="n">
        <v>10</v>
      </c>
      <c r="G8" s="304" t="n">
        <v>162</v>
      </c>
      <c r="I8" s="12" t="n">
        <v>2006</v>
      </c>
      <c r="J8" s="12" t="s">
        <v>82</v>
      </c>
      <c r="K8" s="12" t="s">
        <v>189</v>
      </c>
      <c r="L8" s="12" t="s">
        <v>203</v>
      </c>
      <c r="M8" s="12" t="n">
        <v>5</v>
      </c>
      <c r="N8" s="307" t="n">
        <v>93</v>
      </c>
      <c r="O8" s="307" t="n">
        <v>17</v>
      </c>
      <c r="P8" s="307" t="n">
        <v>144</v>
      </c>
      <c r="Q8" s="307" t="n">
        <v>10</v>
      </c>
      <c r="R8" s="307" t="n">
        <v>162</v>
      </c>
      <c r="S8" s="307" t="n">
        <v>316</v>
      </c>
      <c r="T8" s="12" t="n">
        <v>5</v>
      </c>
      <c r="U8" s="12" t="s">
        <v>217</v>
      </c>
      <c r="V8" s="12" t="s">
        <v>218</v>
      </c>
      <c r="W8" s="12" t="s">
        <v>219</v>
      </c>
      <c r="X8" s="12" t="s">
        <v>220</v>
      </c>
      <c r="Y8" s="12" t="s">
        <v>221</v>
      </c>
      <c r="Z8" s="12" t="s">
        <v>222</v>
      </c>
      <c r="AJ8" s="149" t="s">
        <v>82</v>
      </c>
      <c r="AK8" s="299" t="s">
        <v>83</v>
      </c>
    </row>
    <row r="9" customFormat="false" ht="25.5" hidden="false" customHeight="false" outlineLevel="0" collapsed="false">
      <c r="A9" s="300" t="s">
        <v>223</v>
      </c>
      <c r="B9" s="301" t="n">
        <v>262</v>
      </c>
      <c r="C9" s="301" t="n">
        <v>47</v>
      </c>
      <c r="D9" s="308"/>
      <c r="E9" s="302" t="n">
        <v>537</v>
      </c>
      <c r="F9" s="303" t="n">
        <v>66</v>
      </c>
      <c r="G9" s="304" t="n">
        <v>594</v>
      </c>
      <c r="I9" s="12" t="n">
        <v>2006</v>
      </c>
      <c r="J9" s="12" t="s">
        <v>82</v>
      </c>
      <c r="K9" s="12" t="s">
        <v>189</v>
      </c>
      <c r="L9" s="12" t="s">
        <v>194</v>
      </c>
      <c r="M9" s="12" t="n">
        <v>5</v>
      </c>
      <c r="N9" s="307" t="n">
        <v>262</v>
      </c>
      <c r="O9" s="307" t="n">
        <v>47</v>
      </c>
      <c r="P9" s="307" t="n">
        <v>537</v>
      </c>
      <c r="Q9" s="307" t="n">
        <v>66</v>
      </c>
      <c r="R9" s="307" t="n">
        <v>594</v>
      </c>
      <c r="S9" s="307" t="n">
        <v>1197</v>
      </c>
      <c r="T9" s="12" t="n">
        <v>5</v>
      </c>
      <c r="U9" s="12" t="s">
        <v>224</v>
      </c>
      <c r="V9" s="12" t="s">
        <v>218</v>
      </c>
      <c r="W9" s="12" t="s">
        <v>219</v>
      </c>
      <c r="X9" s="12" t="s">
        <v>220</v>
      </c>
      <c r="Y9" s="12" t="s">
        <v>225</v>
      </c>
      <c r="Z9" s="12" t="s">
        <v>226</v>
      </c>
      <c r="AJ9" s="149" t="s">
        <v>84</v>
      </c>
      <c r="AK9" s="299" t="s">
        <v>89</v>
      </c>
    </row>
    <row r="10" customFormat="false" ht="18.75" hidden="false" customHeight="false" outlineLevel="0" collapsed="false">
      <c r="A10" s="300" t="s">
        <v>227</v>
      </c>
      <c r="B10" s="301" t="n">
        <v>0</v>
      </c>
      <c r="C10" s="301" t="n">
        <v>0</v>
      </c>
      <c r="D10" s="308"/>
      <c r="E10" s="302" t="n">
        <v>0</v>
      </c>
      <c r="F10" s="303" t="n">
        <v>0</v>
      </c>
      <c r="G10" s="304" t="n">
        <v>0</v>
      </c>
      <c r="I10" s="12" t="n">
        <v>2006</v>
      </c>
      <c r="J10" s="12" t="s">
        <v>82</v>
      </c>
      <c r="K10" s="12" t="s">
        <v>192</v>
      </c>
      <c r="L10" s="12" t="s">
        <v>203</v>
      </c>
      <c r="M10" s="12" t="n">
        <v>5</v>
      </c>
      <c r="N10" s="307" t="n">
        <v>0</v>
      </c>
      <c r="O10" s="307" t="n">
        <v>0</v>
      </c>
      <c r="P10" s="307" t="n">
        <v>0</v>
      </c>
      <c r="Q10" s="307" t="n">
        <v>0</v>
      </c>
      <c r="R10" s="307" t="n">
        <v>0</v>
      </c>
      <c r="S10" s="307" t="n">
        <v>0</v>
      </c>
      <c r="T10" s="12" t="n">
        <v>5</v>
      </c>
      <c r="U10" s="12" t="s">
        <v>228</v>
      </c>
      <c r="V10" s="12" t="s">
        <v>218</v>
      </c>
      <c r="W10" s="12" t="s">
        <v>219</v>
      </c>
      <c r="X10" s="12" t="s">
        <v>220</v>
      </c>
      <c r="Y10" s="12" t="s">
        <v>221</v>
      </c>
      <c r="Z10" s="12" t="s">
        <v>229</v>
      </c>
      <c r="AJ10" s="149" t="s">
        <v>39</v>
      </c>
      <c r="AK10" s="299" t="s">
        <v>89</v>
      </c>
    </row>
    <row r="11" customFormat="false" ht="25.5" hidden="false" customHeight="false" outlineLevel="0" collapsed="false">
      <c r="A11" s="300" t="s">
        <v>230</v>
      </c>
      <c r="B11" s="301" t="n">
        <v>9</v>
      </c>
      <c r="C11" s="301" t="n">
        <v>3</v>
      </c>
      <c r="D11" s="308"/>
      <c r="E11" s="302" t="n">
        <v>4</v>
      </c>
      <c r="F11" s="303" t="n">
        <v>4</v>
      </c>
      <c r="G11" s="304" t="n">
        <v>13</v>
      </c>
      <c r="I11" s="12" t="n">
        <v>2006</v>
      </c>
      <c r="J11" s="12" t="s">
        <v>82</v>
      </c>
      <c r="K11" s="12" t="s">
        <v>192</v>
      </c>
      <c r="L11" s="12" t="s">
        <v>194</v>
      </c>
      <c r="M11" s="12" t="n">
        <v>5</v>
      </c>
      <c r="N11" s="307" t="n">
        <v>9</v>
      </c>
      <c r="O11" s="307" t="n">
        <v>3</v>
      </c>
      <c r="P11" s="307" t="n">
        <v>4</v>
      </c>
      <c r="Q11" s="307" t="n">
        <v>4</v>
      </c>
      <c r="R11" s="307" t="n">
        <v>13</v>
      </c>
      <c r="S11" s="307" t="n">
        <v>21</v>
      </c>
      <c r="T11" s="12" t="n">
        <v>5</v>
      </c>
      <c r="U11" s="12" t="s">
        <v>231</v>
      </c>
      <c r="V11" s="12" t="s">
        <v>218</v>
      </c>
      <c r="W11" s="12" t="s">
        <v>219</v>
      </c>
      <c r="X11" s="12" t="s">
        <v>220</v>
      </c>
      <c r="Y11" s="12" t="s">
        <v>225</v>
      </c>
      <c r="Z11" s="12" t="s">
        <v>232</v>
      </c>
      <c r="AJ11" s="149" t="s">
        <v>41</v>
      </c>
      <c r="AK11" s="299" t="s">
        <v>81</v>
      </c>
    </row>
    <row r="12" customFormat="false" ht="18.75" hidden="false" customHeight="false" outlineLevel="0" collapsed="false">
      <c r="A12" s="300" t="s">
        <v>233</v>
      </c>
      <c r="B12" s="301" t="n">
        <v>135</v>
      </c>
      <c r="C12" s="301" t="n">
        <v>88</v>
      </c>
      <c r="D12" s="308"/>
      <c r="E12" s="302" t="n">
        <v>48</v>
      </c>
      <c r="F12" s="303" t="n">
        <v>0</v>
      </c>
      <c r="G12" s="304" t="n">
        <v>72</v>
      </c>
      <c r="I12" s="12" t="n">
        <v>2006</v>
      </c>
      <c r="J12" s="12" t="s">
        <v>82</v>
      </c>
      <c r="K12" s="12" t="s">
        <v>201</v>
      </c>
      <c r="L12" s="12" t="s">
        <v>203</v>
      </c>
      <c r="M12" s="12" t="n">
        <v>5</v>
      </c>
      <c r="N12" s="307" t="n">
        <v>135</v>
      </c>
      <c r="O12" s="307" t="n">
        <v>88</v>
      </c>
      <c r="P12" s="307" t="n">
        <v>48</v>
      </c>
      <c r="Q12" s="307" t="n">
        <v>0</v>
      </c>
      <c r="R12" s="307" t="n">
        <v>72</v>
      </c>
      <c r="S12" s="307" t="n">
        <v>120</v>
      </c>
      <c r="T12" s="12" t="n">
        <v>5</v>
      </c>
      <c r="U12" s="12" t="s">
        <v>234</v>
      </c>
      <c r="V12" s="12" t="s">
        <v>218</v>
      </c>
      <c r="W12" s="12" t="s">
        <v>219</v>
      </c>
      <c r="X12" s="12" t="s">
        <v>220</v>
      </c>
      <c r="Y12" s="12" t="s">
        <v>221</v>
      </c>
      <c r="Z12" s="12" t="s">
        <v>235</v>
      </c>
      <c r="AJ12" s="149" t="s">
        <v>43</v>
      </c>
      <c r="AK12" s="299" t="s">
        <v>91</v>
      </c>
    </row>
    <row r="13" customFormat="false" ht="25.5" hidden="false" customHeight="false" outlineLevel="0" collapsed="false">
      <c r="A13" s="300" t="s">
        <v>236</v>
      </c>
      <c r="B13" s="301" t="n">
        <v>303</v>
      </c>
      <c r="C13" s="301" t="n">
        <v>138</v>
      </c>
      <c r="D13" s="308"/>
      <c r="E13" s="302" t="n">
        <v>210</v>
      </c>
      <c r="F13" s="303" t="n">
        <v>45</v>
      </c>
      <c r="G13" s="304" t="n">
        <v>355</v>
      </c>
      <c r="I13" s="12" t="n">
        <v>2006</v>
      </c>
      <c r="J13" s="12" t="s">
        <v>82</v>
      </c>
      <c r="K13" s="12" t="s">
        <v>201</v>
      </c>
      <c r="L13" s="12" t="s">
        <v>194</v>
      </c>
      <c r="M13" s="12" t="n">
        <v>5</v>
      </c>
      <c r="N13" s="307" t="n">
        <v>303</v>
      </c>
      <c r="O13" s="307" t="n">
        <v>138</v>
      </c>
      <c r="P13" s="307" t="n">
        <v>210</v>
      </c>
      <c r="Q13" s="307" t="n">
        <v>45</v>
      </c>
      <c r="R13" s="307" t="n">
        <v>355</v>
      </c>
      <c r="S13" s="307" t="n">
        <v>610</v>
      </c>
      <c r="T13" s="12" t="n">
        <v>5</v>
      </c>
      <c r="U13" s="12" t="s">
        <v>237</v>
      </c>
      <c r="V13" s="12" t="s">
        <v>218</v>
      </c>
      <c r="W13" s="12" t="s">
        <v>219</v>
      </c>
      <c r="X13" s="12" t="s">
        <v>220</v>
      </c>
      <c r="Y13" s="12" t="s">
        <v>225</v>
      </c>
      <c r="Z13" s="12" t="s">
        <v>238</v>
      </c>
      <c r="AJ13" s="149" t="s">
        <v>90</v>
      </c>
      <c r="AK13" s="299" t="s">
        <v>91</v>
      </c>
    </row>
    <row r="14" customFormat="false" ht="18.75" hidden="false" customHeight="false" outlineLevel="0" collapsed="false">
      <c r="A14" s="300" t="s">
        <v>216</v>
      </c>
      <c r="B14" s="301" t="n">
        <v>363</v>
      </c>
      <c r="C14" s="301" t="n">
        <v>163</v>
      </c>
      <c r="D14" s="308"/>
      <c r="E14" s="302" t="n">
        <v>683</v>
      </c>
      <c r="F14" s="303" t="n">
        <v>41</v>
      </c>
      <c r="G14" s="304" t="n">
        <v>122</v>
      </c>
      <c r="I14" s="12" t="n">
        <v>2006</v>
      </c>
      <c r="J14" s="12" t="s">
        <v>27</v>
      </c>
      <c r="K14" s="12" t="s">
        <v>189</v>
      </c>
      <c r="L14" s="12" t="s">
        <v>203</v>
      </c>
      <c r="M14" s="12" t="n">
        <v>5</v>
      </c>
      <c r="N14" s="307" t="n">
        <v>363</v>
      </c>
      <c r="O14" s="307" t="n">
        <v>163</v>
      </c>
      <c r="P14" s="307" t="n">
        <v>683</v>
      </c>
      <c r="Q14" s="307" t="n">
        <v>41</v>
      </c>
      <c r="R14" s="307" t="n">
        <v>122</v>
      </c>
      <c r="S14" s="307" t="n">
        <v>846</v>
      </c>
      <c r="T14" s="12" t="n">
        <v>5</v>
      </c>
      <c r="U14" s="12" t="s">
        <v>239</v>
      </c>
      <c r="V14" s="12" t="s">
        <v>240</v>
      </c>
      <c r="W14" s="12" t="s">
        <v>241</v>
      </c>
      <c r="X14" s="12" t="s">
        <v>220</v>
      </c>
      <c r="Y14" s="12" t="s">
        <v>221</v>
      </c>
      <c r="Z14" s="12" t="s">
        <v>222</v>
      </c>
      <c r="AJ14" s="149" t="s">
        <v>45</v>
      </c>
      <c r="AK14" s="299" t="s">
        <v>91</v>
      </c>
    </row>
    <row r="15" customFormat="false" ht="25.5" hidden="false" customHeight="false" outlineLevel="0" collapsed="false">
      <c r="A15" s="300" t="s">
        <v>223</v>
      </c>
      <c r="B15" s="301" t="n">
        <v>14</v>
      </c>
      <c r="C15" s="301" t="n">
        <v>8</v>
      </c>
      <c r="D15" s="308"/>
      <c r="E15" s="302" t="n">
        <v>17</v>
      </c>
      <c r="F15" s="303" t="n">
        <v>0</v>
      </c>
      <c r="G15" s="304" t="n">
        <v>0</v>
      </c>
      <c r="I15" s="12" t="n">
        <v>2006</v>
      </c>
      <c r="J15" s="12" t="s">
        <v>27</v>
      </c>
      <c r="K15" s="12" t="s">
        <v>189</v>
      </c>
      <c r="L15" s="12" t="s">
        <v>194</v>
      </c>
      <c r="M15" s="12" t="n">
        <v>5</v>
      </c>
      <c r="N15" s="307" t="n">
        <v>14</v>
      </c>
      <c r="O15" s="307" t="n">
        <v>8</v>
      </c>
      <c r="P15" s="307" t="n">
        <v>17</v>
      </c>
      <c r="Q15" s="307" t="n">
        <v>0</v>
      </c>
      <c r="R15" s="307" t="n">
        <v>0</v>
      </c>
      <c r="S15" s="307" t="n">
        <v>17</v>
      </c>
      <c r="T15" s="12" t="n">
        <v>5</v>
      </c>
      <c r="U15" s="12" t="s">
        <v>242</v>
      </c>
      <c r="V15" s="12" t="s">
        <v>240</v>
      </c>
      <c r="W15" s="12" t="s">
        <v>241</v>
      </c>
      <c r="X15" s="12" t="s">
        <v>220</v>
      </c>
      <c r="Y15" s="12" t="s">
        <v>225</v>
      </c>
      <c r="Z15" s="12" t="s">
        <v>226</v>
      </c>
      <c r="AJ15" s="149" t="s">
        <v>47</v>
      </c>
      <c r="AK15" s="299" t="s">
        <v>83</v>
      </c>
    </row>
    <row r="16" customFormat="false" ht="18.75" hidden="false" customHeight="false" outlineLevel="0" collapsed="false">
      <c r="A16" s="300" t="s">
        <v>227</v>
      </c>
      <c r="B16" s="301" t="n">
        <v>577</v>
      </c>
      <c r="C16" s="301" t="n">
        <v>170</v>
      </c>
      <c r="D16" s="308"/>
      <c r="E16" s="302" t="n">
        <v>1699</v>
      </c>
      <c r="F16" s="303" t="n">
        <v>76</v>
      </c>
      <c r="G16" s="304" t="n">
        <v>237</v>
      </c>
      <c r="I16" s="12" t="n">
        <v>2006</v>
      </c>
      <c r="J16" s="12" t="s">
        <v>27</v>
      </c>
      <c r="K16" s="12" t="s">
        <v>192</v>
      </c>
      <c r="L16" s="12" t="s">
        <v>203</v>
      </c>
      <c r="M16" s="12" t="n">
        <v>5</v>
      </c>
      <c r="N16" s="307" t="n">
        <v>577</v>
      </c>
      <c r="O16" s="307" t="n">
        <v>170</v>
      </c>
      <c r="P16" s="307" t="n">
        <v>1699</v>
      </c>
      <c r="Q16" s="307" t="n">
        <v>76</v>
      </c>
      <c r="R16" s="307" t="n">
        <v>237</v>
      </c>
      <c r="S16" s="307" t="n">
        <v>2012</v>
      </c>
      <c r="T16" s="12" t="n">
        <v>5</v>
      </c>
      <c r="U16" s="12" t="s">
        <v>243</v>
      </c>
      <c r="V16" s="12" t="s">
        <v>240</v>
      </c>
      <c r="W16" s="12" t="s">
        <v>241</v>
      </c>
      <c r="X16" s="12" t="s">
        <v>220</v>
      </c>
      <c r="Y16" s="12" t="s">
        <v>221</v>
      </c>
      <c r="Z16" s="12" t="s">
        <v>229</v>
      </c>
      <c r="AJ16" s="149" t="s">
        <v>49</v>
      </c>
      <c r="AK16" s="299" t="s">
        <v>83</v>
      </c>
    </row>
    <row r="17" customFormat="false" ht="25.5" hidden="false" customHeight="false" outlineLevel="0" collapsed="false">
      <c r="A17" s="300" t="s">
        <v>230</v>
      </c>
      <c r="B17" s="301" t="n">
        <v>12</v>
      </c>
      <c r="C17" s="301" t="n">
        <v>5</v>
      </c>
      <c r="D17" s="308"/>
      <c r="E17" s="302" t="n">
        <v>44</v>
      </c>
      <c r="F17" s="303" t="n">
        <v>0</v>
      </c>
      <c r="G17" s="304" t="n">
        <v>1</v>
      </c>
      <c r="I17" s="12" t="n">
        <v>2006</v>
      </c>
      <c r="J17" s="12" t="s">
        <v>27</v>
      </c>
      <c r="K17" s="12" t="s">
        <v>192</v>
      </c>
      <c r="L17" s="12" t="s">
        <v>194</v>
      </c>
      <c r="M17" s="12" t="n">
        <v>5</v>
      </c>
      <c r="N17" s="307" t="n">
        <v>12</v>
      </c>
      <c r="O17" s="307" t="n">
        <v>5</v>
      </c>
      <c r="P17" s="307" t="n">
        <v>44</v>
      </c>
      <c r="Q17" s="307" t="n">
        <v>0</v>
      </c>
      <c r="R17" s="307" t="n">
        <v>1</v>
      </c>
      <c r="S17" s="307" t="n">
        <v>45</v>
      </c>
      <c r="T17" s="12" t="n">
        <v>5</v>
      </c>
      <c r="U17" s="12" t="s">
        <v>244</v>
      </c>
      <c r="V17" s="12" t="s">
        <v>240</v>
      </c>
      <c r="W17" s="12" t="s">
        <v>241</v>
      </c>
      <c r="X17" s="12" t="s">
        <v>220</v>
      </c>
      <c r="Y17" s="12" t="s">
        <v>225</v>
      </c>
      <c r="Z17" s="12" t="s">
        <v>232</v>
      </c>
      <c r="AJ17" s="149" t="s">
        <v>51</v>
      </c>
      <c r="AK17" s="299" t="s">
        <v>83</v>
      </c>
    </row>
    <row r="18" customFormat="false" ht="18.75" hidden="false" customHeight="false" outlineLevel="0" collapsed="false">
      <c r="A18" s="300" t="s">
        <v>233</v>
      </c>
      <c r="B18" s="301" t="n">
        <v>2040</v>
      </c>
      <c r="C18" s="301" t="n">
        <v>1447</v>
      </c>
      <c r="D18" s="308"/>
      <c r="E18" s="302" t="n">
        <v>1584</v>
      </c>
      <c r="F18" s="303" t="n">
        <v>50</v>
      </c>
      <c r="G18" s="304" t="n">
        <v>589</v>
      </c>
      <c r="I18" s="12" t="n">
        <v>2006</v>
      </c>
      <c r="J18" s="12" t="s">
        <v>27</v>
      </c>
      <c r="K18" s="12" t="s">
        <v>201</v>
      </c>
      <c r="L18" s="12" t="s">
        <v>203</v>
      </c>
      <c r="M18" s="12" t="n">
        <v>5</v>
      </c>
      <c r="N18" s="307" t="n">
        <v>2040</v>
      </c>
      <c r="O18" s="307" t="n">
        <v>1447</v>
      </c>
      <c r="P18" s="307" t="n">
        <v>1584</v>
      </c>
      <c r="Q18" s="307" t="n">
        <v>50</v>
      </c>
      <c r="R18" s="307" t="n">
        <v>589</v>
      </c>
      <c r="S18" s="307" t="n">
        <v>2223</v>
      </c>
      <c r="T18" s="12" t="n">
        <v>5</v>
      </c>
      <c r="U18" s="12" t="s">
        <v>245</v>
      </c>
      <c r="V18" s="12" t="s">
        <v>240</v>
      </c>
      <c r="W18" s="12" t="s">
        <v>241</v>
      </c>
      <c r="X18" s="12" t="s">
        <v>220</v>
      </c>
      <c r="Y18" s="12" t="s">
        <v>221</v>
      </c>
      <c r="Z18" s="12" t="s">
        <v>235</v>
      </c>
      <c r="AJ18" s="149" t="s">
        <v>88</v>
      </c>
      <c r="AK18" s="299" t="s">
        <v>89</v>
      </c>
    </row>
    <row r="19" customFormat="false" ht="25.5" hidden="false" customHeight="false" outlineLevel="0" collapsed="false">
      <c r="A19" s="300" t="s">
        <v>236</v>
      </c>
      <c r="B19" s="301" t="n">
        <v>42</v>
      </c>
      <c r="C19" s="301" t="n">
        <v>26</v>
      </c>
      <c r="D19" s="308"/>
      <c r="E19" s="302" t="n">
        <v>38</v>
      </c>
      <c r="F19" s="303" t="n">
        <v>1</v>
      </c>
      <c r="G19" s="304" t="n">
        <v>11</v>
      </c>
      <c r="I19" s="12" t="n">
        <v>2006</v>
      </c>
      <c r="J19" s="12" t="s">
        <v>27</v>
      </c>
      <c r="K19" s="12" t="s">
        <v>201</v>
      </c>
      <c r="L19" s="12" t="s">
        <v>194</v>
      </c>
      <c r="M19" s="12" t="n">
        <v>5</v>
      </c>
      <c r="N19" s="307" t="n">
        <v>42</v>
      </c>
      <c r="O19" s="307" t="n">
        <v>26</v>
      </c>
      <c r="P19" s="307" t="n">
        <v>38</v>
      </c>
      <c r="Q19" s="307" t="n">
        <v>1</v>
      </c>
      <c r="R19" s="307" t="n">
        <v>11</v>
      </c>
      <c r="S19" s="307" t="n">
        <v>50</v>
      </c>
      <c r="T19" s="12" t="n">
        <v>5</v>
      </c>
      <c r="U19" s="12" t="s">
        <v>246</v>
      </c>
      <c r="V19" s="12" t="s">
        <v>240</v>
      </c>
      <c r="W19" s="12" t="s">
        <v>241</v>
      </c>
      <c r="X19" s="12" t="s">
        <v>220</v>
      </c>
      <c r="Y19" s="12" t="s">
        <v>225</v>
      </c>
      <c r="Z19" s="12" t="s">
        <v>238</v>
      </c>
      <c r="AJ19" s="149" t="s">
        <v>79</v>
      </c>
      <c r="AK19" s="299" t="s">
        <v>81</v>
      </c>
    </row>
    <row r="20" customFormat="false" ht="18.75" hidden="false" customHeight="false" outlineLevel="0" collapsed="false">
      <c r="A20" s="300" t="s">
        <v>216</v>
      </c>
      <c r="B20" s="301" t="n">
        <v>679</v>
      </c>
      <c r="C20" s="301" t="n">
        <v>248</v>
      </c>
      <c r="D20" s="308"/>
      <c r="E20" s="302" t="n">
        <v>1680</v>
      </c>
      <c r="F20" s="303" t="n">
        <v>81</v>
      </c>
      <c r="G20" s="304" t="n">
        <v>267</v>
      </c>
      <c r="I20" s="12" t="n">
        <v>2006</v>
      </c>
      <c r="J20" s="12" t="s">
        <v>80</v>
      </c>
      <c r="K20" s="12" t="s">
        <v>189</v>
      </c>
      <c r="L20" s="12" t="s">
        <v>203</v>
      </c>
      <c r="M20" s="12" t="n">
        <v>5</v>
      </c>
      <c r="N20" s="307" t="n">
        <v>679</v>
      </c>
      <c r="O20" s="307" t="n">
        <v>248</v>
      </c>
      <c r="P20" s="307" t="n">
        <v>1680</v>
      </c>
      <c r="Q20" s="307" t="n">
        <v>81</v>
      </c>
      <c r="R20" s="307" t="n">
        <v>267</v>
      </c>
      <c r="S20" s="307" t="n">
        <v>2028</v>
      </c>
      <c r="T20" s="12" t="n">
        <v>5</v>
      </c>
      <c r="U20" s="12" t="s">
        <v>247</v>
      </c>
      <c r="V20" s="12" t="s">
        <v>248</v>
      </c>
      <c r="W20" s="12" t="s">
        <v>241</v>
      </c>
      <c r="X20" s="12" t="s">
        <v>220</v>
      </c>
      <c r="Y20" s="12" t="s">
        <v>221</v>
      </c>
      <c r="Z20" s="12" t="s">
        <v>222</v>
      </c>
      <c r="AJ20" s="299" t="s">
        <v>55</v>
      </c>
      <c r="AK20" s="299" t="s">
        <v>91</v>
      </c>
    </row>
    <row r="21" customFormat="false" ht="25.5" hidden="false" customHeight="false" outlineLevel="0" collapsed="false">
      <c r="A21" s="300" t="s">
        <v>223</v>
      </c>
      <c r="B21" s="301" t="n">
        <v>318</v>
      </c>
      <c r="C21" s="301" t="n">
        <v>88</v>
      </c>
      <c r="D21" s="308"/>
      <c r="E21" s="302" t="n">
        <v>1038</v>
      </c>
      <c r="F21" s="303" t="n">
        <v>27</v>
      </c>
      <c r="G21" s="304" t="n">
        <v>165</v>
      </c>
      <c r="I21" s="12" t="n">
        <v>2006</v>
      </c>
      <c r="J21" s="12" t="s">
        <v>80</v>
      </c>
      <c r="K21" s="12" t="s">
        <v>189</v>
      </c>
      <c r="L21" s="12" t="s">
        <v>194</v>
      </c>
      <c r="M21" s="12" t="n">
        <v>5</v>
      </c>
      <c r="N21" s="307" t="n">
        <v>318</v>
      </c>
      <c r="O21" s="307" t="n">
        <v>88</v>
      </c>
      <c r="P21" s="307" t="n">
        <v>1038</v>
      </c>
      <c r="Q21" s="307" t="n">
        <v>27</v>
      </c>
      <c r="R21" s="307" t="n">
        <v>165</v>
      </c>
      <c r="S21" s="307" t="n">
        <v>1230</v>
      </c>
      <c r="T21" s="12" t="n">
        <v>5</v>
      </c>
      <c r="U21" s="12" t="s">
        <v>249</v>
      </c>
      <c r="V21" s="12" t="s">
        <v>248</v>
      </c>
      <c r="W21" s="12" t="s">
        <v>241</v>
      </c>
      <c r="X21" s="12" t="s">
        <v>220</v>
      </c>
      <c r="Y21" s="12" t="s">
        <v>225</v>
      </c>
      <c r="Z21" s="12" t="s">
        <v>226</v>
      </c>
      <c r="AJ21" s="149" t="s">
        <v>85</v>
      </c>
      <c r="AK21" s="299" t="s">
        <v>89</v>
      </c>
    </row>
    <row r="22" customFormat="false" ht="18.75" hidden="false" customHeight="false" outlineLevel="0" collapsed="false">
      <c r="A22" s="300" t="s">
        <v>227</v>
      </c>
      <c r="B22" s="301" t="n">
        <v>841</v>
      </c>
      <c r="C22" s="301" t="n">
        <v>279</v>
      </c>
      <c r="D22" s="308"/>
      <c r="E22" s="302" t="n">
        <v>2642</v>
      </c>
      <c r="F22" s="303" t="n">
        <v>68</v>
      </c>
      <c r="G22" s="304" t="n">
        <v>179</v>
      </c>
      <c r="I22" s="12" t="n">
        <v>2006</v>
      </c>
      <c r="J22" s="12" t="s">
        <v>80</v>
      </c>
      <c r="K22" s="12" t="s">
        <v>192</v>
      </c>
      <c r="L22" s="12" t="s">
        <v>203</v>
      </c>
      <c r="M22" s="12" t="n">
        <v>5</v>
      </c>
      <c r="N22" s="307" t="n">
        <v>841</v>
      </c>
      <c r="O22" s="307" t="n">
        <v>279</v>
      </c>
      <c r="P22" s="307" t="n">
        <v>2642</v>
      </c>
      <c r="Q22" s="307" t="n">
        <v>68</v>
      </c>
      <c r="R22" s="307" t="n">
        <v>179</v>
      </c>
      <c r="S22" s="307" t="n">
        <v>2889</v>
      </c>
      <c r="T22" s="12" t="n">
        <v>5</v>
      </c>
      <c r="U22" s="12" t="s">
        <v>250</v>
      </c>
      <c r="V22" s="12" t="s">
        <v>248</v>
      </c>
      <c r="W22" s="12" t="s">
        <v>241</v>
      </c>
      <c r="X22" s="12" t="s">
        <v>220</v>
      </c>
      <c r="Y22" s="12" t="s">
        <v>221</v>
      </c>
      <c r="Z22" s="12" t="s">
        <v>229</v>
      </c>
    </row>
    <row r="23" customFormat="false" ht="25.5" hidden="false" customHeight="false" outlineLevel="0" collapsed="false">
      <c r="A23" s="300" t="s">
        <v>230</v>
      </c>
      <c r="B23" s="301" t="n">
        <v>79</v>
      </c>
      <c r="C23" s="301" t="n">
        <v>19</v>
      </c>
      <c r="D23" s="308"/>
      <c r="E23" s="302" t="n">
        <v>290</v>
      </c>
      <c r="F23" s="303" t="n">
        <v>13</v>
      </c>
      <c r="G23" s="304" t="n">
        <v>51</v>
      </c>
      <c r="I23" s="12" t="n">
        <v>2006</v>
      </c>
      <c r="J23" s="12" t="s">
        <v>80</v>
      </c>
      <c r="K23" s="12" t="s">
        <v>192</v>
      </c>
      <c r="L23" s="12" t="s">
        <v>194</v>
      </c>
      <c r="M23" s="12" t="n">
        <v>5</v>
      </c>
      <c r="N23" s="307" t="n">
        <v>79</v>
      </c>
      <c r="O23" s="307" t="n">
        <v>19</v>
      </c>
      <c r="P23" s="307" t="n">
        <v>290</v>
      </c>
      <c r="Q23" s="307" t="n">
        <v>13</v>
      </c>
      <c r="R23" s="307" t="n">
        <v>51</v>
      </c>
      <c r="S23" s="307" t="n">
        <v>354</v>
      </c>
      <c r="T23" s="12" t="n">
        <v>5</v>
      </c>
      <c r="U23" s="12" t="s">
        <v>251</v>
      </c>
      <c r="V23" s="12" t="s">
        <v>248</v>
      </c>
      <c r="W23" s="12" t="s">
        <v>241</v>
      </c>
      <c r="X23" s="12" t="s">
        <v>220</v>
      </c>
      <c r="Y23" s="12" t="s">
        <v>225</v>
      </c>
      <c r="Z23" s="12" t="s">
        <v>232</v>
      </c>
    </row>
    <row r="24" customFormat="false" ht="18.75" hidden="false" customHeight="false" outlineLevel="0" collapsed="false">
      <c r="A24" s="300" t="s">
        <v>233</v>
      </c>
      <c r="B24" s="301" t="n">
        <v>1613</v>
      </c>
      <c r="C24" s="301" t="n">
        <v>1094</v>
      </c>
      <c r="D24" s="308"/>
      <c r="E24" s="302" t="n">
        <v>1666</v>
      </c>
      <c r="F24" s="303" t="n">
        <v>78</v>
      </c>
      <c r="G24" s="304" t="n">
        <v>385</v>
      </c>
      <c r="I24" s="12" t="n">
        <v>2006</v>
      </c>
      <c r="J24" s="12" t="s">
        <v>80</v>
      </c>
      <c r="K24" s="12" t="s">
        <v>201</v>
      </c>
      <c r="L24" s="12" t="s">
        <v>203</v>
      </c>
      <c r="M24" s="12" t="n">
        <v>5</v>
      </c>
      <c r="N24" s="307" t="n">
        <v>1613</v>
      </c>
      <c r="O24" s="307" t="n">
        <v>1094</v>
      </c>
      <c r="P24" s="307" t="n">
        <v>1666</v>
      </c>
      <c r="Q24" s="307" t="n">
        <v>78</v>
      </c>
      <c r="R24" s="307" t="n">
        <v>385</v>
      </c>
      <c r="S24" s="307" t="n">
        <v>2129</v>
      </c>
      <c r="T24" s="12" t="n">
        <v>5</v>
      </c>
      <c r="U24" s="12" t="s">
        <v>252</v>
      </c>
      <c r="V24" s="12" t="s">
        <v>248</v>
      </c>
      <c r="W24" s="12" t="s">
        <v>241</v>
      </c>
      <c r="X24" s="12" t="s">
        <v>220</v>
      </c>
      <c r="Y24" s="12" t="s">
        <v>221</v>
      </c>
      <c r="Z24" s="12" t="s">
        <v>235</v>
      </c>
    </row>
    <row r="25" customFormat="false" ht="25.5" hidden="false" customHeight="false" outlineLevel="0" collapsed="false">
      <c r="A25" s="300" t="s">
        <v>236</v>
      </c>
      <c r="B25" s="301" t="n">
        <v>657</v>
      </c>
      <c r="C25" s="301" t="n">
        <v>406</v>
      </c>
      <c r="D25" s="308"/>
      <c r="E25" s="302" t="n">
        <v>708</v>
      </c>
      <c r="F25" s="303" t="n">
        <v>35</v>
      </c>
      <c r="G25" s="304" t="n">
        <v>217</v>
      </c>
      <c r="I25" s="12" t="n">
        <v>2006</v>
      </c>
      <c r="J25" s="12" t="s">
        <v>80</v>
      </c>
      <c r="K25" s="12" t="s">
        <v>201</v>
      </c>
      <c r="L25" s="12" t="s">
        <v>194</v>
      </c>
      <c r="M25" s="12" t="n">
        <v>5</v>
      </c>
      <c r="N25" s="307" t="n">
        <v>657</v>
      </c>
      <c r="O25" s="307" t="n">
        <v>406</v>
      </c>
      <c r="P25" s="307" t="n">
        <v>708</v>
      </c>
      <c r="Q25" s="307" t="n">
        <v>35</v>
      </c>
      <c r="R25" s="307" t="n">
        <v>217</v>
      </c>
      <c r="S25" s="307" t="n">
        <v>960</v>
      </c>
      <c r="T25" s="12" t="n">
        <v>5</v>
      </c>
      <c r="U25" s="12" t="s">
        <v>253</v>
      </c>
      <c r="V25" s="12" t="s">
        <v>248</v>
      </c>
      <c r="W25" s="12" t="s">
        <v>241</v>
      </c>
      <c r="X25" s="12" t="s">
        <v>220</v>
      </c>
      <c r="Y25" s="12" t="s">
        <v>225</v>
      </c>
      <c r="Z25" s="12" t="s">
        <v>238</v>
      </c>
    </row>
    <row r="26" customFormat="false" ht="18.75" hidden="false" customHeight="false" outlineLevel="0" collapsed="false">
      <c r="A26" s="300" t="s">
        <v>216</v>
      </c>
      <c r="B26" s="301" t="n">
        <v>496</v>
      </c>
      <c r="C26" s="301" t="n">
        <v>251</v>
      </c>
      <c r="D26" s="308"/>
      <c r="E26" s="302" t="n">
        <v>845</v>
      </c>
      <c r="F26" s="303" t="n">
        <v>25</v>
      </c>
      <c r="G26" s="304" t="n">
        <v>210</v>
      </c>
      <c r="I26" s="12" t="n">
        <v>2006</v>
      </c>
      <c r="J26" s="12" t="s">
        <v>79</v>
      </c>
      <c r="K26" s="12" t="s">
        <v>189</v>
      </c>
      <c r="L26" s="12" t="s">
        <v>203</v>
      </c>
      <c r="M26" s="12" t="n">
        <v>5</v>
      </c>
      <c r="N26" s="307" t="n">
        <v>496</v>
      </c>
      <c r="O26" s="307" t="n">
        <v>251</v>
      </c>
      <c r="P26" s="307" t="n">
        <v>845</v>
      </c>
      <c r="Q26" s="307" t="n">
        <v>25</v>
      </c>
      <c r="R26" s="307" t="n">
        <v>210</v>
      </c>
      <c r="S26" s="307" t="n">
        <v>1080</v>
      </c>
      <c r="T26" s="12" t="n">
        <v>5</v>
      </c>
      <c r="U26" s="12" t="s">
        <v>254</v>
      </c>
      <c r="V26" s="12" t="s">
        <v>255</v>
      </c>
      <c r="W26" s="12" t="s">
        <v>241</v>
      </c>
      <c r="X26" s="12" t="s">
        <v>220</v>
      </c>
      <c r="Y26" s="12" t="s">
        <v>221</v>
      </c>
      <c r="Z26" s="12" t="s">
        <v>222</v>
      </c>
    </row>
    <row r="27" customFormat="false" ht="25.5" hidden="false" customHeight="false" outlineLevel="0" collapsed="false">
      <c r="A27" s="300" t="s">
        <v>223</v>
      </c>
      <c r="B27" s="301" t="n">
        <v>67</v>
      </c>
      <c r="C27" s="301" t="n">
        <v>18</v>
      </c>
      <c r="D27" s="308"/>
      <c r="E27" s="302" t="n">
        <v>171</v>
      </c>
      <c r="F27" s="303" t="n">
        <v>3</v>
      </c>
      <c r="G27" s="304" t="n">
        <v>60</v>
      </c>
      <c r="I27" s="12" t="n">
        <v>2006</v>
      </c>
      <c r="J27" s="12" t="s">
        <v>79</v>
      </c>
      <c r="K27" s="12" t="s">
        <v>189</v>
      </c>
      <c r="L27" s="12" t="s">
        <v>194</v>
      </c>
      <c r="M27" s="12" t="n">
        <v>5</v>
      </c>
      <c r="N27" s="307" t="n">
        <v>67</v>
      </c>
      <c r="O27" s="307" t="n">
        <v>18</v>
      </c>
      <c r="P27" s="307" t="n">
        <v>171</v>
      </c>
      <c r="Q27" s="307" t="n">
        <v>3</v>
      </c>
      <c r="R27" s="307" t="n">
        <v>60</v>
      </c>
      <c r="S27" s="307" t="n">
        <v>234</v>
      </c>
      <c r="T27" s="12" t="n">
        <v>5</v>
      </c>
      <c r="U27" s="12" t="s">
        <v>256</v>
      </c>
      <c r="V27" s="12" t="s">
        <v>255</v>
      </c>
      <c r="W27" s="12" t="s">
        <v>241</v>
      </c>
      <c r="X27" s="12" t="s">
        <v>220</v>
      </c>
      <c r="Y27" s="12" t="s">
        <v>225</v>
      </c>
      <c r="Z27" s="12" t="s">
        <v>226</v>
      </c>
    </row>
    <row r="28" customFormat="false" ht="18.75" hidden="false" customHeight="false" outlineLevel="0" collapsed="false">
      <c r="A28" s="300" t="s">
        <v>227</v>
      </c>
      <c r="B28" s="301" t="n">
        <v>365</v>
      </c>
      <c r="C28" s="301" t="n">
        <v>135</v>
      </c>
      <c r="D28" s="308"/>
      <c r="E28" s="302" t="n">
        <v>925</v>
      </c>
      <c r="F28" s="303" t="n">
        <v>35</v>
      </c>
      <c r="G28" s="304" t="n">
        <v>128</v>
      </c>
      <c r="I28" s="12" t="n">
        <v>2006</v>
      </c>
      <c r="J28" s="12" t="s">
        <v>79</v>
      </c>
      <c r="K28" s="12" t="s">
        <v>192</v>
      </c>
      <c r="L28" s="12" t="s">
        <v>203</v>
      </c>
      <c r="M28" s="12" t="n">
        <v>5</v>
      </c>
      <c r="N28" s="307" t="n">
        <v>365</v>
      </c>
      <c r="O28" s="307" t="n">
        <v>135</v>
      </c>
      <c r="P28" s="307" t="n">
        <v>925</v>
      </c>
      <c r="Q28" s="307" t="n">
        <v>35</v>
      </c>
      <c r="R28" s="307" t="n">
        <v>128</v>
      </c>
      <c r="S28" s="307" t="n">
        <v>1088</v>
      </c>
      <c r="T28" s="12" t="n">
        <v>5</v>
      </c>
      <c r="U28" s="12" t="s">
        <v>257</v>
      </c>
      <c r="V28" s="12" t="s">
        <v>255</v>
      </c>
      <c r="W28" s="12" t="s">
        <v>241</v>
      </c>
      <c r="X28" s="12" t="s">
        <v>220</v>
      </c>
      <c r="Y28" s="12" t="s">
        <v>221</v>
      </c>
      <c r="Z28" s="12" t="s">
        <v>229</v>
      </c>
    </row>
    <row r="29" customFormat="false" ht="25.5" hidden="false" customHeight="false" outlineLevel="0" collapsed="false">
      <c r="A29" s="300" t="s">
        <v>230</v>
      </c>
      <c r="B29" s="301" t="n">
        <v>9</v>
      </c>
      <c r="C29" s="301" t="n">
        <v>5</v>
      </c>
      <c r="D29" s="308"/>
      <c r="E29" s="302" t="n">
        <v>14</v>
      </c>
      <c r="F29" s="303" t="n">
        <v>4</v>
      </c>
      <c r="G29" s="304" t="n">
        <v>0</v>
      </c>
      <c r="I29" s="12" t="n">
        <v>2006</v>
      </c>
      <c r="J29" s="12" t="s">
        <v>79</v>
      </c>
      <c r="K29" s="12" t="s">
        <v>192</v>
      </c>
      <c r="L29" s="12" t="s">
        <v>194</v>
      </c>
      <c r="M29" s="12" t="n">
        <v>5</v>
      </c>
      <c r="N29" s="307" t="n">
        <v>9</v>
      </c>
      <c r="O29" s="307" t="n">
        <v>5</v>
      </c>
      <c r="P29" s="307" t="n">
        <v>14</v>
      </c>
      <c r="Q29" s="307" t="n">
        <v>4</v>
      </c>
      <c r="R29" s="307" t="n">
        <v>0</v>
      </c>
      <c r="S29" s="307" t="n">
        <v>18</v>
      </c>
      <c r="T29" s="12" t="n">
        <v>5</v>
      </c>
      <c r="U29" s="12" t="s">
        <v>258</v>
      </c>
      <c r="V29" s="12" t="s">
        <v>255</v>
      </c>
      <c r="W29" s="12" t="s">
        <v>241</v>
      </c>
      <c r="X29" s="12" t="s">
        <v>220</v>
      </c>
      <c r="Y29" s="12" t="s">
        <v>225</v>
      </c>
      <c r="Z29" s="12" t="s">
        <v>232</v>
      </c>
    </row>
    <row r="30" customFormat="false" ht="18.75" hidden="false" customHeight="false" outlineLevel="0" collapsed="false">
      <c r="A30" s="300" t="s">
        <v>233</v>
      </c>
      <c r="B30" s="301" t="n">
        <v>2599</v>
      </c>
      <c r="C30" s="301" t="n">
        <v>1858</v>
      </c>
      <c r="D30" s="308"/>
      <c r="E30" s="302" t="n">
        <v>1848</v>
      </c>
      <c r="F30" s="303" t="n">
        <v>99</v>
      </c>
      <c r="G30" s="304" t="n">
        <v>537</v>
      </c>
      <c r="I30" s="12" t="n">
        <v>2006</v>
      </c>
      <c r="J30" s="12" t="s">
        <v>79</v>
      </c>
      <c r="K30" s="12" t="s">
        <v>201</v>
      </c>
      <c r="L30" s="12" t="s">
        <v>203</v>
      </c>
      <c r="M30" s="12" t="n">
        <v>5</v>
      </c>
      <c r="N30" s="307" t="n">
        <v>2599</v>
      </c>
      <c r="O30" s="307" t="n">
        <v>1858</v>
      </c>
      <c r="P30" s="307" t="n">
        <v>1848</v>
      </c>
      <c r="Q30" s="307" t="n">
        <v>99</v>
      </c>
      <c r="R30" s="307" t="n">
        <v>537</v>
      </c>
      <c r="S30" s="307" t="n">
        <v>2484</v>
      </c>
      <c r="T30" s="12" t="n">
        <v>5</v>
      </c>
      <c r="U30" s="12" t="s">
        <v>259</v>
      </c>
      <c r="V30" s="12" t="s">
        <v>255</v>
      </c>
      <c r="W30" s="12" t="s">
        <v>241</v>
      </c>
      <c r="X30" s="12" t="s">
        <v>220</v>
      </c>
      <c r="Y30" s="12" t="s">
        <v>221</v>
      </c>
      <c r="Z30" s="12" t="s">
        <v>235</v>
      </c>
    </row>
    <row r="31" customFormat="false" ht="25.5" hidden="false" customHeight="false" outlineLevel="0" collapsed="false">
      <c r="A31" s="300" t="s">
        <v>236</v>
      </c>
      <c r="B31" s="301" t="n">
        <v>297</v>
      </c>
      <c r="C31" s="301" t="n">
        <v>179</v>
      </c>
      <c r="D31" s="308"/>
      <c r="E31" s="302" t="n">
        <v>322</v>
      </c>
      <c r="F31" s="303" t="n">
        <v>17</v>
      </c>
      <c r="G31" s="304" t="n">
        <v>150</v>
      </c>
      <c r="I31" s="12" t="n">
        <v>2006</v>
      </c>
      <c r="J31" s="12" t="s">
        <v>79</v>
      </c>
      <c r="K31" s="12" t="s">
        <v>201</v>
      </c>
      <c r="L31" s="12" t="s">
        <v>194</v>
      </c>
      <c r="M31" s="12" t="n">
        <v>5</v>
      </c>
      <c r="N31" s="307" t="n">
        <v>297</v>
      </c>
      <c r="O31" s="307" t="n">
        <v>179</v>
      </c>
      <c r="P31" s="307" t="n">
        <v>322</v>
      </c>
      <c r="Q31" s="307" t="n">
        <v>17</v>
      </c>
      <c r="R31" s="307" t="n">
        <v>150</v>
      </c>
      <c r="S31" s="307" t="n">
        <v>489</v>
      </c>
      <c r="T31" s="12" t="n">
        <v>5</v>
      </c>
      <c r="U31" s="12" t="s">
        <v>260</v>
      </c>
      <c r="V31" s="12" t="s">
        <v>255</v>
      </c>
      <c r="W31" s="12" t="s">
        <v>241</v>
      </c>
      <c r="X31" s="12" t="s">
        <v>220</v>
      </c>
      <c r="Y31" s="12" t="s">
        <v>225</v>
      </c>
      <c r="Z31" s="12" t="s">
        <v>238</v>
      </c>
    </row>
    <row r="32" customFormat="false" ht="18.75" hidden="false" customHeight="false" outlineLevel="0" collapsed="false">
      <c r="A32" s="300" t="s">
        <v>191</v>
      </c>
      <c r="B32" s="301" t="n">
        <v>357</v>
      </c>
      <c r="C32" s="301" t="n">
        <v>142</v>
      </c>
      <c r="D32" s="12"/>
      <c r="E32" s="302" t="n">
        <v>211</v>
      </c>
      <c r="F32" s="303" t="n">
        <v>0</v>
      </c>
      <c r="G32" s="304" t="n">
        <v>377</v>
      </c>
      <c r="I32" s="12" t="n">
        <v>2006</v>
      </c>
      <c r="J32" s="12" t="s">
        <v>27</v>
      </c>
      <c r="K32" s="12" t="s">
        <v>189</v>
      </c>
      <c r="L32" s="12" t="s">
        <v>203</v>
      </c>
      <c r="M32" s="12" t="n">
        <v>8</v>
      </c>
      <c r="N32" s="307" t="n">
        <v>357</v>
      </c>
      <c r="O32" s="307" t="n">
        <v>142</v>
      </c>
      <c r="P32" s="307" t="n">
        <v>211</v>
      </c>
      <c r="Q32" s="307" t="n">
        <v>0</v>
      </c>
      <c r="R32" s="307" t="n">
        <v>377</v>
      </c>
      <c r="S32" s="307" t="n">
        <v>588</v>
      </c>
      <c r="T32" s="12" t="n">
        <v>12</v>
      </c>
      <c r="U32" s="12" t="s">
        <v>261</v>
      </c>
      <c r="V32" s="12" t="s">
        <v>262</v>
      </c>
      <c r="W32" s="12" t="s">
        <v>263</v>
      </c>
      <c r="X32" s="12" t="s">
        <v>198</v>
      </c>
      <c r="Y32" s="12" t="s">
        <v>205</v>
      </c>
      <c r="Z32" s="12" t="s">
        <v>264</v>
      </c>
    </row>
    <row r="33" customFormat="false" ht="18.75" hidden="false" customHeight="false" outlineLevel="0" collapsed="false">
      <c r="A33" s="300" t="s">
        <v>193</v>
      </c>
      <c r="B33" s="301" t="n">
        <v>19</v>
      </c>
      <c r="C33" s="301" t="n">
        <v>13</v>
      </c>
      <c r="D33" s="12"/>
      <c r="E33" s="302" t="n">
        <v>9</v>
      </c>
      <c r="F33" s="303" t="n">
        <v>0</v>
      </c>
      <c r="G33" s="304" t="n">
        <v>5</v>
      </c>
      <c r="I33" s="12" t="n">
        <v>2006</v>
      </c>
      <c r="J33" s="12" t="s">
        <v>27</v>
      </c>
      <c r="K33" s="12" t="s">
        <v>189</v>
      </c>
      <c r="L33" s="12" t="s">
        <v>194</v>
      </c>
      <c r="M33" s="12" t="n">
        <v>8</v>
      </c>
      <c r="N33" s="307" t="n">
        <v>19</v>
      </c>
      <c r="O33" s="307" t="n">
        <v>13</v>
      </c>
      <c r="P33" s="307" t="n">
        <v>9</v>
      </c>
      <c r="Q33" s="307" t="n">
        <v>0</v>
      </c>
      <c r="R33" s="307" t="n">
        <v>5</v>
      </c>
      <c r="S33" s="307" t="n">
        <v>14</v>
      </c>
      <c r="T33" s="12" t="n">
        <v>12</v>
      </c>
      <c r="U33" s="12" t="s">
        <v>265</v>
      </c>
      <c r="V33" s="12" t="s">
        <v>262</v>
      </c>
      <c r="W33" s="12" t="s">
        <v>263</v>
      </c>
      <c r="X33" s="12" t="s">
        <v>198</v>
      </c>
      <c r="Y33" s="12" t="s">
        <v>199</v>
      </c>
      <c r="Z33" s="12" t="s">
        <v>200</v>
      </c>
    </row>
    <row r="34" customFormat="false" ht="18.75" hidden="false" customHeight="false" outlineLevel="0" collapsed="false">
      <c r="A34" s="300" t="s">
        <v>202</v>
      </c>
      <c r="B34" s="301" t="n">
        <v>811</v>
      </c>
      <c r="C34" s="301" t="n">
        <v>349</v>
      </c>
      <c r="D34" s="12"/>
      <c r="E34" s="302" t="n">
        <v>476</v>
      </c>
      <c r="F34" s="303" t="n">
        <v>13</v>
      </c>
      <c r="G34" s="304" t="n">
        <v>822</v>
      </c>
      <c r="I34" s="12" t="n">
        <v>2006</v>
      </c>
      <c r="J34" s="12" t="s">
        <v>27</v>
      </c>
      <c r="K34" s="12" t="s">
        <v>192</v>
      </c>
      <c r="L34" s="12" t="s">
        <v>203</v>
      </c>
      <c r="M34" s="12" t="n">
        <v>8</v>
      </c>
      <c r="N34" s="307" t="n">
        <v>811</v>
      </c>
      <c r="O34" s="307" t="n">
        <v>349</v>
      </c>
      <c r="P34" s="307" t="n">
        <v>476</v>
      </c>
      <c r="Q34" s="307" t="n">
        <v>13</v>
      </c>
      <c r="R34" s="307" t="n">
        <v>822</v>
      </c>
      <c r="S34" s="307" t="n">
        <v>1311</v>
      </c>
      <c r="T34" s="12" t="n">
        <v>12</v>
      </c>
      <c r="U34" s="12" t="s">
        <v>266</v>
      </c>
      <c r="V34" s="12" t="s">
        <v>262</v>
      </c>
      <c r="W34" s="12" t="s">
        <v>263</v>
      </c>
      <c r="X34" s="12" t="s">
        <v>198</v>
      </c>
      <c r="Y34" s="12" t="s">
        <v>205</v>
      </c>
      <c r="Z34" s="12" t="s">
        <v>206</v>
      </c>
    </row>
    <row r="35" customFormat="false" ht="18.75" hidden="false" customHeight="false" outlineLevel="0" collapsed="false">
      <c r="A35" s="300" t="s">
        <v>207</v>
      </c>
      <c r="B35" s="301" t="n">
        <v>38</v>
      </c>
      <c r="C35" s="301" t="n">
        <v>16</v>
      </c>
      <c r="D35" s="12"/>
      <c r="E35" s="302" t="n">
        <v>41</v>
      </c>
      <c r="F35" s="303" t="n">
        <v>0</v>
      </c>
      <c r="G35" s="304" t="n">
        <v>15</v>
      </c>
      <c r="I35" s="12" t="n">
        <v>2006</v>
      </c>
      <c r="J35" s="12" t="s">
        <v>27</v>
      </c>
      <c r="K35" s="12" t="s">
        <v>192</v>
      </c>
      <c r="L35" s="12" t="s">
        <v>194</v>
      </c>
      <c r="M35" s="12" t="n">
        <v>8</v>
      </c>
      <c r="N35" s="307" t="n">
        <v>38</v>
      </c>
      <c r="O35" s="307" t="n">
        <v>16</v>
      </c>
      <c r="P35" s="307" t="n">
        <v>41</v>
      </c>
      <c r="Q35" s="307" t="n">
        <v>0</v>
      </c>
      <c r="R35" s="307" t="n">
        <v>15</v>
      </c>
      <c r="S35" s="307" t="n">
        <v>56</v>
      </c>
      <c r="T35" s="12" t="n">
        <v>12</v>
      </c>
      <c r="U35" s="12" t="s">
        <v>267</v>
      </c>
      <c r="V35" s="12" t="s">
        <v>262</v>
      </c>
      <c r="W35" s="12" t="s">
        <v>263</v>
      </c>
      <c r="X35" s="12" t="s">
        <v>198</v>
      </c>
      <c r="Y35" s="12" t="s">
        <v>199</v>
      </c>
      <c r="Z35" s="12" t="s">
        <v>209</v>
      </c>
    </row>
    <row r="36" customFormat="false" ht="18.75" hidden="false" customHeight="false" outlineLevel="0" collapsed="false">
      <c r="A36" s="300" t="s">
        <v>210</v>
      </c>
      <c r="B36" s="301" t="n">
        <v>2822</v>
      </c>
      <c r="C36" s="301" t="n">
        <v>1865</v>
      </c>
      <c r="D36" s="12"/>
      <c r="E36" s="302" t="n">
        <v>449</v>
      </c>
      <c r="F36" s="303" t="n">
        <v>16</v>
      </c>
      <c r="G36" s="304" t="n">
        <v>1682</v>
      </c>
      <c r="I36" s="12" t="n">
        <v>2006</v>
      </c>
      <c r="J36" s="12" t="s">
        <v>27</v>
      </c>
      <c r="K36" s="12" t="s">
        <v>201</v>
      </c>
      <c r="L36" s="12" t="s">
        <v>203</v>
      </c>
      <c r="M36" s="12" t="n">
        <v>8</v>
      </c>
      <c r="N36" s="307" t="n">
        <v>2822</v>
      </c>
      <c r="O36" s="307" t="n">
        <v>1865</v>
      </c>
      <c r="P36" s="307" t="n">
        <v>449</v>
      </c>
      <c r="Q36" s="307" t="n">
        <v>16</v>
      </c>
      <c r="R36" s="307" t="n">
        <v>1682</v>
      </c>
      <c r="S36" s="307" t="n">
        <v>2147</v>
      </c>
      <c r="T36" s="12" t="n">
        <v>12</v>
      </c>
      <c r="U36" s="12" t="s">
        <v>268</v>
      </c>
      <c r="V36" s="12" t="s">
        <v>262</v>
      </c>
      <c r="W36" s="12" t="s">
        <v>263</v>
      </c>
      <c r="X36" s="12" t="s">
        <v>198</v>
      </c>
      <c r="Y36" s="12" t="s">
        <v>205</v>
      </c>
      <c r="Z36" s="12" t="s">
        <v>212</v>
      </c>
    </row>
    <row r="37" customFormat="false" ht="18.75" hidden="false" customHeight="false" outlineLevel="0" collapsed="false">
      <c r="A37" s="300" t="s">
        <v>213</v>
      </c>
      <c r="B37" s="301" t="n">
        <v>78</v>
      </c>
      <c r="C37" s="301" t="n">
        <v>52</v>
      </c>
      <c r="D37" s="12"/>
      <c r="E37" s="302" t="n">
        <v>33</v>
      </c>
      <c r="F37" s="303" t="n">
        <v>0</v>
      </c>
      <c r="G37" s="304" t="n">
        <v>36</v>
      </c>
      <c r="I37" s="12" t="n">
        <v>2006</v>
      </c>
      <c r="J37" s="12" t="s">
        <v>27</v>
      </c>
      <c r="K37" s="12" t="s">
        <v>201</v>
      </c>
      <c r="L37" s="12" t="s">
        <v>194</v>
      </c>
      <c r="M37" s="12" t="n">
        <v>8</v>
      </c>
      <c r="N37" s="307" t="n">
        <v>78</v>
      </c>
      <c r="O37" s="307" t="n">
        <v>52</v>
      </c>
      <c r="P37" s="307" t="n">
        <v>33</v>
      </c>
      <c r="Q37" s="307" t="n">
        <v>0</v>
      </c>
      <c r="R37" s="307" t="n">
        <v>36</v>
      </c>
      <c r="S37" s="307" t="n">
        <v>69</v>
      </c>
      <c r="T37" s="12" t="n">
        <v>12</v>
      </c>
      <c r="U37" s="12" t="s">
        <v>269</v>
      </c>
      <c r="V37" s="12" t="s">
        <v>262</v>
      </c>
      <c r="W37" s="12" t="s">
        <v>263</v>
      </c>
      <c r="X37" s="12" t="s">
        <v>198</v>
      </c>
      <c r="Y37" s="12" t="s">
        <v>199</v>
      </c>
      <c r="Z37" s="12" t="s">
        <v>215</v>
      </c>
    </row>
    <row r="38" customFormat="false" ht="18.75" hidden="false" customHeight="false" outlineLevel="0" collapsed="false">
      <c r="A38" s="300" t="s">
        <v>191</v>
      </c>
      <c r="B38" s="301" t="n">
        <v>743</v>
      </c>
      <c r="C38" s="301" t="n">
        <v>302</v>
      </c>
      <c r="D38" s="12"/>
      <c r="E38" s="302" t="n">
        <v>546</v>
      </c>
      <c r="F38" s="303" t="n">
        <v>9</v>
      </c>
      <c r="G38" s="304" t="n">
        <v>731</v>
      </c>
      <c r="I38" s="12" t="n">
        <v>2006</v>
      </c>
      <c r="J38" s="12" t="s">
        <v>80</v>
      </c>
      <c r="K38" s="12" t="s">
        <v>189</v>
      </c>
      <c r="L38" s="12" t="s">
        <v>203</v>
      </c>
      <c r="M38" s="12" t="n">
        <v>8</v>
      </c>
      <c r="N38" s="307" t="n">
        <v>743</v>
      </c>
      <c r="O38" s="307" t="n">
        <v>302</v>
      </c>
      <c r="P38" s="307" t="n">
        <v>546</v>
      </c>
      <c r="Q38" s="307" t="n">
        <v>9</v>
      </c>
      <c r="R38" s="307" t="n">
        <v>731</v>
      </c>
      <c r="S38" s="307" t="n">
        <v>1286</v>
      </c>
      <c r="T38" s="12" t="n">
        <v>12</v>
      </c>
      <c r="U38" s="12" t="s">
        <v>270</v>
      </c>
      <c r="V38" s="12" t="s">
        <v>271</v>
      </c>
      <c r="W38" s="12" t="s">
        <v>263</v>
      </c>
      <c r="X38" s="12" t="s">
        <v>198</v>
      </c>
      <c r="Y38" s="12" t="s">
        <v>205</v>
      </c>
      <c r="Z38" s="12" t="s">
        <v>264</v>
      </c>
    </row>
    <row r="39" customFormat="false" ht="18.75" hidden="false" customHeight="false" outlineLevel="0" collapsed="false">
      <c r="A39" s="300" t="s">
        <v>193</v>
      </c>
      <c r="B39" s="301" t="n">
        <v>221</v>
      </c>
      <c r="C39" s="301" t="n">
        <v>80</v>
      </c>
      <c r="D39" s="12"/>
      <c r="E39" s="302" t="n">
        <v>193</v>
      </c>
      <c r="F39" s="303" t="n">
        <v>1</v>
      </c>
      <c r="G39" s="304" t="n">
        <v>261</v>
      </c>
      <c r="I39" s="12" t="n">
        <v>2006</v>
      </c>
      <c r="J39" s="12" t="s">
        <v>80</v>
      </c>
      <c r="K39" s="12" t="s">
        <v>189</v>
      </c>
      <c r="L39" s="12" t="s">
        <v>194</v>
      </c>
      <c r="M39" s="12" t="n">
        <v>8</v>
      </c>
      <c r="N39" s="307" t="n">
        <v>221</v>
      </c>
      <c r="O39" s="307" t="n">
        <v>80</v>
      </c>
      <c r="P39" s="307" t="n">
        <v>193</v>
      </c>
      <c r="Q39" s="307" t="n">
        <v>1</v>
      </c>
      <c r="R39" s="307" t="n">
        <v>261</v>
      </c>
      <c r="S39" s="307" t="n">
        <v>455</v>
      </c>
      <c r="T39" s="12" t="n">
        <v>12</v>
      </c>
      <c r="U39" s="12" t="s">
        <v>272</v>
      </c>
      <c r="V39" s="12" t="s">
        <v>271</v>
      </c>
      <c r="W39" s="12" t="s">
        <v>263</v>
      </c>
      <c r="X39" s="12" t="s">
        <v>198</v>
      </c>
      <c r="Y39" s="12" t="s">
        <v>199</v>
      </c>
      <c r="Z39" s="12" t="s">
        <v>200</v>
      </c>
    </row>
    <row r="40" customFormat="false" ht="18.75" hidden="false" customHeight="false" outlineLevel="0" collapsed="false">
      <c r="A40" s="300" t="s">
        <v>202</v>
      </c>
      <c r="B40" s="301" t="n">
        <v>1318</v>
      </c>
      <c r="C40" s="301" t="n">
        <v>524</v>
      </c>
      <c r="D40" s="12"/>
      <c r="E40" s="302" t="n">
        <v>1133</v>
      </c>
      <c r="F40" s="303" t="n">
        <v>13</v>
      </c>
      <c r="G40" s="304" t="n">
        <v>1328</v>
      </c>
      <c r="I40" s="12" t="n">
        <v>2006</v>
      </c>
      <c r="J40" s="12" t="s">
        <v>80</v>
      </c>
      <c r="K40" s="12" t="s">
        <v>192</v>
      </c>
      <c r="L40" s="12" t="s">
        <v>203</v>
      </c>
      <c r="M40" s="12" t="n">
        <v>8</v>
      </c>
      <c r="N40" s="307" t="n">
        <v>1318</v>
      </c>
      <c r="O40" s="307" t="n">
        <v>524</v>
      </c>
      <c r="P40" s="307" t="n">
        <v>1133</v>
      </c>
      <c r="Q40" s="307" t="n">
        <v>13</v>
      </c>
      <c r="R40" s="307" t="n">
        <v>1328</v>
      </c>
      <c r="S40" s="307" t="n">
        <v>2474</v>
      </c>
      <c r="T40" s="12" t="n">
        <v>12</v>
      </c>
      <c r="U40" s="12" t="s">
        <v>273</v>
      </c>
      <c r="V40" s="12" t="s">
        <v>271</v>
      </c>
      <c r="W40" s="12" t="s">
        <v>263</v>
      </c>
      <c r="X40" s="12" t="s">
        <v>198</v>
      </c>
      <c r="Y40" s="12" t="s">
        <v>205</v>
      </c>
      <c r="Z40" s="12" t="s">
        <v>206</v>
      </c>
    </row>
    <row r="41" customFormat="false" ht="18.75" hidden="false" customHeight="false" outlineLevel="0" collapsed="false">
      <c r="A41" s="300" t="s">
        <v>207</v>
      </c>
      <c r="B41" s="301" t="n">
        <v>38</v>
      </c>
      <c r="C41" s="301" t="n">
        <v>17</v>
      </c>
      <c r="D41" s="12"/>
      <c r="E41" s="302" t="n">
        <v>35</v>
      </c>
      <c r="F41" s="303" t="n">
        <v>0</v>
      </c>
      <c r="G41" s="304" t="n">
        <v>44</v>
      </c>
      <c r="I41" s="12" t="n">
        <v>2006</v>
      </c>
      <c r="J41" s="12" t="s">
        <v>80</v>
      </c>
      <c r="K41" s="12" t="s">
        <v>192</v>
      </c>
      <c r="L41" s="12" t="s">
        <v>194</v>
      </c>
      <c r="M41" s="12" t="n">
        <v>8</v>
      </c>
      <c r="N41" s="307" t="n">
        <v>38</v>
      </c>
      <c r="O41" s="307" t="n">
        <v>17</v>
      </c>
      <c r="P41" s="307" t="n">
        <v>35</v>
      </c>
      <c r="Q41" s="307" t="n">
        <v>0</v>
      </c>
      <c r="R41" s="307" t="n">
        <v>44</v>
      </c>
      <c r="S41" s="307" t="n">
        <v>79</v>
      </c>
      <c r="T41" s="12" t="n">
        <v>12</v>
      </c>
      <c r="U41" s="12" t="s">
        <v>274</v>
      </c>
      <c r="V41" s="12" t="s">
        <v>271</v>
      </c>
      <c r="W41" s="12" t="s">
        <v>263</v>
      </c>
      <c r="X41" s="12" t="s">
        <v>198</v>
      </c>
      <c r="Y41" s="12" t="s">
        <v>199</v>
      </c>
      <c r="Z41" s="12" t="s">
        <v>209</v>
      </c>
    </row>
    <row r="42" customFormat="false" ht="18.75" hidden="false" customHeight="false" outlineLevel="0" collapsed="false">
      <c r="A42" s="300" t="s">
        <v>210</v>
      </c>
      <c r="B42" s="301" t="n">
        <v>2486</v>
      </c>
      <c r="C42" s="301" t="n">
        <v>1441</v>
      </c>
      <c r="D42" s="12"/>
      <c r="E42" s="302" t="n">
        <v>1005</v>
      </c>
      <c r="F42" s="303" t="n">
        <v>15</v>
      </c>
      <c r="G42" s="304" t="n">
        <v>1602</v>
      </c>
      <c r="I42" s="12" t="n">
        <v>2006</v>
      </c>
      <c r="J42" s="12" t="s">
        <v>80</v>
      </c>
      <c r="K42" s="12" t="s">
        <v>201</v>
      </c>
      <c r="L42" s="12" t="s">
        <v>203</v>
      </c>
      <c r="M42" s="12" t="n">
        <v>8</v>
      </c>
      <c r="N42" s="307" t="n">
        <v>2486</v>
      </c>
      <c r="O42" s="307" t="n">
        <v>1441</v>
      </c>
      <c r="P42" s="307" t="n">
        <v>1005</v>
      </c>
      <c r="Q42" s="307" t="n">
        <v>15</v>
      </c>
      <c r="R42" s="307" t="n">
        <v>1602</v>
      </c>
      <c r="S42" s="307" t="n">
        <v>2622</v>
      </c>
      <c r="T42" s="12" t="n">
        <v>12</v>
      </c>
      <c r="U42" s="12" t="s">
        <v>275</v>
      </c>
      <c r="V42" s="12" t="s">
        <v>271</v>
      </c>
      <c r="W42" s="12" t="s">
        <v>263</v>
      </c>
      <c r="X42" s="12" t="s">
        <v>198</v>
      </c>
      <c r="Y42" s="12" t="s">
        <v>205</v>
      </c>
      <c r="Z42" s="12" t="s">
        <v>212</v>
      </c>
    </row>
    <row r="43" customFormat="false" ht="18.75" hidden="false" customHeight="false" outlineLevel="0" collapsed="false">
      <c r="A43" s="300" t="s">
        <v>213</v>
      </c>
      <c r="B43" s="301" t="n">
        <v>891</v>
      </c>
      <c r="C43" s="301" t="n">
        <v>488</v>
      </c>
      <c r="D43" s="12"/>
      <c r="E43" s="302" t="n">
        <v>287</v>
      </c>
      <c r="F43" s="303" t="n">
        <v>8</v>
      </c>
      <c r="G43" s="304" t="n">
        <v>654</v>
      </c>
      <c r="I43" s="12" t="n">
        <v>2006</v>
      </c>
      <c r="J43" s="12" t="s">
        <v>80</v>
      </c>
      <c r="K43" s="12" t="s">
        <v>201</v>
      </c>
      <c r="L43" s="12" t="s">
        <v>194</v>
      </c>
      <c r="M43" s="12" t="n">
        <v>8</v>
      </c>
      <c r="N43" s="307" t="n">
        <v>891</v>
      </c>
      <c r="O43" s="307" t="n">
        <v>488</v>
      </c>
      <c r="P43" s="307" t="n">
        <v>287</v>
      </c>
      <c r="Q43" s="307" t="n">
        <v>8</v>
      </c>
      <c r="R43" s="307" t="n">
        <v>654</v>
      </c>
      <c r="S43" s="307" t="n">
        <v>949</v>
      </c>
      <c r="T43" s="12" t="n">
        <v>12</v>
      </c>
      <c r="U43" s="12" t="s">
        <v>276</v>
      </c>
      <c r="V43" s="12" t="s">
        <v>271</v>
      </c>
      <c r="W43" s="12" t="s">
        <v>263</v>
      </c>
      <c r="X43" s="12" t="s">
        <v>198</v>
      </c>
      <c r="Y43" s="12" t="s">
        <v>199</v>
      </c>
      <c r="Z43" s="12" t="s">
        <v>215</v>
      </c>
    </row>
    <row r="44" customFormat="false" ht="18.75" hidden="false" customHeight="false" outlineLevel="0" collapsed="false">
      <c r="A44" s="300" t="s">
        <v>191</v>
      </c>
      <c r="B44" s="301" t="n">
        <v>235</v>
      </c>
      <c r="C44" s="301" t="n">
        <v>95</v>
      </c>
      <c r="D44" s="12"/>
      <c r="E44" s="302" t="n">
        <v>178</v>
      </c>
      <c r="F44" s="303" t="n">
        <v>0</v>
      </c>
      <c r="G44" s="304" t="n">
        <v>235</v>
      </c>
      <c r="I44" s="12" t="n">
        <v>2006</v>
      </c>
      <c r="J44" s="12" t="s">
        <v>79</v>
      </c>
      <c r="K44" s="12" t="s">
        <v>189</v>
      </c>
      <c r="L44" s="12" t="s">
        <v>203</v>
      </c>
      <c r="M44" s="12" t="n">
        <v>8</v>
      </c>
      <c r="N44" s="307" t="n">
        <v>235</v>
      </c>
      <c r="O44" s="307" t="n">
        <v>95</v>
      </c>
      <c r="P44" s="307" t="n">
        <v>178</v>
      </c>
      <c r="Q44" s="307" t="n">
        <v>0</v>
      </c>
      <c r="R44" s="307" t="n">
        <v>235</v>
      </c>
      <c r="S44" s="307" t="n">
        <v>413</v>
      </c>
      <c r="T44" s="12" t="n">
        <v>12</v>
      </c>
      <c r="U44" s="12" t="s">
        <v>277</v>
      </c>
      <c r="V44" s="12" t="s">
        <v>278</v>
      </c>
      <c r="W44" s="12" t="s">
        <v>263</v>
      </c>
      <c r="X44" s="12" t="s">
        <v>198</v>
      </c>
      <c r="Y44" s="12" t="s">
        <v>205</v>
      </c>
      <c r="Z44" s="12" t="s">
        <v>264</v>
      </c>
    </row>
    <row r="45" customFormat="false" ht="18.75" hidden="false" customHeight="false" outlineLevel="0" collapsed="false">
      <c r="A45" s="300" t="s">
        <v>193</v>
      </c>
      <c r="B45" s="301" t="n">
        <v>13</v>
      </c>
      <c r="C45" s="301" t="n">
        <v>1</v>
      </c>
      <c r="D45" s="12"/>
      <c r="E45" s="302" t="n">
        <v>20</v>
      </c>
      <c r="F45" s="303" t="n">
        <v>0</v>
      </c>
      <c r="G45" s="304" t="n">
        <v>18</v>
      </c>
      <c r="I45" s="12" t="n">
        <v>2006</v>
      </c>
      <c r="J45" s="12" t="s">
        <v>79</v>
      </c>
      <c r="K45" s="12" t="s">
        <v>189</v>
      </c>
      <c r="L45" s="12" t="s">
        <v>194</v>
      </c>
      <c r="M45" s="12" t="n">
        <v>8</v>
      </c>
      <c r="N45" s="307" t="n">
        <v>13</v>
      </c>
      <c r="O45" s="307" t="n">
        <v>1</v>
      </c>
      <c r="P45" s="307" t="n">
        <v>20</v>
      </c>
      <c r="Q45" s="307" t="n">
        <v>0</v>
      </c>
      <c r="R45" s="307" t="n">
        <v>18</v>
      </c>
      <c r="S45" s="307" t="n">
        <v>38</v>
      </c>
      <c r="T45" s="12" t="n">
        <v>12</v>
      </c>
      <c r="U45" s="12" t="s">
        <v>279</v>
      </c>
      <c r="V45" s="12" t="s">
        <v>278</v>
      </c>
      <c r="W45" s="12" t="s">
        <v>263</v>
      </c>
      <c r="X45" s="12" t="s">
        <v>198</v>
      </c>
      <c r="Y45" s="12" t="s">
        <v>199</v>
      </c>
      <c r="Z45" s="12" t="s">
        <v>200</v>
      </c>
    </row>
    <row r="46" customFormat="false" ht="18.75" hidden="false" customHeight="false" outlineLevel="0" collapsed="false">
      <c r="A46" s="300" t="s">
        <v>202</v>
      </c>
      <c r="B46" s="301" t="n">
        <v>381</v>
      </c>
      <c r="C46" s="301" t="n">
        <v>158</v>
      </c>
      <c r="D46" s="12"/>
      <c r="E46" s="302" t="n">
        <v>374</v>
      </c>
      <c r="F46" s="303" t="n">
        <v>5</v>
      </c>
      <c r="G46" s="304" t="n">
        <v>390</v>
      </c>
      <c r="I46" s="12" t="n">
        <v>2006</v>
      </c>
      <c r="J46" s="12" t="s">
        <v>79</v>
      </c>
      <c r="K46" s="12" t="s">
        <v>192</v>
      </c>
      <c r="L46" s="12" t="s">
        <v>203</v>
      </c>
      <c r="M46" s="12" t="n">
        <v>8</v>
      </c>
      <c r="N46" s="307" t="n">
        <v>381</v>
      </c>
      <c r="O46" s="307" t="n">
        <v>158</v>
      </c>
      <c r="P46" s="307" t="n">
        <v>374</v>
      </c>
      <c r="Q46" s="307" t="n">
        <v>5</v>
      </c>
      <c r="R46" s="307" t="n">
        <v>390</v>
      </c>
      <c r="S46" s="307" t="n">
        <v>769</v>
      </c>
      <c r="T46" s="12" t="n">
        <v>12</v>
      </c>
      <c r="U46" s="12" t="s">
        <v>280</v>
      </c>
      <c r="V46" s="12" t="s">
        <v>278</v>
      </c>
      <c r="W46" s="12" t="s">
        <v>263</v>
      </c>
      <c r="X46" s="12" t="s">
        <v>198</v>
      </c>
      <c r="Y46" s="12" t="s">
        <v>205</v>
      </c>
      <c r="Z46" s="12" t="s">
        <v>206</v>
      </c>
    </row>
    <row r="47" customFormat="false" ht="18.75" hidden="false" customHeight="false" outlineLevel="0" collapsed="false">
      <c r="A47" s="300" t="s">
        <v>207</v>
      </c>
      <c r="B47" s="301" t="n">
        <v>5</v>
      </c>
      <c r="C47" s="301" t="n">
        <v>2</v>
      </c>
      <c r="D47" s="12"/>
      <c r="E47" s="302" t="n">
        <v>3</v>
      </c>
      <c r="F47" s="303" t="n">
        <v>0</v>
      </c>
      <c r="G47" s="304" t="n">
        <v>8</v>
      </c>
      <c r="I47" s="12" t="n">
        <v>2006</v>
      </c>
      <c r="J47" s="12" t="s">
        <v>79</v>
      </c>
      <c r="K47" s="12" t="s">
        <v>192</v>
      </c>
      <c r="L47" s="12" t="s">
        <v>194</v>
      </c>
      <c r="M47" s="12" t="n">
        <v>8</v>
      </c>
      <c r="N47" s="307" t="n">
        <v>5</v>
      </c>
      <c r="O47" s="307" t="n">
        <v>2</v>
      </c>
      <c r="P47" s="307" t="n">
        <v>3</v>
      </c>
      <c r="Q47" s="307" t="n">
        <v>0</v>
      </c>
      <c r="R47" s="307" t="n">
        <v>8</v>
      </c>
      <c r="S47" s="307" t="n">
        <v>11</v>
      </c>
      <c r="T47" s="12" t="n">
        <v>12</v>
      </c>
      <c r="U47" s="12" t="s">
        <v>281</v>
      </c>
      <c r="V47" s="12" t="s">
        <v>278</v>
      </c>
      <c r="W47" s="12" t="s">
        <v>263</v>
      </c>
      <c r="X47" s="12" t="s">
        <v>198</v>
      </c>
      <c r="Y47" s="12" t="s">
        <v>199</v>
      </c>
      <c r="Z47" s="12" t="s">
        <v>209</v>
      </c>
    </row>
    <row r="48" customFormat="false" ht="18.75" hidden="false" customHeight="false" outlineLevel="0" collapsed="false">
      <c r="A48" s="300" t="s">
        <v>210</v>
      </c>
      <c r="B48" s="301" t="n">
        <v>4284</v>
      </c>
      <c r="C48" s="301" t="n">
        <v>2373</v>
      </c>
      <c r="D48" s="12"/>
      <c r="E48" s="302" t="n">
        <v>1670</v>
      </c>
      <c r="F48" s="303" t="n">
        <v>33</v>
      </c>
      <c r="G48" s="304" t="n">
        <v>3149</v>
      </c>
      <c r="I48" s="12" t="n">
        <v>2006</v>
      </c>
      <c r="J48" s="12" t="s">
        <v>79</v>
      </c>
      <c r="K48" s="12" t="s">
        <v>201</v>
      </c>
      <c r="L48" s="12" t="s">
        <v>203</v>
      </c>
      <c r="M48" s="12" t="n">
        <v>8</v>
      </c>
      <c r="N48" s="307" t="n">
        <v>4284</v>
      </c>
      <c r="O48" s="307" t="n">
        <v>2373</v>
      </c>
      <c r="P48" s="307" t="n">
        <v>1670</v>
      </c>
      <c r="Q48" s="307" t="n">
        <v>33</v>
      </c>
      <c r="R48" s="307" t="n">
        <v>3149</v>
      </c>
      <c r="S48" s="307" t="n">
        <v>4852</v>
      </c>
      <c r="T48" s="12" t="n">
        <v>12</v>
      </c>
      <c r="U48" s="12" t="s">
        <v>282</v>
      </c>
      <c r="V48" s="12" t="s">
        <v>278</v>
      </c>
      <c r="W48" s="12" t="s">
        <v>263</v>
      </c>
      <c r="X48" s="12" t="s">
        <v>198</v>
      </c>
      <c r="Y48" s="12" t="s">
        <v>205</v>
      </c>
      <c r="Z48" s="12" t="s">
        <v>212</v>
      </c>
    </row>
    <row r="49" customFormat="false" ht="18.75" hidden="false" customHeight="false" outlineLevel="0" collapsed="false">
      <c r="A49" s="300" t="s">
        <v>213</v>
      </c>
      <c r="B49" s="301" t="n">
        <v>143</v>
      </c>
      <c r="C49" s="301" t="n">
        <v>78</v>
      </c>
      <c r="D49" s="12"/>
      <c r="E49" s="302" t="n">
        <v>86</v>
      </c>
      <c r="F49" s="303" t="n">
        <v>0</v>
      </c>
      <c r="G49" s="304" t="n">
        <v>103</v>
      </c>
      <c r="I49" s="12" t="n">
        <v>2006</v>
      </c>
      <c r="J49" s="12" t="s">
        <v>79</v>
      </c>
      <c r="K49" s="12" t="s">
        <v>201</v>
      </c>
      <c r="L49" s="12" t="s">
        <v>194</v>
      </c>
      <c r="M49" s="12" t="n">
        <v>8</v>
      </c>
      <c r="N49" s="307" t="n">
        <v>143</v>
      </c>
      <c r="O49" s="307" t="n">
        <v>78</v>
      </c>
      <c r="P49" s="307" t="n">
        <v>86</v>
      </c>
      <c r="Q49" s="307" t="n">
        <v>0</v>
      </c>
      <c r="R49" s="307" t="n">
        <v>103</v>
      </c>
      <c r="S49" s="307" t="n">
        <v>189</v>
      </c>
      <c r="T49" s="12" t="n">
        <v>12</v>
      </c>
      <c r="U49" s="12" t="s">
        <v>283</v>
      </c>
      <c r="V49" s="12" t="s">
        <v>278</v>
      </c>
      <c r="W49" s="12" t="s">
        <v>263</v>
      </c>
      <c r="X49" s="12" t="s">
        <v>198</v>
      </c>
      <c r="Y49" s="12" t="s">
        <v>199</v>
      </c>
      <c r="Z49" s="12" t="s">
        <v>215</v>
      </c>
    </row>
    <row r="50" customFormat="false" ht="18.75" hidden="false" customHeight="false" outlineLevel="0" collapsed="false">
      <c r="A50" s="300" t="s">
        <v>216</v>
      </c>
      <c r="B50" s="301" t="n">
        <v>111</v>
      </c>
      <c r="C50" s="301" t="n">
        <v>20</v>
      </c>
      <c r="D50" s="308"/>
      <c r="E50" s="302" t="n">
        <v>81</v>
      </c>
      <c r="F50" s="303" t="n">
        <v>20</v>
      </c>
      <c r="G50" s="304" t="n">
        <v>402</v>
      </c>
      <c r="I50" s="12" t="n">
        <v>2006</v>
      </c>
      <c r="J50" s="12" t="s">
        <v>31</v>
      </c>
      <c r="K50" s="12" t="s">
        <v>189</v>
      </c>
      <c r="L50" s="12" t="s">
        <v>203</v>
      </c>
      <c r="M50" s="12" t="n">
        <v>5</v>
      </c>
      <c r="N50" s="307" t="n">
        <v>111</v>
      </c>
      <c r="O50" s="307" t="n">
        <v>20</v>
      </c>
      <c r="P50" s="307" t="n">
        <v>81</v>
      </c>
      <c r="Q50" s="307" t="n">
        <v>20</v>
      </c>
      <c r="R50" s="307" t="n">
        <v>402</v>
      </c>
      <c r="S50" s="307" t="n">
        <v>503</v>
      </c>
      <c r="T50" s="12" t="n">
        <v>5</v>
      </c>
      <c r="U50" s="12" t="s">
        <v>284</v>
      </c>
      <c r="V50" s="12" t="s">
        <v>285</v>
      </c>
      <c r="W50" s="12" t="s">
        <v>219</v>
      </c>
      <c r="X50" s="12" t="s">
        <v>220</v>
      </c>
      <c r="Y50" s="12" t="s">
        <v>221</v>
      </c>
      <c r="Z50" s="12" t="s">
        <v>222</v>
      </c>
    </row>
    <row r="51" customFormat="false" ht="25.5" hidden="false" customHeight="false" outlineLevel="0" collapsed="false">
      <c r="A51" s="300" t="s">
        <v>223</v>
      </c>
      <c r="B51" s="301" t="n">
        <v>642</v>
      </c>
      <c r="C51" s="301" t="n">
        <v>111</v>
      </c>
      <c r="D51" s="308"/>
      <c r="E51" s="302" t="n">
        <v>602</v>
      </c>
      <c r="F51" s="303" t="n">
        <v>472</v>
      </c>
      <c r="G51" s="304" t="n">
        <v>2292</v>
      </c>
      <c r="I51" s="12" t="n">
        <v>2006</v>
      </c>
      <c r="J51" s="12" t="s">
        <v>31</v>
      </c>
      <c r="K51" s="12" t="s">
        <v>189</v>
      </c>
      <c r="L51" s="12" t="s">
        <v>194</v>
      </c>
      <c r="M51" s="12" t="n">
        <v>5</v>
      </c>
      <c r="N51" s="307" t="n">
        <v>642</v>
      </c>
      <c r="O51" s="307" t="n">
        <v>111</v>
      </c>
      <c r="P51" s="307" t="n">
        <v>602</v>
      </c>
      <c r="Q51" s="307" t="n">
        <v>472</v>
      </c>
      <c r="R51" s="307" t="n">
        <v>2292</v>
      </c>
      <c r="S51" s="307" t="n">
        <v>3366</v>
      </c>
      <c r="T51" s="12" t="n">
        <v>5</v>
      </c>
      <c r="U51" s="12" t="s">
        <v>286</v>
      </c>
      <c r="V51" s="12" t="s">
        <v>285</v>
      </c>
      <c r="W51" s="12" t="s">
        <v>219</v>
      </c>
      <c r="X51" s="12" t="s">
        <v>220</v>
      </c>
      <c r="Y51" s="12" t="s">
        <v>225</v>
      </c>
      <c r="Z51" s="12" t="s">
        <v>226</v>
      </c>
    </row>
    <row r="52" customFormat="false" ht="18.75" hidden="false" customHeight="false" outlineLevel="0" collapsed="false">
      <c r="A52" s="300" t="s">
        <v>227</v>
      </c>
      <c r="B52" s="301" t="n">
        <v>0</v>
      </c>
      <c r="C52" s="301" t="n">
        <v>0</v>
      </c>
      <c r="D52" s="308"/>
      <c r="E52" s="302" t="n">
        <v>0</v>
      </c>
      <c r="F52" s="303" t="n">
        <v>0</v>
      </c>
      <c r="G52" s="304" t="n">
        <v>0</v>
      </c>
      <c r="I52" s="12" t="n">
        <v>2006</v>
      </c>
      <c r="J52" s="12" t="s">
        <v>31</v>
      </c>
      <c r="K52" s="12" t="s">
        <v>192</v>
      </c>
      <c r="L52" s="12" t="s">
        <v>203</v>
      </c>
      <c r="M52" s="12" t="n">
        <v>5</v>
      </c>
      <c r="N52" s="307" t="n">
        <v>0</v>
      </c>
      <c r="O52" s="307" t="n">
        <v>0</v>
      </c>
      <c r="P52" s="307" t="n">
        <v>0</v>
      </c>
      <c r="Q52" s="307" t="n">
        <v>0</v>
      </c>
      <c r="R52" s="307" t="n">
        <v>0</v>
      </c>
      <c r="S52" s="307" t="n">
        <v>0</v>
      </c>
      <c r="T52" s="12" t="n">
        <v>5</v>
      </c>
      <c r="U52" s="12" t="s">
        <v>287</v>
      </c>
      <c r="V52" s="12" t="s">
        <v>285</v>
      </c>
      <c r="W52" s="12" t="s">
        <v>219</v>
      </c>
      <c r="X52" s="12" t="s">
        <v>220</v>
      </c>
      <c r="Y52" s="12" t="s">
        <v>221</v>
      </c>
      <c r="Z52" s="12" t="s">
        <v>229</v>
      </c>
    </row>
    <row r="53" customFormat="false" ht="25.5" hidden="false" customHeight="false" outlineLevel="0" collapsed="false">
      <c r="A53" s="300" t="s">
        <v>230</v>
      </c>
      <c r="B53" s="301" t="n">
        <v>27</v>
      </c>
      <c r="C53" s="301" t="n">
        <v>7</v>
      </c>
      <c r="D53" s="308"/>
      <c r="E53" s="302" t="n">
        <v>14</v>
      </c>
      <c r="F53" s="303" t="n">
        <v>31</v>
      </c>
      <c r="G53" s="304" t="n">
        <v>82</v>
      </c>
      <c r="I53" s="12" t="n">
        <v>2006</v>
      </c>
      <c r="J53" s="12" t="s">
        <v>31</v>
      </c>
      <c r="K53" s="12" t="s">
        <v>192</v>
      </c>
      <c r="L53" s="12" t="s">
        <v>194</v>
      </c>
      <c r="M53" s="12" t="n">
        <v>5</v>
      </c>
      <c r="N53" s="307" t="n">
        <v>27</v>
      </c>
      <c r="O53" s="307" t="n">
        <v>7</v>
      </c>
      <c r="P53" s="307" t="n">
        <v>14</v>
      </c>
      <c r="Q53" s="307" t="n">
        <v>31</v>
      </c>
      <c r="R53" s="307" t="n">
        <v>82</v>
      </c>
      <c r="S53" s="307" t="n">
        <v>127</v>
      </c>
      <c r="T53" s="12" t="n">
        <v>5</v>
      </c>
      <c r="U53" s="12" t="s">
        <v>288</v>
      </c>
      <c r="V53" s="12" t="s">
        <v>285</v>
      </c>
      <c r="W53" s="12" t="s">
        <v>219</v>
      </c>
      <c r="X53" s="12" t="s">
        <v>220</v>
      </c>
      <c r="Y53" s="12" t="s">
        <v>225</v>
      </c>
      <c r="Z53" s="12" t="s">
        <v>232</v>
      </c>
    </row>
    <row r="54" customFormat="false" ht="18.75" hidden="false" customHeight="false" outlineLevel="0" collapsed="false">
      <c r="A54" s="300" t="s">
        <v>233</v>
      </c>
      <c r="B54" s="301" t="n">
        <v>84</v>
      </c>
      <c r="C54" s="301" t="n">
        <v>48</v>
      </c>
      <c r="D54" s="308"/>
      <c r="E54" s="302" t="n">
        <v>45</v>
      </c>
      <c r="F54" s="303" t="n">
        <v>24</v>
      </c>
      <c r="G54" s="304" t="n">
        <v>113</v>
      </c>
      <c r="I54" s="12" t="n">
        <v>2006</v>
      </c>
      <c r="J54" s="12" t="s">
        <v>31</v>
      </c>
      <c r="K54" s="12" t="s">
        <v>201</v>
      </c>
      <c r="L54" s="12" t="s">
        <v>203</v>
      </c>
      <c r="M54" s="12" t="n">
        <v>5</v>
      </c>
      <c r="N54" s="307" t="n">
        <v>84</v>
      </c>
      <c r="O54" s="307" t="n">
        <v>48</v>
      </c>
      <c r="P54" s="307" t="n">
        <v>45</v>
      </c>
      <c r="Q54" s="307" t="n">
        <v>24</v>
      </c>
      <c r="R54" s="307" t="n">
        <v>113</v>
      </c>
      <c r="S54" s="307" t="n">
        <v>182</v>
      </c>
      <c r="T54" s="12" t="n">
        <v>5</v>
      </c>
      <c r="U54" s="12" t="s">
        <v>289</v>
      </c>
      <c r="V54" s="12" t="s">
        <v>285</v>
      </c>
      <c r="W54" s="12" t="s">
        <v>219</v>
      </c>
      <c r="X54" s="12" t="s">
        <v>220</v>
      </c>
      <c r="Y54" s="12" t="s">
        <v>221</v>
      </c>
      <c r="Z54" s="12" t="s">
        <v>235</v>
      </c>
    </row>
    <row r="55" customFormat="false" ht="25.5" hidden="false" customHeight="false" outlineLevel="0" collapsed="false">
      <c r="A55" s="300" t="s">
        <v>236</v>
      </c>
      <c r="B55" s="301" t="n">
        <v>1101</v>
      </c>
      <c r="C55" s="301" t="n">
        <v>594</v>
      </c>
      <c r="D55" s="308"/>
      <c r="E55" s="302" t="n">
        <v>285</v>
      </c>
      <c r="F55" s="303" t="n">
        <v>151</v>
      </c>
      <c r="G55" s="304" t="n">
        <v>1805</v>
      </c>
      <c r="I55" s="12" t="n">
        <v>2006</v>
      </c>
      <c r="J55" s="12" t="s">
        <v>31</v>
      </c>
      <c r="K55" s="12" t="s">
        <v>201</v>
      </c>
      <c r="L55" s="12" t="s">
        <v>194</v>
      </c>
      <c r="M55" s="12" t="n">
        <v>5</v>
      </c>
      <c r="N55" s="307" t="n">
        <v>1101</v>
      </c>
      <c r="O55" s="307" t="n">
        <v>594</v>
      </c>
      <c r="P55" s="307" t="n">
        <v>285</v>
      </c>
      <c r="Q55" s="307" t="n">
        <v>151</v>
      </c>
      <c r="R55" s="307" t="n">
        <v>1805</v>
      </c>
      <c r="S55" s="307" t="n">
        <v>2241</v>
      </c>
      <c r="T55" s="12" t="n">
        <v>5</v>
      </c>
      <c r="U55" s="12" t="s">
        <v>290</v>
      </c>
      <c r="V55" s="12" t="s">
        <v>285</v>
      </c>
      <c r="W55" s="12" t="s">
        <v>219</v>
      </c>
      <c r="X55" s="12" t="s">
        <v>220</v>
      </c>
      <c r="Y55" s="12" t="s">
        <v>225</v>
      </c>
      <c r="Z55" s="12" t="s">
        <v>238</v>
      </c>
    </row>
    <row r="56" customFormat="false" ht="18.75" hidden="false" customHeight="false" outlineLevel="0" collapsed="false">
      <c r="A56" s="300" t="s">
        <v>191</v>
      </c>
      <c r="B56" s="301" t="n">
        <v>125</v>
      </c>
      <c r="C56" s="301" t="n">
        <v>20</v>
      </c>
      <c r="D56" s="12"/>
      <c r="E56" s="302" t="n">
        <v>6</v>
      </c>
      <c r="F56" s="303" t="n">
        <v>3</v>
      </c>
      <c r="G56" s="304" t="n">
        <v>357</v>
      </c>
      <c r="I56" s="12" t="n">
        <v>2006</v>
      </c>
      <c r="J56" s="12" t="s">
        <v>31</v>
      </c>
      <c r="K56" s="12" t="s">
        <v>189</v>
      </c>
      <c r="L56" s="12" t="s">
        <v>203</v>
      </c>
      <c r="M56" s="12" t="n">
        <v>8</v>
      </c>
      <c r="N56" s="307" t="n">
        <v>125</v>
      </c>
      <c r="O56" s="307" t="n">
        <v>20</v>
      </c>
      <c r="P56" s="307" t="n">
        <v>6</v>
      </c>
      <c r="Q56" s="307" t="n">
        <v>3</v>
      </c>
      <c r="R56" s="307" t="n">
        <v>357</v>
      </c>
      <c r="S56" s="307" t="n">
        <v>366</v>
      </c>
      <c r="T56" s="12" t="n">
        <v>12</v>
      </c>
      <c r="U56" s="12" t="s">
        <v>291</v>
      </c>
      <c r="V56" s="12" t="s">
        <v>292</v>
      </c>
      <c r="W56" s="12" t="s">
        <v>197</v>
      </c>
      <c r="X56" s="12" t="s">
        <v>198</v>
      </c>
      <c r="Y56" s="12" t="s">
        <v>205</v>
      </c>
      <c r="Z56" s="12" t="s">
        <v>264</v>
      </c>
    </row>
    <row r="57" customFormat="false" ht="18.75" hidden="false" customHeight="false" outlineLevel="0" collapsed="false">
      <c r="A57" s="300" t="s">
        <v>193</v>
      </c>
      <c r="B57" s="301" t="n">
        <v>750</v>
      </c>
      <c r="C57" s="301" t="n">
        <v>155</v>
      </c>
      <c r="D57" s="12"/>
      <c r="E57" s="302" t="n">
        <v>46</v>
      </c>
      <c r="F57" s="303" t="n">
        <v>18</v>
      </c>
      <c r="G57" s="304" t="n">
        <v>2547</v>
      </c>
      <c r="I57" s="12" t="n">
        <v>2006</v>
      </c>
      <c r="J57" s="12" t="s">
        <v>31</v>
      </c>
      <c r="K57" s="12" t="s">
        <v>189</v>
      </c>
      <c r="L57" s="12" t="s">
        <v>194</v>
      </c>
      <c r="M57" s="12" t="n">
        <v>8</v>
      </c>
      <c r="N57" s="307" t="n">
        <v>750</v>
      </c>
      <c r="O57" s="307" t="n">
        <v>155</v>
      </c>
      <c r="P57" s="307" t="n">
        <v>46</v>
      </c>
      <c r="Q57" s="307" t="n">
        <v>18</v>
      </c>
      <c r="R57" s="307" t="n">
        <v>2547</v>
      </c>
      <c r="S57" s="307" t="n">
        <v>2611</v>
      </c>
      <c r="T57" s="12" t="n">
        <v>12</v>
      </c>
      <c r="U57" s="12" t="s">
        <v>293</v>
      </c>
      <c r="V57" s="12" t="s">
        <v>292</v>
      </c>
      <c r="W57" s="12" t="s">
        <v>197</v>
      </c>
      <c r="X57" s="12" t="s">
        <v>198</v>
      </c>
      <c r="Y57" s="12" t="s">
        <v>199</v>
      </c>
      <c r="Z57" s="12" t="s">
        <v>200</v>
      </c>
    </row>
    <row r="58" customFormat="false" ht="18.75" hidden="false" customHeight="false" outlineLevel="0" collapsed="false">
      <c r="A58" s="300" t="s">
        <v>202</v>
      </c>
      <c r="B58" s="301" t="n">
        <v>0</v>
      </c>
      <c r="C58" s="301" t="n">
        <v>0</v>
      </c>
      <c r="D58" s="12"/>
      <c r="E58" s="302" t="n">
        <v>0</v>
      </c>
      <c r="F58" s="303" t="n">
        <v>0</v>
      </c>
      <c r="G58" s="304" t="n">
        <v>0</v>
      </c>
      <c r="I58" s="12" t="n">
        <v>2006</v>
      </c>
      <c r="J58" s="12" t="s">
        <v>31</v>
      </c>
      <c r="K58" s="12" t="s">
        <v>192</v>
      </c>
      <c r="L58" s="12" t="s">
        <v>203</v>
      </c>
      <c r="M58" s="12" t="n">
        <v>8</v>
      </c>
      <c r="N58" s="307" t="n">
        <v>0</v>
      </c>
      <c r="O58" s="307" t="n">
        <v>0</v>
      </c>
      <c r="P58" s="307" t="n">
        <v>0</v>
      </c>
      <c r="Q58" s="307" t="n">
        <v>0</v>
      </c>
      <c r="R58" s="307" t="n">
        <v>0</v>
      </c>
      <c r="S58" s="307" t="n">
        <v>0</v>
      </c>
      <c r="T58" s="12" t="n">
        <v>12</v>
      </c>
      <c r="U58" s="12" t="s">
        <v>294</v>
      </c>
      <c r="V58" s="12" t="s">
        <v>292</v>
      </c>
      <c r="W58" s="12" t="s">
        <v>197</v>
      </c>
      <c r="X58" s="12" t="s">
        <v>198</v>
      </c>
      <c r="Y58" s="12" t="s">
        <v>205</v>
      </c>
      <c r="Z58" s="12" t="s">
        <v>206</v>
      </c>
    </row>
    <row r="59" customFormat="false" ht="18.75" hidden="false" customHeight="false" outlineLevel="0" collapsed="false">
      <c r="A59" s="300" t="s">
        <v>207</v>
      </c>
      <c r="B59" s="301" t="n">
        <v>21</v>
      </c>
      <c r="C59" s="301" t="n">
        <v>6</v>
      </c>
      <c r="D59" s="12"/>
      <c r="E59" s="302" t="n">
        <v>0</v>
      </c>
      <c r="F59" s="303" t="n">
        <v>0</v>
      </c>
      <c r="G59" s="304" t="n">
        <v>69</v>
      </c>
      <c r="I59" s="12" t="n">
        <v>2006</v>
      </c>
      <c r="J59" s="12" t="s">
        <v>31</v>
      </c>
      <c r="K59" s="12" t="s">
        <v>192</v>
      </c>
      <c r="L59" s="12" t="s">
        <v>194</v>
      </c>
      <c r="M59" s="12" t="n">
        <v>8</v>
      </c>
      <c r="N59" s="307" t="n">
        <v>21</v>
      </c>
      <c r="O59" s="307" t="n">
        <v>6</v>
      </c>
      <c r="P59" s="307" t="n">
        <v>0</v>
      </c>
      <c r="Q59" s="307" t="n">
        <v>0</v>
      </c>
      <c r="R59" s="307" t="n">
        <v>69</v>
      </c>
      <c r="S59" s="307" t="n">
        <v>69</v>
      </c>
      <c r="T59" s="12" t="n">
        <v>12</v>
      </c>
      <c r="U59" s="12" t="s">
        <v>295</v>
      </c>
      <c r="V59" s="12" t="s">
        <v>292</v>
      </c>
      <c r="W59" s="12" t="s">
        <v>197</v>
      </c>
      <c r="X59" s="12" t="s">
        <v>198</v>
      </c>
      <c r="Y59" s="12" t="s">
        <v>199</v>
      </c>
      <c r="Z59" s="12" t="s">
        <v>209</v>
      </c>
    </row>
    <row r="60" customFormat="false" ht="18.75" hidden="false" customHeight="false" outlineLevel="0" collapsed="false">
      <c r="A60" s="300" t="s">
        <v>210</v>
      </c>
      <c r="B60" s="301" t="n">
        <v>128</v>
      </c>
      <c r="C60" s="301" t="n">
        <v>46</v>
      </c>
      <c r="D60" s="12"/>
      <c r="E60" s="302" t="n">
        <v>7</v>
      </c>
      <c r="F60" s="303" t="n">
        <v>32</v>
      </c>
      <c r="G60" s="304" t="n">
        <v>205</v>
      </c>
      <c r="I60" s="12" t="n">
        <v>2006</v>
      </c>
      <c r="J60" s="12" t="s">
        <v>31</v>
      </c>
      <c r="K60" s="12" t="s">
        <v>201</v>
      </c>
      <c r="L60" s="12" t="s">
        <v>203</v>
      </c>
      <c r="M60" s="12" t="n">
        <v>8</v>
      </c>
      <c r="N60" s="307" t="n">
        <v>128</v>
      </c>
      <c r="O60" s="307" t="n">
        <v>46</v>
      </c>
      <c r="P60" s="307" t="n">
        <v>7</v>
      </c>
      <c r="Q60" s="307" t="n">
        <v>32</v>
      </c>
      <c r="R60" s="307" t="n">
        <v>205</v>
      </c>
      <c r="S60" s="307" t="n">
        <v>244</v>
      </c>
      <c r="T60" s="12" t="n">
        <v>12</v>
      </c>
      <c r="U60" s="12" t="s">
        <v>296</v>
      </c>
      <c r="V60" s="12" t="s">
        <v>292</v>
      </c>
      <c r="W60" s="12" t="s">
        <v>197</v>
      </c>
      <c r="X60" s="12" t="s">
        <v>198</v>
      </c>
      <c r="Y60" s="12" t="s">
        <v>205</v>
      </c>
      <c r="Z60" s="12" t="s">
        <v>212</v>
      </c>
    </row>
    <row r="61" customFormat="false" ht="18.75" hidden="false" customHeight="false" outlineLevel="0" collapsed="false">
      <c r="A61" s="300" t="s">
        <v>213</v>
      </c>
      <c r="B61" s="301" t="n">
        <v>1387</v>
      </c>
      <c r="C61" s="301" t="n">
        <v>533</v>
      </c>
      <c r="D61" s="12"/>
      <c r="E61" s="302" t="n">
        <v>32</v>
      </c>
      <c r="F61" s="303" t="n">
        <v>110</v>
      </c>
      <c r="G61" s="304" t="n">
        <v>2525</v>
      </c>
      <c r="I61" s="12" t="n">
        <v>2006</v>
      </c>
      <c r="J61" s="12" t="s">
        <v>31</v>
      </c>
      <c r="K61" s="12" t="s">
        <v>201</v>
      </c>
      <c r="L61" s="12" t="s">
        <v>194</v>
      </c>
      <c r="M61" s="12" t="n">
        <v>8</v>
      </c>
      <c r="N61" s="307" t="n">
        <v>1387</v>
      </c>
      <c r="O61" s="307" t="n">
        <v>533</v>
      </c>
      <c r="P61" s="307" t="n">
        <v>32</v>
      </c>
      <c r="Q61" s="307" t="n">
        <v>110</v>
      </c>
      <c r="R61" s="307" t="n">
        <v>2525</v>
      </c>
      <c r="S61" s="307" t="n">
        <v>2667</v>
      </c>
      <c r="T61" s="12" t="n">
        <v>12</v>
      </c>
      <c r="U61" s="12" t="s">
        <v>297</v>
      </c>
      <c r="V61" s="12" t="s">
        <v>292</v>
      </c>
      <c r="W61" s="12" t="s">
        <v>197</v>
      </c>
      <c r="X61" s="12" t="s">
        <v>198</v>
      </c>
      <c r="Y61" s="12" t="s">
        <v>199</v>
      </c>
      <c r="Z61" s="12" t="s">
        <v>215</v>
      </c>
    </row>
    <row r="62" customFormat="false" ht="18.75" hidden="false" customHeight="false" outlineLevel="0" collapsed="false">
      <c r="A62" s="309" t="s">
        <v>191</v>
      </c>
      <c r="B62" s="301" t="n">
        <v>6</v>
      </c>
      <c r="C62" s="301" t="n">
        <v>1</v>
      </c>
      <c r="D62" s="12"/>
      <c r="E62" s="302"/>
      <c r="F62" s="303"/>
      <c r="G62" s="304" t="n">
        <v>15</v>
      </c>
      <c r="I62" s="12" t="n">
        <v>2006</v>
      </c>
      <c r="J62" s="12" t="s">
        <v>33</v>
      </c>
      <c r="K62" s="12" t="s">
        <v>189</v>
      </c>
      <c r="L62" s="12" t="s">
        <v>203</v>
      </c>
      <c r="M62" s="12" t="n">
        <v>8</v>
      </c>
      <c r="N62" s="307" t="n">
        <v>6</v>
      </c>
      <c r="O62" s="307" t="n">
        <v>1</v>
      </c>
      <c r="P62" s="307" t="n">
        <v>0</v>
      </c>
      <c r="Q62" s="307" t="n">
        <v>0</v>
      </c>
      <c r="R62" s="307" t="n">
        <v>15</v>
      </c>
      <c r="S62" s="307" t="n">
        <v>15</v>
      </c>
      <c r="T62" s="12" t="n">
        <v>12</v>
      </c>
      <c r="U62" s="12" t="s">
        <v>298</v>
      </c>
      <c r="V62" s="12" t="s">
        <v>299</v>
      </c>
      <c r="W62" s="12" t="s">
        <v>300</v>
      </c>
      <c r="X62" s="12" t="s">
        <v>198</v>
      </c>
      <c r="Y62" s="12" t="s">
        <v>205</v>
      </c>
      <c r="Z62" s="12" t="s">
        <v>264</v>
      </c>
    </row>
    <row r="63" customFormat="false" ht="18.75" hidden="false" customHeight="false" outlineLevel="0" collapsed="false">
      <c r="A63" s="309" t="s">
        <v>193</v>
      </c>
      <c r="B63" s="301" t="n">
        <v>497</v>
      </c>
      <c r="C63" s="301" t="n">
        <v>153</v>
      </c>
      <c r="D63" s="12"/>
      <c r="E63" s="302"/>
      <c r="F63" s="303"/>
      <c r="G63" s="304" t="n">
        <v>1290</v>
      </c>
      <c r="I63" s="12" t="n">
        <v>2006</v>
      </c>
      <c r="J63" s="12" t="s">
        <v>33</v>
      </c>
      <c r="K63" s="12" t="s">
        <v>189</v>
      </c>
      <c r="L63" s="12" t="s">
        <v>194</v>
      </c>
      <c r="M63" s="12" t="n">
        <v>8</v>
      </c>
      <c r="N63" s="307" t="n">
        <v>497</v>
      </c>
      <c r="O63" s="307" t="n">
        <v>153</v>
      </c>
      <c r="P63" s="307" t="n">
        <v>0</v>
      </c>
      <c r="Q63" s="307" t="n">
        <v>0</v>
      </c>
      <c r="R63" s="307" t="n">
        <v>1290</v>
      </c>
      <c r="S63" s="307" t="n">
        <v>1290</v>
      </c>
      <c r="T63" s="12" t="n">
        <v>12</v>
      </c>
      <c r="U63" s="12" t="s">
        <v>301</v>
      </c>
      <c r="V63" s="12" t="s">
        <v>299</v>
      </c>
      <c r="W63" s="12" t="s">
        <v>300</v>
      </c>
      <c r="X63" s="12" t="s">
        <v>198</v>
      </c>
      <c r="Y63" s="12" t="s">
        <v>199</v>
      </c>
      <c r="Z63" s="12" t="s">
        <v>200</v>
      </c>
    </row>
    <row r="64" customFormat="false" ht="18.75" hidden="false" customHeight="false" outlineLevel="0" collapsed="false">
      <c r="A64" s="309" t="s">
        <v>202</v>
      </c>
      <c r="B64" s="301" t="n">
        <v>1</v>
      </c>
      <c r="C64" s="301" t="n">
        <v>0</v>
      </c>
      <c r="D64" s="12"/>
      <c r="E64" s="302"/>
      <c r="F64" s="303"/>
      <c r="G64" s="304" t="n">
        <v>2</v>
      </c>
      <c r="I64" s="12" t="n">
        <v>2006</v>
      </c>
      <c r="J64" s="12" t="s">
        <v>33</v>
      </c>
      <c r="K64" s="12" t="s">
        <v>192</v>
      </c>
      <c r="L64" s="12" t="s">
        <v>203</v>
      </c>
      <c r="M64" s="12" t="n">
        <v>8</v>
      </c>
      <c r="N64" s="307" t="n">
        <v>1</v>
      </c>
      <c r="O64" s="307" t="n">
        <v>0</v>
      </c>
      <c r="P64" s="307" t="n">
        <v>0</v>
      </c>
      <c r="Q64" s="307" t="n">
        <v>0</v>
      </c>
      <c r="R64" s="307" t="n">
        <v>2</v>
      </c>
      <c r="S64" s="307" t="n">
        <v>2</v>
      </c>
      <c r="T64" s="12" t="n">
        <v>12</v>
      </c>
      <c r="U64" s="12" t="s">
        <v>302</v>
      </c>
      <c r="V64" s="12" t="s">
        <v>299</v>
      </c>
      <c r="W64" s="12" t="s">
        <v>300</v>
      </c>
      <c r="X64" s="12" t="s">
        <v>198</v>
      </c>
      <c r="Y64" s="12" t="s">
        <v>205</v>
      </c>
      <c r="Z64" s="12" t="s">
        <v>206</v>
      </c>
    </row>
    <row r="65" customFormat="false" ht="18.75" hidden="false" customHeight="false" outlineLevel="0" collapsed="false">
      <c r="A65" s="309" t="s">
        <v>207</v>
      </c>
      <c r="B65" s="301" t="n">
        <v>164</v>
      </c>
      <c r="C65" s="301" t="n">
        <v>42</v>
      </c>
      <c r="D65" s="12"/>
      <c r="E65" s="302"/>
      <c r="F65" s="303"/>
      <c r="G65" s="304" t="n">
        <v>432</v>
      </c>
      <c r="I65" s="12" t="n">
        <v>2006</v>
      </c>
      <c r="J65" s="12" t="s">
        <v>33</v>
      </c>
      <c r="K65" s="12" t="s">
        <v>192</v>
      </c>
      <c r="L65" s="12" t="s">
        <v>194</v>
      </c>
      <c r="M65" s="12" t="n">
        <v>8</v>
      </c>
      <c r="N65" s="307" t="n">
        <v>164</v>
      </c>
      <c r="O65" s="307" t="n">
        <v>42</v>
      </c>
      <c r="P65" s="307" t="n">
        <v>0</v>
      </c>
      <c r="Q65" s="307" t="n">
        <v>0</v>
      </c>
      <c r="R65" s="307" t="n">
        <v>432</v>
      </c>
      <c r="S65" s="307" t="n">
        <v>432</v>
      </c>
      <c r="T65" s="12" t="n">
        <v>12</v>
      </c>
      <c r="U65" s="12" t="s">
        <v>303</v>
      </c>
      <c r="V65" s="12" t="s">
        <v>299</v>
      </c>
      <c r="W65" s="12" t="s">
        <v>300</v>
      </c>
      <c r="X65" s="12" t="s">
        <v>198</v>
      </c>
      <c r="Y65" s="12" t="s">
        <v>199</v>
      </c>
      <c r="Z65" s="12" t="s">
        <v>209</v>
      </c>
    </row>
    <row r="66" customFormat="false" ht="18.75" hidden="false" customHeight="false" outlineLevel="0" collapsed="false">
      <c r="A66" s="309" t="s">
        <v>210</v>
      </c>
      <c r="B66" s="301" t="n">
        <v>79</v>
      </c>
      <c r="C66" s="301" t="n">
        <v>28</v>
      </c>
      <c r="D66" s="12"/>
      <c r="E66" s="302"/>
      <c r="F66" s="303"/>
      <c r="G66" s="304" t="n">
        <v>154</v>
      </c>
      <c r="I66" s="12" t="n">
        <v>2006</v>
      </c>
      <c r="J66" s="12" t="s">
        <v>33</v>
      </c>
      <c r="K66" s="12" t="s">
        <v>201</v>
      </c>
      <c r="L66" s="12" t="s">
        <v>203</v>
      </c>
      <c r="M66" s="12" t="n">
        <v>8</v>
      </c>
      <c r="N66" s="307" t="n">
        <v>79</v>
      </c>
      <c r="O66" s="307" t="n">
        <v>28</v>
      </c>
      <c r="P66" s="307" t="n">
        <v>0</v>
      </c>
      <c r="Q66" s="307" t="n">
        <v>0</v>
      </c>
      <c r="R66" s="307" t="n">
        <v>154</v>
      </c>
      <c r="S66" s="307" t="n">
        <v>154</v>
      </c>
      <c r="T66" s="12" t="n">
        <v>12</v>
      </c>
      <c r="U66" s="12" t="s">
        <v>304</v>
      </c>
      <c r="V66" s="12" t="s">
        <v>299</v>
      </c>
      <c r="W66" s="12" t="s">
        <v>300</v>
      </c>
      <c r="X66" s="12" t="s">
        <v>198</v>
      </c>
      <c r="Y66" s="12" t="s">
        <v>205</v>
      </c>
      <c r="Z66" s="12" t="s">
        <v>212</v>
      </c>
    </row>
    <row r="67" customFormat="false" ht="18.75" hidden="false" customHeight="false" outlineLevel="0" collapsed="false">
      <c r="A67" s="309" t="s">
        <v>213</v>
      </c>
      <c r="B67" s="301" t="n">
        <v>4693</v>
      </c>
      <c r="C67" s="301" t="n">
        <v>2114</v>
      </c>
      <c r="D67" s="12"/>
      <c r="E67" s="302"/>
      <c r="F67" s="303"/>
      <c r="G67" s="304" t="n">
        <v>7038</v>
      </c>
      <c r="I67" s="12" t="n">
        <v>2006</v>
      </c>
      <c r="J67" s="12" t="s">
        <v>33</v>
      </c>
      <c r="K67" s="12" t="s">
        <v>201</v>
      </c>
      <c r="L67" s="12" t="s">
        <v>194</v>
      </c>
      <c r="M67" s="12" t="n">
        <v>8</v>
      </c>
      <c r="N67" s="307" t="n">
        <v>4693</v>
      </c>
      <c r="O67" s="307" t="n">
        <v>2114</v>
      </c>
      <c r="P67" s="307" t="n">
        <v>0</v>
      </c>
      <c r="Q67" s="307" t="n">
        <v>0</v>
      </c>
      <c r="R67" s="307" t="n">
        <v>7038</v>
      </c>
      <c r="S67" s="307" t="n">
        <v>7038</v>
      </c>
      <c r="T67" s="12" t="n">
        <v>12</v>
      </c>
      <c r="U67" s="12" t="s">
        <v>305</v>
      </c>
      <c r="V67" s="12" t="s">
        <v>299</v>
      </c>
      <c r="W67" s="12" t="s">
        <v>300</v>
      </c>
      <c r="X67" s="12" t="s">
        <v>198</v>
      </c>
      <c r="Y67" s="12" t="s">
        <v>199</v>
      </c>
      <c r="Z67" s="12" t="s">
        <v>215</v>
      </c>
    </row>
    <row r="68" customFormat="false" ht="18.75" hidden="false" customHeight="false" outlineLevel="0" collapsed="false">
      <c r="A68" s="309" t="s">
        <v>216</v>
      </c>
      <c r="B68" s="301" t="n">
        <v>5</v>
      </c>
      <c r="C68" s="301" t="n">
        <v>1</v>
      </c>
      <c r="D68" s="308"/>
      <c r="E68" s="302"/>
      <c r="F68" s="303"/>
      <c r="G68" s="304" t="n">
        <v>14</v>
      </c>
      <c r="I68" s="12" t="n">
        <v>2006</v>
      </c>
      <c r="J68" s="12" t="s">
        <v>33</v>
      </c>
      <c r="K68" s="12" t="s">
        <v>189</v>
      </c>
      <c r="L68" s="12" t="s">
        <v>203</v>
      </c>
      <c r="M68" s="12" t="n">
        <v>5</v>
      </c>
      <c r="N68" s="307" t="n">
        <v>5</v>
      </c>
      <c r="O68" s="307" t="n">
        <v>1</v>
      </c>
      <c r="P68" s="307" t="n">
        <v>0</v>
      </c>
      <c r="Q68" s="307" t="n">
        <v>0</v>
      </c>
      <c r="R68" s="307" t="n">
        <v>14</v>
      </c>
      <c r="S68" s="307" t="n">
        <v>14</v>
      </c>
      <c r="T68" s="12" t="n">
        <v>5</v>
      </c>
      <c r="U68" s="12" t="s">
        <v>306</v>
      </c>
      <c r="V68" s="12" t="s">
        <v>307</v>
      </c>
      <c r="W68" s="12" t="s">
        <v>308</v>
      </c>
      <c r="X68" s="12" t="s">
        <v>220</v>
      </c>
      <c r="Y68" s="12" t="s">
        <v>221</v>
      </c>
      <c r="Z68" s="12" t="s">
        <v>222</v>
      </c>
    </row>
    <row r="69" customFormat="false" ht="25.5" hidden="false" customHeight="false" outlineLevel="0" collapsed="false">
      <c r="A69" s="309" t="s">
        <v>223</v>
      </c>
      <c r="B69" s="301" t="n">
        <v>479</v>
      </c>
      <c r="C69" s="301" t="n">
        <v>140</v>
      </c>
      <c r="D69" s="308"/>
      <c r="E69" s="302"/>
      <c r="F69" s="303"/>
      <c r="G69" s="304" t="n">
        <v>1911</v>
      </c>
      <c r="I69" s="12" t="n">
        <v>2006</v>
      </c>
      <c r="J69" s="12" t="s">
        <v>33</v>
      </c>
      <c r="K69" s="12" t="s">
        <v>189</v>
      </c>
      <c r="L69" s="12" t="s">
        <v>194</v>
      </c>
      <c r="M69" s="12" t="n">
        <v>5</v>
      </c>
      <c r="N69" s="307" t="n">
        <v>479</v>
      </c>
      <c r="O69" s="307" t="n">
        <v>140</v>
      </c>
      <c r="P69" s="307" t="n">
        <v>0</v>
      </c>
      <c r="Q69" s="307" t="n">
        <v>0</v>
      </c>
      <c r="R69" s="307" t="n">
        <v>1911</v>
      </c>
      <c r="S69" s="307" t="n">
        <v>1911</v>
      </c>
      <c r="T69" s="12" t="n">
        <v>5</v>
      </c>
      <c r="U69" s="12" t="s">
        <v>309</v>
      </c>
      <c r="V69" s="12" t="s">
        <v>307</v>
      </c>
      <c r="W69" s="12" t="s">
        <v>308</v>
      </c>
      <c r="X69" s="12" t="s">
        <v>220</v>
      </c>
      <c r="Y69" s="12" t="s">
        <v>225</v>
      </c>
      <c r="Z69" s="12" t="s">
        <v>226</v>
      </c>
    </row>
    <row r="70" customFormat="false" ht="18.75" hidden="false" customHeight="false" outlineLevel="0" collapsed="false">
      <c r="A70" s="309" t="s">
        <v>227</v>
      </c>
      <c r="B70" s="301" t="n">
        <v>1</v>
      </c>
      <c r="C70" s="301" t="n">
        <v>1</v>
      </c>
      <c r="D70" s="308"/>
      <c r="E70" s="302"/>
      <c r="F70" s="303"/>
      <c r="G70" s="304" t="n">
        <v>0</v>
      </c>
      <c r="I70" s="12" t="n">
        <v>2006</v>
      </c>
      <c r="J70" s="12" t="s">
        <v>33</v>
      </c>
      <c r="K70" s="12" t="s">
        <v>192</v>
      </c>
      <c r="L70" s="12" t="s">
        <v>203</v>
      </c>
      <c r="M70" s="12" t="n">
        <v>5</v>
      </c>
      <c r="N70" s="307" t="n">
        <v>1</v>
      </c>
      <c r="O70" s="307" t="n">
        <v>1</v>
      </c>
      <c r="P70" s="307" t="n">
        <v>0</v>
      </c>
      <c r="Q70" s="307" t="n">
        <v>0</v>
      </c>
      <c r="R70" s="307" t="n">
        <v>0</v>
      </c>
      <c r="S70" s="307" t="n">
        <v>0</v>
      </c>
      <c r="T70" s="12" t="n">
        <v>5</v>
      </c>
      <c r="U70" s="12" t="s">
        <v>310</v>
      </c>
      <c r="V70" s="12" t="s">
        <v>307</v>
      </c>
      <c r="W70" s="12" t="s">
        <v>308</v>
      </c>
      <c r="X70" s="12" t="s">
        <v>220</v>
      </c>
      <c r="Y70" s="12" t="s">
        <v>221</v>
      </c>
      <c r="Z70" s="12" t="s">
        <v>229</v>
      </c>
    </row>
    <row r="71" customFormat="false" ht="25.5" hidden="false" customHeight="false" outlineLevel="0" collapsed="false">
      <c r="A71" s="309" t="s">
        <v>230</v>
      </c>
      <c r="B71" s="301" t="n">
        <v>139</v>
      </c>
      <c r="C71" s="301" t="n">
        <v>36</v>
      </c>
      <c r="D71" s="308"/>
      <c r="E71" s="302"/>
      <c r="F71" s="303"/>
      <c r="G71" s="304" t="n">
        <v>642</v>
      </c>
      <c r="I71" s="12" t="n">
        <v>2006</v>
      </c>
      <c r="J71" s="12" t="s">
        <v>33</v>
      </c>
      <c r="K71" s="12" t="s">
        <v>192</v>
      </c>
      <c r="L71" s="12" t="s">
        <v>194</v>
      </c>
      <c r="M71" s="12" t="n">
        <v>5</v>
      </c>
      <c r="N71" s="307" t="n">
        <v>139</v>
      </c>
      <c r="O71" s="307" t="n">
        <v>36</v>
      </c>
      <c r="P71" s="307" t="n">
        <v>0</v>
      </c>
      <c r="Q71" s="307" t="n">
        <v>0</v>
      </c>
      <c r="R71" s="307" t="n">
        <v>642</v>
      </c>
      <c r="S71" s="307" t="n">
        <v>642</v>
      </c>
      <c r="T71" s="12" t="n">
        <v>5</v>
      </c>
      <c r="U71" s="12" t="s">
        <v>311</v>
      </c>
      <c r="V71" s="12" t="s">
        <v>307</v>
      </c>
      <c r="W71" s="12" t="s">
        <v>308</v>
      </c>
      <c r="X71" s="12" t="s">
        <v>220</v>
      </c>
      <c r="Y71" s="12" t="s">
        <v>225</v>
      </c>
      <c r="Z71" s="12" t="s">
        <v>232</v>
      </c>
    </row>
    <row r="72" customFormat="false" ht="18.75" hidden="false" customHeight="false" outlineLevel="0" collapsed="false">
      <c r="A72" s="309" t="s">
        <v>233</v>
      </c>
      <c r="B72" s="301" t="n">
        <v>23</v>
      </c>
      <c r="C72" s="301" t="n">
        <v>16</v>
      </c>
      <c r="D72" s="308"/>
      <c r="E72" s="302"/>
      <c r="F72" s="303"/>
      <c r="G72" s="304" t="n">
        <v>15</v>
      </c>
      <c r="I72" s="12" t="n">
        <v>2006</v>
      </c>
      <c r="J72" s="12" t="s">
        <v>33</v>
      </c>
      <c r="K72" s="12" t="s">
        <v>201</v>
      </c>
      <c r="L72" s="12" t="s">
        <v>203</v>
      </c>
      <c r="M72" s="12" t="n">
        <v>5</v>
      </c>
      <c r="N72" s="307" t="n">
        <v>23</v>
      </c>
      <c r="O72" s="307" t="n">
        <v>16</v>
      </c>
      <c r="P72" s="307" t="n">
        <v>0</v>
      </c>
      <c r="Q72" s="307" t="n">
        <v>0</v>
      </c>
      <c r="R72" s="307" t="n">
        <v>15</v>
      </c>
      <c r="S72" s="307" t="n">
        <v>15</v>
      </c>
      <c r="T72" s="12" t="n">
        <v>5</v>
      </c>
      <c r="U72" s="12" t="s">
        <v>312</v>
      </c>
      <c r="V72" s="12" t="s">
        <v>307</v>
      </c>
      <c r="W72" s="12" t="s">
        <v>308</v>
      </c>
      <c r="X72" s="12" t="s">
        <v>220</v>
      </c>
      <c r="Y72" s="12" t="s">
        <v>221</v>
      </c>
      <c r="Z72" s="12" t="s">
        <v>235</v>
      </c>
    </row>
    <row r="73" customFormat="false" ht="25.5" hidden="false" customHeight="false" outlineLevel="0" collapsed="false">
      <c r="A73" s="309" t="s">
        <v>236</v>
      </c>
      <c r="B73" s="301" t="n">
        <v>4203</v>
      </c>
      <c r="C73" s="301" t="n">
        <v>2523</v>
      </c>
      <c r="D73" s="308"/>
      <c r="E73" s="302"/>
      <c r="F73" s="303"/>
      <c r="G73" s="304" t="n">
        <v>7167</v>
      </c>
      <c r="I73" s="12" t="n">
        <v>2006</v>
      </c>
      <c r="J73" s="12" t="s">
        <v>33</v>
      </c>
      <c r="K73" s="12" t="s">
        <v>201</v>
      </c>
      <c r="L73" s="12" t="s">
        <v>194</v>
      </c>
      <c r="M73" s="12" t="n">
        <v>5</v>
      </c>
      <c r="N73" s="307" t="n">
        <v>4203</v>
      </c>
      <c r="O73" s="307" t="n">
        <v>2523</v>
      </c>
      <c r="P73" s="307" t="n">
        <v>0</v>
      </c>
      <c r="Q73" s="307" t="n">
        <v>0</v>
      </c>
      <c r="R73" s="307" t="n">
        <v>7167</v>
      </c>
      <c r="S73" s="307" t="n">
        <v>7167</v>
      </c>
      <c r="T73" s="12" t="n">
        <v>5</v>
      </c>
      <c r="U73" s="12" t="s">
        <v>313</v>
      </c>
      <c r="V73" s="12" t="s">
        <v>307</v>
      </c>
      <c r="W73" s="12" t="s">
        <v>308</v>
      </c>
      <c r="X73" s="12" t="s">
        <v>220</v>
      </c>
      <c r="Y73" s="12" t="s">
        <v>225</v>
      </c>
      <c r="Z73" s="12" t="s">
        <v>238</v>
      </c>
    </row>
    <row r="74" customFormat="false" ht="18.75" hidden="false" customHeight="false" outlineLevel="0" collapsed="false">
      <c r="A74" s="300" t="s">
        <v>314</v>
      </c>
      <c r="B74" s="301" t="n">
        <v>425</v>
      </c>
      <c r="C74" s="301" t="n">
        <v>247</v>
      </c>
      <c r="D74" s="12"/>
      <c r="E74" s="302" t="n">
        <v>136</v>
      </c>
      <c r="F74" s="303" t="n">
        <v>5</v>
      </c>
      <c r="G74" s="304" t="n">
        <v>321</v>
      </c>
      <c r="I74" s="12" t="n">
        <v>2006</v>
      </c>
      <c r="J74" s="12" t="s">
        <v>87</v>
      </c>
      <c r="K74" s="12" t="s">
        <v>189</v>
      </c>
      <c r="L74" s="12" t="s">
        <v>203</v>
      </c>
      <c r="M74" s="12" t="n">
        <v>12</v>
      </c>
      <c r="N74" s="307" t="n">
        <v>425</v>
      </c>
      <c r="O74" s="307" t="n">
        <v>247</v>
      </c>
      <c r="P74" s="307" t="n">
        <v>136</v>
      </c>
      <c r="Q74" s="307" t="n">
        <v>5</v>
      </c>
      <c r="R74" s="307" t="n">
        <v>321</v>
      </c>
      <c r="S74" s="307" t="n">
        <v>462</v>
      </c>
      <c r="T74" s="12" t="n">
        <v>12</v>
      </c>
      <c r="U74" s="12" t="s">
        <v>315</v>
      </c>
      <c r="V74" s="12" t="s">
        <v>316</v>
      </c>
      <c r="W74" s="12" t="s">
        <v>317</v>
      </c>
      <c r="X74" s="12" t="s">
        <v>198</v>
      </c>
      <c r="Y74" s="12" t="s">
        <v>205</v>
      </c>
      <c r="Z74" s="12" t="s">
        <v>264</v>
      </c>
    </row>
    <row r="75" customFormat="false" ht="25.5" hidden="false" customHeight="false" outlineLevel="0" collapsed="false">
      <c r="A75" s="300" t="s">
        <v>318</v>
      </c>
      <c r="B75" s="301" t="n">
        <v>4</v>
      </c>
      <c r="C75" s="301" t="n">
        <v>3</v>
      </c>
      <c r="D75" s="12"/>
      <c r="E75" s="302" t="n">
        <v>0</v>
      </c>
      <c r="F75" s="303" t="n">
        <v>0</v>
      </c>
      <c r="G75" s="304" t="n">
        <v>4</v>
      </c>
      <c r="I75" s="12" t="n">
        <v>2006</v>
      </c>
      <c r="J75" s="12" t="s">
        <v>87</v>
      </c>
      <c r="K75" s="12" t="s">
        <v>189</v>
      </c>
      <c r="L75" s="12" t="s">
        <v>194</v>
      </c>
      <c r="M75" s="12" t="n">
        <v>12</v>
      </c>
      <c r="N75" s="307" t="n">
        <v>4</v>
      </c>
      <c r="O75" s="307" t="n">
        <v>3</v>
      </c>
      <c r="P75" s="307" t="n">
        <v>0</v>
      </c>
      <c r="Q75" s="307" t="n">
        <v>0</v>
      </c>
      <c r="R75" s="307" t="n">
        <v>4</v>
      </c>
      <c r="S75" s="307" t="n">
        <v>4</v>
      </c>
      <c r="T75" s="12" t="n">
        <v>12</v>
      </c>
      <c r="U75" s="12" t="s">
        <v>319</v>
      </c>
      <c r="V75" s="12" t="s">
        <v>316</v>
      </c>
      <c r="W75" s="12" t="s">
        <v>317</v>
      </c>
      <c r="X75" s="12" t="s">
        <v>198</v>
      </c>
      <c r="Y75" s="12" t="s">
        <v>199</v>
      </c>
      <c r="Z75" s="12" t="s">
        <v>200</v>
      </c>
    </row>
    <row r="76" customFormat="false" ht="18.75" hidden="false" customHeight="false" outlineLevel="0" collapsed="false">
      <c r="A76" s="300" t="s">
        <v>320</v>
      </c>
      <c r="B76" s="301" t="n">
        <v>403</v>
      </c>
      <c r="C76" s="301" t="n">
        <v>238</v>
      </c>
      <c r="D76" s="12"/>
      <c r="E76" s="302" t="n">
        <v>149</v>
      </c>
      <c r="F76" s="303" t="n">
        <v>15</v>
      </c>
      <c r="G76" s="304" t="n">
        <v>266</v>
      </c>
      <c r="I76" s="12" t="n">
        <v>2006</v>
      </c>
      <c r="J76" s="12" t="s">
        <v>87</v>
      </c>
      <c r="K76" s="12" t="s">
        <v>192</v>
      </c>
      <c r="L76" s="12" t="s">
        <v>203</v>
      </c>
      <c r="M76" s="12" t="n">
        <v>12</v>
      </c>
      <c r="N76" s="307" t="n">
        <v>403</v>
      </c>
      <c r="O76" s="307" t="n">
        <v>238</v>
      </c>
      <c r="P76" s="307" t="n">
        <v>149</v>
      </c>
      <c r="Q76" s="307" t="n">
        <v>15</v>
      </c>
      <c r="R76" s="307" t="n">
        <v>266</v>
      </c>
      <c r="S76" s="307" t="n">
        <v>430</v>
      </c>
      <c r="T76" s="12" t="n">
        <v>12</v>
      </c>
      <c r="U76" s="12" t="s">
        <v>321</v>
      </c>
      <c r="V76" s="12" t="s">
        <v>316</v>
      </c>
      <c r="W76" s="12" t="s">
        <v>317</v>
      </c>
      <c r="X76" s="12" t="s">
        <v>198</v>
      </c>
      <c r="Y76" s="12" t="s">
        <v>205</v>
      </c>
      <c r="Z76" s="12" t="s">
        <v>206</v>
      </c>
    </row>
    <row r="77" customFormat="false" ht="25.5" hidden="false" customHeight="false" outlineLevel="0" collapsed="false">
      <c r="A77" s="300" t="s">
        <v>322</v>
      </c>
      <c r="B77" s="301" t="n">
        <v>0</v>
      </c>
      <c r="C77" s="301" t="n">
        <v>0</v>
      </c>
      <c r="D77" s="12"/>
      <c r="E77" s="302" t="n">
        <v>0</v>
      </c>
      <c r="F77" s="303" t="n">
        <v>0</v>
      </c>
      <c r="G77" s="304" t="n">
        <v>0</v>
      </c>
      <c r="I77" s="12" t="n">
        <v>2006</v>
      </c>
      <c r="J77" s="12" t="s">
        <v>87</v>
      </c>
      <c r="K77" s="12" t="s">
        <v>192</v>
      </c>
      <c r="L77" s="12" t="s">
        <v>194</v>
      </c>
      <c r="M77" s="12" t="n">
        <v>12</v>
      </c>
      <c r="N77" s="307" t="n">
        <v>0</v>
      </c>
      <c r="O77" s="307" t="n">
        <v>0</v>
      </c>
      <c r="P77" s="307" t="n">
        <v>0</v>
      </c>
      <c r="Q77" s="307" t="n">
        <v>0</v>
      </c>
      <c r="R77" s="307" t="n">
        <v>0</v>
      </c>
      <c r="S77" s="307" t="n">
        <v>0</v>
      </c>
      <c r="T77" s="12" t="n">
        <v>12</v>
      </c>
      <c r="U77" s="12" t="s">
        <v>323</v>
      </c>
      <c r="V77" s="12" t="s">
        <v>316</v>
      </c>
      <c r="W77" s="12" t="s">
        <v>317</v>
      </c>
      <c r="X77" s="12" t="s">
        <v>198</v>
      </c>
      <c r="Y77" s="12" t="s">
        <v>199</v>
      </c>
      <c r="Z77" s="12" t="s">
        <v>209</v>
      </c>
    </row>
    <row r="78" customFormat="false" ht="18.75" hidden="false" customHeight="false" outlineLevel="0" collapsed="false">
      <c r="A78" s="300" t="s">
        <v>324</v>
      </c>
      <c r="B78" s="301" t="n">
        <v>1905</v>
      </c>
      <c r="C78" s="301" t="n">
        <v>1301</v>
      </c>
      <c r="D78" s="12"/>
      <c r="E78" s="302" t="n">
        <v>251</v>
      </c>
      <c r="F78" s="303" t="n">
        <v>21</v>
      </c>
      <c r="G78" s="304" t="n">
        <v>994</v>
      </c>
      <c r="I78" s="12" t="n">
        <v>2006</v>
      </c>
      <c r="J78" s="12" t="s">
        <v>87</v>
      </c>
      <c r="K78" s="12" t="s">
        <v>201</v>
      </c>
      <c r="L78" s="12" t="s">
        <v>203</v>
      </c>
      <c r="M78" s="12" t="n">
        <v>12</v>
      </c>
      <c r="N78" s="307" t="n">
        <v>1905</v>
      </c>
      <c r="O78" s="307" t="n">
        <v>1301</v>
      </c>
      <c r="P78" s="307" t="n">
        <v>251</v>
      </c>
      <c r="Q78" s="307" t="n">
        <v>21</v>
      </c>
      <c r="R78" s="307" t="n">
        <v>994</v>
      </c>
      <c r="S78" s="307" t="n">
        <v>1266</v>
      </c>
      <c r="T78" s="12" t="n">
        <v>12</v>
      </c>
      <c r="U78" s="12" t="s">
        <v>325</v>
      </c>
      <c r="V78" s="12" t="s">
        <v>316</v>
      </c>
      <c r="W78" s="12" t="s">
        <v>317</v>
      </c>
      <c r="X78" s="12" t="s">
        <v>198</v>
      </c>
      <c r="Y78" s="12" t="s">
        <v>205</v>
      </c>
      <c r="Z78" s="12" t="s">
        <v>212</v>
      </c>
    </row>
    <row r="79" customFormat="false" ht="25.5" hidden="false" customHeight="false" outlineLevel="0" collapsed="false">
      <c r="A79" s="300" t="s">
        <v>326</v>
      </c>
      <c r="B79" s="301" t="n">
        <v>10</v>
      </c>
      <c r="C79" s="301" t="n">
        <v>8</v>
      </c>
      <c r="D79" s="12"/>
      <c r="E79" s="302" t="n">
        <v>1</v>
      </c>
      <c r="F79" s="303" t="n">
        <v>0</v>
      </c>
      <c r="G79" s="304" t="n">
        <v>1</v>
      </c>
      <c r="I79" s="12" t="n">
        <v>2006</v>
      </c>
      <c r="J79" s="12" t="s">
        <v>87</v>
      </c>
      <c r="K79" s="12" t="s">
        <v>201</v>
      </c>
      <c r="L79" s="12" t="s">
        <v>194</v>
      </c>
      <c r="M79" s="12" t="n">
        <v>12</v>
      </c>
      <c r="N79" s="307" t="n">
        <v>10</v>
      </c>
      <c r="O79" s="307" t="n">
        <v>8</v>
      </c>
      <c r="P79" s="307" t="n">
        <v>1</v>
      </c>
      <c r="Q79" s="307" t="n">
        <v>0</v>
      </c>
      <c r="R79" s="307" t="n">
        <v>1</v>
      </c>
      <c r="S79" s="307" t="n">
        <v>2</v>
      </c>
      <c r="T79" s="12" t="n">
        <v>12</v>
      </c>
      <c r="U79" s="12" t="s">
        <v>327</v>
      </c>
      <c r="V79" s="12" t="s">
        <v>316</v>
      </c>
      <c r="W79" s="12" t="s">
        <v>317</v>
      </c>
      <c r="X79" s="12" t="s">
        <v>198</v>
      </c>
      <c r="Y79" s="12" t="s">
        <v>199</v>
      </c>
      <c r="Z79" s="12" t="s">
        <v>215</v>
      </c>
    </row>
    <row r="80" customFormat="false" ht="18.75" hidden="false" customHeight="false" outlineLevel="0" collapsed="false">
      <c r="A80" s="300" t="s">
        <v>216</v>
      </c>
      <c r="B80" s="301" t="n">
        <v>305</v>
      </c>
      <c r="C80" s="301" t="n">
        <v>145</v>
      </c>
      <c r="D80" s="308"/>
      <c r="E80" s="302" t="n">
        <v>324</v>
      </c>
      <c r="F80" s="303" t="n">
        <v>80</v>
      </c>
      <c r="G80" s="304" t="n">
        <v>334</v>
      </c>
      <c r="I80" s="12" t="n">
        <v>2006</v>
      </c>
      <c r="J80" s="12" t="s">
        <v>87</v>
      </c>
      <c r="K80" s="12" t="s">
        <v>189</v>
      </c>
      <c r="L80" s="12" t="s">
        <v>203</v>
      </c>
      <c r="M80" s="12" t="n">
        <v>5</v>
      </c>
      <c r="N80" s="307" t="n">
        <v>305</v>
      </c>
      <c r="O80" s="307" t="n">
        <v>145</v>
      </c>
      <c r="P80" s="307" t="n">
        <v>324</v>
      </c>
      <c r="Q80" s="307" t="n">
        <v>80</v>
      </c>
      <c r="R80" s="307" t="n">
        <v>334</v>
      </c>
      <c r="S80" s="307" t="n">
        <v>738</v>
      </c>
      <c r="T80" s="12" t="n">
        <v>5</v>
      </c>
      <c r="U80" s="12" t="s">
        <v>328</v>
      </c>
      <c r="V80" s="12" t="s">
        <v>329</v>
      </c>
      <c r="W80" s="12" t="s">
        <v>330</v>
      </c>
      <c r="X80" s="12" t="s">
        <v>220</v>
      </c>
      <c r="Y80" s="12" t="s">
        <v>221</v>
      </c>
      <c r="Z80" s="12" t="s">
        <v>222</v>
      </c>
    </row>
    <row r="81" customFormat="false" ht="25.5" hidden="false" customHeight="false" outlineLevel="0" collapsed="false">
      <c r="A81" s="300" t="s">
        <v>223</v>
      </c>
      <c r="B81" s="301" t="n">
        <v>5</v>
      </c>
      <c r="C81" s="301" t="n">
        <v>1</v>
      </c>
      <c r="D81" s="308"/>
      <c r="E81" s="302" t="n">
        <v>13</v>
      </c>
      <c r="F81" s="303" t="n">
        <v>0</v>
      </c>
      <c r="G81" s="304" t="n">
        <v>4</v>
      </c>
      <c r="I81" s="12" t="n">
        <v>2006</v>
      </c>
      <c r="J81" s="12" t="s">
        <v>87</v>
      </c>
      <c r="K81" s="12" t="s">
        <v>189</v>
      </c>
      <c r="L81" s="12" t="s">
        <v>194</v>
      </c>
      <c r="M81" s="12" t="n">
        <v>5</v>
      </c>
      <c r="N81" s="307" t="n">
        <v>5</v>
      </c>
      <c r="O81" s="307" t="n">
        <v>1</v>
      </c>
      <c r="P81" s="307" t="n">
        <v>13</v>
      </c>
      <c r="Q81" s="307" t="n">
        <v>0</v>
      </c>
      <c r="R81" s="307" t="n">
        <v>4</v>
      </c>
      <c r="S81" s="307" t="n">
        <v>17</v>
      </c>
      <c r="T81" s="12" t="n">
        <v>5</v>
      </c>
      <c r="U81" s="12" t="s">
        <v>331</v>
      </c>
      <c r="V81" s="12" t="s">
        <v>329</v>
      </c>
      <c r="W81" s="12" t="s">
        <v>330</v>
      </c>
      <c r="X81" s="12" t="s">
        <v>220</v>
      </c>
      <c r="Y81" s="12" t="s">
        <v>225</v>
      </c>
      <c r="Z81" s="12" t="s">
        <v>226</v>
      </c>
    </row>
    <row r="82" customFormat="false" ht="18.75" hidden="false" customHeight="false" outlineLevel="0" collapsed="false">
      <c r="A82" s="300" t="s">
        <v>227</v>
      </c>
      <c r="B82" s="301" t="n">
        <v>342</v>
      </c>
      <c r="C82" s="301" t="n">
        <v>118</v>
      </c>
      <c r="D82" s="308"/>
      <c r="E82" s="302" t="n">
        <v>560</v>
      </c>
      <c r="F82" s="303" t="n">
        <v>140</v>
      </c>
      <c r="G82" s="304" t="n">
        <v>496</v>
      </c>
      <c r="I82" s="12" t="n">
        <v>2006</v>
      </c>
      <c r="J82" s="12" t="s">
        <v>87</v>
      </c>
      <c r="K82" s="12" t="s">
        <v>192</v>
      </c>
      <c r="L82" s="12" t="s">
        <v>203</v>
      </c>
      <c r="M82" s="12" t="n">
        <v>5</v>
      </c>
      <c r="N82" s="307" t="n">
        <v>342</v>
      </c>
      <c r="O82" s="307" t="n">
        <v>118</v>
      </c>
      <c r="P82" s="307" t="n">
        <v>560</v>
      </c>
      <c r="Q82" s="307" t="n">
        <v>140</v>
      </c>
      <c r="R82" s="307" t="n">
        <v>496</v>
      </c>
      <c r="S82" s="307" t="n">
        <v>1196</v>
      </c>
      <c r="T82" s="12" t="n">
        <v>5</v>
      </c>
      <c r="U82" s="12" t="s">
        <v>332</v>
      </c>
      <c r="V82" s="12" t="s">
        <v>329</v>
      </c>
      <c r="W82" s="12" t="s">
        <v>330</v>
      </c>
      <c r="X82" s="12" t="s">
        <v>220</v>
      </c>
      <c r="Y82" s="12" t="s">
        <v>221</v>
      </c>
      <c r="Z82" s="12" t="s">
        <v>229</v>
      </c>
    </row>
    <row r="83" customFormat="false" ht="25.5" hidden="false" customHeight="false" outlineLevel="0" collapsed="false">
      <c r="A83" s="300" t="s">
        <v>230</v>
      </c>
      <c r="B83" s="301" t="n">
        <v>1</v>
      </c>
      <c r="C83" s="301" t="n">
        <v>0</v>
      </c>
      <c r="D83" s="308"/>
      <c r="E83" s="302" t="n">
        <v>3</v>
      </c>
      <c r="F83" s="303" t="n">
        <v>0</v>
      </c>
      <c r="G83" s="304" t="n">
        <v>4</v>
      </c>
      <c r="I83" s="12" t="n">
        <v>2006</v>
      </c>
      <c r="J83" s="12" t="s">
        <v>87</v>
      </c>
      <c r="K83" s="12" t="s">
        <v>192</v>
      </c>
      <c r="L83" s="12" t="s">
        <v>194</v>
      </c>
      <c r="M83" s="12" t="n">
        <v>5</v>
      </c>
      <c r="N83" s="307" t="n">
        <v>1</v>
      </c>
      <c r="O83" s="307" t="n">
        <v>0</v>
      </c>
      <c r="P83" s="307" t="n">
        <v>3</v>
      </c>
      <c r="Q83" s="307" t="n">
        <v>0</v>
      </c>
      <c r="R83" s="307" t="n">
        <v>4</v>
      </c>
      <c r="S83" s="307" t="n">
        <v>7</v>
      </c>
      <c r="T83" s="12" t="n">
        <v>5</v>
      </c>
      <c r="U83" s="12" t="s">
        <v>333</v>
      </c>
      <c r="V83" s="12" t="s">
        <v>329</v>
      </c>
      <c r="W83" s="12" t="s">
        <v>330</v>
      </c>
      <c r="X83" s="12" t="s">
        <v>220</v>
      </c>
      <c r="Y83" s="12" t="s">
        <v>225</v>
      </c>
      <c r="Z83" s="12" t="s">
        <v>232</v>
      </c>
    </row>
    <row r="84" customFormat="false" ht="18.75" hidden="false" customHeight="false" outlineLevel="0" collapsed="false">
      <c r="A84" s="300" t="s">
        <v>233</v>
      </c>
      <c r="B84" s="301" t="n">
        <v>1554</v>
      </c>
      <c r="C84" s="301" t="n">
        <v>1114</v>
      </c>
      <c r="D84" s="308"/>
      <c r="E84" s="302" t="n">
        <v>714</v>
      </c>
      <c r="F84" s="303" t="n">
        <v>124</v>
      </c>
      <c r="G84" s="304" t="n">
        <v>658</v>
      </c>
      <c r="I84" s="12" t="n">
        <v>2006</v>
      </c>
      <c r="J84" s="12" t="s">
        <v>87</v>
      </c>
      <c r="K84" s="12" t="s">
        <v>201</v>
      </c>
      <c r="L84" s="12" t="s">
        <v>203</v>
      </c>
      <c r="M84" s="12" t="n">
        <v>5</v>
      </c>
      <c r="N84" s="307" t="n">
        <v>1554</v>
      </c>
      <c r="O84" s="307" t="n">
        <v>1114</v>
      </c>
      <c r="P84" s="307" t="n">
        <v>714</v>
      </c>
      <c r="Q84" s="307" t="n">
        <v>124</v>
      </c>
      <c r="R84" s="307" t="n">
        <v>658</v>
      </c>
      <c r="S84" s="307" t="n">
        <v>1496</v>
      </c>
      <c r="T84" s="12" t="n">
        <v>5</v>
      </c>
      <c r="U84" s="12" t="s">
        <v>334</v>
      </c>
      <c r="V84" s="12" t="s">
        <v>329</v>
      </c>
      <c r="W84" s="12" t="s">
        <v>330</v>
      </c>
      <c r="X84" s="12" t="s">
        <v>220</v>
      </c>
      <c r="Y84" s="12" t="s">
        <v>221</v>
      </c>
      <c r="Z84" s="12" t="s">
        <v>235</v>
      </c>
    </row>
    <row r="85" customFormat="false" ht="25.5" hidden="false" customHeight="false" outlineLevel="0" collapsed="false">
      <c r="A85" s="300" t="s">
        <v>236</v>
      </c>
      <c r="B85" s="301" t="n">
        <v>27</v>
      </c>
      <c r="C85" s="301" t="n">
        <v>21</v>
      </c>
      <c r="D85" s="308"/>
      <c r="E85" s="302" t="n">
        <v>4</v>
      </c>
      <c r="F85" s="303" t="n">
        <v>2</v>
      </c>
      <c r="G85" s="304" t="n">
        <v>13</v>
      </c>
      <c r="I85" s="12" t="n">
        <v>2006</v>
      </c>
      <c r="J85" s="12" t="s">
        <v>87</v>
      </c>
      <c r="K85" s="12" t="s">
        <v>201</v>
      </c>
      <c r="L85" s="12" t="s">
        <v>194</v>
      </c>
      <c r="M85" s="12" t="n">
        <v>5</v>
      </c>
      <c r="N85" s="307" t="n">
        <v>27</v>
      </c>
      <c r="O85" s="307" t="n">
        <v>21</v>
      </c>
      <c r="P85" s="307" t="n">
        <v>4</v>
      </c>
      <c r="Q85" s="307" t="n">
        <v>2</v>
      </c>
      <c r="R85" s="307" t="n">
        <v>13</v>
      </c>
      <c r="S85" s="307" t="n">
        <v>19</v>
      </c>
      <c r="T85" s="12" t="n">
        <v>5</v>
      </c>
      <c r="U85" s="12" t="s">
        <v>335</v>
      </c>
      <c r="V85" s="12" t="s">
        <v>329</v>
      </c>
      <c r="W85" s="12" t="s">
        <v>330</v>
      </c>
      <c r="X85" s="12" t="s">
        <v>220</v>
      </c>
      <c r="Y85" s="12" t="s">
        <v>225</v>
      </c>
      <c r="Z85" s="12" t="s">
        <v>238</v>
      </c>
    </row>
    <row r="86" customFormat="false" ht="18.75" hidden="false" customHeight="false" outlineLevel="0" collapsed="false">
      <c r="A86" s="300" t="s">
        <v>216</v>
      </c>
      <c r="B86" s="301" t="n">
        <v>280</v>
      </c>
      <c r="C86" s="301" t="n">
        <v>85</v>
      </c>
      <c r="D86" s="308"/>
      <c r="E86" s="302" t="n">
        <v>602</v>
      </c>
      <c r="F86" s="303" t="n">
        <v>41</v>
      </c>
      <c r="G86" s="304" t="n">
        <v>309</v>
      </c>
      <c r="I86" s="12" t="n">
        <v>2006</v>
      </c>
      <c r="J86" s="12" t="s">
        <v>35</v>
      </c>
      <c r="K86" s="12" t="s">
        <v>189</v>
      </c>
      <c r="L86" s="12" t="s">
        <v>203</v>
      </c>
      <c r="M86" s="12" t="n">
        <v>5</v>
      </c>
      <c r="N86" s="307" t="n">
        <v>280</v>
      </c>
      <c r="O86" s="307" t="n">
        <v>85</v>
      </c>
      <c r="P86" s="307" t="n">
        <v>602</v>
      </c>
      <c r="Q86" s="307" t="n">
        <v>41</v>
      </c>
      <c r="R86" s="307" t="n">
        <v>309</v>
      </c>
      <c r="S86" s="307" t="n">
        <v>952</v>
      </c>
      <c r="T86" s="12" t="n">
        <v>5</v>
      </c>
      <c r="U86" s="12" t="s">
        <v>336</v>
      </c>
      <c r="V86" s="12" t="s">
        <v>337</v>
      </c>
      <c r="W86" s="12" t="s">
        <v>330</v>
      </c>
      <c r="X86" s="12" t="s">
        <v>220</v>
      </c>
      <c r="Y86" s="12" t="s">
        <v>221</v>
      </c>
      <c r="Z86" s="12" t="s">
        <v>222</v>
      </c>
    </row>
    <row r="87" customFormat="false" ht="25.5" hidden="false" customHeight="false" outlineLevel="0" collapsed="false">
      <c r="A87" s="300" t="s">
        <v>223</v>
      </c>
      <c r="B87" s="301" t="n">
        <v>382</v>
      </c>
      <c r="C87" s="301" t="n">
        <v>88</v>
      </c>
      <c r="D87" s="308"/>
      <c r="E87" s="302" t="n">
        <v>1035</v>
      </c>
      <c r="F87" s="303" t="n">
        <v>216</v>
      </c>
      <c r="G87" s="304" t="n">
        <v>541</v>
      </c>
      <c r="I87" s="12" t="n">
        <v>2006</v>
      </c>
      <c r="J87" s="12" t="s">
        <v>35</v>
      </c>
      <c r="K87" s="12" t="s">
        <v>189</v>
      </c>
      <c r="L87" s="12" t="s">
        <v>194</v>
      </c>
      <c r="M87" s="12" t="n">
        <v>5</v>
      </c>
      <c r="N87" s="307" t="n">
        <v>382</v>
      </c>
      <c r="O87" s="307" t="n">
        <v>88</v>
      </c>
      <c r="P87" s="307" t="n">
        <v>1035</v>
      </c>
      <c r="Q87" s="307" t="n">
        <v>216</v>
      </c>
      <c r="R87" s="307" t="n">
        <v>541</v>
      </c>
      <c r="S87" s="307" t="n">
        <v>1792</v>
      </c>
      <c r="T87" s="12" t="n">
        <v>5</v>
      </c>
      <c r="U87" s="12" t="s">
        <v>338</v>
      </c>
      <c r="V87" s="12" t="s">
        <v>337</v>
      </c>
      <c r="W87" s="12" t="s">
        <v>330</v>
      </c>
      <c r="X87" s="12" t="s">
        <v>220</v>
      </c>
      <c r="Y87" s="12" t="s">
        <v>225</v>
      </c>
      <c r="Z87" s="12" t="s">
        <v>226</v>
      </c>
    </row>
    <row r="88" customFormat="false" ht="18.75" hidden="false" customHeight="false" outlineLevel="0" collapsed="false">
      <c r="A88" s="300" t="s">
        <v>227</v>
      </c>
      <c r="B88" s="301" t="n">
        <v>59</v>
      </c>
      <c r="C88" s="301" t="n">
        <v>7</v>
      </c>
      <c r="D88" s="308"/>
      <c r="E88" s="302" t="n">
        <v>218</v>
      </c>
      <c r="F88" s="303" t="n">
        <v>17</v>
      </c>
      <c r="G88" s="304" t="n">
        <v>80</v>
      </c>
      <c r="I88" s="12" t="n">
        <v>2006</v>
      </c>
      <c r="J88" s="12" t="s">
        <v>35</v>
      </c>
      <c r="K88" s="12" t="s">
        <v>192</v>
      </c>
      <c r="L88" s="12" t="s">
        <v>203</v>
      </c>
      <c r="M88" s="12" t="n">
        <v>5</v>
      </c>
      <c r="N88" s="307" t="n">
        <v>59</v>
      </c>
      <c r="O88" s="307" t="n">
        <v>7</v>
      </c>
      <c r="P88" s="307" t="n">
        <v>218</v>
      </c>
      <c r="Q88" s="307" t="n">
        <v>17</v>
      </c>
      <c r="R88" s="307" t="n">
        <v>80</v>
      </c>
      <c r="S88" s="307" t="n">
        <v>315</v>
      </c>
      <c r="T88" s="12" t="n">
        <v>5</v>
      </c>
      <c r="U88" s="12" t="s">
        <v>339</v>
      </c>
      <c r="V88" s="12" t="s">
        <v>337</v>
      </c>
      <c r="W88" s="12" t="s">
        <v>330</v>
      </c>
      <c r="X88" s="12" t="s">
        <v>220</v>
      </c>
      <c r="Y88" s="12" t="s">
        <v>221</v>
      </c>
      <c r="Z88" s="12" t="s">
        <v>229</v>
      </c>
    </row>
    <row r="89" customFormat="false" ht="25.5" hidden="false" customHeight="false" outlineLevel="0" collapsed="false">
      <c r="A89" s="300" t="s">
        <v>230</v>
      </c>
      <c r="B89" s="301" t="n">
        <v>21</v>
      </c>
      <c r="C89" s="301" t="n">
        <v>5</v>
      </c>
      <c r="D89" s="308"/>
      <c r="E89" s="302" t="n">
        <v>66</v>
      </c>
      <c r="F89" s="303" t="n">
        <v>1</v>
      </c>
      <c r="G89" s="304" t="n">
        <v>30</v>
      </c>
      <c r="I89" s="12" t="n">
        <v>2006</v>
      </c>
      <c r="J89" s="12" t="s">
        <v>35</v>
      </c>
      <c r="K89" s="12" t="s">
        <v>192</v>
      </c>
      <c r="L89" s="12" t="s">
        <v>194</v>
      </c>
      <c r="M89" s="12" t="n">
        <v>5</v>
      </c>
      <c r="N89" s="307" t="n">
        <v>21</v>
      </c>
      <c r="O89" s="307" t="n">
        <v>5</v>
      </c>
      <c r="P89" s="307" t="n">
        <v>66</v>
      </c>
      <c r="Q89" s="307" t="n">
        <v>1</v>
      </c>
      <c r="R89" s="307" t="n">
        <v>30</v>
      </c>
      <c r="S89" s="307" t="n">
        <v>97</v>
      </c>
      <c r="T89" s="12" t="n">
        <v>5</v>
      </c>
      <c r="U89" s="12" t="s">
        <v>340</v>
      </c>
      <c r="V89" s="12" t="s">
        <v>337</v>
      </c>
      <c r="W89" s="12" t="s">
        <v>330</v>
      </c>
      <c r="X89" s="12" t="s">
        <v>220</v>
      </c>
      <c r="Y89" s="12" t="s">
        <v>225</v>
      </c>
      <c r="Z89" s="12" t="s">
        <v>232</v>
      </c>
    </row>
    <row r="90" customFormat="false" ht="18.75" hidden="false" customHeight="false" outlineLevel="0" collapsed="false">
      <c r="A90" s="300" t="s">
        <v>233</v>
      </c>
      <c r="B90" s="301" t="n">
        <v>368</v>
      </c>
      <c r="C90" s="301" t="n">
        <v>235</v>
      </c>
      <c r="D90" s="308"/>
      <c r="E90" s="302" t="n">
        <v>214</v>
      </c>
      <c r="F90" s="303" t="n">
        <v>22</v>
      </c>
      <c r="G90" s="304" t="n">
        <v>170</v>
      </c>
      <c r="I90" s="12" t="n">
        <v>2006</v>
      </c>
      <c r="J90" s="12" t="s">
        <v>35</v>
      </c>
      <c r="K90" s="12" t="s">
        <v>201</v>
      </c>
      <c r="L90" s="12" t="s">
        <v>203</v>
      </c>
      <c r="M90" s="12" t="n">
        <v>5</v>
      </c>
      <c r="N90" s="307" t="n">
        <v>368</v>
      </c>
      <c r="O90" s="307" t="n">
        <v>235</v>
      </c>
      <c r="P90" s="307" t="n">
        <v>214</v>
      </c>
      <c r="Q90" s="307" t="n">
        <v>22</v>
      </c>
      <c r="R90" s="307" t="n">
        <v>170</v>
      </c>
      <c r="S90" s="307" t="n">
        <v>406</v>
      </c>
      <c r="T90" s="12" t="n">
        <v>5</v>
      </c>
      <c r="U90" s="12" t="s">
        <v>341</v>
      </c>
      <c r="V90" s="12" t="s">
        <v>337</v>
      </c>
      <c r="W90" s="12" t="s">
        <v>330</v>
      </c>
      <c r="X90" s="12" t="s">
        <v>220</v>
      </c>
      <c r="Y90" s="12" t="s">
        <v>221</v>
      </c>
      <c r="Z90" s="12" t="s">
        <v>235</v>
      </c>
    </row>
    <row r="91" customFormat="false" ht="25.5" hidden="false" customHeight="false" outlineLevel="0" collapsed="false">
      <c r="A91" s="300" t="s">
        <v>236</v>
      </c>
      <c r="B91" s="301" t="n">
        <v>547</v>
      </c>
      <c r="C91" s="301" t="n">
        <v>290</v>
      </c>
      <c r="D91" s="308"/>
      <c r="E91" s="302" t="n">
        <v>487</v>
      </c>
      <c r="F91" s="303" t="n">
        <v>51</v>
      </c>
      <c r="G91" s="304" t="n">
        <v>385</v>
      </c>
      <c r="I91" s="12" t="n">
        <v>2006</v>
      </c>
      <c r="J91" s="12" t="s">
        <v>35</v>
      </c>
      <c r="K91" s="12" t="s">
        <v>201</v>
      </c>
      <c r="L91" s="12" t="s">
        <v>194</v>
      </c>
      <c r="M91" s="12" t="n">
        <v>5</v>
      </c>
      <c r="N91" s="307" t="n">
        <v>547</v>
      </c>
      <c r="O91" s="307" t="n">
        <v>290</v>
      </c>
      <c r="P91" s="307" t="n">
        <v>487</v>
      </c>
      <c r="Q91" s="307" t="n">
        <v>51</v>
      </c>
      <c r="R91" s="307" t="n">
        <v>385</v>
      </c>
      <c r="S91" s="307" t="n">
        <v>923</v>
      </c>
      <c r="T91" s="12" t="n">
        <v>5</v>
      </c>
      <c r="U91" s="12" t="s">
        <v>342</v>
      </c>
      <c r="V91" s="12" t="s">
        <v>337</v>
      </c>
      <c r="W91" s="12" t="s">
        <v>330</v>
      </c>
      <c r="X91" s="12" t="s">
        <v>220</v>
      </c>
      <c r="Y91" s="12" t="s">
        <v>225</v>
      </c>
      <c r="Z91" s="12" t="s">
        <v>238</v>
      </c>
    </row>
    <row r="92" customFormat="false" ht="18.75" hidden="false" customHeight="false" outlineLevel="0" collapsed="false">
      <c r="A92" s="300" t="s">
        <v>191</v>
      </c>
      <c r="B92" s="301" t="n">
        <v>323</v>
      </c>
      <c r="C92" s="301" t="n">
        <v>107</v>
      </c>
      <c r="D92" s="12"/>
      <c r="E92" s="302" t="n">
        <v>219</v>
      </c>
      <c r="F92" s="303" t="n">
        <v>0</v>
      </c>
      <c r="G92" s="304" t="n">
        <v>415</v>
      </c>
      <c r="I92" s="12" t="n">
        <v>2006</v>
      </c>
      <c r="J92" s="12" t="s">
        <v>35</v>
      </c>
      <c r="K92" s="12" t="s">
        <v>189</v>
      </c>
      <c r="L92" s="12" t="s">
        <v>203</v>
      </c>
      <c r="M92" s="12" t="n">
        <v>8</v>
      </c>
      <c r="N92" s="307" t="n">
        <v>323</v>
      </c>
      <c r="O92" s="307" t="n">
        <v>107</v>
      </c>
      <c r="P92" s="307" t="n">
        <v>219</v>
      </c>
      <c r="Q92" s="307" t="n">
        <v>0</v>
      </c>
      <c r="R92" s="307" t="n">
        <v>415</v>
      </c>
      <c r="S92" s="307" t="n">
        <v>634</v>
      </c>
      <c r="T92" s="12" t="n">
        <v>12</v>
      </c>
      <c r="U92" s="12" t="s">
        <v>343</v>
      </c>
      <c r="V92" s="12" t="s">
        <v>344</v>
      </c>
      <c r="W92" s="12" t="s">
        <v>317</v>
      </c>
      <c r="X92" s="12" t="s">
        <v>198</v>
      </c>
      <c r="Y92" s="12" t="s">
        <v>205</v>
      </c>
      <c r="Z92" s="12" t="s">
        <v>264</v>
      </c>
    </row>
    <row r="93" customFormat="false" ht="18.75" hidden="false" customHeight="false" outlineLevel="0" collapsed="false">
      <c r="A93" s="300" t="s">
        <v>193</v>
      </c>
      <c r="B93" s="301" t="n">
        <v>398</v>
      </c>
      <c r="C93" s="301" t="n">
        <v>106</v>
      </c>
      <c r="D93" s="12"/>
      <c r="E93" s="302" t="n">
        <v>483</v>
      </c>
      <c r="F93" s="303" t="n">
        <v>3</v>
      </c>
      <c r="G93" s="304" t="n">
        <v>731</v>
      </c>
      <c r="I93" s="12" t="n">
        <v>2006</v>
      </c>
      <c r="J93" s="12" t="s">
        <v>35</v>
      </c>
      <c r="K93" s="12" t="s">
        <v>189</v>
      </c>
      <c r="L93" s="12" t="s">
        <v>194</v>
      </c>
      <c r="M93" s="12" t="n">
        <v>8</v>
      </c>
      <c r="N93" s="307" t="n">
        <v>398</v>
      </c>
      <c r="O93" s="307" t="n">
        <v>106</v>
      </c>
      <c r="P93" s="307" t="n">
        <v>483</v>
      </c>
      <c r="Q93" s="307" t="n">
        <v>3</v>
      </c>
      <c r="R93" s="307" t="n">
        <v>731</v>
      </c>
      <c r="S93" s="307" t="n">
        <v>1217</v>
      </c>
      <c r="T93" s="12" t="n">
        <v>12</v>
      </c>
      <c r="U93" s="12" t="s">
        <v>345</v>
      </c>
      <c r="V93" s="12" t="s">
        <v>344</v>
      </c>
      <c r="W93" s="12" t="s">
        <v>317</v>
      </c>
      <c r="X93" s="12" t="s">
        <v>198</v>
      </c>
      <c r="Y93" s="12" t="s">
        <v>199</v>
      </c>
      <c r="Z93" s="12" t="s">
        <v>200</v>
      </c>
    </row>
    <row r="94" customFormat="false" ht="18.75" hidden="false" customHeight="false" outlineLevel="0" collapsed="false">
      <c r="A94" s="300" t="s">
        <v>202</v>
      </c>
      <c r="B94" s="301" t="n">
        <v>41</v>
      </c>
      <c r="C94" s="301" t="n">
        <v>14</v>
      </c>
      <c r="D94" s="12"/>
      <c r="E94" s="302" t="n">
        <v>56</v>
      </c>
      <c r="F94" s="303" t="n">
        <v>2</v>
      </c>
      <c r="G94" s="304" t="n">
        <v>55</v>
      </c>
      <c r="I94" s="12" t="n">
        <v>2006</v>
      </c>
      <c r="J94" s="12" t="s">
        <v>35</v>
      </c>
      <c r="K94" s="12" t="s">
        <v>192</v>
      </c>
      <c r="L94" s="12" t="s">
        <v>203</v>
      </c>
      <c r="M94" s="12" t="n">
        <v>8</v>
      </c>
      <c r="N94" s="307" t="n">
        <v>41</v>
      </c>
      <c r="O94" s="307" t="n">
        <v>14</v>
      </c>
      <c r="P94" s="307" t="n">
        <v>56</v>
      </c>
      <c r="Q94" s="307" t="n">
        <v>2</v>
      </c>
      <c r="R94" s="307" t="n">
        <v>55</v>
      </c>
      <c r="S94" s="307" t="n">
        <v>113</v>
      </c>
      <c r="T94" s="12" t="n">
        <v>12</v>
      </c>
      <c r="U94" s="12" t="s">
        <v>346</v>
      </c>
      <c r="V94" s="12" t="s">
        <v>344</v>
      </c>
      <c r="W94" s="12" t="s">
        <v>317</v>
      </c>
      <c r="X94" s="12" t="s">
        <v>198</v>
      </c>
      <c r="Y94" s="12" t="s">
        <v>205</v>
      </c>
      <c r="Z94" s="12" t="s">
        <v>206</v>
      </c>
    </row>
    <row r="95" customFormat="false" ht="18.75" hidden="false" customHeight="false" outlineLevel="0" collapsed="false">
      <c r="A95" s="300" t="s">
        <v>207</v>
      </c>
      <c r="B95" s="301" t="n">
        <v>25</v>
      </c>
      <c r="C95" s="301" t="n">
        <v>6</v>
      </c>
      <c r="D95" s="12"/>
      <c r="E95" s="302" t="n">
        <v>23</v>
      </c>
      <c r="F95" s="303" t="n">
        <v>0</v>
      </c>
      <c r="G95" s="304" t="n">
        <v>39</v>
      </c>
      <c r="I95" s="12" t="n">
        <v>2006</v>
      </c>
      <c r="J95" s="12" t="s">
        <v>35</v>
      </c>
      <c r="K95" s="12" t="s">
        <v>192</v>
      </c>
      <c r="L95" s="12" t="s">
        <v>194</v>
      </c>
      <c r="M95" s="12" t="n">
        <v>8</v>
      </c>
      <c r="N95" s="307" t="n">
        <v>25</v>
      </c>
      <c r="O95" s="307" t="n">
        <v>6</v>
      </c>
      <c r="P95" s="307" t="n">
        <v>23</v>
      </c>
      <c r="Q95" s="307" t="n">
        <v>0</v>
      </c>
      <c r="R95" s="307" t="n">
        <v>39</v>
      </c>
      <c r="S95" s="307" t="n">
        <v>62</v>
      </c>
      <c r="T95" s="12" t="n">
        <v>12</v>
      </c>
      <c r="U95" s="12" t="s">
        <v>347</v>
      </c>
      <c r="V95" s="12" t="s">
        <v>344</v>
      </c>
      <c r="W95" s="12" t="s">
        <v>317</v>
      </c>
      <c r="X95" s="12" t="s">
        <v>198</v>
      </c>
      <c r="Y95" s="12" t="s">
        <v>199</v>
      </c>
      <c r="Z95" s="12" t="s">
        <v>209</v>
      </c>
    </row>
    <row r="96" customFormat="false" ht="18.75" hidden="false" customHeight="false" outlineLevel="0" collapsed="false">
      <c r="A96" s="300" t="s">
        <v>210</v>
      </c>
      <c r="B96" s="301" t="n">
        <v>541</v>
      </c>
      <c r="C96" s="301" t="n">
        <v>266</v>
      </c>
      <c r="D96" s="12"/>
      <c r="E96" s="302" t="n">
        <v>184</v>
      </c>
      <c r="F96" s="303" t="n">
        <v>8</v>
      </c>
      <c r="G96" s="304" t="n">
        <v>438</v>
      </c>
      <c r="I96" s="12" t="n">
        <v>2006</v>
      </c>
      <c r="J96" s="12" t="s">
        <v>35</v>
      </c>
      <c r="K96" s="12" t="s">
        <v>201</v>
      </c>
      <c r="L96" s="12" t="s">
        <v>203</v>
      </c>
      <c r="M96" s="12" t="n">
        <v>8</v>
      </c>
      <c r="N96" s="307" t="n">
        <v>541</v>
      </c>
      <c r="O96" s="307" t="n">
        <v>266</v>
      </c>
      <c r="P96" s="307" t="n">
        <v>184</v>
      </c>
      <c r="Q96" s="307" t="n">
        <v>8</v>
      </c>
      <c r="R96" s="307" t="n">
        <v>438</v>
      </c>
      <c r="S96" s="307" t="n">
        <v>630</v>
      </c>
      <c r="T96" s="12" t="n">
        <v>12</v>
      </c>
      <c r="U96" s="12" t="s">
        <v>348</v>
      </c>
      <c r="V96" s="12" t="s">
        <v>344</v>
      </c>
      <c r="W96" s="12" t="s">
        <v>317</v>
      </c>
      <c r="X96" s="12" t="s">
        <v>198</v>
      </c>
      <c r="Y96" s="12" t="s">
        <v>205</v>
      </c>
      <c r="Z96" s="12" t="s">
        <v>212</v>
      </c>
    </row>
    <row r="97" customFormat="false" ht="18.75" hidden="false" customHeight="false" outlineLevel="0" collapsed="false">
      <c r="A97" s="300" t="s">
        <v>213</v>
      </c>
      <c r="B97" s="301" t="n">
        <v>869</v>
      </c>
      <c r="C97" s="301" t="n">
        <v>332</v>
      </c>
      <c r="D97" s="12"/>
      <c r="E97" s="302" t="n">
        <v>592</v>
      </c>
      <c r="F97" s="303" t="n">
        <v>11</v>
      </c>
      <c r="G97" s="304" t="n">
        <v>973</v>
      </c>
      <c r="I97" s="12" t="n">
        <v>2006</v>
      </c>
      <c r="J97" s="12" t="s">
        <v>35</v>
      </c>
      <c r="K97" s="12" t="s">
        <v>201</v>
      </c>
      <c r="L97" s="12" t="s">
        <v>194</v>
      </c>
      <c r="M97" s="12" t="n">
        <v>8</v>
      </c>
      <c r="N97" s="307" t="n">
        <v>869</v>
      </c>
      <c r="O97" s="307" t="n">
        <v>332</v>
      </c>
      <c r="P97" s="307" t="n">
        <v>592</v>
      </c>
      <c r="Q97" s="307" t="n">
        <v>11</v>
      </c>
      <c r="R97" s="307" t="n">
        <v>973</v>
      </c>
      <c r="S97" s="307" t="n">
        <v>1576</v>
      </c>
      <c r="T97" s="12" t="n">
        <v>12</v>
      </c>
      <c r="U97" s="12" t="s">
        <v>349</v>
      </c>
      <c r="V97" s="12" t="s">
        <v>344</v>
      </c>
      <c r="W97" s="12" t="s">
        <v>317</v>
      </c>
      <c r="X97" s="12" t="s">
        <v>198</v>
      </c>
      <c r="Y97" s="12" t="s">
        <v>199</v>
      </c>
      <c r="Z97" s="12" t="s">
        <v>215</v>
      </c>
    </row>
    <row r="98" customFormat="false" ht="18.75" hidden="false" customHeight="false" outlineLevel="0" collapsed="false">
      <c r="A98" s="300" t="s">
        <v>216</v>
      </c>
      <c r="B98" s="301" t="n">
        <v>160</v>
      </c>
      <c r="C98" s="301" t="n">
        <v>88</v>
      </c>
      <c r="D98" s="308"/>
      <c r="E98" s="302" t="n">
        <v>239</v>
      </c>
      <c r="F98" s="303" t="n">
        <v>26</v>
      </c>
      <c r="G98" s="304" t="n">
        <v>95</v>
      </c>
      <c r="I98" s="12" t="n">
        <v>2006</v>
      </c>
      <c r="J98" s="12" t="s">
        <v>86</v>
      </c>
      <c r="K98" s="12" t="s">
        <v>189</v>
      </c>
      <c r="L98" s="12" t="s">
        <v>203</v>
      </c>
      <c r="M98" s="12" t="n">
        <v>5</v>
      </c>
      <c r="N98" s="307" t="n">
        <v>160</v>
      </c>
      <c r="O98" s="307" t="n">
        <v>88</v>
      </c>
      <c r="P98" s="307" t="n">
        <v>239</v>
      </c>
      <c r="Q98" s="307" t="n">
        <v>26</v>
      </c>
      <c r="R98" s="307" t="n">
        <v>95</v>
      </c>
      <c r="S98" s="307" t="n">
        <v>360</v>
      </c>
      <c r="T98" s="12" t="n">
        <v>5</v>
      </c>
      <c r="U98" s="12" t="s">
        <v>350</v>
      </c>
      <c r="V98" s="12" t="s">
        <v>351</v>
      </c>
      <c r="W98" s="12" t="s">
        <v>330</v>
      </c>
      <c r="X98" s="12" t="s">
        <v>220</v>
      </c>
      <c r="Y98" s="12" t="s">
        <v>221</v>
      </c>
      <c r="Z98" s="12" t="s">
        <v>222</v>
      </c>
    </row>
    <row r="99" customFormat="false" ht="25.5" hidden="false" customHeight="false" outlineLevel="0" collapsed="false">
      <c r="A99" s="300" t="s">
        <v>223</v>
      </c>
      <c r="B99" s="301" t="n">
        <v>33</v>
      </c>
      <c r="C99" s="301" t="n">
        <v>11</v>
      </c>
      <c r="D99" s="308"/>
      <c r="E99" s="302" t="n">
        <v>30</v>
      </c>
      <c r="F99" s="303" t="n">
        <v>22</v>
      </c>
      <c r="G99" s="304" t="n">
        <v>69</v>
      </c>
      <c r="I99" s="12" t="n">
        <v>2006</v>
      </c>
      <c r="J99" s="12" t="s">
        <v>86</v>
      </c>
      <c r="K99" s="12" t="s">
        <v>189</v>
      </c>
      <c r="L99" s="12" t="s">
        <v>194</v>
      </c>
      <c r="M99" s="12" t="n">
        <v>5</v>
      </c>
      <c r="N99" s="307" t="n">
        <v>33</v>
      </c>
      <c r="O99" s="307" t="n">
        <v>11</v>
      </c>
      <c r="P99" s="307" t="n">
        <v>30</v>
      </c>
      <c r="Q99" s="307" t="n">
        <v>22</v>
      </c>
      <c r="R99" s="307" t="n">
        <v>69</v>
      </c>
      <c r="S99" s="307" t="n">
        <v>121</v>
      </c>
      <c r="T99" s="12" t="n">
        <v>5</v>
      </c>
      <c r="U99" s="12" t="s">
        <v>352</v>
      </c>
      <c r="V99" s="12" t="s">
        <v>351</v>
      </c>
      <c r="W99" s="12" t="s">
        <v>330</v>
      </c>
      <c r="X99" s="12" t="s">
        <v>220</v>
      </c>
      <c r="Y99" s="12" t="s">
        <v>225</v>
      </c>
      <c r="Z99" s="12" t="s">
        <v>226</v>
      </c>
    </row>
    <row r="100" customFormat="false" ht="18.75" hidden="false" customHeight="false" outlineLevel="0" collapsed="false">
      <c r="A100" s="300" t="s">
        <v>227</v>
      </c>
      <c r="B100" s="301" t="n">
        <v>110</v>
      </c>
      <c r="C100" s="301" t="n">
        <v>50</v>
      </c>
      <c r="D100" s="308"/>
      <c r="E100" s="302" t="n">
        <v>231</v>
      </c>
      <c r="F100" s="303" t="n">
        <v>42</v>
      </c>
      <c r="G100" s="304" t="n">
        <v>65</v>
      </c>
      <c r="I100" s="12" t="n">
        <v>2006</v>
      </c>
      <c r="J100" s="12" t="s">
        <v>86</v>
      </c>
      <c r="K100" s="12" t="s">
        <v>192</v>
      </c>
      <c r="L100" s="12" t="s">
        <v>203</v>
      </c>
      <c r="M100" s="12" t="n">
        <v>5</v>
      </c>
      <c r="N100" s="307" t="n">
        <v>110</v>
      </c>
      <c r="O100" s="307" t="n">
        <v>50</v>
      </c>
      <c r="P100" s="307" t="n">
        <v>231</v>
      </c>
      <c r="Q100" s="307" t="n">
        <v>42</v>
      </c>
      <c r="R100" s="307" t="n">
        <v>65</v>
      </c>
      <c r="S100" s="307" t="n">
        <v>338</v>
      </c>
      <c r="T100" s="12" t="n">
        <v>5</v>
      </c>
      <c r="U100" s="12" t="s">
        <v>353</v>
      </c>
      <c r="V100" s="12" t="s">
        <v>351</v>
      </c>
      <c r="W100" s="12" t="s">
        <v>330</v>
      </c>
      <c r="X100" s="12" t="s">
        <v>220</v>
      </c>
      <c r="Y100" s="12" t="s">
        <v>221</v>
      </c>
      <c r="Z100" s="12" t="s">
        <v>229</v>
      </c>
    </row>
    <row r="101" customFormat="false" ht="25.5" hidden="false" customHeight="false" outlineLevel="0" collapsed="false">
      <c r="A101" s="300" t="s">
        <v>230</v>
      </c>
      <c r="B101" s="301" t="n">
        <v>11</v>
      </c>
      <c r="C101" s="301" t="n">
        <v>1</v>
      </c>
      <c r="D101" s="308"/>
      <c r="E101" s="302" t="n">
        <v>10</v>
      </c>
      <c r="F101" s="303" t="n">
        <v>0</v>
      </c>
      <c r="G101" s="304" t="n">
        <v>16</v>
      </c>
      <c r="I101" s="12" t="n">
        <v>2006</v>
      </c>
      <c r="J101" s="12" t="s">
        <v>86</v>
      </c>
      <c r="K101" s="12" t="s">
        <v>192</v>
      </c>
      <c r="L101" s="12" t="s">
        <v>194</v>
      </c>
      <c r="M101" s="12" t="n">
        <v>5</v>
      </c>
      <c r="N101" s="307" t="n">
        <v>11</v>
      </c>
      <c r="O101" s="307" t="n">
        <v>1</v>
      </c>
      <c r="P101" s="307" t="n">
        <v>10</v>
      </c>
      <c r="Q101" s="307" t="n">
        <v>0</v>
      </c>
      <c r="R101" s="307" t="n">
        <v>16</v>
      </c>
      <c r="S101" s="307" t="n">
        <v>26</v>
      </c>
      <c r="T101" s="12" t="n">
        <v>5</v>
      </c>
      <c r="U101" s="12" t="s">
        <v>354</v>
      </c>
      <c r="V101" s="12" t="s">
        <v>351</v>
      </c>
      <c r="W101" s="12" t="s">
        <v>330</v>
      </c>
      <c r="X101" s="12" t="s">
        <v>220</v>
      </c>
      <c r="Y101" s="12" t="s">
        <v>225</v>
      </c>
      <c r="Z101" s="12" t="s">
        <v>232</v>
      </c>
    </row>
    <row r="102" customFormat="false" ht="18.75" hidden="false" customHeight="false" outlineLevel="0" collapsed="false">
      <c r="A102" s="300" t="s">
        <v>233</v>
      </c>
      <c r="B102" s="301" t="n">
        <v>640</v>
      </c>
      <c r="C102" s="301" t="n">
        <v>481</v>
      </c>
      <c r="D102" s="308"/>
      <c r="E102" s="302" t="n">
        <v>296</v>
      </c>
      <c r="F102" s="303" t="n">
        <v>49</v>
      </c>
      <c r="G102" s="304" t="n">
        <v>244</v>
      </c>
      <c r="I102" s="12" t="n">
        <v>2006</v>
      </c>
      <c r="J102" s="12" t="s">
        <v>86</v>
      </c>
      <c r="K102" s="12" t="s">
        <v>201</v>
      </c>
      <c r="L102" s="12" t="s">
        <v>203</v>
      </c>
      <c r="M102" s="12" t="n">
        <v>5</v>
      </c>
      <c r="N102" s="307" t="n">
        <v>640</v>
      </c>
      <c r="O102" s="307" t="n">
        <v>481</v>
      </c>
      <c r="P102" s="307" t="n">
        <v>296</v>
      </c>
      <c r="Q102" s="307" t="n">
        <v>49</v>
      </c>
      <c r="R102" s="307" t="n">
        <v>244</v>
      </c>
      <c r="S102" s="307" t="n">
        <v>589</v>
      </c>
      <c r="T102" s="12" t="n">
        <v>5</v>
      </c>
      <c r="U102" s="12" t="s">
        <v>355</v>
      </c>
      <c r="V102" s="12" t="s">
        <v>351</v>
      </c>
      <c r="W102" s="12" t="s">
        <v>330</v>
      </c>
      <c r="X102" s="12" t="s">
        <v>220</v>
      </c>
      <c r="Y102" s="12" t="s">
        <v>221</v>
      </c>
      <c r="Z102" s="12" t="s">
        <v>235</v>
      </c>
    </row>
    <row r="103" customFormat="false" ht="25.5" hidden="false" customHeight="false" outlineLevel="0" collapsed="false">
      <c r="A103" s="300" t="s">
        <v>236</v>
      </c>
      <c r="B103" s="301" t="n">
        <v>29</v>
      </c>
      <c r="C103" s="301" t="n">
        <v>15</v>
      </c>
      <c r="D103" s="308"/>
      <c r="E103" s="302" t="n">
        <v>5</v>
      </c>
      <c r="F103" s="303" t="n">
        <v>2</v>
      </c>
      <c r="G103" s="304" t="n">
        <v>27</v>
      </c>
      <c r="I103" s="12" t="n">
        <v>2006</v>
      </c>
      <c r="J103" s="12" t="s">
        <v>86</v>
      </c>
      <c r="K103" s="12" t="s">
        <v>201</v>
      </c>
      <c r="L103" s="12" t="s">
        <v>194</v>
      </c>
      <c r="M103" s="12" t="n">
        <v>5</v>
      </c>
      <c r="N103" s="307" t="n">
        <v>29</v>
      </c>
      <c r="O103" s="307" t="n">
        <v>15</v>
      </c>
      <c r="P103" s="307" t="n">
        <v>5</v>
      </c>
      <c r="Q103" s="307" t="n">
        <v>2</v>
      </c>
      <c r="R103" s="307" t="n">
        <v>27</v>
      </c>
      <c r="S103" s="307" t="n">
        <v>34</v>
      </c>
      <c r="T103" s="12" t="n">
        <v>5</v>
      </c>
      <c r="U103" s="12" t="s">
        <v>356</v>
      </c>
      <c r="V103" s="12" t="s">
        <v>351</v>
      </c>
      <c r="W103" s="12" t="s">
        <v>330</v>
      </c>
      <c r="X103" s="12" t="s">
        <v>220</v>
      </c>
      <c r="Y103" s="12" t="s">
        <v>225</v>
      </c>
      <c r="Z103" s="12" t="s">
        <v>238</v>
      </c>
    </row>
    <row r="104" customFormat="false" ht="18.75" hidden="false" customHeight="false" outlineLevel="0" collapsed="false">
      <c r="A104" s="300" t="s">
        <v>314</v>
      </c>
      <c r="B104" s="301" t="n">
        <v>103</v>
      </c>
      <c r="C104" s="301" t="n">
        <v>51</v>
      </c>
      <c r="D104" s="12"/>
      <c r="E104" s="302" t="n">
        <v>53</v>
      </c>
      <c r="F104" s="303" t="n">
        <v>2</v>
      </c>
      <c r="G104" s="304" t="n">
        <v>88</v>
      </c>
      <c r="I104" s="12" t="n">
        <v>2006</v>
      </c>
      <c r="J104" s="12" t="s">
        <v>86</v>
      </c>
      <c r="K104" s="12" t="s">
        <v>189</v>
      </c>
      <c r="L104" s="12" t="s">
        <v>203</v>
      </c>
      <c r="M104" s="12" t="n">
        <v>12</v>
      </c>
      <c r="N104" s="307" t="n">
        <v>103</v>
      </c>
      <c r="O104" s="307" t="n">
        <v>51</v>
      </c>
      <c r="P104" s="307" t="n">
        <v>53</v>
      </c>
      <c r="Q104" s="307" t="n">
        <v>2</v>
      </c>
      <c r="R104" s="307" t="n">
        <v>88</v>
      </c>
      <c r="S104" s="307" t="n">
        <v>143</v>
      </c>
      <c r="T104" s="12" t="n">
        <v>12</v>
      </c>
      <c r="U104" s="12" t="s">
        <v>357</v>
      </c>
      <c r="V104" s="12" t="s">
        <v>358</v>
      </c>
      <c r="W104" s="12" t="s">
        <v>317</v>
      </c>
      <c r="X104" s="12" t="s">
        <v>198</v>
      </c>
      <c r="Y104" s="12" t="s">
        <v>205</v>
      </c>
      <c r="Z104" s="12" t="s">
        <v>264</v>
      </c>
    </row>
    <row r="105" customFormat="false" ht="25.5" hidden="false" customHeight="false" outlineLevel="0" collapsed="false">
      <c r="A105" s="300" t="s">
        <v>318</v>
      </c>
      <c r="B105" s="301" t="n">
        <v>13</v>
      </c>
      <c r="C105" s="301" t="n">
        <v>2</v>
      </c>
      <c r="D105" s="12"/>
      <c r="E105" s="302" t="n">
        <v>2</v>
      </c>
      <c r="F105" s="303" t="n">
        <v>2</v>
      </c>
      <c r="G105" s="304" t="n">
        <v>36</v>
      </c>
      <c r="I105" s="12" t="n">
        <v>2006</v>
      </c>
      <c r="J105" s="12" t="s">
        <v>86</v>
      </c>
      <c r="K105" s="12" t="s">
        <v>189</v>
      </c>
      <c r="L105" s="12" t="s">
        <v>194</v>
      </c>
      <c r="M105" s="12" t="n">
        <v>12</v>
      </c>
      <c r="N105" s="307" t="n">
        <v>13</v>
      </c>
      <c r="O105" s="307" t="n">
        <v>2</v>
      </c>
      <c r="P105" s="307" t="n">
        <v>2</v>
      </c>
      <c r="Q105" s="307" t="n">
        <v>2</v>
      </c>
      <c r="R105" s="307" t="n">
        <v>36</v>
      </c>
      <c r="S105" s="307" t="n">
        <v>40</v>
      </c>
      <c r="T105" s="12" t="n">
        <v>12</v>
      </c>
      <c r="U105" s="12" t="s">
        <v>359</v>
      </c>
      <c r="V105" s="12" t="s">
        <v>358</v>
      </c>
      <c r="W105" s="12" t="s">
        <v>317</v>
      </c>
      <c r="X105" s="12" t="s">
        <v>198</v>
      </c>
      <c r="Y105" s="12" t="s">
        <v>199</v>
      </c>
      <c r="Z105" s="12" t="s">
        <v>200</v>
      </c>
    </row>
    <row r="106" customFormat="false" ht="18.75" hidden="false" customHeight="false" outlineLevel="0" collapsed="false">
      <c r="A106" s="300" t="s">
        <v>320</v>
      </c>
      <c r="B106" s="301" t="n">
        <v>81</v>
      </c>
      <c r="C106" s="301" t="n">
        <v>36</v>
      </c>
      <c r="D106" s="12"/>
      <c r="E106" s="302" t="n">
        <v>38</v>
      </c>
      <c r="F106" s="303" t="n">
        <v>4</v>
      </c>
      <c r="G106" s="304" t="n">
        <v>45</v>
      </c>
      <c r="I106" s="12" t="n">
        <v>2006</v>
      </c>
      <c r="J106" s="12" t="s">
        <v>86</v>
      </c>
      <c r="K106" s="12" t="s">
        <v>192</v>
      </c>
      <c r="L106" s="12" t="s">
        <v>203</v>
      </c>
      <c r="M106" s="12" t="n">
        <v>12</v>
      </c>
      <c r="N106" s="307" t="n">
        <v>81</v>
      </c>
      <c r="O106" s="307" t="n">
        <v>36</v>
      </c>
      <c r="P106" s="307" t="n">
        <v>38</v>
      </c>
      <c r="Q106" s="307" t="n">
        <v>4</v>
      </c>
      <c r="R106" s="307" t="n">
        <v>45</v>
      </c>
      <c r="S106" s="307" t="n">
        <v>87</v>
      </c>
      <c r="T106" s="12" t="n">
        <v>12</v>
      </c>
      <c r="U106" s="12" t="s">
        <v>360</v>
      </c>
      <c r="V106" s="12" t="s">
        <v>358</v>
      </c>
      <c r="W106" s="12" t="s">
        <v>317</v>
      </c>
      <c r="X106" s="12" t="s">
        <v>198</v>
      </c>
      <c r="Y106" s="12" t="s">
        <v>205</v>
      </c>
      <c r="Z106" s="12" t="s">
        <v>206</v>
      </c>
    </row>
    <row r="107" customFormat="false" ht="25.5" hidden="false" customHeight="false" outlineLevel="0" collapsed="false">
      <c r="A107" s="300" t="s">
        <v>322</v>
      </c>
      <c r="B107" s="301" t="n">
        <v>8</v>
      </c>
      <c r="C107" s="301" t="n">
        <v>2</v>
      </c>
      <c r="D107" s="12"/>
      <c r="E107" s="302" t="n">
        <v>5</v>
      </c>
      <c r="F107" s="303" t="n">
        <v>0</v>
      </c>
      <c r="G107" s="304" t="n">
        <v>17</v>
      </c>
      <c r="I107" s="12" t="n">
        <v>2006</v>
      </c>
      <c r="J107" s="12" t="s">
        <v>86</v>
      </c>
      <c r="K107" s="12" t="s">
        <v>192</v>
      </c>
      <c r="L107" s="12" t="s">
        <v>194</v>
      </c>
      <c r="M107" s="12" t="n">
        <v>12</v>
      </c>
      <c r="N107" s="307" t="n">
        <v>8</v>
      </c>
      <c r="O107" s="307" t="n">
        <v>2</v>
      </c>
      <c r="P107" s="307" t="n">
        <v>5</v>
      </c>
      <c r="Q107" s="307" t="n">
        <v>0</v>
      </c>
      <c r="R107" s="307" t="n">
        <v>17</v>
      </c>
      <c r="S107" s="307" t="n">
        <v>22</v>
      </c>
      <c r="T107" s="12" t="n">
        <v>12</v>
      </c>
      <c r="U107" s="12" t="s">
        <v>361</v>
      </c>
      <c r="V107" s="12" t="s">
        <v>358</v>
      </c>
      <c r="W107" s="12" t="s">
        <v>317</v>
      </c>
      <c r="X107" s="12" t="s">
        <v>198</v>
      </c>
      <c r="Y107" s="12" t="s">
        <v>199</v>
      </c>
      <c r="Z107" s="12" t="s">
        <v>209</v>
      </c>
    </row>
    <row r="108" customFormat="false" ht="18.75" hidden="false" customHeight="false" outlineLevel="0" collapsed="false">
      <c r="A108" s="300" t="s">
        <v>324</v>
      </c>
      <c r="B108" s="301" t="n">
        <v>452</v>
      </c>
      <c r="C108" s="301" t="n">
        <v>291</v>
      </c>
      <c r="D108" s="12"/>
      <c r="E108" s="302" t="n">
        <v>86</v>
      </c>
      <c r="F108" s="303" t="n">
        <v>9</v>
      </c>
      <c r="G108" s="304" t="n">
        <v>265</v>
      </c>
      <c r="I108" s="12" t="n">
        <v>2006</v>
      </c>
      <c r="J108" s="12" t="s">
        <v>86</v>
      </c>
      <c r="K108" s="12" t="s">
        <v>201</v>
      </c>
      <c r="L108" s="12" t="s">
        <v>203</v>
      </c>
      <c r="M108" s="12" t="n">
        <v>12</v>
      </c>
      <c r="N108" s="307" t="n">
        <v>452</v>
      </c>
      <c r="O108" s="307" t="n">
        <v>291</v>
      </c>
      <c r="P108" s="307" t="n">
        <v>86</v>
      </c>
      <c r="Q108" s="307" t="n">
        <v>9</v>
      </c>
      <c r="R108" s="307" t="n">
        <v>265</v>
      </c>
      <c r="S108" s="307" t="n">
        <v>360</v>
      </c>
      <c r="T108" s="12" t="n">
        <v>12</v>
      </c>
      <c r="U108" s="12" t="s">
        <v>362</v>
      </c>
      <c r="V108" s="12" t="s">
        <v>358</v>
      </c>
      <c r="W108" s="12" t="s">
        <v>317</v>
      </c>
      <c r="X108" s="12" t="s">
        <v>198</v>
      </c>
      <c r="Y108" s="12" t="s">
        <v>205</v>
      </c>
      <c r="Z108" s="12" t="s">
        <v>212</v>
      </c>
    </row>
    <row r="109" customFormat="false" ht="25.5" hidden="false" customHeight="false" outlineLevel="0" collapsed="false">
      <c r="A109" s="300" t="s">
        <v>326</v>
      </c>
      <c r="B109" s="301" t="n">
        <v>19</v>
      </c>
      <c r="C109" s="301" t="n">
        <v>13</v>
      </c>
      <c r="D109" s="12"/>
      <c r="E109" s="302" t="n">
        <v>0</v>
      </c>
      <c r="F109" s="303" t="n">
        <v>1</v>
      </c>
      <c r="G109" s="304" t="n">
        <v>13</v>
      </c>
      <c r="I109" s="12" t="n">
        <v>2006</v>
      </c>
      <c r="J109" s="12" t="s">
        <v>86</v>
      </c>
      <c r="K109" s="12" t="s">
        <v>201</v>
      </c>
      <c r="L109" s="12" t="s">
        <v>194</v>
      </c>
      <c r="M109" s="12" t="n">
        <v>12</v>
      </c>
      <c r="N109" s="307" t="n">
        <v>19</v>
      </c>
      <c r="O109" s="307" t="n">
        <v>13</v>
      </c>
      <c r="P109" s="307" t="n">
        <v>0</v>
      </c>
      <c r="Q109" s="307" t="n">
        <v>1</v>
      </c>
      <c r="R109" s="307" t="n">
        <v>13</v>
      </c>
      <c r="S109" s="307" t="n">
        <v>14</v>
      </c>
      <c r="T109" s="12" t="n">
        <v>12</v>
      </c>
      <c r="U109" s="12" t="s">
        <v>363</v>
      </c>
      <c r="V109" s="12" t="s">
        <v>358</v>
      </c>
      <c r="W109" s="12" t="s">
        <v>317</v>
      </c>
      <c r="X109" s="12" t="s">
        <v>198</v>
      </c>
      <c r="Y109" s="12" t="s">
        <v>199</v>
      </c>
      <c r="Z109" s="12" t="s">
        <v>215</v>
      </c>
    </row>
    <row r="110" customFormat="false" ht="18.75" hidden="false" customHeight="false" outlineLevel="0" collapsed="false">
      <c r="A110" s="300" t="s">
        <v>191</v>
      </c>
      <c r="B110" s="301" t="n">
        <v>266</v>
      </c>
      <c r="C110" s="301" t="n">
        <v>76.07</v>
      </c>
      <c r="D110" s="12"/>
      <c r="E110" s="302" t="n">
        <v>0</v>
      </c>
      <c r="F110" s="303" t="n">
        <v>1</v>
      </c>
      <c r="G110" s="304" t="n">
        <v>674</v>
      </c>
      <c r="I110" s="12" t="n">
        <v>2006</v>
      </c>
      <c r="J110" s="12" t="s">
        <v>364</v>
      </c>
      <c r="K110" s="12" t="s">
        <v>189</v>
      </c>
      <c r="L110" s="12" t="s">
        <v>203</v>
      </c>
      <c r="M110" s="12" t="n">
        <v>8</v>
      </c>
      <c r="N110" s="307" t="n">
        <v>266</v>
      </c>
      <c r="O110" s="307" t="n">
        <v>76.07</v>
      </c>
      <c r="P110" s="307" t="n">
        <v>0</v>
      </c>
      <c r="Q110" s="307" t="n">
        <v>1</v>
      </c>
      <c r="R110" s="307" t="n">
        <v>674</v>
      </c>
      <c r="S110" s="307" t="n">
        <v>675</v>
      </c>
      <c r="T110" s="12" t="n">
        <v>12</v>
      </c>
      <c r="U110" s="12" t="s">
        <v>365</v>
      </c>
      <c r="V110" s="12" t="s">
        <v>366</v>
      </c>
      <c r="W110" s="12" t="s">
        <v>317</v>
      </c>
      <c r="X110" s="12" t="s">
        <v>198</v>
      </c>
      <c r="Y110" s="12" t="s">
        <v>205</v>
      </c>
      <c r="Z110" s="12" t="s">
        <v>264</v>
      </c>
    </row>
    <row r="111" customFormat="false" ht="18.75" hidden="false" customHeight="false" outlineLevel="0" collapsed="false">
      <c r="A111" s="300" t="s">
        <v>193</v>
      </c>
      <c r="B111" s="301" t="n">
        <v>237</v>
      </c>
      <c r="C111" s="301" t="n">
        <v>77.97</v>
      </c>
      <c r="D111" s="12"/>
      <c r="E111" s="302" t="n">
        <v>0</v>
      </c>
      <c r="F111" s="303" t="n">
        <v>8</v>
      </c>
      <c r="G111" s="304" t="n">
        <v>462</v>
      </c>
      <c r="I111" s="12" t="n">
        <v>2006</v>
      </c>
      <c r="J111" s="12" t="s">
        <v>364</v>
      </c>
      <c r="K111" s="12" t="s">
        <v>189</v>
      </c>
      <c r="L111" s="12" t="s">
        <v>194</v>
      </c>
      <c r="M111" s="12" t="n">
        <v>8</v>
      </c>
      <c r="N111" s="307" t="n">
        <v>237</v>
      </c>
      <c r="O111" s="307" t="n">
        <v>77.97</v>
      </c>
      <c r="P111" s="307" t="n">
        <v>0</v>
      </c>
      <c r="Q111" s="307" t="n">
        <v>8</v>
      </c>
      <c r="R111" s="307" t="n">
        <v>462</v>
      </c>
      <c r="S111" s="307" t="n">
        <v>470</v>
      </c>
      <c r="T111" s="12" t="n">
        <v>12</v>
      </c>
      <c r="U111" s="12" t="s">
        <v>367</v>
      </c>
      <c r="V111" s="12" t="s">
        <v>366</v>
      </c>
      <c r="W111" s="12" t="s">
        <v>317</v>
      </c>
      <c r="X111" s="12" t="s">
        <v>198</v>
      </c>
      <c r="Y111" s="12" t="s">
        <v>199</v>
      </c>
      <c r="Z111" s="12" t="s">
        <v>200</v>
      </c>
    </row>
    <row r="112" customFormat="false" ht="18.75" hidden="false" customHeight="false" outlineLevel="0" collapsed="false">
      <c r="A112" s="300" t="s">
        <v>202</v>
      </c>
      <c r="B112" s="301" t="n">
        <v>43</v>
      </c>
      <c r="C112" s="301" t="n">
        <v>16.98</v>
      </c>
      <c r="D112" s="12"/>
      <c r="E112" s="302" t="n">
        <v>0</v>
      </c>
      <c r="F112" s="303" t="n">
        <v>0</v>
      </c>
      <c r="G112" s="304" t="n">
        <v>100</v>
      </c>
      <c r="I112" s="12" t="n">
        <v>2006</v>
      </c>
      <c r="J112" s="12" t="s">
        <v>364</v>
      </c>
      <c r="K112" s="12" t="s">
        <v>192</v>
      </c>
      <c r="L112" s="12" t="s">
        <v>203</v>
      </c>
      <c r="M112" s="12" t="n">
        <v>8</v>
      </c>
      <c r="N112" s="307" t="n">
        <v>43</v>
      </c>
      <c r="O112" s="307" t="n">
        <v>16.98</v>
      </c>
      <c r="P112" s="307" t="n">
        <v>0</v>
      </c>
      <c r="Q112" s="307" t="n">
        <v>0</v>
      </c>
      <c r="R112" s="307" t="n">
        <v>100</v>
      </c>
      <c r="S112" s="307" t="n">
        <v>100</v>
      </c>
      <c r="T112" s="12" t="n">
        <v>12</v>
      </c>
      <c r="U112" s="12" t="s">
        <v>368</v>
      </c>
      <c r="V112" s="12" t="s">
        <v>366</v>
      </c>
      <c r="W112" s="12" t="s">
        <v>317</v>
      </c>
      <c r="X112" s="12" t="s">
        <v>198</v>
      </c>
      <c r="Y112" s="12" t="s">
        <v>205</v>
      </c>
      <c r="Z112" s="12" t="s">
        <v>206</v>
      </c>
    </row>
    <row r="113" customFormat="false" ht="18.75" hidden="false" customHeight="false" outlineLevel="0" collapsed="false">
      <c r="A113" s="300" t="s">
        <v>207</v>
      </c>
      <c r="B113" s="301" t="n">
        <v>21</v>
      </c>
      <c r="C113" s="301" t="n">
        <v>9.996</v>
      </c>
      <c r="D113" s="12"/>
      <c r="E113" s="302" t="n">
        <v>0</v>
      </c>
      <c r="F113" s="303" t="n">
        <v>0</v>
      </c>
      <c r="G113" s="304" t="n">
        <v>33</v>
      </c>
      <c r="I113" s="12" t="n">
        <v>2006</v>
      </c>
      <c r="J113" s="12" t="s">
        <v>364</v>
      </c>
      <c r="K113" s="12" t="s">
        <v>192</v>
      </c>
      <c r="L113" s="12" t="s">
        <v>194</v>
      </c>
      <c r="M113" s="12" t="n">
        <v>8</v>
      </c>
      <c r="N113" s="307" t="n">
        <v>21</v>
      </c>
      <c r="O113" s="307" t="n">
        <v>9.996</v>
      </c>
      <c r="P113" s="307" t="n">
        <v>0</v>
      </c>
      <c r="Q113" s="307" t="n">
        <v>0</v>
      </c>
      <c r="R113" s="307" t="n">
        <v>33</v>
      </c>
      <c r="S113" s="307" t="n">
        <v>33</v>
      </c>
      <c r="T113" s="12" t="n">
        <v>12</v>
      </c>
      <c r="U113" s="12" t="s">
        <v>369</v>
      </c>
      <c r="V113" s="12" t="s">
        <v>366</v>
      </c>
      <c r="W113" s="12" t="s">
        <v>317</v>
      </c>
      <c r="X113" s="12" t="s">
        <v>198</v>
      </c>
      <c r="Y113" s="12" t="s">
        <v>199</v>
      </c>
      <c r="Z113" s="12" t="s">
        <v>209</v>
      </c>
    </row>
    <row r="114" customFormat="false" ht="18.75" hidden="false" customHeight="false" outlineLevel="0" collapsed="false">
      <c r="A114" s="300" t="s">
        <v>210</v>
      </c>
      <c r="B114" s="301" t="n">
        <v>969</v>
      </c>
      <c r="C114" s="301" t="n">
        <v>470.93</v>
      </c>
      <c r="D114" s="12"/>
      <c r="E114" s="302" t="n">
        <v>0</v>
      </c>
      <c r="F114" s="303" t="n">
        <v>9</v>
      </c>
      <c r="G114" s="304" t="n">
        <v>1342</v>
      </c>
      <c r="I114" s="12" t="n">
        <v>2006</v>
      </c>
      <c r="J114" s="12" t="s">
        <v>364</v>
      </c>
      <c r="K114" s="12" t="s">
        <v>201</v>
      </c>
      <c r="L114" s="12" t="s">
        <v>203</v>
      </c>
      <c r="M114" s="12" t="n">
        <v>8</v>
      </c>
      <c r="N114" s="307" t="n">
        <v>969</v>
      </c>
      <c r="O114" s="307" t="n">
        <v>470.93</v>
      </c>
      <c r="P114" s="307" t="n">
        <v>0</v>
      </c>
      <c r="Q114" s="307" t="n">
        <v>9</v>
      </c>
      <c r="R114" s="307" t="n">
        <v>1342</v>
      </c>
      <c r="S114" s="307" t="n">
        <v>1351</v>
      </c>
      <c r="T114" s="12" t="n">
        <v>12</v>
      </c>
      <c r="U114" s="12" t="s">
        <v>370</v>
      </c>
      <c r="V114" s="12" t="s">
        <v>366</v>
      </c>
      <c r="W114" s="12" t="s">
        <v>317</v>
      </c>
      <c r="X114" s="12" t="s">
        <v>198</v>
      </c>
      <c r="Y114" s="12" t="s">
        <v>205</v>
      </c>
      <c r="Z114" s="12" t="s">
        <v>212</v>
      </c>
    </row>
    <row r="115" customFormat="false" ht="18.75" hidden="false" customHeight="false" outlineLevel="0" collapsed="false">
      <c r="A115" s="300" t="s">
        <v>213</v>
      </c>
      <c r="B115" s="301" t="n">
        <v>543</v>
      </c>
      <c r="C115" s="301" t="n">
        <v>291.04</v>
      </c>
      <c r="D115" s="12"/>
      <c r="E115" s="302" t="n">
        <v>0</v>
      </c>
      <c r="F115" s="303" t="n">
        <v>10</v>
      </c>
      <c r="G115" s="304" t="n">
        <v>757</v>
      </c>
      <c r="I115" s="12" t="n">
        <v>2006</v>
      </c>
      <c r="J115" s="12" t="s">
        <v>364</v>
      </c>
      <c r="K115" s="12" t="s">
        <v>201</v>
      </c>
      <c r="L115" s="12" t="s">
        <v>194</v>
      </c>
      <c r="M115" s="12" t="n">
        <v>8</v>
      </c>
      <c r="N115" s="307" t="n">
        <v>543</v>
      </c>
      <c r="O115" s="307" t="n">
        <v>291.04</v>
      </c>
      <c r="P115" s="307" t="n">
        <v>0</v>
      </c>
      <c r="Q115" s="307" t="n">
        <v>10</v>
      </c>
      <c r="R115" s="307" t="n">
        <v>757</v>
      </c>
      <c r="S115" s="307" t="n">
        <v>767</v>
      </c>
      <c r="T115" s="12" t="n">
        <v>12</v>
      </c>
      <c r="U115" s="12" t="s">
        <v>371</v>
      </c>
      <c r="V115" s="12" t="s">
        <v>366</v>
      </c>
      <c r="W115" s="12" t="s">
        <v>317</v>
      </c>
      <c r="X115" s="12" t="s">
        <v>198</v>
      </c>
      <c r="Y115" s="12" t="s">
        <v>199</v>
      </c>
      <c r="Z115" s="12" t="s">
        <v>215</v>
      </c>
    </row>
    <row r="116" customFormat="false" ht="18.75" hidden="false" customHeight="false" outlineLevel="0" collapsed="false">
      <c r="A116" s="300" t="s">
        <v>216</v>
      </c>
      <c r="B116" s="301" t="n">
        <v>315</v>
      </c>
      <c r="C116" s="301" t="n">
        <v>127</v>
      </c>
      <c r="D116" s="308"/>
      <c r="E116" s="302" t="n">
        <v>300</v>
      </c>
      <c r="F116" s="303" t="n">
        <v>110</v>
      </c>
      <c r="G116" s="304" t="n">
        <v>580</v>
      </c>
      <c r="I116" s="12" t="n">
        <v>2006</v>
      </c>
      <c r="J116" s="12" t="s">
        <v>364</v>
      </c>
      <c r="K116" s="12" t="s">
        <v>189</v>
      </c>
      <c r="L116" s="12" t="s">
        <v>203</v>
      </c>
      <c r="M116" s="12" t="n">
        <v>5</v>
      </c>
      <c r="N116" s="307" t="n">
        <v>315</v>
      </c>
      <c r="O116" s="307" t="n">
        <v>127</v>
      </c>
      <c r="P116" s="307" t="n">
        <v>300</v>
      </c>
      <c r="Q116" s="307" t="n">
        <v>110</v>
      </c>
      <c r="R116" s="307" t="n">
        <v>580</v>
      </c>
      <c r="S116" s="307" t="n">
        <v>990</v>
      </c>
      <c r="T116" s="12" t="n">
        <v>5</v>
      </c>
      <c r="U116" s="12" t="s">
        <v>372</v>
      </c>
      <c r="V116" s="12" t="s">
        <v>373</v>
      </c>
      <c r="W116" s="12" t="s">
        <v>330</v>
      </c>
      <c r="X116" s="12" t="s">
        <v>220</v>
      </c>
      <c r="Y116" s="12" t="s">
        <v>221</v>
      </c>
      <c r="Z116" s="12" t="s">
        <v>222</v>
      </c>
    </row>
    <row r="117" customFormat="false" ht="25.5" hidden="false" customHeight="false" outlineLevel="0" collapsed="false">
      <c r="A117" s="300" t="s">
        <v>223</v>
      </c>
      <c r="B117" s="301" t="n">
        <v>213</v>
      </c>
      <c r="C117" s="301" t="n">
        <v>57</v>
      </c>
      <c r="D117" s="308"/>
      <c r="E117" s="302" t="n">
        <v>162</v>
      </c>
      <c r="F117" s="303" t="n">
        <v>75</v>
      </c>
      <c r="G117" s="304" t="n">
        <v>570</v>
      </c>
      <c r="I117" s="12" t="n">
        <v>2006</v>
      </c>
      <c r="J117" s="12" t="s">
        <v>364</v>
      </c>
      <c r="K117" s="12" t="s">
        <v>189</v>
      </c>
      <c r="L117" s="12" t="s">
        <v>194</v>
      </c>
      <c r="M117" s="12" t="n">
        <v>5</v>
      </c>
      <c r="N117" s="307" t="n">
        <v>213</v>
      </c>
      <c r="O117" s="307" t="n">
        <v>57</v>
      </c>
      <c r="P117" s="307" t="n">
        <v>162</v>
      </c>
      <c r="Q117" s="307" t="n">
        <v>75</v>
      </c>
      <c r="R117" s="307" t="n">
        <v>570</v>
      </c>
      <c r="S117" s="307" t="n">
        <v>807</v>
      </c>
      <c r="T117" s="12" t="n">
        <v>5</v>
      </c>
      <c r="U117" s="12" t="s">
        <v>374</v>
      </c>
      <c r="V117" s="12" t="s">
        <v>373</v>
      </c>
      <c r="W117" s="12" t="s">
        <v>330</v>
      </c>
      <c r="X117" s="12" t="s">
        <v>220</v>
      </c>
      <c r="Y117" s="12" t="s">
        <v>225</v>
      </c>
      <c r="Z117" s="12" t="s">
        <v>226</v>
      </c>
    </row>
    <row r="118" customFormat="false" ht="18.75" hidden="false" customHeight="false" outlineLevel="0" collapsed="false">
      <c r="A118" s="300" t="s">
        <v>227</v>
      </c>
      <c r="B118" s="301" t="n">
        <v>48</v>
      </c>
      <c r="C118" s="301" t="n">
        <v>13</v>
      </c>
      <c r="D118" s="308"/>
      <c r="E118" s="302" t="n">
        <v>60</v>
      </c>
      <c r="F118" s="303" t="n">
        <v>15</v>
      </c>
      <c r="G118" s="304" t="n">
        <v>102</v>
      </c>
      <c r="I118" s="12" t="n">
        <v>2006</v>
      </c>
      <c r="J118" s="12" t="s">
        <v>364</v>
      </c>
      <c r="K118" s="12" t="s">
        <v>192</v>
      </c>
      <c r="L118" s="12" t="s">
        <v>203</v>
      </c>
      <c r="M118" s="12" t="n">
        <v>5</v>
      </c>
      <c r="N118" s="307" t="n">
        <v>48</v>
      </c>
      <c r="O118" s="307" t="n">
        <v>13</v>
      </c>
      <c r="P118" s="307" t="n">
        <v>60</v>
      </c>
      <c r="Q118" s="307" t="n">
        <v>15</v>
      </c>
      <c r="R118" s="307" t="n">
        <v>102</v>
      </c>
      <c r="S118" s="307" t="n">
        <v>177</v>
      </c>
      <c r="T118" s="12" t="n">
        <v>5</v>
      </c>
      <c r="U118" s="12" t="s">
        <v>375</v>
      </c>
      <c r="V118" s="12" t="s">
        <v>373</v>
      </c>
      <c r="W118" s="12" t="s">
        <v>330</v>
      </c>
      <c r="X118" s="12" t="s">
        <v>220</v>
      </c>
      <c r="Y118" s="12" t="s">
        <v>221</v>
      </c>
      <c r="Z118" s="12" t="s">
        <v>229</v>
      </c>
    </row>
    <row r="119" customFormat="false" ht="25.5" hidden="false" customHeight="false" outlineLevel="0" collapsed="false">
      <c r="A119" s="300" t="s">
        <v>230</v>
      </c>
      <c r="B119" s="301" t="n">
        <v>20</v>
      </c>
      <c r="C119" s="301" t="n">
        <v>7</v>
      </c>
      <c r="D119" s="308"/>
      <c r="E119" s="302" t="n">
        <v>34</v>
      </c>
      <c r="F119" s="303" t="n">
        <v>10</v>
      </c>
      <c r="G119" s="304" t="n">
        <v>58</v>
      </c>
      <c r="I119" s="12" t="n">
        <v>2006</v>
      </c>
      <c r="J119" s="12" t="s">
        <v>364</v>
      </c>
      <c r="K119" s="12" t="s">
        <v>192</v>
      </c>
      <c r="L119" s="12" t="s">
        <v>194</v>
      </c>
      <c r="M119" s="12" t="n">
        <v>5</v>
      </c>
      <c r="N119" s="307" t="n">
        <v>20</v>
      </c>
      <c r="O119" s="307" t="n">
        <v>7</v>
      </c>
      <c r="P119" s="307" t="n">
        <v>34</v>
      </c>
      <c r="Q119" s="307" t="n">
        <v>10</v>
      </c>
      <c r="R119" s="307" t="n">
        <v>58</v>
      </c>
      <c r="S119" s="307" t="n">
        <v>102</v>
      </c>
      <c r="T119" s="12" t="n">
        <v>5</v>
      </c>
      <c r="U119" s="12" t="s">
        <v>376</v>
      </c>
      <c r="V119" s="12" t="s">
        <v>373</v>
      </c>
      <c r="W119" s="12" t="s">
        <v>330</v>
      </c>
      <c r="X119" s="12" t="s">
        <v>220</v>
      </c>
      <c r="Y119" s="12" t="s">
        <v>225</v>
      </c>
      <c r="Z119" s="12" t="s">
        <v>232</v>
      </c>
    </row>
    <row r="120" customFormat="false" ht="18.75" hidden="false" customHeight="false" outlineLevel="0" collapsed="false">
      <c r="A120" s="300" t="s">
        <v>233</v>
      </c>
      <c r="B120" s="301" t="n">
        <v>864</v>
      </c>
      <c r="C120" s="301" t="n">
        <v>554</v>
      </c>
      <c r="D120" s="308"/>
      <c r="E120" s="302" t="n">
        <v>438</v>
      </c>
      <c r="F120" s="303" t="n">
        <v>58</v>
      </c>
      <c r="G120" s="304" t="n">
        <v>752</v>
      </c>
      <c r="I120" s="12" t="n">
        <v>2006</v>
      </c>
      <c r="J120" s="12" t="s">
        <v>364</v>
      </c>
      <c r="K120" s="12" t="s">
        <v>201</v>
      </c>
      <c r="L120" s="12" t="s">
        <v>203</v>
      </c>
      <c r="M120" s="12" t="n">
        <v>5</v>
      </c>
      <c r="N120" s="307" t="n">
        <v>864</v>
      </c>
      <c r="O120" s="307" t="n">
        <v>554</v>
      </c>
      <c r="P120" s="307" t="n">
        <v>438</v>
      </c>
      <c r="Q120" s="307" t="n">
        <v>58</v>
      </c>
      <c r="R120" s="307" t="n">
        <v>752</v>
      </c>
      <c r="S120" s="307" t="n">
        <v>1248</v>
      </c>
      <c r="T120" s="12" t="n">
        <v>5</v>
      </c>
      <c r="U120" s="12" t="s">
        <v>377</v>
      </c>
      <c r="V120" s="12" t="s">
        <v>373</v>
      </c>
      <c r="W120" s="12" t="s">
        <v>330</v>
      </c>
      <c r="X120" s="12" t="s">
        <v>220</v>
      </c>
      <c r="Y120" s="12" t="s">
        <v>221</v>
      </c>
      <c r="Z120" s="12" t="s">
        <v>235</v>
      </c>
    </row>
    <row r="121" customFormat="false" ht="25.5" hidden="false" customHeight="false" outlineLevel="0" collapsed="false">
      <c r="A121" s="300" t="s">
        <v>236</v>
      </c>
      <c r="B121" s="301" t="n">
        <v>476</v>
      </c>
      <c r="C121" s="301" t="n">
        <v>285.12</v>
      </c>
      <c r="D121" s="308"/>
      <c r="E121" s="302" t="n">
        <v>130</v>
      </c>
      <c r="F121" s="303" t="n">
        <v>61</v>
      </c>
      <c r="G121" s="304" t="n">
        <v>603</v>
      </c>
      <c r="I121" s="12" t="n">
        <v>2006</v>
      </c>
      <c r="J121" s="12" t="s">
        <v>364</v>
      </c>
      <c r="K121" s="12" t="s">
        <v>201</v>
      </c>
      <c r="L121" s="12" t="s">
        <v>194</v>
      </c>
      <c r="M121" s="12" t="n">
        <v>5</v>
      </c>
      <c r="N121" s="307" t="n">
        <v>476</v>
      </c>
      <c r="O121" s="307" t="n">
        <v>285.12</v>
      </c>
      <c r="P121" s="307" t="n">
        <v>130</v>
      </c>
      <c r="Q121" s="307" t="n">
        <v>61</v>
      </c>
      <c r="R121" s="307" t="n">
        <v>603</v>
      </c>
      <c r="S121" s="307" t="n">
        <v>794</v>
      </c>
      <c r="T121" s="12" t="n">
        <v>5</v>
      </c>
      <c r="U121" s="12" t="s">
        <v>378</v>
      </c>
      <c r="V121" s="12" t="s">
        <v>373</v>
      </c>
      <c r="W121" s="12" t="s">
        <v>330</v>
      </c>
      <c r="X121" s="12" t="s">
        <v>220</v>
      </c>
      <c r="Y121" s="12" t="s">
        <v>225</v>
      </c>
      <c r="Z121" s="12" t="s">
        <v>238</v>
      </c>
    </row>
    <row r="122" customFormat="false" ht="18.75" hidden="false" customHeight="false" outlineLevel="0" collapsed="false">
      <c r="A122" s="300" t="s">
        <v>191</v>
      </c>
      <c r="B122" s="301" t="s">
        <v>379</v>
      </c>
      <c r="C122" s="301"/>
      <c r="D122" s="12"/>
      <c r="E122" s="302"/>
      <c r="F122" s="303"/>
      <c r="G122" s="304"/>
      <c r="I122" s="12" t="n">
        <v>2006</v>
      </c>
      <c r="J122" s="12" t="s">
        <v>39</v>
      </c>
      <c r="K122" s="12" t="s">
        <v>189</v>
      </c>
      <c r="L122" s="12" t="s">
        <v>203</v>
      </c>
      <c r="M122" s="12" t="n">
        <v>8</v>
      </c>
      <c r="N122" s="307" t="s">
        <v>379</v>
      </c>
      <c r="O122" s="307" t="n">
        <v>0</v>
      </c>
      <c r="P122" s="307" t="n">
        <v>0</v>
      </c>
      <c r="Q122" s="307" t="n">
        <v>0</v>
      </c>
      <c r="R122" s="307" t="n">
        <v>0</v>
      </c>
      <c r="S122" s="307" t="n">
        <v>0</v>
      </c>
      <c r="T122" s="12" t="n">
        <v>12</v>
      </c>
      <c r="U122" s="12" t="s">
        <v>380</v>
      </c>
      <c r="V122" s="12" t="s">
        <v>381</v>
      </c>
      <c r="W122" s="12" t="s">
        <v>317</v>
      </c>
      <c r="X122" s="12" t="s">
        <v>198</v>
      </c>
      <c r="Y122" s="12" t="s">
        <v>205</v>
      </c>
      <c r="Z122" s="12" t="s">
        <v>264</v>
      </c>
    </row>
    <row r="123" customFormat="false" ht="18.75" hidden="false" customHeight="false" outlineLevel="0" collapsed="false">
      <c r="A123" s="300" t="s">
        <v>193</v>
      </c>
      <c r="B123" s="301" t="n">
        <v>243</v>
      </c>
      <c r="C123" s="301" t="n">
        <v>84</v>
      </c>
      <c r="D123" s="12"/>
      <c r="E123" s="302" t="n">
        <v>159</v>
      </c>
      <c r="F123" s="303" t="n">
        <v>1</v>
      </c>
      <c r="G123" s="304" t="n">
        <v>374</v>
      </c>
      <c r="I123" s="12" t="n">
        <v>2006</v>
      </c>
      <c r="J123" s="12" t="s">
        <v>39</v>
      </c>
      <c r="K123" s="12" t="s">
        <v>189</v>
      </c>
      <c r="L123" s="12" t="s">
        <v>194</v>
      </c>
      <c r="M123" s="12" t="n">
        <v>8</v>
      </c>
      <c r="N123" s="307" t="n">
        <v>243</v>
      </c>
      <c r="O123" s="307" t="n">
        <v>84</v>
      </c>
      <c r="P123" s="307" t="n">
        <v>159</v>
      </c>
      <c r="Q123" s="307" t="n">
        <v>1</v>
      </c>
      <c r="R123" s="307" t="n">
        <v>374</v>
      </c>
      <c r="S123" s="307" t="n">
        <v>534</v>
      </c>
      <c r="T123" s="12" t="n">
        <v>12</v>
      </c>
      <c r="U123" s="12" t="s">
        <v>382</v>
      </c>
      <c r="V123" s="12" t="s">
        <v>381</v>
      </c>
      <c r="W123" s="12" t="s">
        <v>317</v>
      </c>
      <c r="X123" s="12" t="s">
        <v>198</v>
      </c>
      <c r="Y123" s="12" t="s">
        <v>199</v>
      </c>
      <c r="Z123" s="12" t="s">
        <v>200</v>
      </c>
    </row>
    <row r="124" customFormat="false" ht="18.75" hidden="false" customHeight="false" outlineLevel="0" collapsed="false">
      <c r="A124" s="300" t="s">
        <v>202</v>
      </c>
      <c r="B124" s="301" t="s">
        <v>379</v>
      </c>
      <c r="C124" s="301"/>
      <c r="D124" s="12"/>
      <c r="E124" s="302"/>
      <c r="F124" s="303"/>
      <c r="G124" s="304"/>
      <c r="I124" s="12" t="n">
        <v>2006</v>
      </c>
      <c r="J124" s="12" t="s">
        <v>39</v>
      </c>
      <c r="K124" s="12" t="s">
        <v>192</v>
      </c>
      <c r="L124" s="12" t="s">
        <v>203</v>
      </c>
      <c r="M124" s="12" t="n">
        <v>8</v>
      </c>
      <c r="N124" s="307" t="s">
        <v>379</v>
      </c>
      <c r="O124" s="307" t="n">
        <v>0</v>
      </c>
      <c r="P124" s="307" t="n">
        <v>0</v>
      </c>
      <c r="Q124" s="307" t="n">
        <v>0</v>
      </c>
      <c r="R124" s="307" t="n">
        <v>0</v>
      </c>
      <c r="S124" s="307" t="n">
        <v>0</v>
      </c>
      <c r="T124" s="12" t="n">
        <v>12</v>
      </c>
      <c r="U124" s="12" t="s">
        <v>383</v>
      </c>
      <c r="V124" s="12" t="s">
        <v>381</v>
      </c>
      <c r="W124" s="12" t="s">
        <v>317</v>
      </c>
      <c r="X124" s="12" t="s">
        <v>198</v>
      </c>
      <c r="Y124" s="12" t="s">
        <v>205</v>
      </c>
      <c r="Z124" s="12" t="s">
        <v>206</v>
      </c>
    </row>
    <row r="125" customFormat="false" ht="18.75" hidden="false" customHeight="false" outlineLevel="0" collapsed="false">
      <c r="A125" s="300" t="s">
        <v>207</v>
      </c>
      <c r="B125" s="301" t="n">
        <v>19</v>
      </c>
      <c r="C125" s="301" t="n">
        <v>5</v>
      </c>
      <c r="D125" s="12"/>
      <c r="E125" s="302" t="n">
        <v>6</v>
      </c>
      <c r="F125" s="303" t="n">
        <v>0</v>
      </c>
      <c r="G125" s="304" t="n">
        <v>24</v>
      </c>
      <c r="I125" s="12" t="n">
        <v>2006</v>
      </c>
      <c r="J125" s="12" t="s">
        <v>39</v>
      </c>
      <c r="K125" s="12" t="s">
        <v>192</v>
      </c>
      <c r="L125" s="12" t="s">
        <v>194</v>
      </c>
      <c r="M125" s="12" t="n">
        <v>8</v>
      </c>
      <c r="N125" s="307" t="n">
        <v>19</v>
      </c>
      <c r="O125" s="307" t="n">
        <v>5</v>
      </c>
      <c r="P125" s="307" t="n">
        <v>6</v>
      </c>
      <c r="Q125" s="307" t="n">
        <v>0</v>
      </c>
      <c r="R125" s="307" t="n">
        <v>24</v>
      </c>
      <c r="S125" s="307" t="n">
        <v>30</v>
      </c>
      <c r="T125" s="12" t="n">
        <v>12</v>
      </c>
      <c r="U125" s="12" t="s">
        <v>384</v>
      </c>
      <c r="V125" s="12" t="s">
        <v>381</v>
      </c>
      <c r="W125" s="12" t="s">
        <v>317</v>
      </c>
      <c r="X125" s="12" t="s">
        <v>198</v>
      </c>
      <c r="Y125" s="12" t="s">
        <v>199</v>
      </c>
      <c r="Z125" s="12" t="s">
        <v>209</v>
      </c>
    </row>
    <row r="126" customFormat="false" ht="18.75" hidden="false" customHeight="false" outlineLevel="0" collapsed="false">
      <c r="A126" s="300" t="s">
        <v>210</v>
      </c>
      <c r="B126" s="301" t="s">
        <v>379</v>
      </c>
      <c r="C126" s="301"/>
      <c r="D126" s="12"/>
      <c r="E126" s="302"/>
      <c r="F126" s="303"/>
      <c r="G126" s="304"/>
      <c r="I126" s="12" t="n">
        <v>2006</v>
      </c>
      <c r="J126" s="12" t="s">
        <v>39</v>
      </c>
      <c r="K126" s="12" t="s">
        <v>201</v>
      </c>
      <c r="L126" s="12" t="s">
        <v>203</v>
      </c>
      <c r="M126" s="12" t="n">
        <v>8</v>
      </c>
      <c r="N126" s="307" t="s">
        <v>379</v>
      </c>
      <c r="O126" s="307" t="n">
        <v>0</v>
      </c>
      <c r="P126" s="307" t="n">
        <v>0</v>
      </c>
      <c r="Q126" s="307" t="n">
        <v>0</v>
      </c>
      <c r="R126" s="307" t="n">
        <v>0</v>
      </c>
      <c r="S126" s="307" t="n">
        <v>0</v>
      </c>
      <c r="T126" s="12" t="n">
        <v>12</v>
      </c>
      <c r="U126" s="12" t="s">
        <v>385</v>
      </c>
      <c r="V126" s="12" t="s">
        <v>381</v>
      </c>
      <c r="W126" s="12" t="s">
        <v>317</v>
      </c>
      <c r="X126" s="12" t="s">
        <v>198</v>
      </c>
      <c r="Y126" s="12" t="s">
        <v>205</v>
      </c>
      <c r="Z126" s="12" t="s">
        <v>212</v>
      </c>
    </row>
    <row r="127" customFormat="false" ht="18.75" hidden="false" customHeight="false" outlineLevel="0" collapsed="false">
      <c r="A127" s="300" t="s">
        <v>213</v>
      </c>
      <c r="B127" s="301" t="n">
        <v>1617</v>
      </c>
      <c r="C127" s="301" t="n">
        <v>869</v>
      </c>
      <c r="D127" s="12"/>
      <c r="E127" s="302" t="n">
        <v>576</v>
      </c>
      <c r="F127" s="303" t="n">
        <v>7</v>
      </c>
      <c r="G127" s="304" t="n">
        <v>1267</v>
      </c>
      <c r="I127" s="12" t="n">
        <v>2006</v>
      </c>
      <c r="J127" s="12" t="s">
        <v>39</v>
      </c>
      <c r="K127" s="12" t="s">
        <v>201</v>
      </c>
      <c r="L127" s="12" t="s">
        <v>194</v>
      </c>
      <c r="M127" s="12" t="n">
        <v>8</v>
      </c>
      <c r="N127" s="307" t="n">
        <v>1617</v>
      </c>
      <c r="O127" s="307" t="n">
        <v>869</v>
      </c>
      <c r="P127" s="307" t="n">
        <v>576</v>
      </c>
      <c r="Q127" s="307" t="n">
        <v>7</v>
      </c>
      <c r="R127" s="307" t="n">
        <v>1267</v>
      </c>
      <c r="S127" s="307" t="n">
        <v>1850</v>
      </c>
      <c r="T127" s="12" t="n">
        <v>12</v>
      </c>
      <c r="U127" s="12" t="s">
        <v>386</v>
      </c>
      <c r="V127" s="12" t="s">
        <v>381</v>
      </c>
      <c r="W127" s="12" t="s">
        <v>317</v>
      </c>
      <c r="X127" s="12" t="s">
        <v>198</v>
      </c>
      <c r="Y127" s="12" t="s">
        <v>199</v>
      </c>
      <c r="Z127" s="12" t="s">
        <v>215</v>
      </c>
    </row>
    <row r="128" customFormat="false" ht="18.75" hidden="false" customHeight="false" outlineLevel="0" collapsed="false">
      <c r="A128" s="300" t="s">
        <v>216</v>
      </c>
      <c r="B128" s="301" t="s">
        <v>379</v>
      </c>
      <c r="C128" s="301"/>
      <c r="D128" s="308"/>
      <c r="E128" s="302"/>
      <c r="F128" s="303"/>
      <c r="G128" s="304"/>
      <c r="I128" s="12" t="n">
        <v>2006</v>
      </c>
      <c r="J128" s="12" t="s">
        <v>39</v>
      </c>
      <c r="K128" s="12" t="s">
        <v>189</v>
      </c>
      <c r="L128" s="12" t="s">
        <v>203</v>
      </c>
      <c r="M128" s="12" t="n">
        <v>5</v>
      </c>
      <c r="N128" s="307" t="s">
        <v>379</v>
      </c>
      <c r="O128" s="307" t="n">
        <v>0</v>
      </c>
      <c r="P128" s="307" t="n">
        <v>0</v>
      </c>
      <c r="Q128" s="307" t="n">
        <v>0</v>
      </c>
      <c r="R128" s="307" t="n">
        <v>0</v>
      </c>
      <c r="S128" s="307" t="n">
        <v>0</v>
      </c>
      <c r="T128" s="12" t="n">
        <v>5</v>
      </c>
      <c r="U128" s="12" t="s">
        <v>387</v>
      </c>
      <c r="V128" s="12" t="s">
        <v>388</v>
      </c>
      <c r="W128" s="12" t="s">
        <v>330</v>
      </c>
      <c r="X128" s="12" t="s">
        <v>220</v>
      </c>
      <c r="Y128" s="12" t="s">
        <v>221</v>
      </c>
      <c r="Z128" s="12" t="s">
        <v>222</v>
      </c>
    </row>
    <row r="129" customFormat="false" ht="25.5" hidden="false" customHeight="false" outlineLevel="0" collapsed="false">
      <c r="A129" s="300" t="s">
        <v>223</v>
      </c>
      <c r="B129" s="301" t="n">
        <v>178</v>
      </c>
      <c r="C129" s="301" t="n">
        <v>51</v>
      </c>
      <c r="D129" s="308"/>
      <c r="E129" s="302" t="n">
        <v>322</v>
      </c>
      <c r="F129" s="303" t="n">
        <v>91</v>
      </c>
      <c r="G129" s="304" t="n">
        <v>292</v>
      </c>
      <c r="I129" s="12" t="n">
        <v>2006</v>
      </c>
      <c r="J129" s="12" t="s">
        <v>39</v>
      </c>
      <c r="K129" s="12" t="s">
        <v>189</v>
      </c>
      <c r="L129" s="12" t="s">
        <v>194</v>
      </c>
      <c r="M129" s="12" t="n">
        <v>5</v>
      </c>
      <c r="N129" s="307" t="n">
        <v>178</v>
      </c>
      <c r="O129" s="307" t="n">
        <v>51</v>
      </c>
      <c r="P129" s="307" t="n">
        <v>322</v>
      </c>
      <c r="Q129" s="307" t="n">
        <v>91</v>
      </c>
      <c r="R129" s="307" t="n">
        <v>292</v>
      </c>
      <c r="S129" s="307" t="n">
        <v>705</v>
      </c>
      <c r="T129" s="12" t="n">
        <v>5</v>
      </c>
      <c r="U129" s="12" t="s">
        <v>389</v>
      </c>
      <c r="V129" s="12" t="s">
        <v>388</v>
      </c>
      <c r="W129" s="12" t="s">
        <v>330</v>
      </c>
      <c r="X129" s="12" t="s">
        <v>220</v>
      </c>
      <c r="Y129" s="12" t="s">
        <v>225</v>
      </c>
      <c r="Z129" s="12" t="s">
        <v>226</v>
      </c>
    </row>
    <row r="130" customFormat="false" ht="18.75" hidden="false" customHeight="false" outlineLevel="0" collapsed="false">
      <c r="A130" s="300" t="s">
        <v>227</v>
      </c>
      <c r="B130" s="301" t="s">
        <v>379</v>
      </c>
      <c r="C130" s="301"/>
      <c r="D130" s="308"/>
      <c r="E130" s="302"/>
      <c r="F130" s="303"/>
      <c r="G130" s="304"/>
      <c r="I130" s="12" t="n">
        <v>2006</v>
      </c>
      <c r="J130" s="12" t="s">
        <v>39</v>
      </c>
      <c r="K130" s="12" t="s">
        <v>192</v>
      </c>
      <c r="L130" s="12" t="s">
        <v>203</v>
      </c>
      <c r="M130" s="12" t="n">
        <v>5</v>
      </c>
      <c r="N130" s="307" t="s">
        <v>379</v>
      </c>
      <c r="O130" s="307" t="n">
        <v>0</v>
      </c>
      <c r="P130" s="307" t="n">
        <v>0</v>
      </c>
      <c r="Q130" s="307" t="n">
        <v>0</v>
      </c>
      <c r="R130" s="307" t="n">
        <v>0</v>
      </c>
      <c r="S130" s="307" t="n">
        <v>0</v>
      </c>
      <c r="T130" s="12" t="n">
        <v>5</v>
      </c>
      <c r="U130" s="12" t="s">
        <v>390</v>
      </c>
      <c r="V130" s="12" t="s">
        <v>388</v>
      </c>
      <c r="W130" s="12" t="s">
        <v>330</v>
      </c>
      <c r="X130" s="12" t="s">
        <v>220</v>
      </c>
      <c r="Y130" s="12" t="s">
        <v>221</v>
      </c>
      <c r="Z130" s="12" t="s">
        <v>229</v>
      </c>
    </row>
    <row r="131" customFormat="false" ht="25.5" hidden="false" customHeight="false" outlineLevel="0" collapsed="false">
      <c r="A131" s="300" t="s">
        <v>230</v>
      </c>
      <c r="B131" s="301" t="n">
        <v>11</v>
      </c>
      <c r="C131" s="301" t="n">
        <v>2</v>
      </c>
      <c r="D131" s="308"/>
      <c r="E131" s="302" t="n">
        <v>13</v>
      </c>
      <c r="F131" s="303" t="n">
        <v>19</v>
      </c>
      <c r="G131" s="304" t="n">
        <v>27</v>
      </c>
      <c r="I131" s="12" t="n">
        <v>2006</v>
      </c>
      <c r="J131" s="12" t="s">
        <v>39</v>
      </c>
      <c r="K131" s="12" t="s">
        <v>192</v>
      </c>
      <c r="L131" s="12" t="s">
        <v>194</v>
      </c>
      <c r="M131" s="12" t="n">
        <v>5</v>
      </c>
      <c r="N131" s="307" t="n">
        <v>11</v>
      </c>
      <c r="O131" s="307" t="n">
        <v>2</v>
      </c>
      <c r="P131" s="307" t="n">
        <v>13</v>
      </c>
      <c r="Q131" s="307" t="n">
        <v>19</v>
      </c>
      <c r="R131" s="307" t="n">
        <v>27</v>
      </c>
      <c r="S131" s="307" t="n">
        <v>59</v>
      </c>
      <c r="T131" s="12" t="n">
        <v>5</v>
      </c>
      <c r="U131" s="12" t="s">
        <v>391</v>
      </c>
      <c r="V131" s="12" t="s">
        <v>388</v>
      </c>
      <c r="W131" s="12" t="s">
        <v>330</v>
      </c>
      <c r="X131" s="12" t="s">
        <v>220</v>
      </c>
      <c r="Y131" s="12" t="s">
        <v>225</v>
      </c>
      <c r="Z131" s="12" t="s">
        <v>232</v>
      </c>
    </row>
    <row r="132" customFormat="false" ht="18.75" hidden="false" customHeight="false" outlineLevel="0" collapsed="false">
      <c r="A132" s="300" t="s">
        <v>233</v>
      </c>
      <c r="B132" s="301" t="s">
        <v>379</v>
      </c>
      <c r="C132" s="301"/>
      <c r="D132" s="308"/>
      <c r="E132" s="302"/>
      <c r="F132" s="303"/>
      <c r="G132" s="304"/>
      <c r="I132" s="12" t="n">
        <v>2006</v>
      </c>
      <c r="J132" s="12" t="s">
        <v>39</v>
      </c>
      <c r="K132" s="12" t="s">
        <v>201</v>
      </c>
      <c r="L132" s="12" t="s">
        <v>203</v>
      </c>
      <c r="M132" s="12" t="n">
        <v>5</v>
      </c>
      <c r="N132" s="307" t="s">
        <v>379</v>
      </c>
      <c r="O132" s="307" t="n">
        <v>0</v>
      </c>
      <c r="P132" s="307" t="n">
        <v>0</v>
      </c>
      <c r="Q132" s="307" t="n">
        <v>0</v>
      </c>
      <c r="R132" s="307" t="n">
        <v>0</v>
      </c>
      <c r="S132" s="307" t="n">
        <v>0</v>
      </c>
      <c r="T132" s="12" t="n">
        <v>5</v>
      </c>
      <c r="U132" s="12" t="s">
        <v>392</v>
      </c>
      <c r="V132" s="12" t="s">
        <v>388</v>
      </c>
      <c r="W132" s="12" t="s">
        <v>330</v>
      </c>
      <c r="X132" s="12" t="s">
        <v>220</v>
      </c>
      <c r="Y132" s="12" t="s">
        <v>221</v>
      </c>
      <c r="Z132" s="12" t="s">
        <v>235</v>
      </c>
    </row>
    <row r="133" customFormat="false" ht="25.5" hidden="false" customHeight="false" outlineLevel="0" collapsed="false">
      <c r="A133" s="300" t="s">
        <v>236</v>
      </c>
      <c r="B133" s="301" t="n">
        <v>1359</v>
      </c>
      <c r="C133" s="301" t="n">
        <v>780</v>
      </c>
      <c r="D133" s="308"/>
      <c r="E133" s="302" t="n">
        <v>849</v>
      </c>
      <c r="F133" s="303" t="n">
        <v>207</v>
      </c>
      <c r="G133" s="304" t="n">
        <v>1150</v>
      </c>
      <c r="I133" s="12" t="n">
        <v>2006</v>
      </c>
      <c r="J133" s="12" t="s">
        <v>39</v>
      </c>
      <c r="K133" s="12" t="s">
        <v>201</v>
      </c>
      <c r="L133" s="12" t="s">
        <v>194</v>
      </c>
      <c r="M133" s="12" t="n">
        <v>5</v>
      </c>
      <c r="N133" s="307" t="n">
        <v>1359</v>
      </c>
      <c r="O133" s="307" t="n">
        <v>780</v>
      </c>
      <c r="P133" s="307" t="n">
        <v>849</v>
      </c>
      <c r="Q133" s="307" t="n">
        <v>207</v>
      </c>
      <c r="R133" s="307" t="n">
        <v>1150</v>
      </c>
      <c r="S133" s="307" t="n">
        <v>2206</v>
      </c>
      <c r="T133" s="12" t="n">
        <v>5</v>
      </c>
      <c r="U133" s="12" t="s">
        <v>393</v>
      </c>
      <c r="V133" s="12" t="s">
        <v>388</v>
      </c>
      <c r="W133" s="12" t="s">
        <v>330</v>
      </c>
      <c r="X133" s="12" t="s">
        <v>220</v>
      </c>
      <c r="Y133" s="12" t="s">
        <v>225</v>
      </c>
      <c r="Z133" s="12" t="s">
        <v>238</v>
      </c>
    </row>
    <row r="134" customFormat="false" ht="18.75" hidden="false" customHeight="false" outlineLevel="0" collapsed="false">
      <c r="A134" s="300" t="s">
        <v>216</v>
      </c>
      <c r="B134" s="301"/>
      <c r="C134" s="301"/>
      <c r="D134" s="308"/>
      <c r="E134" s="302"/>
      <c r="F134" s="303"/>
      <c r="G134" s="304"/>
      <c r="I134" s="12" t="n">
        <v>2006</v>
      </c>
      <c r="J134" s="12" t="s">
        <v>41</v>
      </c>
      <c r="K134" s="12" t="s">
        <v>189</v>
      </c>
      <c r="L134" s="12" t="s">
        <v>203</v>
      </c>
      <c r="M134" s="12" t="n">
        <v>5</v>
      </c>
      <c r="N134" s="307" t="n">
        <v>0</v>
      </c>
      <c r="O134" s="307" t="n">
        <v>0</v>
      </c>
      <c r="P134" s="307" t="n">
        <v>0</v>
      </c>
      <c r="Q134" s="307" t="n">
        <v>0</v>
      </c>
      <c r="R134" s="307" t="n">
        <v>0</v>
      </c>
      <c r="S134" s="307" t="n">
        <v>0</v>
      </c>
      <c r="T134" s="12" t="n">
        <v>5</v>
      </c>
      <c r="U134" s="12" t="s">
        <v>394</v>
      </c>
      <c r="V134" s="12" t="s">
        <v>395</v>
      </c>
      <c r="W134" s="12" t="s">
        <v>241</v>
      </c>
      <c r="X134" s="12" t="s">
        <v>220</v>
      </c>
      <c r="Y134" s="12" t="s">
        <v>221</v>
      </c>
      <c r="Z134" s="12" t="s">
        <v>222</v>
      </c>
    </row>
    <row r="135" customFormat="false" ht="25.5" hidden="false" customHeight="false" outlineLevel="0" collapsed="false">
      <c r="A135" s="300" t="s">
        <v>223</v>
      </c>
      <c r="B135" s="301" t="n">
        <v>475</v>
      </c>
      <c r="C135" s="301" t="n">
        <v>93</v>
      </c>
      <c r="D135" s="308"/>
      <c r="E135" s="302" t="n">
        <v>1705</v>
      </c>
      <c r="F135" s="303" t="n">
        <v>337</v>
      </c>
      <c r="G135" s="304" t="n">
        <v>700</v>
      </c>
      <c r="I135" s="12" t="n">
        <v>2006</v>
      </c>
      <c r="J135" s="12" t="s">
        <v>41</v>
      </c>
      <c r="K135" s="12" t="s">
        <v>189</v>
      </c>
      <c r="L135" s="12" t="s">
        <v>194</v>
      </c>
      <c r="M135" s="12" t="n">
        <v>5</v>
      </c>
      <c r="N135" s="307" t="n">
        <v>475</v>
      </c>
      <c r="O135" s="307" t="n">
        <v>93</v>
      </c>
      <c r="P135" s="307" t="n">
        <v>1705</v>
      </c>
      <c r="Q135" s="307" t="n">
        <v>337</v>
      </c>
      <c r="R135" s="307" t="n">
        <v>700</v>
      </c>
      <c r="S135" s="307" t="n">
        <v>2742</v>
      </c>
      <c r="T135" s="12" t="n">
        <v>5</v>
      </c>
      <c r="U135" s="12" t="s">
        <v>396</v>
      </c>
      <c r="V135" s="12" t="s">
        <v>395</v>
      </c>
      <c r="W135" s="12" t="s">
        <v>241</v>
      </c>
      <c r="X135" s="12" t="s">
        <v>220</v>
      </c>
      <c r="Y135" s="12" t="s">
        <v>225</v>
      </c>
      <c r="Z135" s="12" t="s">
        <v>226</v>
      </c>
    </row>
    <row r="136" customFormat="false" ht="18.75" hidden="false" customHeight="false" outlineLevel="0" collapsed="false">
      <c r="A136" s="300" t="s">
        <v>227</v>
      </c>
      <c r="B136" s="301"/>
      <c r="C136" s="301"/>
      <c r="D136" s="308"/>
      <c r="E136" s="302"/>
      <c r="F136" s="303"/>
      <c r="G136" s="304"/>
      <c r="I136" s="12" t="n">
        <v>2006</v>
      </c>
      <c r="J136" s="12" t="s">
        <v>41</v>
      </c>
      <c r="K136" s="12" t="s">
        <v>192</v>
      </c>
      <c r="L136" s="12" t="s">
        <v>203</v>
      </c>
      <c r="M136" s="12" t="n">
        <v>5</v>
      </c>
      <c r="N136" s="307" t="n">
        <v>0</v>
      </c>
      <c r="O136" s="307" t="n">
        <v>0</v>
      </c>
      <c r="P136" s="307" t="n">
        <v>0</v>
      </c>
      <c r="Q136" s="307" t="n">
        <v>0</v>
      </c>
      <c r="R136" s="307" t="n">
        <v>0</v>
      </c>
      <c r="S136" s="307" t="n">
        <v>0</v>
      </c>
      <c r="T136" s="12" t="n">
        <v>5</v>
      </c>
      <c r="U136" s="12" t="s">
        <v>397</v>
      </c>
      <c r="V136" s="12" t="s">
        <v>395</v>
      </c>
      <c r="W136" s="12" t="s">
        <v>241</v>
      </c>
      <c r="X136" s="12" t="s">
        <v>220</v>
      </c>
      <c r="Y136" s="12" t="s">
        <v>221</v>
      </c>
      <c r="Z136" s="12" t="s">
        <v>229</v>
      </c>
    </row>
    <row r="137" customFormat="false" ht="25.5" hidden="false" customHeight="false" outlineLevel="0" collapsed="false">
      <c r="A137" s="300" t="s">
        <v>230</v>
      </c>
      <c r="B137" s="301" t="n">
        <v>11</v>
      </c>
      <c r="C137" s="301" t="n">
        <v>2</v>
      </c>
      <c r="D137" s="308"/>
      <c r="E137" s="302" t="n">
        <v>44</v>
      </c>
      <c r="F137" s="303" t="n">
        <v>1</v>
      </c>
      <c r="G137" s="304" t="n">
        <v>2</v>
      </c>
      <c r="I137" s="12" t="n">
        <v>2006</v>
      </c>
      <c r="J137" s="12" t="s">
        <v>41</v>
      </c>
      <c r="K137" s="12" t="s">
        <v>192</v>
      </c>
      <c r="L137" s="12" t="s">
        <v>194</v>
      </c>
      <c r="M137" s="12" t="n">
        <v>5</v>
      </c>
      <c r="N137" s="307" t="n">
        <v>11</v>
      </c>
      <c r="O137" s="307" t="n">
        <v>2</v>
      </c>
      <c r="P137" s="307" t="n">
        <v>44</v>
      </c>
      <c r="Q137" s="307" t="n">
        <v>1</v>
      </c>
      <c r="R137" s="307" t="n">
        <v>2</v>
      </c>
      <c r="S137" s="307" t="n">
        <v>47</v>
      </c>
      <c r="T137" s="12" t="n">
        <v>5</v>
      </c>
      <c r="U137" s="12" t="s">
        <v>398</v>
      </c>
      <c r="V137" s="12" t="s">
        <v>395</v>
      </c>
      <c r="W137" s="12" t="s">
        <v>241</v>
      </c>
      <c r="X137" s="12" t="s">
        <v>220</v>
      </c>
      <c r="Y137" s="12" t="s">
        <v>225</v>
      </c>
      <c r="Z137" s="12" t="s">
        <v>232</v>
      </c>
    </row>
    <row r="138" customFormat="false" ht="18.75" hidden="false" customHeight="false" outlineLevel="0" collapsed="false">
      <c r="A138" s="300" t="s">
        <v>233</v>
      </c>
      <c r="B138" s="301"/>
      <c r="C138" s="301"/>
      <c r="D138" s="308"/>
      <c r="E138" s="302"/>
      <c r="F138" s="303"/>
      <c r="G138" s="304"/>
      <c r="I138" s="12" t="n">
        <v>2006</v>
      </c>
      <c r="J138" s="12" t="s">
        <v>41</v>
      </c>
      <c r="K138" s="12" t="s">
        <v>201</v>
      </c>
      <c r="L138" s="12" t="s">
        <v>203</v>
      </c>
      <c r="M138" s="12" t="n">
        <v>5</v>
      </c>
      <c r="N138" s="307" t="n">
        <v>0</v>
      </c>
      <c r="O138" s="307" t="n">
        <v>0</v>
      </c>
      <c r="P138" s="307" t="n">
        <v>0</v>
      </c>
      <c r="Q138" s="307" t="n">
        <v>0</v>
      </c>
      <c r="R138" s="307" t="n">
        <v>0</v>
      </c>
      <c r="S138" s="307" t="n">
        <v>0</v>
      </c>
      <c r="T138" s="12" t="n">
        <v>5</v>
      </c>
      <c r="U138" s="12" t="s">
        <v>399</v>
      </c>
      <c r="V138" s="12" t="s">
        <v>395</v>
      </c>
      <c r="W138" s="12" t="s">
        <v>241</v>
      </c>
      <c r="X138" s="12" t="s">
        <v>220</v>
      </c>
      <c r="Y138" s="12" t="s">
        <v>221</v>
      </c>
      <c r="Z138" s="12" t="s">
        <v>235</v>
      </c>
    </row>
    <row r="139" customFormat="false" ht="25.5" hidden="false" customHeight="false" outlineLevel="0" collapsed="false">
      <c r="A139" s="300" t="s">
        <v>236</v>
      </c>
      <c r="B139" s="301" t="n">
        <v>535</v>
      </c>
      <c r="C139" s="301" t="n">
        <v>268</v>
      </c>
      <c r="D139" s="308"/>
      <c r="E139" s="302" t="n">
        <v>710</v>
      </c>
      <c r="F139" s="303" t="n">
        <v>76</v>
      </c>
      <c r="G139" s="304" t="n">
        <v>500</v>
      </c>
      <c r="I139" s="12" t="n">
        <v>2006</v>
      </c>
      <c r="J139" s="12" t="s">
        <v>41</v>
      </c>
      <c r="K139" s="12" t="s">
        <v>201</v>
      </c>
      <c r="L139" s="12" t="s">
        <v>194</v>
      </c>
      <c r="M139" s="12" t="n">
        <v>5</v>
      </c>
      <c r="N139" s="307" t="n">
        <v>535</v>
      </c>
      <c r="O139" s="307" t="n">
        <v>268</v>
      </c>
      <c r="P139" s="307" t="n">
        <v>710</v>
      </c>
      <c r="Q139" s="307" t="n">
        <v>76</v>
      </c>
      <c r="R139" s="307" t="n">
        <v>500</v>
      </c>
      <c r="S139" s="307" t="n">
        <v>1286</v>
      </c>
      <c r="T139" s="12" t="n">
        <v>5</v>
      </c>
      <c r="U139" s="12" t="s">
        <v>400</v>
      </c>
      <c r="V139" s="12" t="s">
        <v>395</v>
      </c>
      <c r="W139" s="12" t="s">
        <v>241</v>
      </c>
      <c r="X139" s="12" t="s">
        <v>220</v>
      </c>
      <c r="Y139" s="12" t="s">
        <v>225</v>
      </c>
      <c r="Z139" s="12" t="s">
        <v>238</v>
      </c>
    </row>
    <row r="140" customFormat="false" ht="18.75" hidden="false" customHeight="false" outlineLevel="0" collapsed="false">
      <c r="A140" s="300" t="s">
        <v>191</v>
      </c>
      <c r="B140" s="301"/>
      <c r="C140" s="301"/>
      <c r="D140" s="12"/>
      <c r="E140" s="302"/>
      <c r="F140" s="303"/>
      <c r="G140" s="304"/>
      <c r="I140" s="12" t="n">
        <v>2006</v>
      </c>
      <c r="J140" s="12" t="s">
        <v>41</v>
      </c>
      <c r="K140" s="12" t="s">
        <v>189</v>
      </c>
      <c r="L140" s="12" t="s">
        <v>203</v>
      </c>
      <c r="M140" s="12" t="n">
        <v>8</v>
      </c>
      <c r="N140" s="307" t="n">
        <v>0</v>
      </c>
      <c r="O140" s="307" t="n">
        <v>0</v>
      </c>
      <c r="P140" s="307" t="n">
        <v>0</v>
      </c>
      <c r="Q140" s="307" t="n">
        <v>0</v>
      </c>
      <c r="R140" s="307" t="n">
        <v>0</v>
      </c>
      <c r="S140" s="307" t="n">
        <v>0</v>
      </c>
      <c r="T140" s="12" t="n">
        <v>12</v>
      </c>
      <c r="U140" s="12" t="s">
        <v>401</v>
      </c>
      <c r="V140" s="12" t="s">
        <v>402</v>
      </c>
      <c r="W140" s="12" t="s">
        <v>263</v>
      </c>
      <c r="X140" s="12" t="s">
        <v>198</v>
      </c>
      <c r="Y140" s="12" t="s">
        <v>205</v>
      </c>
      <c r="Z140" s="12" t="s">
        <v>264</v>
      </c>
    </row>
    <row r="141" customFormat="false" ht="18.75" hidden="false" customHeight="false" outlineLevel="0" collapsed="false">
      <c r="A141" s="300" t="s">
        <v>193</v>
      </c>
      <c r="B141" s="301" t="n">
        <v>825</v>
      </c>
      <c r="C141" s="301" t="n">
        <v>182</v>
      </c>
      <c r="D141" s="12"/>
      <c r="E141" s="302" t="n">
        <v>1600</v>
      </c>
      <c r="F141" s="303" t="n">
        <v>22</v>
      </c>
      <c r="G141" s="304" t="n">
        <v>1182</v>
      </c>
      <c r="I141" s="12" t="n">
        <v>2006</v>
      </c>
      <c r="J141" s="12" t="s">
        <v>41</v>
      </c>
      <c r="K141" s="12" t="s">
        <v>189</v>
      </c>
      <c r="L141" s="12" t="s">
        <v>194</v>
      </c>
      <c r="M141" s="12" t="n">
        <v>8</v>
      </c>
      <c r="N141" s="307" t="n">
        <v>825</v>
      </c>
      <c r="O141" s="307" t="n">
        <v>182</v>
      </c>
      <c r="P141" s="307" t="n">
        <v>1600</v>
      </c>
      <c r="Q141" s="307" t="n">
        <v>22</v>
      </c>
      <c r="R141" s="307" t="n">
        <v>1182</v>
      </c>
      <c r="S141" s="307" t="n">
        <v>2804</v>
      </c>
      <c r="T141" s="12" t="n">
        <v>12</v>
      </c>
      <c r="U141" s="12" t="s">
        <v>403</v>
      </c>
      <c r="V141" s="12" t="s">
        <v>402</v>
      </c>
      <c r="W141" s="12" t="s">
        <v>263</v>
      </c>
      <c r="X141" s="12" t="s">
        <v>198</v>
      </c>
      <c r="Y141" s="12" t="s">
        <v>199</v>
      </c>
      <c r="Z141" s="12" t="s">
        <v>200</v>
      </c>
    </row>
    <row r="142" customFormat="false" ht="18.75" hidden="false" customHeight="false" outlineLevel="0" collapsed="false">
      <c r="A142" s="300" t="s">
        <v>202</v>
      </c>
      <c r="B142" s="301"/>
      <c r="C142" s="301"/>
      <c r="D142" s="12"/>
      <c r="E142" s="302"/>
      <c r="F142" s="303"/>
      <c r="G142" s="304"/>
      <c r="I142" s="12" t="n">
        <v>2006</v>
      </c>
      <c r="J142" s="12" t="s">
        <v>41</v>
      </c>
      <c r="K142" s="12" t="s">
        <v>192</v>
      </c>
      <c r="L142" s="12" t="s">
        <v>203</v>
      </c>
      <c r="M142" s="12" t="n">
        <v>8</v>
      </c>
      <c r="N142" s="307" t="n">
        <v>0</v>
      </c>
      <c r="O142" s="307" t="n">
        <v>0</v>
      </c>
      <c r="P142" s="307" t="n">
        <v>0</v>
      </c>
      <c r="Q142" s="307" t="n">
        <v>0</v>
      </c>
      <c r="R142" s="307" t="n">
        <v>0</v>
      </c>
      <c r="S142" s="307" t="n">
        <v>0</v>
      </c>
      <c r="T142" s="12" t="n">
        <v>12</v>
      </c>
      <c r="U142" s="12" t="s">
        <v>404</v>
      </c>
      <c r="V142" s="12" t="s">
        <v>402</v>
      </c>
      <c r="W142" s="12" t="s">
        <v>263</v>
      </c>
      <c r="X142" s="12" t="s">
        <v>198</v>
      </c>
      <c r="Y142" s="12" t="s">
        <v>205</v>
      </c>
      <c r="Z142" s="12" t="s">
        <v>206</v>
      </c>
    </row>
    <row r="143" customFormat="false" ht="18.75" hidden="false" customHeight="false" outlineLevel="0" collapsed="false">
      <c r="A143" s="300" t="s">
        <v>207</v>
      </c>
      <c r="B143" s="301" t="n">
        <v>17</v>
      </c>
      <c r="C143" s="301" t="n">
        <v>6</v>
      </c>
      <c r="D143" s="12"/>
      <c r="E143" s="302" t="n">
        <v>9</v>
      </c>
      <c r="F143" s="303" t="n">
        <v>1</v>
      </c>
      <c r="G143" s="304" t="n">
        <v>12</v>
      </c>
      <c r="I143" s="12" t="n">
        <v>2006</v>
      </c>
      <c r="J143" s="12" t="s">
        <v>41</v>
      </c>
      <c r="K143" s="12" t="s">
        <v>192</v>
      </c>
      <c r="L143" s="12" t="s">
        <v>194</v>
      </c>
      <c r="M143" s="12" t="n">
        <v>8</v>
      </c>
      <c r="N143" s="307" t="n">
        <v>17</v>
      </c>
      <c r="O143" s="307" t="n">
        <v>6</v>
      </c>
      <c r="P143" s="307" t="n">
        <v>9</v>
      </c>
      <c r="Q143" s="307" t="n">
        <v>1</v>
      </c>
      <c r="R143" s="307" t="n">
        <v>12</v>
      </c>
      <c r="S143" s="307" t="n">
        <v>22</v>
      </c>
      <c r="T143" s="12" t="n">
        <v>12</v>
      </c>
      <c r="U143" s="12" t="s">
        <v>405</v>
      </c>
      <c r="V143" s="12" t="s">
        <v>402</v>
      </c>
      <c r="W143" s="12" t="s">
        <v>263</v>
      </c>
      <c r="X143" s="12" t="s">
        <v>198</v>
      </c>
      <c r="Y143" s="12" t="s">
        <v>199</v>
      </c>
      <c r="Z143" s="12" t="s">
        <v>209</v>
      </c>
    </row>
    <row r="144" customFormat="false" ht="18.75" hidden="false" customHeight="false" outlineLevel="0" collapsed="false">
      <c r="A144" s="300" t="s">
        <v>210</v>
      </c>
      <c r="B144" s="301"/>
      <c r="C144" s="301"/>
      <c r="D144" s="12"/>
      <c r="E144" s="302"/>
      <c r="F144" s="303"/>
      <c r="G144" s="304"/>
      <c r="I144" s="12" t="n">
        <v>2006</v>
      </c>
      <c r="J144" s="12" t="s">
        <v>41</v>
      </c>
      <c r="K144" s="12" t="s">
        <v>201</v>
      </c>
      <c r="L144" s="12" t="s">
        <v>203</v>
      </c>
      <c r="M144" s="12" t="n">
        <v>8</v>
      </c>
      <c r="N144" s="307" t="n">
        <v>0</v>
      </c>
      <c r="O144" s="307" t="n">
        <v>0</v>
      </c>
      <c r="P144" s="307" t="n">
        <v>0</v>
      </c>
      <c r="Q144" s="307" t="n">
        <v>0</v>
      </c>
      <c r="R144" s="307" t="n">
        <v>0</v>
      </c>
      <c r="S144" s="307" t="n">
        <v>0</v>
      </c>
      <c r="T144" s="12" t="n">
        <v>12</v>
      </c>
      <c r="U144" s="12" t="s">
        <v>406</v>
      </c>
      <c r="V144" s="12" t="s">
        <v>402</v>
      </c>
      <c r="W144" s="12" t="s">
        <v>263</v>
      </c>
      <c r="X144" s="12" t="s">
        <v>198</v>
      </c>
      <c r="Y144" s="12" t="s">
        <v>205</v>
      </c>
      <c r="Z144" s="12" t="s">
        <v>212</v>
      </c>
    </row>
    <row r="145" customFormat="false" ht="18.75" hidden="false" customHeight="false" outlineLevel="0" collapsed="false">
      <c r="A145" s="300" t="s">
        <v>213</v>
      </c>
      <c r="B145" s="301" t="n">
        <v>1055</v>
      </c>
      <c r="C145" s="301" t="n">
        <v>465</v>
      </c>
      <c r="D145" s="12"/>
      <c r="E145" s="302" t="n">
        <v>861</v>
      </c>
      <c r="F145" s="303" t="n">
        <v>19</v>
      </c>
      <c r="G145" s="304" t="n">
        <v>894</v>
      </c>
      <c r="I145" s="12" t="n">
        <v>2006</v>
      </c>
      <c r="J145" s="12" t="s">
        <v>41</v>
      </c>
      <c r="K145" s="12" t="s">
        <v>201</v>
      </c>
      <c r="L145" s="12" t="s">
        <v>194</v>
      </c>
      <c r="M145" s="12" t="n">
        <v>8</v>
      </c>
      <c r="N145" s="307" t="n">
        <v>1055</v>
      </c>
      <c r="O145" s="307" t="n">
        <v>465</v>
      </c>
      <c r="P145" s="307" t="n">
        <v>861</v>
      </c>
      <c r="Q145" s="307" t="n">
        <v>19</v>
      </c>
      <c r="R145" s="307" t="n">
        <v>894</v>
      </c>
      <c r="S145" s="307" t="n">
        <v>1774</v>
      </c>
      <c r="T145" s="12" t="n">
        <v>12</v>
      </c>
      <c r="U145" s="12" t="s">
        <v>407</v>
      </c>
      <c r="V145" s="12" t="s">
        <v>402</v>
      </c>
      <c r="W145" s="12" t="s">
        <v>263</v>
      </c>
      <c r="X145" s="12" t="s">
        <v>198</v>
      </c>
      <c r="Y145" s="12" t="s">
        <v>199</v>
      </c>
      <c r="Z145" s="12" t="s">
        <v>215</v>
      </c>
    </row>
    <row r="146" customFormat="false" ht="18.75" hidden="false" customHeight="false" outlineLevel="0" collapsed="false">
      <c r="A146" s="300" t="s">
        <v>191</v>
      </c>
      <c r="B146" s="301" t="n">
        <v>72</v>
      </c>
      <c r="C146" s="301" t="n">
        <v>24</v>
      </c>
      <c r="D146" s="12"/>
      <c r="E146" s="302" t="n">
        <v>1</v>
      </c>
      <c r="F146" s="303" t="n">
        <v>0</v>
      </c>
      <c r="G146" s="304" t="n">
        <v>139</v>
      </c>
      <c r="I146" s="12" t="n">
        <v>2006</v>
      </c>
      <c r="J146" s="12" t="s">
        <v>43</v>
      </c>
      <c r="K146" s="12" t="s">
        <v>189</v>
      </c>
      <c r="L146" s="12" t="s">
        <v>203</v>
      </c>
      <c r="M146" s="12" t="n">
        <v>8</v>
      </c>
      <c r="N146" s="307" t="n">
        <v>72</v>
      </c>
      <c r="O146" s="307" t="n">
        <v>24</v>
      </c>
      <c r="P146" s="307" t="n">
        <v>1</v>
      </c>
      <c r="Q146" s="307" t="n">
        <v>0</v>
      </c>
      <c r="R146" s="307" t="n">
        <v>139</v>
      </c>
      <c r="S146" s="307" t="n">
        <v>140</v>
      </c>
      <c r="T146" s="12" t="n">
        <v>12</v>
      </c>
      <c r="U146" s="12" t="s">
        <v>408</v>
      </c>
      <c r="V146" s="12" t="s">
        <v>409</v>
      </c>
      <c r="W146" s="12" t="s">
        <v>300</v>
      </c>
      <c r="X146" s="12" t="s">
        <v>198</v>
      </c>
      <c r="Y146" s="12" t="s">
        <v>205</v>
      </c>
      <c r="Z146" s="12" t="s">
        <v>264</v>
      </c>
    </row>
    <row r="147" customFormat="false" ht="18.75" hidden="false" customHeight="false" outlineLevel="0" collapsed="false">
      <c r="A147" s="300" t="s">
        <v>193</v>
      </c>
      <c r="B147" s="301" t="n">
        <v>72</v>
      </c>
      <c r="C147" s="301" t="n">
        <v>23</v>
      </c>
      <c r="D147" s="12"/>
      <c r="E147" s="302" t="n">
        <v>6</v>
      </c>
      <c r="F147" s="303" t="n">
        <v>0</v>
      </c>
      <c r="G147" s="304" t="n">
        <v>200</v>
      </c>
      <c r="I147" s="12" t="n">
        <v>2006</v>
      </c>
      <c r="J147" s="12" t="s">
        <v>43</v>
      </c>
      <c r="K147" s="12" t="s">
        <v>189</v>
      </c>
      <c r="L147" s="12" t="s">
        <v>194</v>
      </c>
      <c r="M147" s="12" t="n">
        <v>8</v>
      </c>
      <c r="N147" s="307" t="n">
        <v>72</v>
      </c>
      <c r="O147" s="307" t="n">
        <v>23</v>
      </c>
      <c r="P147" s="307" t="n">
        <v>6</v>
      </c>
      <c r="Q147" s="307" t="n">
        <v>0</v>
      </c>
      <c r="R147" s="307" t="n">
        <v>200</v>
      </c>
      <c r="S147" s="307" t="n">
        <v>206</v>
      </c>
      <c r="T147" s="12" t="n">
        <v>12</v>
      </c>
      <c r="U147" s="12" t="s">
        <v>410</v>
      </c>
      <c r="V147" s="12" t="s">
        <v>409</v>
      </c>
      <c r="W147" s="12" t="s">
        <v>300</v>
      </c>
      <c r="X147" s="12" t="s">
        <v>198</v>
      </c>
      <c r="Y147" s="12" t="s">
        <v>199</v>
      </c>
      <c r="Z147" s="12" t="s">
        <v>200</v>
      </c>
    </row>
    <row r="148" customFormat="false" ht="18.75" hidden="false" customHeight="false" outlineLevel="0" collapsed="false">
      <c r="A148" s="300" t="s">
        <v>202</v>
      </c>
      <c r="B148" s="301" t="n">
        <v>40</v>
      </c>
      <c r="C148" s="301" t="n">
        <v>11</v>
      </c>
      <c r="D148" s="12"/>
      <c r="E148" s="302" t="n">
        <v>0</v>
      </c>
      <c r="F148" s="303" t="n">
        <v>1</v>
      </c>
      <c r="G148" s="304" t="n">
        <v>107</v>
      </c>
      <c r="I148" s="12" t="n">
        <v>2006</v>
      </c>
      <c r="J148" s="12" t="s">
        <v>43</v>
      </c>
      <c r="K148" s="12" t="s">
        <v>192</v>
      </c>
      <c r="L148" s="12" t="s">
        <v>203</v>
      </c>
      <c r="M148" s="12" t="n">
        <v>8</v>
      </c>
      <c r="N148" s="307" t="n">
        <v>40</v>
      </c>
      <c r="O148" s="307" t="n">
        <v>11</v>
      </c>
      <c r="P148" s="307" t="n">
        <v>0</v>
      </c>
      <c r="Q148" s="307" t="n">
        <v>1</v>
      </c>
      <c r="R148" s="307" t="n">
        <v>107</v>
      </c>
      <c r="S148" s="307" t="n">
        <v>108</v>
      </c>
      <c r="T148" s="12" t="n">
        <v>12</v>
      </c>
      <c r="U148" s="12" t="s">
        <v>411</v>
      </c>
      <c r="V148" s="12" t="s">
        <v>409</v>
      </c>
      <c r="W148" s="12" t="s">
        <v>300</v>
      </c>
      <c r="X148" s="12" t="s">
        <v>198</v>
      </c>
      <c r="Y148" s="12" t="s">
        <v>205</v>
      </c>
      <c r="Z148" s="12" t="s">
        <v>206</v>
      </c>
    </row>
    <row r="149" customFormat="false" ht="18.75" hidden="false" customHeight="false" outlineLevel="0" collapsed="false">
      <c r="A149" s="300" t="s">
        <v>207</v>
      </c>
      <c r="B149" s="301" t="n">
        <v>11</v>
      </c>
      <c r="C149" s="301" t="n">
        <v>5</v>
      </c>
      <c r="D149" s="12"/>
      <c r="E149" s="302" t="n">
        <v>0</v>
      </c>
      <c r="F149" s="303" t="n">
        <v>0</v>
      </c>
      <c r="G149" s="304" t="n">
        <v>13</v>
      </c>
      <c r="I149" s="12" t="n">
        <v>2006</v>
      </c>
      <c r="J149" s="12" t="s">
        <v>43</v>
      </c>
      <c r="K149" s="12" t="s">
        <v>192</v>
      </c>
      <c r="L149" s="12" t="s">
        <v>194</v>
      </c>
      <c r="M149" s="12" t="n">
        <v>8</v>
      </c>
      <c r="N149" s="307" t="n">
        <v>11</v>
      </c>
      <c r="O149" s="307" t="n">
        <v>5</v>
      </c>
      <c r="P149" s="307" t="n">
        <v>0</v>
      </c>
      <c r="Q149" s="307" t="n">
        <v>0</v>
      </c>
      <c r="R149" s="307" t="n">
        <v>13</v>
      </c>
      <c r="S149" s="307" t="n">
        <v>13</v>
      </c>
      <c r="T149" s="12" t="n">
        <v>12</v>
      </c>
      <c r="U149" s="12" t="s">
        <v>412</v>
      </c>
      <c r="V149" s="12" t="s">
        <v>409</v>
      </c>
      <c r="W149" s="12" t="s">
        <v>300</v>
      </c>
      <c r="X149" s="12" t="s">
        <v>198</v>
      </c>
      <c r="Y149" s="12" t="s">
        <v>199</v>
      </c>
      <c r="Z149" s="12" t="s">
        <v>209</v>
      </c>
    </row>
    <row r="150" customFormat="false" ht="18.75" hidden="false" customHeight="false" outlineLevel="0" collapsed="false">
      <c r="A150" s="300" t="s">
        <v>210</v>
      </c>
      <c r="B150" s="301" t="n">
        <v>963</v>
      </c>
      <c r="C150" s="301" t="n">
        <v>435</v>
      </c>
      <c r="D150" s="12"/>
      <c r="E150" s="302" t="n">
        <v>36</v>
      </c>
      <c r="F150" s="303" t="n">
        <v>1</v>
      </c>
      <c r="G150" s="304" t="n">
        <v>1242</v>
      </c>
      <c r="I150" s="12" t="n">
        <v>2006</v>
      </c>
      <c r="J150" s="12" t="s">
        <v>43</v>
      </c>
      <c r="K150" s="12" t="s">
        <v>201</v>
      </c>
      <c r="L150" s="12" t="s">
        <v>203</v>
      </c>
      <c r="M150" s="12" t="n">
        <v>8</v>
      </c>
      <c r="N150" s="307" t="n">
        <v>963</v>
      </c>
      <c r="O150" s="307" t="n">
        <v>435</v>
      </c>
      <c r="P150" s="307" t="n">
        <v>36</v>
      </c>
      <c r="Q150" s="307" t="n">
        <v>1</v>
      </c>
      <c r="R150" s="307" t="n">
        <v>1242</v>
      </c>
      <c r="S150" s="307" t="n">
        <v>1279</v>
      </c>
      <c r="T150" s="12" t="n">
        <v>12</v>
      </c>
      <c r="U150" s="12" t="s">
        <v>413</v>
      </c>
      <c r="V150" s="12" t="s">
        <v>409</v>
      </c>
      <c r="W150" s="12" t="s">
        <v>300</v>
      </c>
      <c r="X150" s="12" t="s">
        <v>198</v>
      </c>
      <c r="Y150" s="12" t="s">
        <v>205</v>
      </c>
      <c r="Z150" s="12" t="s">
        <v>212</v>
      </c>
    </row>
    <row r="151" customFormat="false" ht="18.75" hidden="false" customHeight="false" outlineLevel="0" collapsed="false">
      <c r="A151" s="300" t="s">
        <v>213</v>
      </c>
      <c r="B151" s="301" t="n">
        <v>1000</v>
      </c>
      <c r="C151" s="301" t="n">
        <v>356</v>
      </c>
      <c r="D151" s="12"/>
      <c r="E151" s="302" t="n">
        <v>75</v>
      </c>
      <c r="F151" s="303" t="n">
        <v>21</v>
      </c>
      <c r="G151" s="304" t="n">
        <v>1793</v>
      </c>
      <c r="I151" s="12" t="n">
        <v>2006</v>
      </c>
      <c r="J151" s="12" t="s">
        <v>43</v>
      </c>
      <c r="K151" s="12" t="s">
        <v>201</v>
      </c>
      <c r="L151" s="12" t="s">
        <v>194</v>
      </c>
      <c r="M151" s="12" t="n">
        <v>8</v>
      </c>
      <c r="N151" s="307" t="n">
        <v>1000</v>
      </c>
      <c r="O151" s="307" t="n">
        <v>356</v>
      </c>
      <c r="P151" s="307" t="n">
        <v>75</v>
      </c>
      <c r="Q151" s="307" t="n">
        <v>21</v>
      </c>
      <c r="R151" s="307" t="n">
        <v>1793</v>
      </c>
      <c r="S151" s="307" t="n">
        <v>1889</v>
      </c>
      <c r="T151" s="12" t="n">
        <v>12</v>
      </c>
      <c r="U151" s="12" t="s">
        <v>414</v>
      </c>
      <c r="V151" s="12" t="s">
        <v>409</v>
      </c>
      <c r="W151" s="12" t="s">
        <v>300</v>
      </c>
      <c r="X151" s="12" t="s">
        <v>198</v>
      </c>
      <c r="Y151" s="12" t="s">
        <v>199</v>
      </c>
      <c r="Z151" s="12" t="s">
        <v>215</v>
      </c>
    </row>
    <row r="152" customFormat="false" ht="18.75" hidden="false" customHeight="false" outlineLevel="0" collapsed="false">
      <c r="A152" s="300" t="s">
        <v>216</v>
      </c>
      <c r="B152" s="301" t="n">
        <v>99</v>
      </c>
      <c r="C152" s="301" t="n">
        <v>48</v>
      </c>
      <c r="D152" s="308"/>
      <c r="E152" s="302" t="n">
        <v>58</v>
      </c>
      <c r="F152" s="303" t="n">
        <v>23</v>
      </c>
      <c r="G152" s="304" t="n">
        <v>154</v>
      </c>
      <c r="I152" s="12" t="n">
        <v>2006</v>
      </c>
      <c r="J152" s="12" t="s">
        <v>43</v>
      </c>
      <c r="K152" s="12" t="s">
        <v>189</v>
      </c>
      <c r="L152" s="12" t="s">
        <v>203</v>
      </c>
      <c r="M152" s="12" t="n">
        <v>5</v>
      </c>
      <c r="N152" s="307" t="n">
        <v>99</v>
      </c>
      <c r="O152" s="307" t="n">
        <v>48</v>
      </c>
      <c r="P152" s="307" t="n">
        <v>58</v>
      </c>
      <c r="Q152" s="307" t="n">
        <v>23</v>
      </c>
      <c r="R152" s="307" t="n">
        <v>154</v>
      </c>
      <c r="S152" s="307" t="n">
        <v>235</v>
      </c>
      <c r="T152" s="12" t="n">
        <v>5</v>
      </c>
      <c r="U152" s="12" t="s">
        <v>415</v>
      </c>
      <c r="V152" s="12" t="s">
        <v>416</v>
      </c>
      <c r="W152" s="12" t="s">
        <v>308</v>
      </c>
      <c r="X152" s="12" t="s">
        <v>220</v>
      </c>
      <c r="Y152" s="12" t="s">
        <v>221</v>
      </c>
      <c r="Z152" s="12" t="s">
        <v>222</v>
      </c>
    </row>
    <row r="153" customFormat="false" ht="25.5" hidden="false" customHeight="false" outlineLevel="0" collapsed="false">
      <c r="A153" s="300" t="s">
        <v>223</v>
      </c>
      <c r="B153" s="301" t="n">
        <v>97</v>
      </c>
      <c r="C153" s="301" t="n">
        <v>48</v>
      </c>
      <c r="D153" s="308"/>
      <c r="E153" s="302" t="n">
        <v>30</v>
      </c>
      <c r="F153" s="303" t="n">
        <v>6</v>
      </c>
      <c r="G153" s="304" t="n">
        <v>213</v>
      </c>
      <c r="I153" s="12" t="n">
        <v>2006</v>
      </c>
      <c r="J153" s="12" t="s">
        <v>43</v>
      </c>
      <c r="K153" s="12" t="s">
        <v>189</v>
      </c>
      <c r="L153" s="12" t="s">
        <v>194</v>
      </c>
      <c r="M153" s="12" t="n">
        <v>5</v>
      </c>
      <c r="N153" s="307" t="n">
        <v>97</v>
      </c>
      <c r="O153" s="307" t="n">
        <v>48</v>
      </c>
      <c r="P153" s="307" t="n">
        <v>30</v>
      </c>
      <c r="Q153" s="307" t="n">
        <v>6</v>
      </c>
      <c r="R153" s="307" t="n">
        <v>213</v>
      </c>
      <c r="S153" s="307" t="n">
        <v>249</v>
      </c>
      <c r="T153" s="12" t="n">
        <v>5</v>
      </c>
      <c r="U153" s="12" t="s">
        <v>417</v>
      </c>
      <c r="V153" s="12" t="s">
        <v>416</v>
      </c>
      <c r="W153" s="12" t="s">
        <v>308</v>
      </c>
      <c r="X153" s="12" t="s">
        <v>220</v>
      </c>
      <c r="Y153" s="12" t="s">
        <v>225</v>
      </c>
      <c r="Z153" s="12" t="s">
        <v>226</v>
      </c>
    </row>
    <row r="154" customFormat="false" ht="18.75" hidden="false" customHeight="false" outlineLevel="0" collapsed="false">
      <c r="A154" s="300" t="s">
        <v>227</v>
      </c>
      <c r="B154" s="301" t="n">
        <v>30</v>
      </c>
      <c r="C154" s="301" t="n">
        <v>7</v>
      </c>
      <c r="D154" s="308"/>
      <c r="E154" s="302" t="n">
        <v>11</v>
      </c>
      <c r="F154" s="303" t="n">
        <v>12</v>
      </c>
      <c r="G154" s="304" t="n">
        <v>98</v>
      </c>
      <c r="I154" s="12" t="n">
        <v>2006</v>
      </c>
      <c r="J154" s="12" t="s">
        <v>43</v>
      </c>
      <c r="K154" s="12" t="s">
        <v>192</v>
      </c>
      <c r="L154" s="12" t="s">
        <v>203</v>
      </c>
      <c r="M154" s="12" t="n">
        <v>5</v>
      </c>
      <c r="N154" s="307" t="n">
        <v>30</v>
      </c>
      <c r="O154" s="307" t="n">
        <v>7</v>
      </c>
      <c r="P154" s="307" t="n">
        <v>11</v>
      </c>
      <c r="Q154" s="307" t="n">
        <v>12</v>
      </c>
      <c r="R154" s="307" t="n">
        <v>98</v>
      </c>
      <c r="S154" s="307" t="n">
        <v>121</v>
      </c>
      <c r="T154" s="12" t="n">
        <v>5</v>
      </c>
      <c r="U154" s="12" t="s">
        <v>418</v>
      </c>
      <c r="V154" s="12" t="s">
        <v>416</v>
      </c>
      <c r="W154" s="12" t="s">
        <v>308</v>
      </c>
      <c r="X154" s="12" t="s">
        <v>220</v>
      </c>
      <c r="Y154" s="12" t="s">
        <v>221</v>
      </c>
      <c r="Z154" s="12" t="s">
        <v>229</v>
      </c>
    </row>
    <row r="155" customFormat="false" ht="25.5" hidden="false" customHeight="false" outlineLevel="0" collapsed="false">
      <c r="A155" s="300" t="s">
        <v>230</v>
      </c>
      <c r="B155" s="301" t="n">
        <v>7</v>
      </c>
      <c r="C155" s="301" t="n">
        <v>3</v>
      </c>
      <c r="D155" s="308"/>
      <c r="E155" s="302" t="n">
        <v>0</v>
      </c>
      <c r="F155" s="303" t="n">
        <v>0</v>
      </c>
      <c r="G155" s="304" t="n">
        <v>27</v>
      </c>
      <c r="I155" s="12" t="n">
        <v>2006</v>
      </c>
      <c r="J155" s="12" t="s">
        <v>43</v>
      </c>
      <c r="K155" s="12" t="s">
        <v>192</v>
      </c>
      <c r="L155" s="12" t="s">
        <v>194</v>
      </c>
      <c r="M155" s="12" t="n">
        <v>5</v>
      </c>
      <c r="N155" s="307" t="n">
        <v>7</v>
      </c>
      <c r="O155" s="307" t="n">
        <v>3</v>
      </c>
      <c r="P155" s="307" t="n">
        <v>0</v>
      </c>
      <c r="Q155" s="307" t="n">
        <v>0</v>
      </c>
      <c r="R155" s="307" t="n">
        <v>27</v>
      </c>
      <c r="S155" s="307" t="n">
        <v>27</v>
      </c>
      <c r="T155" s="12" t="n">
        <v>5</v>
      </c>
      <c r="U155" s="12" t="s">
        <v>419</v>
      </c>
      <c r="V155" s="12" t="s">
        <v>416</v>
      </c>
      <c r="W155" s="12" t="s">
        <v>308</v>
      </c>
      <c r="X155" s="12" t="s">
        <v>220</v>
      </c>
      <c r="Y155" s="12" t="s">
        <v>225</v>
      </c>
      <c r="Z155" s="12" t="s">
        <v>232</v>
      </c>
    </row>
    <row r="156" customFormat="false" ht="18.75" hidden="false" customHeight="false" outlineLevel="0" collapsed="false">
      <c r="A156" s="300" t="s">
        <v>233</v>
      </c>
      <c r="B156" s="301" t="n">
        <v>910</v>
      </c>
      <c r="C156" s="301" t="n">
        <v>635</v>
      </c>
      <c r="D156" s="308"/>
      <c r="E156" s="302" t="n">
        <v>176</v>
      </c>
      <c r="F156" s="303" t="n">
        <v>51</v>
      </c>
      <c r="G156" s="304" t="n">
        <v>711</v>
      </c>
      <c r="I156" s="12" t="n">
        <v>2006</v>
      </c>
      <c r="J156" s="12" t="s">
        <v>43</v>
      </c>
      <c r="K156" s="12" t="s">
        <v>201</v>
      </c>
      <c r="L156" s="12" t="s">
        <v>203</v>
      </c>
      <c r="M156" s="12" t="n">
        <v>5</v>
      </c>
      <c r="N156" s="307" t="n">
        <v>910</v>
      </c>
      <c r="O156" s="307" t="n">
        <v>635</v>
      </c>
      <c r="P156" s="307" t="n">
        <v>176</v>
      </c>
      <c r="Q156" s="307" t="n">
        <v>51</v>
      </c>
      <c r="R156" s="307" t="n">
        <v>711</v>
      </c>
      <c r="S156" s="307" t="n">
        <v>938</v>
      </c>
      <c r="T156" s="12" t="n">
        <v>5</v>
      </c>
      <c r="U156" s="12" t="s">
        <v>420</v>
      </c>
      <c r="V156" s="12" t="s">
        <v>416</v>
      </c>
      <c r="W156" s="12" t="s">
        <v>308</v>
      </c>
      <c r="X156" s="12" t="s">
        <v>220</v>
      </c>
      <c r="Y156" s="12" t="s">
        <v>221</v>
      </c>
      <c r="Z156" s="12" t="s">
        <v>235</v>
      </c>
    </row>
    <row r="157" customFormat="false" ht="25.5" hidden="false" customHeight="false" outlineLevel="0" collapsed="false">
      <c r="A157" s="300" t="s">
        <v>236</v>
      </c>
      <c r="B157" s="301" t="n">
        <v>805</v>
      </c>
      <c r="C157" s="301" t="n">
        <v>478</v>
      </c>
      <c r="D157" s="308"/>
      <c r="E157" s="302" t="n">
        <v>245</v>
      </c>
      <c r="F157" s="303" t="n">
        <v>44</v>
      </c>
      <c r="G157" s="304" t="n">
        <v>1143</v>
      </c>
      <c r="I157" s="12" t="n">
        <v>2006</v>
      </c>
      <c r="J157" s="12" t="s">
        <v>43</v>
      </c>
      <c r="K157" s="12" t="s">
        <v>201</v>
      </c>
      <c r="L157" s="12" t="s">
        <v>194</v>
      </c>
      <c r="M157" s="12" t="n">
        <v>5</v>
      </c>
      <c r="N157" s="307" t="n">
        <v>805</v>
      </c>
      <c r="O157" s="307" t="n">
        <v>478</v>
      </c>
      <c r="P157" s="307" t="n">
        <v>245</v>
      </c>
      <c r="Q157" s="307" t="n">
        <v>44</v>
      </c>
      <c r="R157" s="307" t="n">
        <v>1143</v>
      </c>
      <c r="S157" s="307" t="n">
        <v>1432</v>
      </c>
      <c r="T157" s="12" t="n">
        <v>5</v>
      </c>
      <c r="U157" s="12" t="s">
        <v>421</v>
      </c>
      <c r="V157" s="12" t="s">
        <v>416</v>
      </c>
      <c r="W157" s="12" t="s">
        <v>308</v>
      </c>
      <c r="X157" s="12" t="s">
        <v>220</v>
      </c>
      <c r="Y157" s="12" t="s">
        <v>225</v>
      </c>
      <c r="Z157" s="12" t="s">
        <v>238</v>
      </c>
    </row>
    <row r="158" customFormat="false" ht="18.75" hidden="false" customHeight="false" outlineLevel="0" collapsed="false">
      <c r="A158" s="300" t="s">
        <v>216</v>
      </c>
      <c r="B158" s="301" t="n">
        <v>128</v>
      </c>
      <c r="C158" s="301" t="n">
        <v>55</v>
      </c>
      <c r="D158" s="308"/>
      <c r="E158" s="302"/>
      <c r="F158" s="303"/>
      <c r="G158" s="304" t="n">
        <v>335</v>
      </c>
      <c r="I158" s="12" t="n">
        <v>2006</v>
      </c>
      <c r="J158" s="12" t="s">
        <v>45</v>
      </c>
      <c r="K158" s="12" t="s">
        <v>189</v>
      </c>
      <c r="L158" s="12" t="s">
        <v>203</v>
      </c>
      <c r="M158" s="12" t="n">
        <v>5</v>
      </c>
      <c r="N158" s="307" t="n">
        <v>128</v>
      </c>
      <c r="O158" s="307" t="n">
        <v>55</v>
      </c>
      <c r="P158" s="307" t="n">
        <v>0</v>
      </c>
      <c r="Q158" s="307" t="n">
        <v>0</v>
      </c>
      <c r="R158" s="307" t="n">
        <v>335</v>
      </c>
      <c r="S158" s="307" t="n">
        <v>335</v>
      </c>
      <c r="T158" s="12" t="n">
        <v>5</v>
      </c>
      <c r="U158" s="12" t="s">
        <v>422</v>
      </c>
      <c r="V158" s="12" t="s">
        <v>423</v>
      </c>
      <c r="W158" s="12" t="s">
        <v>308</v>
      </c>
      <c r="X158" s="12" t="s">
        <v>220</v>
      </c>
      <c r="Y158" s="12" t="s">
        <v>221</v>
      </c>
      <c r="Z158" s="12" t="s">
        <v>222</v>
      </c>
    </row>
    <row r="159" customFormat="false" ht="25.5" hidden="false" customHeight="false" outlineLevel="0" collapsed="false">
      <c r="A159" s="300" t="s">
        <v>223</v>
      </c>
      <c r="B159" s="301" t="n">
        <v>74</v>
      </c>
      <c r="C159" s="301" t="n">
        <v>16</v>
      </c>
      <c r="D159" s="308"/>
      <c r="E159" s="302"/>
      <c r="F159" s="303"/>
      <c r="G159" s="304" t="n">
        <v>320</v>
      </c>
      <c r="I159" s="12" t="n">
        <v>2006</v>
      </c>
      <c r="J159" s="12" t="s">
        <v>45</v>
      </c>
      <c r="K159" s="12" t="s">
        <v>189</v>
      </c>
      <c r="L159" s="12" t="s">
        <v>194</v>
      </c>
      <c r="M159" s="12" t="n">
        <v>5</v>
      </c>
      <c r="N159" s="307" t="n">
        <v>74</v>
      </c>
      <c r="O159" s="307" t="n">
        <v>16</v>
      </c>
      <c r="P159" s="307" t="n">
        <v>0</v>
      </c>
      <c r="Q159" s="307" t="n">
        <v>0</v>
      </c>
      <c r="R159" s="307" t="n">
        <v>320</v>
      </c>
      <c r="S159" s="307" t="n">
        <v>320</v>
      </c>
      <c r="T159" s="12" t="n">
        <v>5</v>
      </c>
      <c r="U159" s="12" t="s">
        <v>424</v>
      </c>
      <c r="V159" s="12" t="s">
        <v>423</v>
      </c>
      <c r="W159" s="12" t="s">
        <v>308</v>
      </c>
      <c r="X159" s="12" t="s">
        <v>220</v>
      </c>
      <c r="Y159" s="12" t="s">
        <v>225</v>
      </c>
      <c r="Z159" s="12" t="s">
        <v>226</v>
      </c>
    </row>
    <row r="160" customFormat="false" ht="18.75" hidden="false" customHeight="false" outlineLevel="0" collapsed="false">
      <c r="A160" s="300" t="s">
        <v>227</v>
      </c>
      <c r="B160" s="301"/>
      <c r="C160" s="301"/>
      <c r="D160" s="308"/>
      <c r="E160" s="302"/>
      <c r="F160" s="303"/>
      <c r="G160" s="304"/>
      <c r="I160" s="12" t="n">
        <v>2006</v>
      </c>
      <c r="J160" s="12" t="s">
        <v>45</v>
      </c>
      <c r="K160" s="12" t="s">
        <v>192</v>
      </c>
      <c r="L160" s="12" t="s">
        <v>203</v>
      </c>
      <c r="M160" s="12" t="n">
        <v>5</v>
      </c>
      <c r="N160" s="307" t="n">
        <v>0</v>
      </c>
      <c r="O160" s="307" t="n">
        <v>0</v>
      </c>
      <c r="P160" s="307" t="n">
        <v>0</v>
      </c>
      <c r="Q160" s="307" t="n">
        <v>0</v>
      </c>
      <c r="R160" s="307" t="n">
        <v>0</v>
      </c>
      <c r="S160" s="307" t="n">
        <v>0</v>
      </c>
      <c r="T160" s="12" t="n">
        <v>5</v>
      </c>
      <c r="U160" s="12" t="s">
        <v>425</v>
      </c>
      <c r="V160" s="12" t="s">
        <v>423</v>
      </c>
      <c r="W160" s="12" t="s">
        <v>308</v>
      </c>
      <c r="X160" s="12" t="s">
        <v>220</v>
      </c>
      <c r="Y160" s="12" t="s">
        <v>221</v>
      </c>
      <c r="Z160" s="12" t="s">
        <v>229</v>
      </c>
    </row>
    <row r="161" customFormat="false" ht="25.5" hidden="false" customHeight="false" outlineLevel="0" collapsed="false">
      <c r="A161" s="300" t="s">
        <v>230</v>
      </c>
      <c r="B161" s="301"/>
      <c r="C161" s="301"/>
      <c r="D161" s="308"/>
      <c r="E161" s="302"/>
      <c r="F161" s="303"/>
      <c r="G161" s="304"/>
      <c r="I161" s="12" t="n">
        <v>2006</v>
      </c>
      <c r="J161" s="12" t="s">
        <v>45</v>
      </c>
      <c r="K161" s="12" t="s">
        <v>192</v>
      </c>
      <c r="L161" s="12" t="s">
        <v>194</v>
      </c>
      <c r="M161" s="12" t="n">
        <v>5</v>
      </c>
      <c r="N161" s="307" t="n">
        <v>0</v>
      </c>
      <c r="O161" s="307" t="n">
        <v>0</v>
      </c>
      <c r="P161" s="307" t="n">
        <v>0</v>
      </c>
      <c r="Q161" s="307" t="n">
        <v>0</v>
      </c>
      <c r="R161" s="307" t="n">
        <v>0</v>
      </c>
      <c r="S161" s="307" t="n">
        <v>0</v>
      </c>
      <c r="T161" s="12" t="n">
        <v>5</v>
      </c>
      <c r="U161" s="12" t="s">
        <v>426</v>
      </c>
      <c r="V161" s="12" t="s">
        <v>423</v>
      </c>
      <c r="W161" s="12" t="s">
        <v>308</v>
      </c>
      <c r="X161" s="12" t="s">
        <v>220</v>
      </c>
      <c r="Y161" s="12" t="s">
        <v>225</v>
      </c>
      <c r="Z161" s="12" t="s">
        <v>232</v>
      </c>
    </row>
    <row r="162" customFormat="false" ht="18.75" hidden="false" customHeight="false" outlineLevel="0" collapsed="false">
      <c r="A162" s="300" t="s">
        <v>233</v>
      </c>
      <c r="B162" s="301" t="n">
        <v>471</v>
      </c>
      <c r="C162" s="301" t="n">
        <v>277</v>
      </c>
      <c r="D162" s="308"/>
      <c r="E162" s="302"/>
      <c r="F162" s="303"/>
      <c r="G162" s="304" t="n">
        <v>744</v>
      </c>
      <c r="I162" s="12" t="n">
        <v>2006</v>
      </c>
      <c r="J162" s="12" t="s">
        <v>45</v>
      </c>
      <c r="K162" s="12" t="s">
        <v>201</v>
      </c>
      <c r="L162" s="12" t="s">
        <v>203</v>
      </c>
      <c r="M162" s="12" t="n">
        <v>5</v>
      </c>
      <c r="N162" s="307" t="n">
        <v>471</v>
      </c>
      <c r="O162" s="307" t="n">
        <v>277</v>
      </c>
      <c r="P162" s="307" t="n">
        <v>0</v>
      </c>
      <c r="Q162" s="307" t="n">
        <v>0</v>
      </c>
      <c r="R162" s="307" t="n">
        <v>744</v>
      </c>
      <c r="S162" s="307" t="n">
        <v>744</v>
      </c>
      <c r="T162" s="12" t="n">
        <v>5</v>
      </c>
      <c r="U162" s="12" t="s">
        <v>427</v>
      </c>
      <c r="V162" s="12" t="s">
        <v>423</v>
      </c>
      <c r="W162" s="12" t="s">
        <v>308</v>
      </c>
      <c r="X162" s="12" t="s">
        <v>220</v>
      </c>
      <c r="Y162" s="12" t="s">
        <v>221</v>
      </c>
      <c r="Z162" s="12" t="s">
        <v>235</v>
      </c>
    </row>
    <row r="163" customFormat="false" ht="25.5" hidden="false" customHeight="false" outlineLevel="0" collapsed="false">
      <c r="A163" s="300" t="s">
        <v>236</v>
      </c>
      <c r="B163" s="301" t="n">
        <v>816</v>
      </c>
      <c r="C163" s="301" t="n">
        <v>449</v>
      </c>
      <c r="D163" s="308"/>
      <c r="E163" s="302"/>
      <c r="F163" s="303"/>
      <c r="G163" s="304" t="n">
        <v>1542</v>
      </c>
      <c r="I163" s="12" t="n">
        <v>2006</v>
      </c>
      <c r="J163" s="12" t="s">
        <v>45</v>
      </c>
      <c r="K163" s="12" t="s">
        <v>201</v>
      </c>
      <c r="L163" s="12" t="s">
        <v>194</v>
      </c>
      <c r="M163" s="12" t="n">
        <v>5</v>
      </c>
      <c r="N163" s="307" t="n">
        <v>816</v>
      </c>
      <c r="O163" s="307" t="n">
        <v>449</v>
      </c>
      <c r="P163" s="307" t="n">
        <v>0</v>
      </c>
      <c r="Q163" s="307" t="n">
        <v>0</v>
      </c>
      <c r="R163" s="307" t="n">
        <v>1542</v>
      </c>
      <c r="S163" s="307" t="n">
        <v>1542</v>
      </c>
      <c r="T163" s="12" t="n">
        <v>5</v>
      </c>
      <c r="U163" s="12" t="s">
        <v>428</v>
      </c>
      <c r="V163" s="12" t="s">
        <v>423</v>
      </c>
      <c r="W163" s="12" t="s">
        <v>308</v>
      </c>
      <c r="X163" s="12" t="s">
        <v>220</v>
      </c>
      <c r="Y163" s="12" t="s">
        <v>225</v>
      </c>
      <c r="Z163" s="12" t="s">
        <v>238</v>
      </c>
    </row>
    <row r="164" customFormat="false" ht="12.75" hidden="false" customHeight="false" outlineLevel="0" collapsed="false">
      <c r="A164" s="300" t="s">
        <v>191</v>
      </c>
      <c r="B164" s="310" t="n">
        <v>113</v>
      </c>
      <c r="C164" s="310" t="n">
        <v>22</v>
      </c>
      <c r="D164" s="311"/>
      <c r="E164" s="312"/>
      <c r="F164" s="313"/>
      <c r="G164" s="314" t="n">
        <v>262</v>
      </c>
      <c r="I164" s="12" t="n">
        <v>2006</v>
      </c>
      <c r="J164" s="12" t="s">
        <v>45</v>
      </c>
      <c r="K164" s="12" t="s">
        <v>189</v>
      </c>
      <c r="L164" s="12" t="s">
        <v>203</v>
      </c>
      <c r="M164" s="12" t="n">
        <v>8</v>
      </c>
      <c r="N164" s="307" t="n">
        <v>113</v>
      </c>
      <c r="O164" s="307" t="n">
        <v>22</v>
      </c>
      <c r="P164" s="307" t="n">
        <v>0</v>
      </c>
      <c r="Q164" s="307" t="n">
        <v>0</v>
      </c>
      <c r="R164" s="307" t="n">
        <v>262</v>
      </c>
      <c r="S164" s="307" t="n">
        <v>262</v>
      </c>
      <c r="T164" s="12" t="n">
        <v>12</v>
      </c>
      <c r="U164" s="12" t="s">
        <v>429</v>
      </c>
      <c r="V164" s="12" t="s">
        <v>430</v>
      </c>
      <c r="W164" s="12" t="s">
        <v>300</v>
      </c>
      <c r="X164" s="12" t="s">
        <v>198</v>
      </c>
      <c r="Y164" s="12" t="s">
        <v>205</v>
      </c>
      <c r="Z164" s="12" t="s">
        <v>264</v>
      </c>
    </row>
    <row r="165" customFormat="false" ht="12.75" hidden="false" customHeight="false" outlineLevel="0" collapsed="false">
      <c r="A165" s="300" t="s">
        <v>193</v>
      </c>
      <c r="B165" s="310" t="n">
        <v>79</v>
      </c>
      <c r="C165" s="310" t="n">
        <v>20</v>
      </c>
      <c r="D165" s="311"/>
      <c r="E165" s="312"/>
      <c r="F165" s="313"/>
      <c r="G165" s="314" t="n">
        <v>239</v>
      </c>
      <c r="I165" s="12" t="n">
        <v>2006</v>
      </c>
      <c r="J165" s="12" t="s">
        <v>45</v>
      </c>
      <c r="K165" s="12" t="s">
        <v>189</v>
      </c>
      <c r="L165" s="12" t="s">
        <v>194</v>
      </c>
      <c r="M165" s="12" t="n">
        <v>8</v>
      </c>
      <c r="N165" s="307" t="n">
        <v>79</v>
      </c>
      <c r="O165" s="307" t="n">
        <v>20</v>
      </c>
      <c r="P165" s="307" t="n">
        <v>0</v>
      </c>
      <c r="Q165" s="307" t="n">
        <v>0</v>
      </c>
      <c r="R165" s="307" t="n">
        <v>239</v>
      </c>
      <c r="S165" s="307" t="n">
        <v>239</v>
      </c>
      <c r="T165" s="12" t="n">
        <v>12</v>
      </c>
      <c r="U165" s="12" t="s">
        <v>431</v>
      </c>
      <c r="V165" s="12" t="s">
        <v>430</v>
      </c>
      <c r="W165" s="12" t="s">
        <v>300</v>
      </c>
      <c r="X165" s="12" t="s">
        <v>198</v>
      </c>
      <c r="Y165" s="12" t="s">
        <v>199</v>
      </c>
      <c r="Z165" s="12" t="s">
        <v>200</v>
      </c>
    </row>
    <row r="166" customFormat="false" ht="12.75" hidden="false" customHeight="false" outlineLevel="0" collapsed="false">
      <c r="A166" s="300" t="s">
        <v>202</v>
      </c>
      <c r="B166" s="310"/>
      <c r="C166" s="310"/>
      <c r="D166" s="311"/>
      <c r="E166" s="312"/>
      <c r="F166" s="313"/>
      <c r="G166" s="314"/>
      <c r="I166" s="12" t="n">
        <v>2006</v>
      </c>
      <c r="J166" s="12" t="s">
        <v>45</v>
      </c>
      <c r="K166" s="12" t="s">
        <v>192</v>
      </c>
      <c r="L166" s="12" t="s">
        <v>203</v>
      </c>
      <c r="M166" s="12" t="n">
        <v>8</v>
      </c>
      <c r="N166" s="307" t="n">
        <v>0</v>
      </c>
      <c r="O166" s="307" t="n">
        <v>0</v>
      </c>
      <c r="P166" s="307" t="n">
        <v>0</v>
      </c>
      <c r="Q166" s="307" t="n">
        <v>0</v>
      </c>
      <c r="R166" s="307" t="n">
        <v>0</v>
      </c>
      <c r="S166" s="307" t="n">
        <v>0</v>
      </c>
      <c r="T166" s="12" t="n">
        <v>12</v>
      </c>
      <c r="U166" s="12" t="s">
        <v>432</v>
      </c>
      <c r="V166" s="12" t="s">
        <v>430</v>
      </c>
      <c r="W166" s="12" t="s">
        <v>300</v>
      </c>
      <c r="X166" s="12" t="s">
        <v>198</v>
      </c>
      <c r="Y166" s="12" t="s">
        <v>205</v>
      </c>
      <c r="Z166" s="12" t="s">
        <v>206</v>
      </c>
    </row>
    <row r="167" customFormat="false" ht="12.75" hidden="false" customHeight="false" outlineLevel="0" collapsed="false">
      <c r="A167" s="300" t="s">
        <v>207</v>
      </c>
      <c r="B167" s="310"/>
      <c r="C167" s="310"/>
      <c r="D167" s="311"/>
      <c r="E167" s="312"/>
      <c r="F167" s="313"/>
      <c r="G167" s="314"/>
      <c r="I167" s="12" t="n">
        <v>2006</v>
      </c>
      <c r="J167" s="12" t="s">
        <v>45</v>
      </c>
      <c r="K167" s="12" t="s">
        <v>192</v>
      </c>
      <c r="L167" s="12" t="s">
        <v>194</v>
      </c>
      <c r="M167" s="12" t="n">
        <v>8</v>
      </c>
      <c r="N167" s="307" t="n">
        <v>0</v>
      </c>
      <c r="O167" s="307" t="n">
        <v>0</v>
      </c>
      <c r="P167" s="307" t="n">
        <v>0</v>
      </c>
      <c r="Q167" s="307" t="n">
        <v>0</v>
      </c>
      <c r="R167" s="307" t="n">
        <v>0</v>
      </c>
      <c r="S167" s="307" t="n">
        <v>0</v>
      </c>
      <c r="T167" s="12" t="n">
        <v>12</v>
      </c>
      <c r="U167" s="12" t="s">
        <v>433</v>
      </c>
      <c r="V167" s="12" t="s">
        <v>430</v>
      </c>
      <c r="W167" s="12" t="s">
        <v>300</v>
      </c>
      <c r="X167" s="12" t="s">
        <v>198</v>
      </c>
      <c r="Y167" s="12" t="s">
        <v>199</v>
      </c>
      <c r="Z167" s="12" t="s">
        <v>209</v>
      </c>
    </row>
    <row r="168" customFormat="false" ht="12.75" hidden="false" customHeight="false" outlineLevel="0" collapsed="false">
      <c r="A168" s="300" t="s">
        <v>210</v>
      </c>
      <c r="B168" s="310" t="n">
        <v>446</v>
      </c>
      <c r="C168" s="310" t="n">
        <v>126</v>
      </c>
      <c r="D168" s="311"/>
      <c r="E168" s="312"/>
      <c r="F168" s="313"/>
      <c r="G168" s="314" t="n">
        <v>739</v>
      </c>
      <c r="I168" s="12" t="n">
        <v>2006</v>
      </c>
      <c r="J168" s="12" t="s">
        <v>45</v>
      </c>
      <c r="K168" s="12" t="s">
        <v>201</v>
      </c>
      <c r="L168" s="12" t="s">
        <v>203</v>
      </c>
      <c r="M168" s="12" t="n">
        <v>8</v>
      </c>
      <c r="N168" s="307" t="n">
        <v>446</v>
      </c>
      <c r="O168" s="307" t="n">
        <v>126</v>
      </c>
      <c r="P168" s="307" t="n">
        <v>0</v>
      </c>
      <c r="Q168" s="307" t="n">
        <v>0</v>
      </c>
      <c r="R168" s="307" t="n">
        <v>739</v>
      </c>
      <c r="S168" s="307" t="n">
        <v>739</v>
      </c>
      <c r="T168" s="12" t="n">
        <v>12</v>
      </c>
      <c r="U168" s="12" t="s">
        <v>434</v>
      </c>
      <c r="V168" s="12" t="s">
        <v>430</v>
      </c>
      <c r="W168" s="12" t="s">
        <v>300</v>
      </c>
      <c r="X168" s="12" t="s">
        <v>198</v>
      </c>
      <c r="Y168" s="12" t="s">
        <v>205</v>
      </c>
      <c r="Z168" s="12" t="s">
        <v>212</v>
      </c>
    </row>
    <row r="169" customFormat="false" ht="12.75" hidden="false" customHeight="false" outlineLevel="0" collapsed="false">
      <c r="A169" s="300" t="s">
        <v>213</v>
      </c>
      <c r="B169" s="310" t="n">
        <v>740</v>
      </c>
      <c r="C169" s="310" t="n">
        <v>222</v>
      </c>
      <c r="D169" s="311"/>
      <c r="E169" s="312"/>
      <c r="F169" s="313"/>
      <c r="G169" s="314" t="n">
        <v>1236</v>
      </c>
      <c r="I169" s="12" t="n">
        <v>2006</v>
      </c>
      <c r="J169" s="12" t="s">
        <v>45</v>
      </c>
      <c r="K169" s="12" t="s">
        <v>201</v>
      </c>
      <c r="L169" s="12" t="s">
        <v>194</v>
      </c>
      <c r="M169" s="12" t="n">
        <v>8</v>
      </c>
      <c r="N169" s="307" t="n">
        <v>740</v>
      </c>
      <c r="O169" s="307" t="n">
        <v>222</v>
      </c>
      <c r="P169" s="307" t="n">
        <v>0</v>
      </c>
      <c r="Q169" s="307" t="n">
        <v>0</v>
      </c>
      <c r="R169" s="307" t="n">
        <v>1236</v>
      </c>
      <c r="S169" s="307" t="n">
        <v>1236</v>
      </c>
      <c r="T169" s="12" t="n">
        <v>12</v>
      </c>
      <c r="U169" s="12" t="s">
        <v>435</v>
      </c>
      <c r="V169" s="12" t="s">
        <v>430</v>
      </c>
      <c r="W169" s="12" t="s">
        <v>300</v>
      </c>
      <c r="X169" s="12" t="s">
        <v>198</v>
      </c>
      <c r="Y169" s="12" t="s">
        <v>199</v>
      </c>
      <c r="Z169" s="12" t="s">
        <v>215</v>
      </c>
    </row>
    <row r="170" customFormat="false" ht="18.75" hidden="false" customHeight="false" outlineLevel="0" collapsed="false">
      <c r="A170" s="309" t="s">
        <v>191</v>
      </c>
      <c r="B170" s="301"/>
      <c r="C170" s="301"/>
      <c r="D170" s="12"/>
      <c r="E170" s="302"/>
      <c r="F170" s="303"/>
      <c r="G170" s="304"/>
      <c r="I170" s="12" t="n">
        <v>2006</v>
      </c>
      <c r="J170" s="12" t="s">
        <v>90</v>
      </c>
      <c r="K170" s="12" t="s">
        <v>189</v>
      </c>
      <c r="L170" s="12" t="s">
        <v>203</v>
      </c>
      <c r="M170" s="12" t="n">
        <v>8</v>
      </c>
      <c r="N170" s="307" t="n">
        <v>0</v>
      </c>
      <c r="O170" s="307" t="n">
        <v>0</v>
      </c>
      <c r="P170" s="307" t="n">
        <v>0</v>
      </c>
      <c r="Q170" s="307" t="n">
        <v>0</v>
      </c>
      <c r="R170" s="307" t="n">
        <v>0</v>
      </c>
      <c r="S170" s="307" t="n">
        <v>0</v>
      </c>
      <c r="T170" s="12" t="n">
        <v>12</v>
      </c>
      <c r="U170" s="12" t="s">
        <v>436</v>
      </c>
      <c r="V170" s="12" t="s">
        <v>437</v>
      </c>
      <c r="W170" s="12" t="s">
        <v>300</v>
      </c>
      <c r="X170" s="12" t="s">
        <v>198</v>
      </c>
      <c r="Y170" s="12" t="s">
        <v>205</v>
      </c>
      <c r="Z170" s="12" t="s">
        <v>264</v>
      </c>
    </row>
    <row r="171" customFormat="false" ht="18.75" hidden="false" customHeight="false" outlineLevel="0" collapsed="false">
      <c r="A171" s="309" t="s">
        <v>193</v>
      </c>
      <c r="B171" s="301" t="n">
        <v>57</v>
      </c>
      <c r="C171" s="301" t="n">
        <v>13</v>
      </c>
      <c r="D171" s="12"/>
      <c r="E171" s="302"/>
      <c r="F171" s="303"/>
      <c r="G171" s="304" t="n">
        <v>159</v>
      </c>
      <c r="I171" s="12" t="n">
        <v>2006</v>
      </c>
      <c r="J171" s="12" t="s">
        <v>90</v>
      </c>
      <c r="K171" s="12" t="s">
        <v>189</v>
      </c>
      <c r="L171" s="12" t="s">
        <v>194</v>
      </c>
      <c r="M171" s="12" t="n">
        <v>8</v>
      </c>
      <c r="N171" s="307" t="n">
        <v>57</v>
      </c>
      <c r="O171" s="307" t="n">
        <v>13</v>
      </c>
      <c r="P171" s="307" t="n">
        <v>0</v>
      </c>
      <c r="Q171" s="307" t="n">
        <v>0</v>
      </c>
      <c r="R171" s="307" t="n">
        <v>159</v>
      </c>
      <c r="S171" s="307" t="n">
        <v>159</v>
      </c>
      <c r="T171" s="12" t="n">
        <v>12</v>
      </c>
      <c r="U171" s="12" t="s">
        <v>438</v>
      </c>
      <c r="V171" s="12" t="s">
        <v>437</v>
      </c>
      <c r="W171" s="12" t="s">
        <v>300</v>
      </c>
      <c r="X171" s="12" t="s">
        <v>198</v>
      </c>
      <c r="Y171" s="12" t="s">
        <v>199</v>
      </c>
      <c r="Z171" s="12" t="s">
        <v>200</v>
      </c>
    </row>
    <row r="172" customFormat="false" ht="18.75" hidden="false" customHeight="false" outlineLevel="0" collapsed="false">
      <c r="A172" s="309" t="s">
        <v>202</v>
      </c>
      <c r="B172" s="301"/>
      <c r="C172" s="301"/>
      <c r="D172" s="12"/>
      <c r="E172" s="302"/>
      <c r="F172" s="303"/>
      <c r="G172" s="304"/>
      <c r="I172" s="12" t="n">
        <v>2006</v>
      </c>
      <c r="J172" s="12" t="s">
        <v>90</v>
      </c>
      <c r="K172" s="12" t="s">
        <v>192</v>
      </c>
      <c r="L172" s="12" t="s">
        <v>203</v>
      </c>
      <c r="M172" s="12" t="n">
        <v>8</v>
      </c>
      <c r="N172" s="307" t="n">
        <v>0</v>
      </c>
      <c r="O172" s="307" t="n">
        <v>0</v>
      </c>
      <c r="P172" s="307" t="n">
        <v>0</v>
      </c>
      <c r="Q172" s="307" t="n">
        <v>0</v>
      </c>
      <c r="R172" s="307" t="n">
        <v>0</v>
      </c>
      <c r="S172" s="307" t="n">
        <v>0</v>
      </c>
      <c r="T172" s="12" t="n">
        <v>12</v>
      </c>
      <c r="U172" s="12" t="s">
        <v>439</v>
      </c>
      <c r="V172" s="12" t="s">
        <v>437</v>
      </c>
      <c r="W172" s="12" t="s">
        <v>300</v>
      </c>
      <c r="X172" s="12" t="s">
        <v>198</v>
      </c>
      <c r="Y172" s="12" t="s">
        <v>205</v>
      </c>
      <c r="Z172" s="12" t="s">
        <v>206</v>
      </c>
    </row>
    <row r="173" customFormat="false" ht="18.75" hidden="false" customHeight="false" outlineLevel="0" collapsed="false">
      <c r="A173" s="309" t="s">
        <v>207</v>
      </c>
      <c r="B173" s="301" t="n">
        <v>2</v>
      </c>
      <c r="C173" s="301" t="n">
        <v>0</v>
      </c>
      <c r="D173" s="12"/>
      <c r="E173" s="302"/>
      <c r="F173" s="303"/>
      <c r="G173" s="304" t="n">
        <v>8</v>
      </c>
      <c r="I173" s="12" t="n">
        <v>2006</v>
      </c>
      <c r="J173" s="12" t="s">
        <v>90</v>
      </c>
      <c r="K173" s="12" t="s">
        <v>192</v>
      </c>
      <c r="L173" s="12" t="s">
        <v>194</v>
      </c>
      <c r="M173" s="12" t="n">
        <v>8</v>
      </c>
      <c r="N173" s="307" t="n">
        <v>2</v>
      </c>
      <c r="O173" s="307" t="n">
        <v>0</v>
      </c>
      <c r="P173" s="307" t="n">
        <v>0</v>
      </c>
      <c r="Q173" s="307" t="n">
        <v>0</v>
      </c>
      <c r="R173" s="307" t="n">
        <v>8</v>
      </c>
      <c r="S173" s="307" t="n">
        <v>8</v>
      </c>
      <c r="T173" s="12" t="n">
        <v>12</v>
      </c>
      <c r="U173" s="12" t="s">
        <v>440</v>
      </c>
      <c r="V173" s="12" t="s">
        <v>437</v>
      </c>
      <c r="W173" s="12" t="s">
        <v>300</v>
      </c>
      <c r="X173" s="12" t="s">
        <v>198</v>
      </c>
      <c r="Y173" s="12" t="s">
        <v>199</v>
      </c>
      <c r="Z173" s="12" t="s">
        <v>209</v>
      </c>
    </row>
    <row r="174" customFormat="false" ht="18.75" hidden="false" customHeight="false" outlineLevel="0" collapsed="false">
      <c r="A174" s="309" t="s">
        <v>210</v>
      </c>
      <c r="B174" s="301"/>
      <c r="C174" s="301"/>
      <c r="D174" s="12"/>
      <c r="E174" s="302"/>
      <c r="F174" s="303"/>
      <c r="G174" s="304"/>
      <c r="I174" s="12" t="n">
        <v>2006</v>
      </c>
      <c r="J174" s="12" t="s">
        <v>90</v>
      </c>
      <c r="K174" s="12" t="s">
        <v>201</v>
      </c>
      <c r="L174" s="12" t="s">
        <v>203</v>
      </c>
      <c r="M174" s="12" t="n">
        <v>8</v>
      </c>
      <c r="N174" s="307" t="n">
        <v>0</v>
      </c>
      <c r="O174" s="307" t="n">
        <v>0</v>
      </c>
      <c r="P174" s="307" t="n">
        <v>0</v>
      </c>
      <c r="Q174" s="307" t="n">
        <v>0</v>
      </c>
      <c r="R174" s="307" t="n">
        <v>0</v>
      </c>
      <c r="S174" s="307" t="n">
        <v>0</v>
      </c>
      <c r="T174" s="12" t="n">
        <v>12</v>
      </c>
      <c r="U174" s="12" t="s">
        <v>441</v>
      </c>
      <c r="V174" s="12" t="s">
        <v>437</v>
      </c>
      <c r="W174" s="12" t="s">
        <v>300</v>
      </c>
      <c r="X174" s="12" t="s">
        <v>198</v>
      </c>
      <c r="Y174" s="12" t="s">
        <v>205</v>
      </c>
      <c r="Z174" s="12" t="s">
        <v>212</v>
      </c>
    </row>
    <row r="175" customFormat="false" ht="18.75" hidden="false" customHeight="false" outlineLevel="0" collapsed="false">
      <c r="A175" s="309" t="s">
        <v>213</v>
      </c>
      <c r="B175" s="301" t="n">
        <v>728</v>
      </c>
      <c r="C175" s="301" t="n">
        <v>273</v>
      </c>
      <c r="D175" s="12"/>
      <c r="E175" s="302"/>
      <c r="F175" s="303"/>
      <c r="G175" s="304" t="n">
        <v>1210</v>
      </c>
      <c r="I175" s="12" t="n">
        <v>2006</v>
      </c>
      <c r="J175" s="12" t="s">
        <v>90</v>
      </c>
      <c r="K175" s="12" t="s">
        <v>201</v>
      </c>
      <c r="L175" s="12" t="s">
        <v>194</v>
      </c>
      <c r="M175" s="12" t="n">
        <v>8</v>
      </c>
      <c r="N175" s="307" t="n">
        <v>728</v>
      </c>
      <c r="O175" s="307" t="n">
        <v>273</v>
      </c>
      <c r="P175" s="307" t="n">
        <v>0</v>
      </c>
      <c r="Q175" s="307" t="n">
        <v>0</v>
      </c>
      <c r="R175" s="307" t="n">
        <v>1210</v>
      </c>
      <c r="S175" s="307" t="n">
        <v>1210</v>
      </c>
      <c r="T175" s="12" t="n">
        <v>12</v>
      </c>
      <c r="U175" s="12" t="s">
        <v>442</v>
      </c>
      <c r="V175" s="12" t="s">
        <v>437</v>
      </c>
      <c r="W175" s="12" t="s">
        <v>300</v>
      </c>
      <c r="X175" s="12" t="s">
        <v>198</v>
      </c>
      <c r="Y175" s="12" t="s">
        <v>199</v>
      </c>
      <c r="Z175" s="12" t="s">
        <v>215</v>
      </c>
    </row>
    <row r="176" customFormat="false" ht="18.75" hidden="false" customHeight="false" outlineLevel="0" collapsed="false">
      <c r="A176" s="309" t="s">
        <v>216</v>
      </c>
      <c r="B176" s="301"/>
      <c r="C176" s="301"/>
      <c r="D176" s="308"/>
      <c r="E176" s="302"/>
      <c r="F176" s="303"/>
      <c r="G176" s="304"/>
      <c r="I176" s="12" t="n">
        <v>2006</v>
      </c>
      <c r="J176" s="12" t="s">
        <v>90</v>
      </c>
      <c r="K176" s="12" t="s">
        <v>189</v>
      </c>
      <c r="L176" s="12" t="s">
        <v>203</v>
      </c>
      <c r="M176" s="12" t="n">
        <v>5</v>
      </c>
      <c r="N176" s="307" t="n">
        <v>0</v>
      </c>
      <c r="O176" s="307" t="n">
        <v>0</v>
      </c>
      <c r="P176" s="307" t="n">
        <v>0</v>
      </c>
      <c r="Q176" s="307" t="n">
        <v>0</v>
      </c>
      <c r="R176" s="307" t="n">
        <v>0</v>
      </c>
      <c r="S176" s="307" t="n">
        <v>0</v>
      </c>
      <c r="T176" s="12" t="n">
        <v>5</v>
      </c>
      <c r="U176" s="12" t="s">
        <v>443</v>
      </c>
      <c r="V176" s="12" t="s">
        <v>444</v>
      </c>
      <c r="W176" s="12" t="s">
        <v>308</v>
      </c>
      <c r="X176" s="12" t="s">
        <v>220</v>
      </c>
      <c r="Y176" s="12" t="s">
        <v>221</v>
      </c>
      <c r="Z176" s="12" t="s">
        <v>222</v>
      </c>
    </row>
    <row r="177" customFormat="false" ht="25.5" hidden="false" customHeight="false" outlineLevel="0" collapsed="false">
      <c r="A177" s="309" t="s">
        <v>223</v>
      </c>
      <c r="B177" s="301" t="n">
        <v>46</v>
      </c>
      <c r="C177" s="301" t="n">
        <v>20</v>
      </c>
      <c r="D177" s="308"/>
      <c r="E177" s="302"/>
      <c r="F177" s="303"/>
      <c r="G177" s="304" t="n">
        <v>141</v>
      </c>
      <c r="I177" s="12" t="n">
        <v>2006</v>
      </c>
      <c r="J177" s="12" t="s">
        <v>90</v>
      </c>
      <c r="K177" s="12" t="s">
        <v>189</v>
      </c>
      <c r="L177" s="12" t="s">
        <v>194</v>
      </c>
      <c r="M177" s="12" t="n">
        <v>5</v>
      </c>
      <c r="N177" s="307" t="n">
        <v>46</v>
      </c>
      <c r="O177" s="307" t="n">
        <v>20</v>
      </c>
      <c r="P177" s="307" t="n">
        <v>0</v>
      </c>
      <c r="Q177" s="307" t="n">
        <v>0</v>
      </c>
      <c r="R177" s="307" t="n">
        <v>141</v>
      </c>
      <c r="S177" s="307" t="n">
        <v>141</v>
      </c>
      <c r="T177" s="12" t="n">
        <v>5</v>
      </c>
      <c r="U177" s="12" t="s">
        <v>445</v>
      </c>
      <c r="V177" s="12" t="s">
        <v>444</v>
      </c>
      <c r="W177" s="12" t="s">
        <v>308</v>
      </c>
      <c r="X177" s="12" t="s">
        <v>220</v>
      </c>
      <c r="Y177" s="12" t="s">
        <v>225</v>
      </c>
      <c r="Z177" s="12" t="s">
        <v>226</v>
      </c>
    </row>
    <row r="178" customFormat="false" ht="18.75" hidden="false" customHeight="false" outlineLevel="0" collapsed="false">
      <c r="A178" s="309" t="s">
        <v>227</v>
      </c>
      <c r="B178" s="301"/>
      <c r="C178" s="301"/>
      <c r="D178" s="308"/>
      <c r="E178" s="302"/>
      <c r="F178" s="303"/>
      <c r="G178" s="304"/>
      <c r="I178" s="12" t="n">
        <v>2006</v>
      </c>
      <c r="J178" s="12" t="s">
        <v>90</v>
      </c>
      <c r="K178" s="12" t="s">
        <v>192</v>
      </c>
      <c r="L178" s="12" t="s">
        <v>203</v>
      </c>
      <c r="M178" s="12" t="n">
        <v>5</v>
      </c>
      <c r="N178" s="307" t="n">
        <v>0</v>
      </c>
      <c r="O178" s="307" t="n">
        <v>0</v>
      </c>
      <c r="P178" s="307" t="n">
        <v>0</v>
      </c>
      <c r="Q178" s="307" t="n">
        <v>0</v>
      </c>
      <c r="R178" s="307" t="n">
        <v>0</v>
      </c>
      <c r="S178" s="307" t="n">
        <v>0</v>
      </c>
      <c r="T178" s="12" t="n">
        <v>5</v>
      </c>
      <c r="U178" s="12" t="s">
        <v>446</v>
      </c>
      <c r="V178" s="12" t="s">
        <v>444</v>
      </c>
      <c r="W178" s="12" t="s">
        <v>308</v>
      </c>
      <c r="X178" s="12" t="s">
        <v>220</v>
      </c>
      <c r="Y178" s="12" t="s">
        <v>221</v>
      </c>
      <c r="Z178" s="12" t="s">
        <v>229</v>
      </c>
    </row>
    <row r="179" customFormat="false" ht="25.5" hidden="false" customHeight="false" outlineLevel="0" collapsed="false">
      <c r="A179" s="309" t="s">
        <v>230</v>
      </c>
      <c r="B179" s="301" t="n">
        <v>6</v>
      </c>
      <c r="C179" s="301" t="n">
        <v>1</v>
      </c>
      <c r="D179" s="308"/>
      <c r="E179" s="302"/>
      <c r="F179" s="303"/>
      <c r="G179" s="304" t="n">
        <v>22</v>
      </c>
      <c r="I179" s="12" t="n">
        <v>2006</v>
      </c>
      <c r="J179" s="12" t="s">
        <v>90</v>
      </c>
      <c r="K179" s="12" t="s">
        <v>192</v>
      </c>
      <c r="L179" s="12" t="s">
        <v>194</v>
      </c>
      <c r="M179" s="12" t="n">
        <v>5</v>
      </c>
      <c r="N179" s="307" t="n">
        <v>6</v>
      </c>
      <c r="O179" s="307" t="n">
        <v>1</v>
      </c>
      <c r="P179" s="307" t="n">
        <v>0</v>
      </c>
      <c r="Q179" s="307" t="n">
        <v>0</v>
      </c>
      <c r="R179" s="307" t="n">
        <v>22</v>
      </c>
      <c r="S179" s="307" t="n">
        <v>22</v>
      </c>
      <c r="T179" s="12" t="n">
        <v>5</v>
      </c>
      <c r="U179" s="12" t="s">
        <v>447</v>
      </c>
      <c r="V179" s="12" t="s">
        <v>444</v>
      </c>
      <c r="W179" s="12" t="s">
        <v>308</v>
      </c>
      <c r="X179" s="12" t="s">
        <v>220</v>
      </c>
      <c r="Y179" s="12" t="s">
        <v>225</v>
      </c>
      <c r="Z179" s="12" t="s">
        <v>232</v>
      </c>
    </row>
    <row r="180" customFormat="false" ht="18.75" hidden="false" customHeight="false" outlineLevel="0" collapsed="false">
      <c r="A180" s="309" t="s">
        <v>233</v>
      </c>
      <c r="B180" s="301"/>
      <c r="C180" s="301"/>
      <c r="D180" s="308"/>
      <c r="E180" s="302"/>
      <c r="F180" s="303"/>
      <c r="G180" s="304"/>
      <c r="I180" s="12" t="n">
        <v>2006</v>
      </c>
      <c r="J180" s="12" t="s">
        <v>90</v>
      </c>
      <c r="K180" s="12" t="s">
        <v>201</v>
      </c>
      <c r="L180" s="12" t="s">
        <v>203</v>
      </c>
      <c r="M180" s="12" t="n">
        <v>5</v>
      </c>
      <c r="N180" s="307" t="n">
        <v>0</v>
      </c>
      <c r="O180" s="307" t="n">
        <v>0</v>
      </c>
      <c r="P180" s="307" t="n">
        <v>0</v>
      </c>
      <c r="Q180" s="307" t="n">
        <v>0</v>
      </c>
      <c r="R180" s="307" t="n">
        <v>0</v>
      </c>
      <c r="S180" s="307" t="n">
        <v>0</v>
      </c>
      <c r="T180" s="12" t="n">
        <v>5</v>
      </c>
      <c r="U180" s="12" t="s">
        <v>448</v>
      </c>
      <c r="V180" s="12" t="s">
        <v>444</v>
      </c>
      <c r="W180" s="12" t="s">
        <v>308</v>
      </c>
      <c r="X180" s="12" t="s">
        <v>220</v>
      </c>
      <c r="Y180" s="12" t="s">
        <v>221</v>
      </c>
      <c r="Z180" s="12" t="s">
        <v>235</v>
      </c>
    </row>
    <row r="181" customFormat="false" ht="25.5" hidden="false" customHeight="false" outlineLevel="0" collapsed="false">
      <c r="A181" s="309" t="s">
        <v>236</v>
      </c>
      <c r="B181" s="301" t="n">
        <v>521</v>
      </c>
      <c r="C181" s="301" t="n">
        <v>271</v>
      </c>
      <c r="D181" s="308"/>
      <c r="E181" s="302"/>
      <c r="F181" s="303"/>
      <c r="G181" s="304" t="n">
        <v>926</v>
      </c>
      <c r="I181" s="12" t="n">
        <v>2006</v>
      </c>
      <c r="J181" s="12" t="s">
        <v>90</v>
      </c>
      <c r="K181" s="12" t="s">
        <v>201</v>
      </c>
      <c r="L181" s="12" t="s">
        <v>194</v>
      </c>
      <c r="M181" s="12" t="n">
        <v>5</v>
      </c>
      <c r="N181" s="307" t="n">
        <v>521</v>
      </c>
      <c r="O181" s="307" t="n">
        <v>271</v>
      </c>
      <c r="P181" s="307" t="n">
        <v>0</v>
      </c>
      <c r="Q181" s="307" t="n">
        <v>0</v>
      </c>
      <c r="R181" s="307" t="n">
        <v>926</v>
      </c>
      <c r="S181" s="307" t="n">
        <v>926</v>
      </c>
      <c r="T181" s="12" t="n">
        <v>5</v>
      </c>
      <c r="U181" s="12" t="s">
        <v>449</v>
      </c>
      <c r="V181" s="12" t="s">
        <v>444</v>
      </c>
      <c r="W181" s="12" t="s">
        <v>308</v>
      </c>
      <c r="X181" s="12" t="s">
        <v>220</v>
      </c>
      <c r="Y181" s="12" t="s">
        <v>225</v>
      </c>
      <c r="Z181" s="12" t="s">
        <v>238</v>
      </c>
    </row>
    <row r="182" customFormat="false" ht="18.75" hidden="false" customHeight="false" outlineLevel="0" collapsed="false">
      <c r="A182" s="300" t="s">
        <v>191</v>
      </c>
      <c r="B182" s="301" t="n">
        <v>316</v>
      </c>
      <c r="C182" s="301" t="n">
        <v>101</v>
      </c>
      <c r="D182" s="12"/>
      <c r="E182" s="302" t="n">
        <v>20</v>
      </c>
      <c r="F182" s="303" t="n">
        <v>10</v>
      </c>
      <c r="G182" s="304" t="n">
        <v>594</v>
      </c>
      <c r="I182" s="12" t="n">
        <v>2006</v>
      </c>
      <c r="J182" s="12" t="s">
        <v>47</v>
      </c>
      <c r="K182" s="12" t="s">
        <v>189</v>
      </c>
      <c r="L182" s="12" t="s">
        <v>203</v>
      </c>
      <c r="M182" s="12" t="n">
        <v>8</v>
      </c>
      <c r="N182" s="307" t="n">
        <v>316</v>
      </c>
      <c r="O182" s="307" t="n">
        <v>101</v>
      </c>
      <c r="P182" s="307" t="n">
        <v>20</v>
      </c>
      <c r="Q182" s="307" t="n">
        <v>10</v>
      </c>
      <c r="R182" s="307" t="n">
        <v>594</v>
      </c>
      <c r="S182" s="307" t="n">
        <v>624</v>
      </c>
      <c r="T182" s="12" t="n">
        <v>12</v>
      </c>
      <c r="U182" s="12" t="s">
        <v>450</v>
      </c>
      <c r="V182" s="12" t="s">
        <v>451</v>
      </c>
      <c r="W182" s="12" t="s">
        <v>197</v>
      </c>
      <c r="X182" s="12" t="s">
        <v>198</v>
      </c>
      <c r="Y182" s="12" t="s">
        <v>205</v>
      </c>
      <c r="Z182" s="12" t="s">
        <v>264</v>
      </c>
    </row>
    <row r="183" customFormat="false" ht="18.75" hidden="false" customHeight="false" outlineLevel="0" collapsed="false">
      <c r="A183" s="300" t="s">
        <v>193</v>
      </c>
      <c r="B183" s="301" t="n">
        <v>108</v>
      </c>
      <c r="C183" s="301" t="n">
        <v>29</v>
      </c>
      <c r="D183" s="12"/>
      <c r="E183" s="302" t="n">
        <v>1</v>
      </c>
      <c r="F183" s="303" t="n">
        <v>6</v>
      </c>
      <c r="G183" s="304" t="n">
        <v>240</v>
      </c>
      <c r="I183" s="12" t="n">
        <v>2006</v>
      </c>
      <c r="J183" s="12" t="s">
        <v>47</v>
      </c>
      <c r="K183" s="12" t="s">
        <v>189</v>
      </c>
      <c r="L183" s="12" t="s">
        <v>194</v>
      </c>
      <c r="M183" s="12" t="n">
        <v>8</v>
      </c>
      <c r="N183" s="307" t="n">
        <v>108</v>
      </c>
      <c r="O183" s="307" t="n">
        <v>29</v>
      </c>
      <c r="P183" s="307" t="n">
        <v>1</v>
      </c>
      <c r="Q183" s="307" t="n">
        <v>6</v>
      </c>
      <c r="R183" s="307" t="n">
        <v>240</v>
      </c>
      <c r="S183" s="307" t="n">
        <v>247</v>
      </c>
      <c r="T183" s="12" t="n">
        <v>12</v>
      </c>
      <c r="U183" s="12" t="s">
        <v>452</v>
      </c>
      <c r="V183" s="12" t="s">
        <v>451</v>
      </c>
      <c r="W183" s="12" t="s">
        <v>197</v>
      </c>
      <c r="X183" s="12" t="s">
        <v>198</v>
      </c>
      <c r="Y183" s="12" t="s">
        <v>199</v>
      </c>
      <c r="Z183" s="12" t="s">
        <v>200</v>
      </c>
    </row>
    <row r="184" customFormat="false" ht="18.75" hidden="false" customHeight="false" outlineLevel="0" collapsed="false">
      <c r="A184" s="300" t="s">
        <v>202</v>
      </c>
      <c r="B184" s="301" t="n">
        <v>9</v>
      </c>
      <c r="C184" s="301" t="n">
        <v>6</v>
      </c>
      <c r="D184" s="12"/>
      <c r="E184" s="302" t="n">
        <v>0</v>
      </c>
      <c r="F184" s="303" t="n">
        <v>0</v>
      </c>
      <c r="G184" s="304" t="n">
        <v>11</v>
      </c>
      <c r="I184" s="12" t="n">
        <v>2006</v>
      </c>
      <c r="J184" s="12" t="s">
        <v>47</v>
      </c>
      <c r="K184" s="12" t="s">
        <v>192</v>
      </c>
      <c r="L184" s="12" t="s">
        <v>203</v>
      </c>
      <c r="M184" s="12" t="n">
        <v>8</v>
      </c>
      <c r="N184" s="307" t="n">
        <v>9</v>
      </c>
      <c r="O184" s="307" t="n">
        <v>6</v>
      </c>
      <c r="P184" s="307" t="n">
        <v>0</v>
      </c>
      <c r="Q184" s="307" t="n">
        <v>0</v>
      </c>
      <c r="R184" s="307" t="n">
        <v>11</v>
      </c>
      <c r="S184" s="307" t="n">
        <v>11</v>
      </c>
      <c r="T184" s="12" t="n">
        <v>12</v>
      </c>
      <c r="U184" s="12" t="s">
        <v>453</v>
      </c>
      <c r="V184" s="12" t="s">
        <v>451</v>
      </c>
      <c r="W184" s="12" t="s">
        <v>197</v>
      </c>
      <c r="X184" s="12" t="s">
        <v>198</v>
      </c>
      <c r="Y184" s="12" t="s">
        <v>205</v>
      </c>
      <c r="Z184" s="12" t="s">
        <v>206</v>
      </c>
    </row>
    <row r="185" customFormat="false" ht="18.75" hidden="false" customHeight="false" outlineLevel="0" collapsed="false">
      <c r="A185" s="300" t="s">
        <v>207</v>
      </c>
      <c r="B185" s="301" t="n">
        <v>1</v>
      </c>
      <c r="C185" s="301" t="n">
        <v>1</v>
      </c>
      <c r="D185" s="12"/>
      <c r="E185" s="302" t="n">
        <v>0</v>
      </c>
      <c r="F185" s="303" t="n">
        <v>0</v>
      </c>
      <c r="G185" s="304" t="n">
        <v>0</v>
      </c>
      <c r="I185" s="12" t="n">
        <v>2006</v>
      </c>
      <c r="J185" s="12" t="s">
        <v>47</v>
      </c>
      <c r="K185" s="12" t="s">
        <v>192</v>
      </c>
      <c r="L185" s="12" t="s">
        <v>194</v>
      </c>
      <c r="M185" s="12" t="n">
        <v>8</v>
      </c>
      <c r="N185" s="307" t="n">
        <v>1</v>
      </c>
      <c r="O185" s="307" t="n">
        <v>1</v>
      </c>
      <c r="P185" s="307" t="n">
        <v>0</v>
      </c>
      <c r="Q185" s="307" t="n">
        <v>0</v>
      </c>
      <c r="R185" s="307" t="n">
        <v>0</v>
      </c>
      <c r="S185" s="307" t="n">
        <v>0</v>
      </c>
      <c r="T185" s="12" t="n">
        <v>12</v>
      </c>
      <c r="U185" s="12" t="s">
        <v>454</v>
      </c>
      <c r="V185" s="12" t="s">
        <v>451</v>
      </c>
      <c r="W185" s="12" t="s">
        <v>197</v>
      </c>
      <c r="X185" s="12" t="s">
        <v>198</v>
      </c>
      <c r="Y185" s="12" t="s">
        <v>199</v>
      </c>
      <c r="Z185" s="12" t="s">
        <v>209</v>
      </c>
    </row>
    <row r="186" customFormat="false" ht="18.75" hidden="false" customHeight="false" outlineLevel="0" collapsed="false">
      <c r="A186" s="300" t="s">
        <v>210</v>
      </c>
      <c r="B186" s="301" t="n">
        <v>221</v>
      </c>
      <c r="C186" s="301" t="n">
        <v>129</v>
      </c>
      <c r="D186" s="12"/>
      <c r="E186" s="302" t="n">
        <v>0</v>
      </c>
      <c r="F186" s="303" t="n">
        <v>0</v>
      </c>
      <c r="G186" s="304" t="n">
        <v>184</v>
      </c>
      <c r="I186" s="12" t="n">
        <v>2006</v>
      </c>
      <c r="J186" s="12" t="s">
        <v>47</v>
      </c>
      <c r="K186" s="12" t="s">
        <v>201</v>
      </c>
      <c r="L186" s="12" t="s">
        <v>203</v>
      </c>
      <c r="M186" s="12" t="n">
        <v>8</v>
      </c>
      <c r="N186" s="307" t="n">
        <v>221</v>
      </c>
      <c r="O186" s="307" t="n">
        <v>129</v>
      </c>
      <c r="P186" s="307" t="n">
        <v>0</v>
      </c>
      <c r="Q186" s="307" t="n">
        <v>0</v>
      </c>
      <c r="R186" s="307" t="n">
        <v>184</v>
      </c>
      <c r="S186" s="307" t="n">
        <v>184</v>
      </c>
      <c r="T186" s="12" t="n">
        <v>12</v>
      </c>
      <c r="U186" s="12" t="s">
        <v>455</v>
      </c>
      <c r="V186" s="12" t="s">
        <v>451</v>
      </c>
      <c r="W186" s="12" t="s">
        <v>197</v>
      </c>
      <c r="X186" s="12" t="s">
        <v>198</v>
      </c>
      <c r="Y186" s="12" t="s">
        <v>205</v>
      </c>
      <c r="Z186" s="12" t="s">
        <v>212</v>
      </c>
    </row>
    <row r="187" customFormat="false" ht="18.75" hidden="false" customHeight="false" outlineLevel="0" collapsed="false">
      <c r="A187" s="300" t="s">
        <v>213</v>
      </c>
      <c r="B187" s="301" t="n">
        <v>65</v>
      </c>
      <c r="C187" s="301" t="n">
        <v>26</v>
      </c>
      <c r="D187" s="12"/>
      <c r="E187" s="302" t="n">
        <v>0</v>
      </c>
      <c r="F187" s="303" t="n">
        <v>0</v>
      </c>
      <c r="G187" s="304" t="n">
        <v>72</v>
      </c>
      <c r="I187" s="12" t="n">
        <v>2006</v>
      </c>
      <c r="J187" s="12" t="s">
        <v>47</v>
      </c>
      <c r="K187" s="12" t="s">
        <v>201</v>
      </c>
      <c r="L187" s="12" t="s">
        <v>194</v>
      </c>
      <c r="M187" s="12" t="n">
        <v>8</v>
      </c>
      <c r="N187" s="307" t="n">
        <v>65</v>
      </c>
      <c r="O187" s="307" t="n">
        <v>26</v>
      </c>
      <c r="P187" s="307" t="n">
        <v>0</v>
      </c>
      <c r="Q187" s="307" t="n">
        <v>0</v>
      </c>
      <c r="R187" s="307" t="n">
        <v>72</v>
      </c>
      <c r="S187" s="307" t="n">
        <v>72</v>
      </c>
      <c r="T187" s="12" t="n">
        <v>12</v>
      </c>
      <c r="U187" s="12" t="s">
        <v>456</v>
      </c>
      <c r="V187" s="12" t="s">
        <v>451</v>
      </c>
      <c r="W187" s="12" t="s">
        <v>197</v>
      </c>
      <c r="X187" s="12" t="s">
        <v>198</v>
      </c>
      <c r="Y187" s="12" t="s">
        <v>199</v>
      </c>
      <c r="Z187" s="12" t="s">
        <v>215</v>
      </c>
    </row>
    <row r="188" customFormat="false" ht="18.75" hidden="false" customHeight="false" outlineLevel="0" collapsed="false">
      <c r="A188" s="300" t="s">
        <v>216</v>
      </c>
      <c r="B188" s="301" t="n">
        <v>273</v>
      </c>
      <c r="C188" s="301" t="n">
        <v>87</v>
      </c>
      <c r="D188" s="308"/>
      <c r="E188" s="302" t="n">
        <v>318</v>
      </c>
      <c r="F188" s="303" t="n">
        <v>135</v>
      </c>
      <c r="G188" s="304" t="n">
        <v>599</v>
      </c>
      <c r="I188" s="12" t="n">
        <v>2006</v>
      </c>
      <c r="J188" s="12" t="s">
        <v>47</v>
      </c>
      <c r="K188" s="12" t="s">
        <v>189</v>
      </c>
      <c r="L188" s="12" t="s">
        <v>203</v>
      </c>
      <c r="M188" s="12" t="n">
        <v>5</v>
      </c>
      <c r="N188" s="307" t="n">
        <v>273</v>
      </c>
      <c r="O188" s="307" t="n">
        <v>87</v>
      </c>
      <c r="P188" s="307" t="n">
        <v>318</v>
      </c>
      <c r="Q188" s="307" t="n">
        <v>135</v>
      </c>
      <c r="R188" s="307" t="n">
        <v>599</v>
      </c>
      <c r="S188" s="307" t="n">
        <v>1052</v>
      </c>
      <c r="T188" s="12" t="n">
        <v>5</v>
      </c>
      <c r="U188" s="12" t="s">
        <v>457</v>
      </c>
      <c r="V188" s="12" t="s">
        <v>458</v>
      </c>
      <c r="W188" s="12" t="s">
        <v>219</v>
      </c>
      <c r="X188" s="12" t="s">
        <v>220</v>
      </c>
      <c r="Y188" s="12" t="s">
        <v>221</v>
      </c>
      <c r="Z188" s="12" t="s">
        <v>222</v>
      </c>
    </row>
    <row r="189" customFormat="false" ht="25.5" hidden="false" customHeight="false" outlineLevel="0" collapsed="false">
      <c r="A189" s="300" t="s">
        <v>223</v>
      </c>
      <c r="B189" s="301" t="n">
        <v>117</v>
      </c>
      <c r="C189" s="301" t="n">
        <v>19</v>
      </c>
      <c r="D189" s="308"/>
      <c r="E189" s="302" t="n">
        <v>272</v>
      </c>
      <c r="F189" s="303" t="n">
        <v>139</v>
      </c>
      <c r="G189" s="304" t="n">
        <v>341</v>
      </c>
      <c r="I189" s="12" t="n">
        <v>2006</v>
      </c>
      <c r="J189" s="12" t="s">
        <v>47</v>
      </c>
      <c r="K189" s="12" t="s">
        <v>189</v>
      </c>
      <c r="L189" s="12" t="s">
        <v>194</v>
      </c>
      <c r="M189" s="12" t="n">
        <v>5</v>
      </c>
      <c r="N189" s="307" t="n">
        <v>117</v>
      </c>
      <c r="O189" s="307" t="n">
        <v>19</v>
      </c>
      <c r="P189" s="307" t="n">
        <v>272</v>
      </c>
      <c r="Q189" s="307" t="n">
        <v>139</v>
      </c>
      <c r="R189" s="307" t="n">
        <v>341</v>
      </c>
      <c r="S189" s="307" t="n">
        <v>752</v>
      </c>
      <c r="T189" s="12" t="n">
        <v>5</v>
      </c>
      <c r="U189" s="12" t="s">
        <v>459</v>
      </c>
      <c r="V189" s="12" t="s">
        <v>458</v>
      </c>
      <c r="W189" s="12" t="s">
        <v>219</v>
      </c>
      <c r="X189" s="12" t="s">
        <v>220</v>
      </c>
      <c r="Y189" s="12" t="s">
        <v>225</v>
      </c>
      <c r="Z189" s="12" t="s">
        <v>226</v>
      </c>
    </row>
    <row r="190" customFormat="false" ht="18.75" hidden="false" customHeight="false" outlineLevel="0" collapsed="false">
      <c r="A190" s="300" t="s">
        <v>227</v>
      </c>
      <c r="B190" s="301" t="n">
        <v>11</v>
      </c>
      <c r="C190" s="301" t="n">
        <v>2</v>
      </c>
      <c r="D190" s="308"/>
      <c r="E190" s="302" t="n">
        <v>4</v>
      </c>
      <c r="F190" s="303" t="n">
        <v>3</v>
      </c>
      <c r="G190" s="304" t="n">
        <v>32</v>
      </c>
      <c r="I190" s="12" t="n">
        <v>2006</v>
      </c>
      <c r="J190" s="12" t="s">
        <v>47</v>
      </c>
      <c r="K190" s="12" t="s">
        <v>192</v>
      </c>
      <c r="L190" s="12" t="s">
        <v>203</v>
      </c>
      <c r="M190" s="12" t="n">
        <v>5</v>
      </c>
      <c r="N190" s="307" t="n">
        <v>11</v>
      </c>
      <c r="O190" s="307" t="n">
        <v>2</v>
      </c>
      <c r="P190" s="307" t="n">
        <v>4</v>
      </c>
      <c r="Q190" s="307" t="n">
        <v>3</v>
      </c>
      <c r="R190" s="307" t="n">
        <v>32</v>
      </c>
      <c r="S190" s="307" t="n">
        <v>39</v>
      </c>
      <c r="T190" s="12" t="n">
        <v>5</v>
      </c>
      <c r="U190" s="12" t="s">
        <v>460</v>
      </c>
      <c r="V190" s="12" t="s">
        <v>458</v>
      </c>
      <c r="W190" s="12" t="s">
        <v>219</v>
      </c>
      <c r="X190" s="12" t="s">
        <v>220</v>
      </c>
      <c r="Y190" s="12" t="s">
        <v>221</v>
      </c>
      <c r="Z190" s="12" t="s">
        <v>229</v>
      </c>
    </row>
    <row r="191" customFormat="false" ht="25.5" hidden="false" customHeight="false" outlineLevel="0" collapsed="false">
      <c r="A191" s="300" t="s">
        <v>230</v>
      </c>
      <c r="B191" s="301" t="n">
        <v>0</v>
      </c>
      <c r="C191" s="301" t="n">
        <v>0</v>
      </c>
      <c r="D191" s="308"/>
      <c r="E191" s="302" t="n">
        <v>0</v>
      </c>
      <c r="F191" s="303" t="n">
        <v>0</v>
      </c>
      <c r="G191" s="304" t="n">
        <v>0</v>
      </c>
      <c r="I191" s="12" t="n">
        <v>2006</v>
      </c>
      <c r="J191" s="12" t="s">
        <v>47</v>
      </c>
      <c r="K191" s="12" t="s">
        <v>192</v>
      </c>
      <c r="L191" s="12" t="s">
        <v>194</v>
      </c>
      <c r="M191" s="12" t="n">
        <v>5</v>
      </c>
      <c r="N191" s="307" t="n">
        <v>0</v>
      </c>
      <c r="O191" s="307" t="n">
        <v>0</v>
      </c>
      <c r="P191" s="307" t="n">
        <v>0</v>
      </c>
      <c r="Q191" s="307" t="n">
        <v>0</v>
      </c>
      <c r="R191" s="307" t="n">
        <v>0</v>
      </c>
      <c r="S191" s="307" t="n">
        <v>0</v>
      </c>
      <c r="T191" s="12" t="n">
        <v>5</v>
      </c>
      <c r="U191" s="12" t="s">
        <v>461</v>
      </c>
      <c r="V191" s="12" t="s">
        <v>458</v>
      </c>
      <c r="W191" s="12" t="s">
        <v>219</v>
      </c>
      <c r="X191" s="12" t="s">
        <v>220</v>
      </c>
      <c r="Y191" s="12" t="s">
        <v>225</v>
      </c>
      <c r="Z191" s="12" t="s">
        <v>232</v>
      </c>
    </row>
    <row r="192" customFormat="false" ht="18.75" hidden="false" customHeight="false" outlineLevel="0" collapsed="false">
      <c r="A192" s="300" t="s">
        <v>233</v>
      </c>
      <c r="B192" s="301" t="n">
        <v>119</v>
      </c>
      <c r="C192" s="301" t="n">
        <v>73</v>
      </c>
      <c r="D192" s="308"/>
      <c r="E192" s="302" t="n">
        <v>35</v>
      </c>
      <c r="F192" s="303" t="n">
        <v>21</v>
      </c>
      <c r="G192" s="304" t="n">
        <v>94</v>
      </c>
      <c r="I192" s="12" t="n">
        <v>2006</v>
      </c>
      <c r="J192" s="12" t="s">
        <v>47</v>
      </c>
      <c r="K192" s="12" t="s">
        <v>201</v>
      </c>
      <c r="L192" s="12" t="s">
        <v>203</v>
      </c>
      <c r="M192" s="12" t="n">
        <v>5</v>
      </c>
      <c r="N192" s="307" t="n">
        <v>119</v>
      </c>
      <c r="O192" s="307" t="n">
        <v>73</v>
      </c>
      <c r="P192" s="307" t="n">
        <v>35</v>
      </c>
      <c r="Q192" s="307" t="n">
        <v>21</v>
      </c>
      <c r="R192" s="307" t="n">
        <v>94</v>
      </c>
      <c r="S192" s="307" t="n">
        <v>150</v>
      </c>
      <c r="T192" s="12" t="n">
        <v>5</v>
      </c>
      <c r="U192" s="12" t="s">
        <v>462</v>
      </c>
      <c r="V192" s="12" t="s">
        <v>458</v>
      </c>
      <c r="W192" s="12" t="s">
        <v>219</v>
      </c>
      <c r="X192" s="12" t="s">
        <v>220</v>
      </c>
      <c r="Y192" s="12" t="s">
        <v>221</v>
      </c>
      <c r="Z192" s="12" t="s">
        <v>235</v>
      </c>
    </row>
    <row r="193" customFormat="false" ht="25.5" hidden="false" customHeight="false" outlineLevel="0" collapsed="false">
      <c r="A193" s="300" t="s">
        <v>236</v>
      </c>
      <c r="B193" s="301" t="n">
        <v>82</v>
      </c>
      <c r="C193" s="301" t="n">
        <v>43</v>
      </c>
      <c r="D193" s="308"/>
      <c r="E193" s="302" t="n">
        <v>40</v>
      </c>
      <c r="F193" s="303" t="n">
        <v>20</v>
      </c>
      <c r="G193" s="304" t="n">
        <v>100</v>
      </c>
      <c r="I193" s="12" t="n">
        <v>2006</v>
      </c>
      <c r="J193" s="12" t="s">
        <v>47</v>
      </c>
      <c r="K193" s="12" t="s">
        <v>201</v>
      </c>
      <c r="L193" s="12" t="s">
        <v>194</v>
      </c>
      <c r="M193" s="12" t="n">
        <v>5</v>
      </c>
      <c r="N193" s="307" t="n">
        <v>82</v>
      </c>
      <c r="O193" s="307" t="n">
        <v>43</v>
      </c>
      <c r="P193" s="307" t="n">
        <v>40</v>
      </c>
      <c r="Q193" s="307" t="n">
        <v>20</v>
      </c>
      <c r="R193" s="307" t="n">
        <v>100</v>
      </c>
      <c r="S193" s="307" t="n">
        <v>160</v>
      </c>
      <c r="T193" s="12" t="n">
        <v>5</v>
      </c>
      <c r="U193" s="12" t="s">
        <v>463</v>
      </c>
      <c r="V193" s="12" t="s">
        <v>458</v>
      </c>
      <c r="W193" s="12" t="s">
        <v>219</v>
      </c>
      <c r="X193" s="12" t="s">
        <v>220</v>
      </c>
      <c r="Y193" s="12" t="s">
        <v>225</v>
      </c>
      <c r="Z193" s="12" t="s">
        <v>238</v>
      </c>
    </row>
    <row r="194" customFormat="false" ht="18.75" hidden="false" customHeight="false" outlineLevel="0" collapsed="false">
      <c r="A194" s="300" t="s">
        <v>216</v>
      </c>
      <c r="B194" s="301" t="n">
        <v>270</v>
      </c>
      <c r="C194" s="301" t="n">
        <v>95</v>
      </c>
      <c r="D194" s="308"/>
      <c r="E194" s="302" t="n">
        <v>129</v>
      </c>
      <c r="F194" s="303" t="n">
        <v>87</v>
      </c>
      <c r="G194" s="304" t="n">
        <v>652</v>
      </c>
      <c r="I194" s="12" t="n">
        <v>2006</v>
      </c>
      <c r="J194" s="12" t="s">
        <v>49</v>
      </c>
      <c r="K194" s="12" t="s">
        <v>189</v>
      </c>
      <c r="L194" s="12" t="s">
        <v>203</v>
      </c>
      <c r="M194" s="12" t="n">
        <v>5</v>
      </c>
      <c r="N194" s="307" t="n">
        <v>270</v>
      </c>
      <c r="O194" s="307" t="n">
        <v>95</v>
      </c>
      <c r="P194" s="307" t="n">
        <v>129</v>
      </c>
      <c r="Q194" s="307" t="n">
        <v>87</v>
      </c>
      <c r="R194" s="307" t="n">
        <v>652</v>
      </c>
      <c r="S194" s="307" t="n">
        <v>868</v>
      </c>
      <c r="T194" s="12" t="n">
        <v>5</v>
      </c>
      <c r="U194" s="12" t="s">
        <v>464</v>
      </c>
      <c r="V194" s="12" t="s">
        <v>465</v>
      </c>
      <c r="W194" s="12" t="s">
        <v>219</v>
      </c>
      <c r="X194" s="12" t="s">
        <v>220</v>
      </c>
      <c r="Y194" s="12" t="s">
        <v>221</v>
      </c>
      <c r="Z194" s="12" t="s">
        <v>222</v>
      </c>
    </row>
    <row r="195" customFormat="false" ht="25.5" hidden="false" customHeight="false" outlineLevel="0" collapsed="false">
      <c r="A195" s="300" t="s">
        <v>223</v>
      </c>
      <c r="B195" s="301" t="n">
        <v>114</v>
      </c>
      <c r="C195" s="301" t="n">
        <v>35</v>
      </c>
      <c r="D195" s="308"/>
      <c r="E195" s="302" t="n">
        <v>53</v>
      </c>
      <c r="F195" s="303" t="n">
        <v>41</v>
      </c>
      <c r="G195" s="304" t="n">
        <v>333</v>
      </c>
      <c r="I195" s="12" t="n">
        <v>2006</v>
      </c>
      <c r="J195" s="12" t="s">
        <v>49</v>
      </c>
      <c r="K195" s="12" t="s">
        <v>189</v>
      </c>
      <c r="L195" s="12" t="s">
        <v>194</v>
      </c>
      <c r="M195" s="12" t="n">
        <v>5</v>
      </c>
      <c r="N195" s="307" t="n">
        <v>114</v>
      </c>
      <c r="O195" s="307" t="n">
        <v>35</v>
      </c>
      <c r="P195" s="307" t="n">
        <v>53</v>
      </c>
      <c r="Q195" s="307" t="n">
        <v>41</v>
      </c>
      <c r="R195" s="307" t="n">
        <v>333</v>
      </c>
      <c r="S195" s="307" t="n">
        <v>427</v>
      </c>
      <c r="T195" s="12" t="n">
        <v>5</v>
      </c>
      <c r="U195" s="12" t="s">
        <v>466</v>
      </c>
      <c r="V195" s="12" t="s">
        <v>465</v>
      </c>
      <c r="W195" s="12" t="s">
        <v>219</v>
      </c>
      <c r="X195" s="12" t="s">
        <v>220</v>
      </c>
      <c r="Y195" s="12" t="s">
        <v>225</v>
      </c>
      <c r="Z195" s="12" t="s">
        <v>226</v>
      </c>
    </row>
    <row r="196" customFormat="false" ht="18.75" hidden="false" customHeight="false" outlineLevel="0" collapsed="false">
      <c r="A196" s="300" t="s">
        <v>227</v>
      </c>
      <c r="B196" s="301" t="n">
        <v>25</v>
      </c>
      <c r="C196" s="301" t="n">
        <v>4</v>
      </c>
      <c r="D196" s="308"/>
      <c r="E196" s="302" t="n">
        <v>29</v>
      </c>
      <c r="F196" s="303" t="n">
        <v>12</v>
      </c>
      <c r="G196" s="304" t="n">
        <v>66</v>
      </c>
      <c r="I196" s="12" t="n">
        <v>2006</v>
      </c>
      <c r="J196" s="12" t="s">
        <v>49</v>
      </c>
      <c r="K196" s="12" t="s">
        <v>192</v>
      </c>
      <c r="L196" s="12" t="s">
        <v>203</v>
      </c>
      <c r="M196" s="12" t="n">
        <v>5</v>
      </c>
      <c r="N196" s="307" t="n">
        <v>25</v>
      </c>
      <c r="O196" s="307" t="n">
        <v>4</v>
      </c>
      <c r="P196" s="307" t="n">
        <v>29</v>
      </c>
      <c r="Q196" s="307" t="n">
        <v>12</v>
      </c>
      <c r="R196" s="307" t="n">
        <v>66</v>
      </c>
      <c r="S196" s="307" t="n">
        <v>107</v>
      </c>
      <c r="T196" s="12" t="n">
        <v>5</v>
      </c>
      <c r="U196" s="12" t="s">
        <v>467</v>
      </c>
      <c r="V196" s="12" t="s">
        <v>465</v>
      </c>
      <c r="W196" s="12" t="s">
        <v>219</v>
      </c>
      <c r="X196" s="12" t="s">
        <v>220</v>
      </c>
      <c r="Y196" s="12" t="s">
        <v>221</v>
      </c>
      <c r="Z196" s="12" t="s">
        <v>229</v>
      </c>
    </row>
    <row r="197" customFormat="false" ht="25.5" hidden="false" customHeight="false" outlineLevel="0" collapsed="false">
      <c r="A197" s="300" t="s">
        <v>230</v>
      </c>
      <c r="B197" s="301" t="n">
        <v>3</v>
      </c>
      <c r="C197" s="301" t="n">
        <v>1</v>
      </c>
      <c r="D197" s="308"/>
      <c r="E197" s="302" t="n">
        <v>0</v>
      </c>
      <c r="F197" s="303" t="n">
        <v>0</v>
      </c>
      <c r="G197" s="304" t="n">
        <v>5</v>
      </c>
      <c r="I197" s="12" t="n">
        <v>2006</v>
      </c>
      <c r="J197" s="12" t="s">
        <v>49</v>
      </c>
      <c r="K197" s="12" t="s">
        <v>192</v>
      </c>
      <c r="L197" s="12" t="s">
        <v>194</v>
      </c>
      <c r="M197" s="12" t="n">
        <v>5</v>
      </c>
      <c r="N197" s="307" t="n">
        <v>3</v>
      </c>
      <c r="O197" s="307" t="n">
        <v>1</v>
      </c>
      <c r="P197" s="307" t="n">
        <v>0</v>
      </c>
      <c r="Q197" s="307" t="n">
        <v>0</v>
      </c>
      <c r="R197" s="307" t="n">
        <v>5</v>
      </c>
      <c r="S197" s="307" t="n">
        <v>5</v>
      </c>
      <c r="T197" s="12" t="n">
        <v>5</v>
      </c>
      <c r="U197" s="12" t="s">
        <v>468</v>
      </c>
      <c r="V197" s="12" t="s">
        <v>465</v>
      </c>
      <c r="W197" s="12" t="s">
        <v>219</v>
      </c>
      <c r="X197" s="12" t="s">
        <v>220</v>
      </c>
      <c r="Y197" s="12" t="s">
        <v>225</v>
      </c>
      <c r="Z197" s="12" t="s">
        <v>232</v>
      </c>
    </row>
    <row r="198" customFormat="false" ht="18.75" hidden="false" customHeight="false" outlineLevel="0" collapsed="false">
      <c r="A198" s="300" t="s">
        <v>233</v>
      </c>
      <c r="B198" s="301" t="n">
        <v>636</v>
      </c>
      <c r="C198" s="301" t="n">
        <v>410</v>
      </c>
      <c r="D198" s="308"/>
      <c r="E198" s="302" t="n">
        <v>137</v>
      </c>
      <c r="F198" s="303" t="n">
        <v>38</v>
      </c>
      <c r="G198" s="304" t="n">
        <v>686</v>
      </c>
      <c r="I198" s="12" t="n">
        <v>2006</v>
      </c>
      <c r="J198" s="12" t="s">
        <v>49</v>
      </c>
      <c r="K198" s="12" t="s">
        <v>201</v>
      </c>
      <c r="L198" s="12" t="s">
        <v>203</v>
      </c>
      <c r="M198" s="12" t="n">
        <v>5</v>
      </c>
      <c r="N198" s="307" t="n">
        <v>636</v>
      </c>
      <c r="O198" s="307" t="n">
        <v>410</v>
      </c>
      <c r="P198" s="307" t="n">
        <v>137</v>
      </c>
      <c r="Q198" s="307" t="n">
        <v>38</v>
      </c>
      <c r="R198" s="307" t="n">
        <v>686</v>
      </c>
      <c r="S198" s="307" t="n">
        <v>861</v>
      </c>
      <c r="T198" s="12" t="n">
        <v>5</v>
      </c>
      <c r="U198" s="12" t="s">
        <v>469</v>
      </c>
      <c r="V198" s="12" t="s">
        <v>465</v>
      </c>
      <c r="W198" s="12" t="s">
        <v>219</v>
      </c>
      <c r="X198" s="12" t="s">
        <v>220</v>
      </c>
      <c r="Y198" s="12" t="s">
        <v>221</v>
      </c>
      <c r="Z198" s="12" t="s">
        <v>235</v>
      </c>
    </row>
    <row r="199" customFormat="false" ht="25.5" hidden="false" customHeight="false" outlineLevel="0" collapsed="false">
      <c r="A199" s="300" t="s">
        <v>236</v>
      </c>
      <c r="B199" s="301" t="n">
        <v>414</v>
      </c>
      <c r="C199" s="301" t="n">
        <v>205</v>
      </c>
      <c r="D199" s="308"/>
      <c r="E199" s="302" t="n">
        <v>82</v>
      </c>
      <c r="F199" s="303" t="n">
        <v>45</v>
      </c>
      <c r="G199" s="304" t="n">
        <v>698</v>
      </c>
      <c r="I199" s="12" t="n">
        <v>2006</v>
      </c>
      <c r="J199" s="12" t="s">
        <v>49</v>
      </c>
      <c r="K199" s="12" t="s">
        <v>201</v>
      </c>
      <c r="L199" s="12" t="s">
        <v>194</v>
      </c>
      <c r="M199" s="12" t="n">
        <v>5</v>
      </c>
      <c r="N199" s="307" t="n">
        <v>414</v>
      </c>
      <c r="O199" s="307" t="n">
        <v>205</v>
      </c>
      <c r="P199" s="307" t="n">
        <v>82</v>
      </c>
      <c r="Q199" s="307" t="n">
        <v>45</v>
      </c>
      <c r="R199" s="307" t="n">
        <v>698</v>
      </c>
      <c r="S199" s="307" t="n">
        <v>825</v>
      </c>
      <c r="T199" s="12" t="n">
        <v>5</v>
      </c>
      <c r="U199" s="12" t="s">
        <v>470</v>
      </c>
      <c r="V199" s="12" t="s">
        <v>465</v>
      </c>
      <c r="W199" s="12" t="s">
        <v>219</v>
      </c>
      <c r="X199" s="12" t="s">
        <v>220</v>
      </c>
      <c r="Y199" s="12" t="s">
        <v>225</v>
      </c>
      <c r="Z199" s="12" t="s">
        <v>238</v>
      </c>
    </row>
    <row r="200" customFormat="false" ht="18.75" hidden="false" customHeight="false" outlineLevel="0" collapsed="false">
      <c r="A200" s="300" t="s">
        <v>191</v>
      </c>
      <c r="B200" s="301" t="n">
        <v>254</v>
      </c>
      <c r="C200" s="301" t="n">
        <v>84</v>
      </c>
      <c r="D200" s="12"/>
      <c r="E200" s="302" t="n">
        <v>0</v>
      </c>
      <c r="F200" s="303" t="n">
        <v>0</v>
      </c>
      <c r="G200" s="304" t="n">
        <v>488</v>
      </c>
      <c r="I200" s="12" t="n">
        <v>2006</v>
      </c>
      <c r="J200" s="12" t="s">
        <v>49</v>
      </c>
      <c r="K200" s="12" t="s">
        <v>189</v>
      </c>
      <c r="L200" s="12" t="s">
        <v>203</v>
      </c>
      <c r="M200" s="12" t="n">
        <v>8</v>
      </c>
      <c r="N200" s="307" t="n">
        <v>254</v>
      </c>
      <c r="O200" s="307" t="n">
        <v>84</v>
      </c>
      <c r="P200" s="307" t="n">
        <v>0</v>
      </c>
      <c r="Q200" s="307" t="n">
        <v>0</v>
      </c>
      <c r="R200" s="307" t="n">
        <v>488</v>
      </c>
      <c r="S200" s="307" t="n">
        <v>488</v>
      </c>
      <c r="T200" s="12" t="n">
        <v>12</v>
      </c>
      <c r="U200" s="12" t="s">
        <v>471</v>
      </c>
      <c r="V200" s="12" t="s">
        <v>472</v>
      </c>
      <c r="W200" s="12" t="s">
        <v>197</v>
      </c>
      <c r="X200" s="12" t="s">
        <v>198</v>
      </c>
      <c r="Y200" s="12" t="s">
        <v>205</v>
      </c>
      <c r="Z200" s="12" t="s">
        <v>264</v>
      </c>
    </row>
    <row r="201" customFormat="false" ht="18.75" hidden="false" customHeight="false" outlineLevel="0" collapsed="false">
      <c r="A201" s="300" t="s">
        <v>193</v>
      </c>
      <c r="B201" s="301" t="n">
        <v>123</v>
      </c>
      <c r="C201" s="301" t="n">
        <v>38</v>
      </c>
      <c r="D201" s="12"/>
      <c r="E201" s="302" t="n">
        <v>0</v>
      </c>
      <c r="F201" s="303" t="n">
        <v>0</v>
      </c>
      <c r="G201" s="304" t="n">
        <v>294</v>
      </c>
      <c r="I201" s="12" t="n">
        <v>2006</v>
      </c>
      <c r="J201" s="12" t="s">
        <v>49</v>
      </c>
      <c r="K201" s="12" t="s">
        <v>189</v>
      </c>
      <c r="L201" s="12" t="s">
        <v>194</v>
      </c>
      <c r="M201" s="12" t="n">
        <v>8</v>
      </c>
      <c r="N201" s="307" t="n">
        <v>123</v>
      </c>
      <c r="O201" s="307" t="n">
        <v>38</v>
      </c>
      <c r="P201" s="307" t="n">
        <v>0</v>
      </c>
      <c r="Q201" s="307" t="n">
        <v>0</v>
      </c>
      <c r="R201" s="307" t="n">
        <v>294</v>
      </c>
      <c r="S201" s="307" t="n">
        <v>294</v>
      </c>
      <c r="T201" s="12" t="n">
        <v>12</v>
      </c>
      <c r="U201" s="12" t="s">
        <v>473</v>
      </c>
      <c r="V201" s="12" t="s">
        <v>472</v>
      </c>
      <c r="W201" s="12" t="s">
        <v>197</v>
      </c>
      <c r="X201" s="12" t="s">
        <v>198</v>
      </c>
      <c r="Y201" s="12" t="s">
        <v>199</v>
      </c>
      <c r="Z201" s="12" t="s">
        <v>200</v>
      </c>
    </row>
    <row r="202" customFormat="false" ht="18.75" hidden="false" customHeight="false" outlineLevel="0" collapsed="false">
      <c r="A202" s="300" t="s">
        <v>202</v>
      </c>
      <c r="B202" s="301" t="n">
        <v>15</v>
      </c>
      <c r="C202" s="301" t="n">
        <v>7</v>
      </c>
      <c r="D202" s="12"/>
      <c r="E202" s="302" t="n">
        <v>0</v>
      </c>
      <c r="F202" s="303" t="n">
        <v>0</v>
      </c>
      <c r="G202" s="304" t="n">
        <v>21</v>
      </c>
      <c r="I202" s="12" t="n">
        <v>2006</v>
      </c>
      <c r="J202" s="12" t="s">
        <v>49</v>
      </c>
      <c r="K202" s="12" t="s">
        <v>192</v>
      </c>
      <c r="L202" s="12" t="s">
        <v>203</v>
      </c>
      <c r="M202" s="12" t="n">
        <v>8</v>
      </c>
      <c r="N202" s="307" t="n">
        <v>15</v>
      </c>
      <c r="O202" s="307" t="n">
        <v>7</v>
      </c>
      <c r="P202" s="307" t="n">
        <v>0</v>
      </c>
      <c r="Q202" s="307" t="n">
        <v>0</v>
      </c>
      <c r="R202" s="307" t="n">
        <v>21</v>
      </c>
      <c r="S202" s="307" t="n">
        <v>21</v>
      </c>
      <c r="T202" s="12" t="n">
        <v>12</v>
      </c>
      <c r="U202" s="12" t="s">
        <v>474</v>
      </c>
      <c r="V202" s="12" t="s">
        <v>472</v>
      </c>
      <c r="W202" s="12" t="s">
        <v>197</v>
      </c>
      <c r="X202" s="12" t="s">
        <v>198</v>
      </c>
      <c r="Y202" s="12" t="s">
        <v>205</v>
      </c>
      <c r="Z202" s="12" t="s">
        <v>206</v>
      </c>
    </row>
    <row r="203" customFormat="false" ht="18.75" hidden="false" customHeight="false" outlineLevel="0" collapsed="false">
      <c r="A203" s="300" t="s">
        <v>207</v>
      </c>
      <c r="B203" s="301" t="n">
        <v>4</v>
      </c>
      <c r="C203" s="301" t="n">
        <v>4</v>
      </c>
      <c r="D203" s="12"/>
      <c r="E203" s="302" t="n">
        <v>0</v>
      </c>
      <c r="F203" s="303" t="n">
        <v>0</v>
      </c>
      <c r="G203" s="304" t="n">
        <v>0</v>
      </c>
      <c r="I203" s="12" t="n">
        <v>2006</v>
      </c>
      <c r="J203" s="12" t="s">
        <v>49</v>
      </c>
      <c r="K203" s="12" t="s">
        <v>192</v>
      </c>
      <c r="L203" s="12" t="s">
        <v>194</v>
      </c>
      <c r="M203" s="12" t="n">
        <v>8</v>
      </c>
      <c r="N203" s="307" t="n">
        <v>4</v>
      </c>
      <c r="O203" s="307" t="n">
        <v>4</v>
      </c>
      <c r="P203" s="307" t="n">
        <v>0</v>
      </c>
      <c r="Q203" s="307" t="n">
        <v>0</v>
      </c>
      <c r="R203" s="307" t="n">
        <v>0</v>
      </c>
      <c r="S203" s="307" t="n">
        <v>0</v>
      </c>
      <c r="T203" s="12" t="n">
        <v>12</v>
      </c>
      <c r="U203" s="12" t="s">
        <v>475</v>
      </c>
      <c r="V203" s="12" t="s">
        <v>472</v>
      </c>
      <c r="W203" s="12" t="s">
        <v>197</v>
      </c>
      <c r="X203" s="12" t="s">
        <v>198</v>
      </c>
      <c r="Y203" s="12" t="s">
        <v>199</v>
      </c>
      <c r="Z203" s="12" t="s">
        <v>209</v>
      </c>
    </row>
    <row r="204" customFormat="false" ht="18.75" hidden="false" customHeight="false" outlineLevel="0" collapsed="false">
      <c r="A204" s="300" t="s">
        <v>210</v>
      </c>
      <c r="B204" s="301" t="n">
        <v>788</v>
      </c>
      <c r="C204" s="301" t="n">
        <v>326</v>
      </c>
      <c r="D204" s="12"/>
      <c r="E204" s="302" t="n">
        <v>10</v>
      </c>
      <c r="F204" s="303" t="n">
        <v>4</v>
      </c>
      <c r="G204" s="304" t="n">
        <v>1102</v>
      </c>
      <c r="I204" s="12" t="n">
        <v>2006</v>
      </c>
      <c r="J204" s="12" t="s">
        <v>49</v>
      </c>
      <c r="K204" s="12" t="s">
        <v>201</v>
      </c>
      <c r="L204" s="12" t="s">
        <v>203</v>
      </c>
      <c r="M204" s="12" t="n">
        <v>8</v>
      </c>
      <c r="N204" s="307" t="n">
        <v>788</v>
      </c>
      <c r="O204" s="307" t="n">
        <v>326</v>
      </c>
      <c r="P204" s="307" t="n">
        <v>10</v>
      </c>
      <c r="Q204" s="307" t="n">
        <v>4</v>
      </c>
      <c r="R204" s="307" t="n">
        <v>1102</v>
      </c>
      <c r="S204" s="307" t="n">
        <v>1116</v>
      </c>
      <c r="T204" s="12" t="n">
        <v>12</v>
      </c>
      <c r="U204" s="12" t="s">
        <v>476</v>
      </c>
      <c r="V204" s="12" t="s">
        <v>472</v>
      </c>
      <c r="W204" s="12" t="s">
        <v>197</v>
      </c>
      <c r="X204" s="12" t="s">
        <v>198</v>
      </c>
      <c r="Y204" s="12" t="s">
        <v>205</v>
      </c>
      <c r="Z204" s="12" t="s">
        <v>212</v>
      </c>
    </row>
    <row r="205" customFormat="false" ht="18.75" hidden="false" customHeight="false" outlineLevel="0" collapsed="false">
      <c r="A205" s="300" t="s">
        <v>213</v>
      </c>
      <c r="B205" s="301" t="n">
        <v>405</v>
      </c>
      <c r="C205" s="301" t="n">
        <v>125</v>
      </c>
      <c r="D205" s="12"/>
      <c r="E205" s="302" t="n">
        <v>12</v>
      </c>
      <c r="F205" s="303" t="n">
        <v>0</v>
      </c>
      <c r="G205" s="304" t="n">
        <v>735</v>
      </c>
      <c r="I205" s="12" t="n">
        <v>2006</v>
      </c>
      <c r="J205" s="12" t="s">
        <v>49</v>
      </c>
      <c r="K205" s="12" t="s">
        <v>201</v>
      </c>
      <c r="L205" s="12" t="s">
        <v>194</v>
      </c>
      <c r="M205" s="12" t="n">
        <v>8</v>
      </c>
      <c r="N205" s="307" t="n">
        <v>405</v>
      </c>
      <c r="O205" s="307" t="n">
        <v>125</v>
      </c>
      <c r="P205" s="307" t="n">
        <v>12</v>
      </c>
      <c r="Q205" s="307" t="n">
        <v>0</v>
      </c>
      <c r="R205" s="307" t="n">
        <v>735</v>
      </c>
      <c r="S205" s="307" t="n">
        <v>747</v>
      </c>
      <c r="T205" s="12" t="n">
        <v>12</v>
      </c>
      <c r="U205" s="12" t="s">
        <v>477</v>
      </c>
      <c r="V205" s="12" t="s">
        <v>472</v>
      </c>
      <c r="W205" s="12" t="s">
        <v>197</v>
      </c>
      <c r="X205" s="12" t="s">
        <v>198</v>
      </c>
      <c r="Y205" s="12" t="s">
        <v>199</v>
      </c>
      <c r="Z205" s="12" t="s">
        <v>215</v>
      </c>
    </row>
    <row r="206" customFormat="false" ht="18.75" hidden="false" customHeight="false" outlineLevel="0" collapsed="false">
      <c r="A206" s="300" t="s">
        <v>216</v>
      </c>
      <c r="B206" s="301" t="n">
        <v>659</v>
      </c>
      <c r="C206" s="301" t="n">
        <v>190</v>
      </c>
      <c r="D206" s="308"/>
      <c r="E206" s="302" t="n">
        <v>1028</v>
      </c>
      <c r="F206" s="303" t="n">
        <v>126</v>
      </c>
      <c r="G206" s="304" t="n">
        <v>1146</v>
      </c>
      <c r="I206" s="12" t="n">
        <v>2006</v>
      </c>
      <c r="J206" s="12" t="s">
        <v>51</v>
      </c>
      <c r="K206" s="12" t="s">
        <v>189</v>
      </c>
      <c r="L206" s="12" t="s">
        <v>203</v>
      </c>
      <c r="M206" s="12" t="n">
        <v>5</v>
      </c>
      <c r="N206" s="307" t="n">
        <v>659</v>
      </c>
      <c r="O206" s="307" t="n">
        <v>190</v>
      </c>
      <c r="P206" s="307" t="n">
        <v>1028</v>
      </c>
      <c r="Q206" s="307" t="n">
        <v>126</v>
      </c>
      <c r="R206" s="307" t="n">
        <v>1146</v>
      </c>
      <c r="S206" s="307" t="n">
        <v>2300</v>
      </c>
      <c r="T206" s="12" t="n">
        <v>5</v>
      </c>
      <c r="U206" s="12" t="s">
        <v>478</v>
      </c>
      <c r="V206" s="12" t="s">
        <v>479</v>
      </c>
      <c r="W206" s="12" t="s">
        <v>219</v>
      </c>
      <c r="X206" s="12" t="s">
        <v>220</v>
      </c>
      <c r="Y206" s="12" t="s">
        <v>221</v>
      </c>
      <c r="Z206" s="12" t="s">
        <v>222</v>
      </c>
    </row>
    <row r="207" customFormat="false" ht="25.5" hidden="false" customHeight="false" outlineLevel="0" collapsed="false">
      <c r="A207" s="300" t="s">
        <v>223</v>
      </c>
      <c r="B207" s="301" t="n">
        <v>518</v>
      </c>
      <c r="C207" s="301" t="n">
        <v>126</v>
      </c>
      <c r="D207" s="308"/>
      <c r="E207" s="302" t="n">
        <v>979</v>
      </c>
      <c r="F207" s="303" t="n">
        <v>144</v>
      </c>
      <c r="G207" s="304" t="n">
        <v>1085</v>
      </c>
      <c r="I207" s="12" t="n">
        <v>2006</v>
      </c>
      <c r="J207" s="12" t="s">
        <v>51</v>
      </c>
      <c r="K207" s="12" t="s">
        <v>189</v>
      </c>
      <c r="L207" s="12" t="s">
        <v>194</v>
      </c>
      <c r="M207" s="12" t="n">
        <v>5</v>
      </c>
      <c r="N207" s="307" t="n">
        <v>518</v>
      </c>
      <c r="O207" s="307" t="n">
        <v>126</v>
      </c>
      <c r="P207" s="307" t="n">
        <v>979</v>
      </c>
      <c r="Q207" s="307" t="n">
        <v>144</v>
      </c>
      <c r="R207" s="307" t="n">
        <v>1085</v>
      </c>
      <c r="S207" s="307" t="n">
        <v>2208</v>
      </c>
      <c r="T207" s="12" t="n">
        <v>5</v>
      </c>
      <c r="U207" s="12" t="s">
        <v>480</v>
      </c>
      <c r="V207" s="12" t="s">
        <v>479</v>
      </c>
      <c r="W207" s="12" t="s">
        <v>219</v>
      </c>
      <c r="X207" s="12" t="s">
        <v>220</v>
      </c>
      <c r="Y207" s="12" t="s">
        <v>225</v>
      </c>
      <c r="Z207" s="12" t="s">
        <v>226</v>
      </c>
    </row>
    <row r="208" customFormat="false" ht="18.75" hidden="false" customHeight="false" outlineLevel="0" collapsed="false">
      <c r="A208" s="300" t="s">
        <v>227</v>
      </c>
      <c r="B208" s="301" t="n">
        <v>45</v>
      </c>
      <c r="C208" s="301" t="n">
        <v>12</v>
      </c>
      <c r="D208" s="308"/>
      <c r="E208" s="302" t="n">
        <v>66</v>
      </c>
      <c r="F208" s="303" t="n">
        <v>4</v>
      </c>
      <c r="G208" s="304" t="n">
        <v>78</v>
      </c>
      <c r="I208" s="12" t="n">
        <v>2006</v>
      </c>
      <c r="J208" s="12" t="s">
        <v>51</v>
      </c>
      <c r="K208" s="12" t="s">
        <v>192</v>
      </c>
      <c r="L208" s="12" t="s">
        <v>203</v>
      </c>
      <c r="M208" s="12" t="n">
        <v>5</v>
      </c>
      <c r="N208" s="307" t="n">
        <v>45</v>
      </c>
      <c r="O208" s="307" t="n">
        <v>12</v>
      </c>
      <c r="P208" s="307" t="n">
        <v>66</v>
      </c>
      <c r="Q208" s="307" t="n">
        <v>4</v>
      </c>
      <c r="R208" s="307" t="n">
        <v>78</v>
      </c>
      <c r="S208" s="307" t="n">
        <v>148</v>
      </c>
      <c r="T208" s="12" t="n">
        <v>5</v>
      </c>
      <c r="U208" s="12" t="s">
        <v>481</v>
      </c>
      <c r="V208" s="12" t="s">
        <v>479</v>
      </c>
      <c r="W208" s="12" t="s">
        <v>219</v>
      </c>
      <c r="X208" s="12" t="s">
        <v>220</v>
      </c>
      <c r="Y208" s="12" t="s">
        <v>221</v>
      </c>
      <c r="Z208" s="12" t="s">
        <v>229</v>
      </c>
    </row>
    <row r="209" customFormat="false" ht="25.5" hidden="false" customHeight="false" outlineLevel="0" collapsed="false">
      <c r="A209" s="300" t="s">
        <v>230</v>
      </c>
      <c r="B209" s="301" t="n">
        <v>23</v>
      </c>
      <c r="C209" s="301" t="n">
        <v>9</v>
      </c>
      <c r="D209" s="308"/>
      <c r="E209" s="302" t="n">
        <v>51</v>
      </c>
      <c r="F209" s="303" t="n">
        <v>4</v>
      </c>
      <c r="G209" s="304" t="n">
        <v>23</v>
      </c>
      <c r="I209" s="12" t="n">
        <v>2006</v>
      </c>
      <c r="J209" s="12" t="s">
        <v>51</v>
      </c>
      <c r="K209" s="12" t="s">
        <v>192</v>
      </c>
      <c r="L209" s="12" t="s">
        <v>194</v>
      </c>
      <c r="M209" s="12" t="n">
        <v>5</v>
      </c>
      <c r="N209" s="307" t="n">
        <v>23</v>
      </c>
      <c r="O209" s="307" t="n">
        <v>9</v>
      </c>
      <c r="P209" s="307" t="n">
        <v>51</v>
      </c>
      <c r="Q209" s="307" t="n">
        <v>4</v>
      </c>
      <c r="R209" s="307" t="n">
        <v>23</v>
      </c>
      <c r="S209" s="307" t="n">
        <v>78</v>
      </c>
      <c r="T209" s="12" t="n">
        <v>5</v>
      </c>
      <c r="U209" s="12" t="s">
        <v>482</v>
      </c>
      <c r="V209" s="12" t="s">
        <v>479</v>
      </c>
      <c r="W209" s="12" t="s">
        <v>219</v>
      </c>
      <c r="X209" s="12" t="s">
        <v>220</v>
      </c>
      <c r="Y209" s="12" t="s">
        <v>225</v>
      </c>
      <c r="Z209" s="12" t="s">
        <v>232</v>
      </c>
    </row>
    <row r="210" customFormat="false" ht="18.75" hidden="false" customHeight="false" outlineLevel="0" collapsed="false">
      <c r="A210" s="300" t="s">
        <v>233</v>
      </c>
      <c r="B210" s="301" t="n">
        <v>1038</v>
      </c>
      <c r="C210" s="301" t="n">
        <v>566</v>
      </c>
      <c r="D210" s="308"/>
      <c r="E210" s="302" t="n">
        <v>542</v>
      </c>
      <c r="F210" s="303" t="n">
        <v>69</v>
      </c>
      <c r="G210" s="304" t="n">
        <v>1143</v>
      </c>
      <c r="I210" s="12" t="n">
        <v>2006</v>
      </c>
      <c r="J210" s="12" t="s">
        <v>51</v>
      </c>
      <c r="K210" s="12" t="s">
        <v>201</v>
      </c>
      <c r="L210" s="12" t="s">
        <v>203</v>
      </c>
      <c r="M210" s="12" t="n">
        <v>5</v>
      </c>
      <c r="N210" s="307" t="n">
        <v>1038</v>
      </c>
      <c r="O210" s="307" t="n">
        <v>566</v>
      </c>
      <c r="P210" s="307" t="n">
        <v>542</v>
      </c>
      <c r="Q210" s="307" t="n">
        <v>69</v>
      </c>
      <c r="R210" s="307" t="n">
        <v>1143</v>
      </c>
      <c r="S210" s="307" t="n">
        <v>1754</v>
      </c>
      <c r="T210" s="12" t="n">
        <v>5</v>
      </c>
      <c r="U210" s="12" t="s">
        <v>483</v>
      </c>
      <c r="V210" s="12" t="s">
        <v>479</v>
      </c>
      <c r="W210" s="12" t="s">
        <v>219</v>
      </c>
      <c r="X210" s="12" t="s">
        <v>220</v>
      </c>
      <c r="Y210" s="12" t="s">
        <v>221</v>
      </c>
      <c r="Z210" s="12" t="s">
        <v>235</v>
      </c>
    </row>
    <row r="211" customFormat="false" ht="25.5" hidden="false" customHeight="false" outlineLevel="0" collapsed="false">
      <c r="A211" s="300" t="s">
        <v>236</v>
      </c>
      <c r="B211" s="301" t="n">
        <v>1431</v>
      </c>
      <c r="C211" s="301" t="n">
        <v>778</v>
      </c>
      <c r="D211" s="308"/>
      <c r="E211" s="302" t="n">
        <v>977</v>
      </c>
      <c r="F211" s="303" t="n">
        <v>122</v>
      </c>
      <c r="G211" s="304" t="n">
        <v>1635</v>
      </c>
      <c r="I211" s="12" t="n">
        <v>2006</v>
      </c>
      <c r="J211" s="12" t="s">
        <v>51</v>
      </c>
      <c r="K211" s="12" t="s">
        <v>201</v>
      </c>
      <c r="L211" s="12" t="s">
        <v>194</v>
      </c>
      <c r="M211" s="12" t="n">
        <v>5</v>
      </c>
      <c r="N211" s="307" t="n">
        <v>1431</v>
      </c>
      <c r="O211" s="307" t="n">
        <v>778</v>
      </c>
      <c r="P211" s="307" t="n">
        <v>977</v>
      </c>
      <c r="Q211" s="307" t="n">
        <v>122</v>
      </c>
      <c r="R211" s="307" t="n">
        <v>1635</v>
      </c>
      <c r="S211" s="307" t="n">
        <v>2734</v>
      </c>
      <c r="T211" s="12" t="n">
        <v>5</v>
      </c>
      <c r="U211" s="12" t="s">
        <v>484</v>
      </c>
      <c r="V211" s="12" t="s">
        <v>479</v>
      </c>
      <c r="W211" s="12" t="s">
        <v>219</v>
      </c>
      <c r="X211" s="12" t="s">
        <v>220</v>
      </c>
      <c r="Y211" s="12" t="s">
        <v>225</v>
      </c>
      <c r="Z211" s="12" t="s">
        <v>238</v>
      </c>
    </row>
    <row r="212" customFormat="false" ht="18.75" hidden="false" customHeight="false" outlineLevel="0" collapsed="false">
      <c r="A212" s="300" t="s">
        <v>191</v>
      </c>
      <c r="B212" s="301" t="n">
        <v>691</v>
      </c>
      <c r="C212" s="301" t="n">
        <v>221</v>
      </c>
      <c r="D212" s="12"/>
      <c r="E212" s="302" t="n">
        <v>410</v>
      </c>
      <c r="F212" s="303" t="n">
        <v>7</v>
      </c>
      <c r="G212" s="304" t="n">
        <v>1273</v>
      </c>
      <c r="I212" s="12" t="n">
        <v>2006</v>
      </c>
      <c r="J212" s="12" t="s">
        <v>51</v>
      </c>
      <c r="K212" s="12" t="s">
        <v>189</v>
      </c>
      <c r="L212" s="12" t="s">
        <v>203</v>
      </c>
      <c r="M212" s="12" t="n">
        <v>8</v>
      </c>
      <c r="N212" s="307" t="n">
        <v>691</v>
      </c>
      <c r="O212" s="307" t="n">
        <v>221</v>
      </c>
      <c r="P212" s="307" t="n">
        <v>410</v>
      </c>
      <c r="Q212" s="307" t="n">
        <v>7</v>
      </c>
      <c r="R212" s="307" t="n">
        <v>1273</v>
      </c>
      <c r="S212" s="307" t="n">
        <v>1690</v>
      </c>
      <c r="T212" s="12" t="n">
        <v>12</v>
      </c>
      <c r="U212" s="12" t="s">
        <v>485</v>
      </c>
      <c r="V212" s="12" t="s">
        <v>486</v>
      </c>
      <c r="W212" s="12" t="s">
        <v>197</v>
      </c>
      <c r="X212" s="12" t="s">
        <v>198</v>
      </c>
      <c r="Y212" s="12" t="s">
        <v>205</v>
      </c>
      <c r="Z212" s="12" t="s">
        <v>264</v>
      </c>
    </row>
    <row r="213" customFormat="false" ht="18.75" hidden="false" customHeight="false" outlineLevel="0" collapsed="false">
      <c r="A213" s="300" t="s">
        <v>193</v>
      </c>
      <c r="B213" s="301" t="n">
        <v>522</v>
      </c>
      <c r="C213" s="301" t="n">
        <v>163</v>
      </c>
      <c r="D213" s="12"/>
      <c r="E213" s="302" t="n">
        <v>138</v>
      </c>
      <c r="F213" s="303" t="n">
        <v>14</v>
      </c>
      <c r="G213" s="304" t="n">
        <v>1193</v>
      </c>
      <c r="I213" s="12" t="n">
        <v>2006</v>
      </c>
      <c r="J213" s="12" t="s">
        <v>51</v>
      </c>
      <c r="K213" s="12" t="s">
        <v>189</v>
      </c>
      <c r="L213" s="12" t="s">
        <v>194</v>
      </c>
      <c r="M213" s="12" t="n">
        <v>8</v>
      </c>
      <c r="N213" s="307" t="n">
        <v>522</v>
      </c>
      <c r="O213" s="307" t="n">
        <v>163</v>
      </c>
      <c r="P213" s="307" t="n">
        <v>138</v>
      </c>
      <c r="Q213" s="307" t="n">
        <v>14</v>
      </c>
      <c r="R213" s="307" t="n">
        <v>1193</v>
      </c>
      <c r="S213" s="307" t="n">
        <v>1345</v>
      </c>
      <c r="T213" s="12" t="n">
        <v>12</v>
      </c>
      <c r="U213" s="12" t="s">
        <v>487</v>
      </c>
      <c r="V213" s="12" t="s">
        <v>486</v>
      </c>
      <c r="W213" s="12" t="s">
        <v>197</v>
      </c>
      <c r="X213" s="12" t="s">
        <v>198</v>
      </c>
      <c r="Y213" s="12" t="s">
        <v>199</v>
      </c>
      <c r="Z213" s="12" t="s">
        <v>200</v>
      </c>
    </row>
    <row r="214" customFormat="false" ht="18.75" hidden="false" customHeight="false" outlineLevel="0" collapsed="false">
      <c r="A214" s="300" t="s">
        <v>202</v>
      </c>
      <c r="B214" s="301" t="n">
        <v>7</v>
      </c>
      <c r="C214" s="301" t="n">
        <v>2</v>
      </c>
      <c r="D214" s="12"/>
      <c r="E214" s="302" t="n">
        <v>20</v>
      </c>
      <c r="F214" s="303" t="n">
        <v>0</v>
      </c>
      <c r="G214" s="304" t="n">
        <v>13</v>
      </c>
      <c r="I214" s="12" t="n">
        <v>2006</v>
      </c>
      <c r="J214" s="12" t="s">
        <v>51</v>
      </c>
      <c r="K214" s="12" t="s">
        <v>192</v>
      </c>
      <c r="L214" s="12" t="s">
        <v>203</v>
      </c>
      <c r="M214" s="12" t="n">
        <v>8</v>
      </c>
      <c r="N214" s="307" t="n">
        <v>7</v>
      </c>
      <c r="O214" s="307" t="n">
        <v>2</v>
      </c>
      <c r="P214" s="307" t="n">
        <v>20</v>
      </c>
      <c r="Q214" s="307" t="n">
        <v>0</v>
      </c>
      <c r="R214" s="307" t="n">
        <v>13</v>
      </c>
      <c r="S214" s="307" t="n">
        <v>33</v>
      </c>
      <c r="T214" s="12" t="n">
        <v>12</v>
      </c>
      <c r="U214" s="12" t="s">
        <v>488</v>
      </c>
      <c r="V214" s="12" t="s">
        <v>486</v>
      </c>
      <c r="W214" s="12" t="s">
        <v>197</v>
      </c>
      <c r="X214" s="12" t="s">
        <v>198</v>
      </c>
      <c r="Y214" s="12" t="s">
        <v>205</v>
      </c>
      <c r="Z214" s="12" t="s">
        <v>206</v>
      </c>
    </row>
    <row r="215" customFormat="false" ht="18.75" hidden="false" customHeight="false" outlineLevel="0" collapsed="false">
      <c r="A215" s="300" t="s">
        <v>207</v>
      </c>
      <c r="B215" s="301" t="n">
        <v>6</v>
      </c>
      <c r="C215" s="301" t="n">
        <v>3</v>
      </c>
      <c r="D215" s="12"/>
      <c r="E215" s="302" t="n">
        <v>0</v>
      </c>
      <c r="F215" s="303" t="n">
        <v>0</v>
      </c>
      <c r="G215" s="304" t="n">
        <v>11</v>
      </c>
      <c r="I215" s="12" t="n">
        <v>2006</v>
      </c>
      <c r="J215" s="12" t="s">
        <v>51</v>
      </c>
      <c r="K215" s="12" t="s">
        <v>192</v>
      </c>
      <c r="L215" s="12" t="s">
        <v>194</v>
      </c>
      <c r="M215" s="12" t="n">
        <v>8</v>
      </c>
      <c r="N215" s="307" t="n">
        <v>6</v>
      </c>
      <c r="O215" s="307" t="n">
        <v>3</v>
      </c>
      <c r="P215" s="307" t="n">
        <v>0</v>
      </c>
      <c r="Q215" s="307" t="n">
        <v>0</v>
      </c>
      <c r="R215" s="307" t="n">
        <v>11</v>
      </c>
      <c r="S215" s="307" t="n">
        <v>11</v>
      </c>
      <c r="T215" s="12" t="n">
        <v>12</v>
      </c>
      <c r="U215" s="12" t="s">
        <v>489</v>
      </c>
      <c r="V215" s="12" t="s">
        <v>486</v>
      </c>
      <c r="W215" s="12" t="s">
        <v>197</v>
      </c>
      <c r="X215" s="12" t="s">
        <v>198</v>
      </c>
      <c r="Y215" s="12" t="s">
        <v>199</v>
      </c>
      <c r="Z215" s="12" t="s">
        <v>209</v>
      </c>
    </row>
    <row r="216" customFormat="false" ht="18.75" hidden="false" customHeight="false" outlineLevel="0" collapsed="false">
      <c r="A216" s="300" t="s">
        <v>210</v>
      </c>
      <c r="B216" s="301" t="n">
        <v>1501</v>
      </c>
      <c r="C216" s="301" t="n">
        <v>665</v>
      </c>
      <c r="D216" s="12"/>
      <c r="E216" s="302" t="n">
        <v>534</v>
      </c>
      <c r="F216" s="303" t="n">
        <v>19</v>
      </c>
      <c r="G216" s="304" t="n">
        <v>2050</v>
      </c>
      <c r="I216" s="12" t="n">
        <v>2006</v>
      </c>
      <c r="J216" s="12" t="s">
        <v>51</v>
      </c>
      <c r="K216" s="12" t="s">
        <v>201</v>
      </c>
      <c r="L216" s="12" t="s">
        <v>203</v>
      </c>
      <c r="M216" s="12" t="n">
        <v>8</v>
      </c>
      <c r="N216" s="307" t="n">
        <v>1501</v>
      </c>
      <c r="O216" s="307" t="n">
        <v>665</v>
      </c>
      <c r="P216" s="307" t="n">
        <v>534</v>
      </c>
      <c r="Q216" s="307" t="n">
        <v>19</v>
      </c>
      <c r="R216" s="307" t="n">
        <v>2050</v>
      </c>
      <c r="S216" s="307" t="n">
        <v>2603</v>
      </c>
      <c r="T216" s="12" t="n">
        <v>12</v>
      </c>
      <c r="U216" s="12" t="s">
        <v>490</v>
      </c>
      <c r="V216" s="12" t="s">
        <v>486</v>
      </c>
      <c r="W216" s="12" t="s">
        <v>197</v>
      </c>
      <c r="X216" s="12" t="s">
        <v>198</v>
      </c>
      <c r="Y216" s="12" t="s">
        <v>205</v>
      </c>
      <c r="Z216" s="12" t="s">
        <v>212</v>
      </c>
    </row>
    <row r="217" customFormat="false" ht="18.75" hidden="false" customHeight="false" outlineLevel="0" collapsed="false">
      <c r="A217" s="300" t="s">
        <v>213</v>
      </c>
      <c r="B217" s="301" t="n">
        <v>1476</v>
      </c>
      <c r="C217" s="301" t="n">
        <v>663</v>
      </c>
      <c r="D217" s="12"/>
      <c r="E217" s="302" t="n">
        <v>138</v>
      </c>
      <c r="F217" s="303" t="n">
        <v>16</v>
      </c>
      <c r="G217" s="304" t="n">
        <v>2393</v>
      </c>
      <c r="I217" s="12" t="n">
        <v>2006</v>
      </c>
      <c r="J217" s="12" t="s">
        <v>51</v>
      </c>
      <c r="K217" s="12" t="s">
        <v>201</v>
      </c>
      <c r="L217" s="12" t="s">
        <v>194</v>
      </c>
      <c r="M217" s="12" t="n">
        <v>8</v>
      </c>
      <c r="N217" s="307" t="n">
        <v>1476</v>
      </c>
      <c r="O217" s="307" t="n">
        <v>663</v>
      </c>
      <c r="P217" s="307" t="n">
        <v>138</v>
      </c>
      <c r="Q217" s="307" t="n">
        <v>16</v>
      </c>
      <c r="R217" s="307" t="n">
        <v>2393</v>
      </c>
      <c r="S217" s="307" t="n">
        <v>2547</v>
      </c>
      <c r="T217" s="12" t="n">
        <v>12</v>
      </c>
      <c r="U217" s="12" t="s">
        <v>491</v>
      </c>
      <c r="V217" s="12" t="s">
        <v>486</v>
      </c>
      <c r="W217" s="12" t="s">
        <v>197</v>
      </c>
      <c r="X217" s="12" t="s">
        <v>198</v>
      </c>
      <c r="Y217" s="12" t="s">
        <v>199</v>
      </c>
      <c r="Z217" s="12" t="s">
        <v>215</v>
      </c>
    </row>
    <row r="218" customFormat="false" ht="18.75" hidden="false" customHeight="false" outlineLevel="0" collapsed="false">
      <c r="A218" s="300" t="s">
        <v>216</v>
      </c>
      <c r="B218" s="301" t="n">
        <v>68</v>
      </c>
      <c r="C218" s="301" t="n">
        <v>28</v>
      </c>
      <c r="D218" s="308"/>
      <c r="E218" s="302"/>
      <c r="F218" s="303" t="n">
        <v>23</v>
      </c>
      <c r="G218" s="304" t="n">
        <v>134</v>
      </c>
      <c r="I218" s="12" t="n">
        <v>2006</v>
      </c>
      <c r="J218" s="12" t="s">
        <v>88</v>
      </c>
      <c r="K218" s="12" t="s">
        <v>189</v>
      </c>
      <c r="L218" s="12" t="s">
        <v>203</v>
      </c>
      <c r="M218" s="12" t="n">
        <v>5</v>
      </c>
      <c r="N218" s="307" t="n">
        <v>68</v>
      </c>
      <c r="O218" s="307" t="n">
        <v>28</v>
      </c>
      <c r="P218" s="307" t="n">
        <v>0</v>
      </c>
      <c r="Q218" s="307" t="n">
        <v>23</v>
      </c>
      <c r="R218" s="307" t="n">
        <v>134</v>
      </c>
      <c r="S218" s="307" t="n">
        <v>157</v>
      </c>
      <c r="T218" s="12" t="n">
        <v>5</v>
      </c>
      <c r="U218" s="12" t="s">
        <v>492</v>
      </c>
      <c r="V218" s="12" t="s">
        <v>493</v>
      </c>
      <c r="W218" s="12" t="s">
        <v>330</v>
      </c>
      <c r="X218" s="12" t="s">
        <v>220</v>
      </c>
      <c r="Y218" s="12" t="s">
        <v>221</v>
      </c>
      <c r="Z218" s="12" t="s">
        <v>222</v>
      </c>
    </row>
    <row r="219" customFormat="false" ht="25.5" hidden="false" customHeight="false" outlineLevel="0" collapsed="false">
      <c r="A219" s="300" t="s">
        <v>223</v>
      </c>
      <c r="B219" s="301" t="n">
        <v>42</v>
      </c>
      <c r="C219" s="301" t="n">
        <v>12</v>
      </c>
      <c r="D219" s="308"/>
      <c r="E219" s="302"/>
      <c r="F219" s="303" t="n">
        <v>18</v>
      </c>
      <c r="G219" s="304" t="n">
        <v>108</v>
      </c>
      <c r="I219" s="12" t="n">
        <v>2006</v>
      </c>
      <c r="J219" s="12" t="s">
        <v>88</v>
      </c>
      <c r="K219" s="12" t="s">
        <v>189</v>
      </c>
      <c r="L219" s="12" t="s">
        <v>194</v>
      </c>
      <c r="M219" s="12" t="n">
        <v>5</v>
      </c>
      <c r="N219" s="307" t="n">
        <v>42</v>
      </c>
      <c r="O219" s="307" t="n">
        <v>12</v>
      </c>
      <c r="P219" s="307" t="n">
        <v>0</v>
      </c>
      <c r="Q219" s="307" t="n">
        <v>18</v>
      </c>
      <c r="R219" s="307" t="n">
        <v>108</v>
      </c>
      <c r="S219" s="307" t="n">
        <v>126</v>
      </c>
      <c r="T219" s="12" t="n">
        <v>5</v>
      </c>
      <c r="U219" s="12" t="s">
        <v>494</v>
      </c>
      <c r="V219" s="12" t="s">
        <v>493</v>
      </c>
      <c r="W219" s="12" t="s">
        <v>330</v>
      </c>
      <c r="X219" s="12" t="s">
        <v>220</v>
      </c>
      <c r="Y219" s="12" t="s">
        <v>225</v>
      </c>
      <c r="Z219" s="12" t="s">
        <v>226</v>
      </c>
    </row>
    <row r="220" customFormat="false" ht="18.75" hidden="false" customHeight="false" outlineLevel="0" collapsed="false">
      <c r="A220" s="300" t="s">
        <v>227</v>
      </c>
      <c r="B220" s="301" t="n">
        <v>5</v>
      </c>
      <c r="C220" s="301" t="n">
        <v>1</v>
      </c>
      <c r="D220" s="308"/>
      <c r="E220" s="302"/>
      <c r="F220" s="303" t="n">
        <v>0</v>
      </c>
      <c r="G220" s="304" t="n">
        <v>13</v>
      </c>
      <c r="I220" s="12" t="n">
        <v>2006</v>
      </c>
      <c r="J220" s="12" t="s">
        <v>88</v>
      </c>
      <c r="K220" s="12" t="s">
        <v>192</v>
      </c>
      <c r="L220" s="12" t="s">
        <v>203</v>
      </c>
      <c r="M220" s="12" t="n">
        <v>5</v>
      </c>
      <c r="N220" s="307" t="n">
        <v>5</v>
      </c>
      <c r="O220" s="307" t="n">
        <v>1</v>
      </c>
      <c r="P220" s="307" t="n">
        <v>0</v>
      </c>
      <c r="Q220" s="307" t="n">
        <v>0</v>
      </c>
      <c r="R220" s="307" t="n">
        <v>13</v>
      </c>
      <c r="S220" s="307" t="n">
        <v>13</v>
      </c>
      <c r="T220" s="12" t="n">
        <v>5</v>
      </c>
      <c r="U220" s="12" t="s">
        <v>495</v>
      </c>
      <c r="V220" s="12" t="s">
        <v>493</v>
      </c>
      <c r="W220" s="12" t="s">
        <v>330</v>
      </c>
      <c r="X220" s="12" t="s">
        <v>220</v>
      </c>
      <c r="Y220" s="12" t="s">
        <v>221</v>
      </c>
      <c r="Z220" s="12" t="s">
        <v>229</v>
      </c>
    </row>
    <row r="221" customFormat="false" ht="25.5" hidden="false" customHeight="false" outlineLevel="0" collapsed="false">
      <c r="A221" s="300" t="s">
        <v>230</v>
      </c>
      <c r="B221" s="301" t="n">
        <v>3</v>
      </c>
      <c r="C221" s="301" t="n">
        <v>2</v>
      </c>
      <c r="D221" s="308"/>
      <c r="E221" s="302"/>
      <c r="F221" s="303" t="n">
        <v>2</v>
      </c>
      <c r="G221" s="304" t="n">
        <v>4</v>
      </c>
      <c r="I221" s="12" t="n">
        <v>2006</v>
      </c>
      <c r="J221" s="12" t="s">
        <v>88</v>
      </c>
      <c r="K221" s="12" t="s">
        <v>192</v>
      </c>
      <c r="L221" s="12" t="s">
        <v>194</v>
      </c>
      <c r="M221" s="12" t="n">
        <v>5</v>
      </c>
      <c r="N221" s="307" t="n">
        <v>3</v>
      </c>
      <c r="O221" s="307" t="n">
        <v>2</v>
      </c>
      <c r="P221" s="307" t="n">
        <v>0</v>
      </c>
      <c r="Q221" s="307" t="n">
        <v>2</v>
      </c>
      <c r="R221" s="307" t="n">
        <v>4</v>
      </c>
      <c r="S221" s="307" t="n">
        <v>6</v>
      </c>
      <c r="T221" s="12" t="n">
        <v>5</v>
      </c>
      <c r="U221" s="12" t="s">
        <v>496</v>
      </c>
      <c r="V221" s="12" t="s">
        <v>493</v>
      </c>
      <c r="W221" s="12" t="s">
        <v>330</v>
      </c>
      <c r="X221" s="12" t="s">
        <v>220</v>
      </c>
      <c r="Y221" s="12" t="s">
        <v>225</v>
      </c>
      <c r="Z221" s="12" t="s">
        <v>232</v>
      </c>
    </row>
    <row r="222" customFormat="false" ht="18.75" hidden="false" customHeight="false" outlineLevel="0" collapsed="false">
      <c r="A222" s="300" t="s">
        <v>233</v>
      </c>
      <c r="B222" s="301" t="n">
        <v>104</v>
      </c>
      <c r="C222" s="301" t="n">
        <v>53</v>
      </c>
      <c r="D222" s="308"/>
      <c r="E222" s="302"/>
      <c r="F222" s="303" t="n">
        <v>5</v>
      </c>
      <c r="G222" s="304" t="n">
        <v>131</v>
      </c>
      <c r="I222" s="12" t="n">
        <v>2006</v>
      </c>
      <c r="J222" s="12" t="s">
        <v>88</v>
      </c>
      <c r="K222" s="12" t="s">
        <v>201</v>
      </c>
      <c r="L222" s="12" t="s">
        <v>203</v>
      </c>
      <c r="M222" s="12" t="n">
        <v>5</v>
      </c>
      <c r="N222" s="307" t="n">
        <v>104</v>
      </c>
      <c r="O222" s="307" t="n">
        <v>53</v>
      </c>
      <c r="P222" s="307" t="n">
        <v>0</v>
      </c>
      <c r="Q222" s="307" t="n">
        <v>5</v>
      </c>
      <c r="R222" s="307" t="n">
        <v>131</v>
      </c>
      <c r="S222" s="307" t="n">
        <v>136</v>
      </c>
      <c r="T222" s="12" t="n">
        <v>5</v>
      </c>
      <c r="U222" s="12" t="s">
        <v>497</v>
      </c>
      <c r="V222" s="12" t="s">
        <v>493</v>
      </c>
      <c r="W222" s="12" t="s">
        <v>330</v>
      </c>
      <c r="X222" s="12" t="s">
        <v>220</v>
      </c>
      <c r="Y222" s="12" t="s">
        <v>221</v>
      </c>
      <c r="Z222" s="12" t="s">
        <v>235</v>
      </c>
    </row>
    <row r="223" customFormat="false" ht="25.5" hidden="false" customHeight="false" outlineLevel="0" collapsed="false">
      <c r="A223" s="300" t="s">
        <v>236</v>
      </c>
      <c r="B223" s="301" t="n">
        <v>182</v>
      </c>
      <c r="C223" s="301" t="n">
        <v>92</v>
      </c>
      <c r="D223" s="308"/>
      <c r="E223" s="302"/>
      <c r="F223" s="303" t="n">
        <v>19</v>
      </c>
      <c r="G223" s="304" t="n">
        <v>238</v>
      </c>
      <c r="I223" s="12" t="n">
        <v>2006</v>
      </c>
      <c r="J223" s="12" t="s">
        <v>88</v>
      </c>
      <c r="K223" s="12" t="s">
        <v>201</v>
      </c>
      <c r="L223" s="12" t="s">
        <v>194</v>
      </c>
      <c r="M223" s="12" t="n">
        <v>5</v>
      </c>
      <c r="N223" s="307" t="n">
        <v>182</v>
      </c>
      <c r="O223" s="307" t="n">
        <v>92</v>
      </c>
      <c r="P223" s="307" t="n">
        <v>0</v>
      </c>
      <c r="Q223" s="307" t="n">
        <v>19</v>
      </c>
      <c r="R223" s="307" t="n">
        <v>238</v>
      </c>
      <c r="S223" s="307" t="n">
        <v>257</v>
      </c>
      <c r="T223" s="12" t="n">
        <v>5</v>
      </c>
      <c r="U223" s="12" t="s">
        <v>498</v>
      </c>
      <c r="V223" s="12" t="s">
        <v>493</v>
      </c>
      <c r="W223" s="12" t="s">
        <v>330</v>
      </c>
      <c r="X223" s="12" t="s">
        <v>220</v>
      </c>
      <c r="Y223" s="12" t="s">
        <v>225</v>
      </c>
      <c r="Z223" s="12" t="s">
        <v>238</v>
      </c>
    </row>
    <row r="224" customFormat="false" ht="18.75" hidden="false" customHeight="false" outlineLevel="0" collapsed="false">
      <c r="A224" s="300" t="s">
        <v>191</v>
      </c>
      <c r="B224" s="301" t="n">
        <v>59</v>
      </c>
      <c r="C224" s="301" t="n">
        <v>24</v>
      </c>
      <c r="D224" s="12"/>
      <c r="E224" s="302"/>
      <c r="F224" s="303" t="n">
        <v>0</v>
      </c>
      <c r="G224" s="304" t="n">
        <v>81</v>
      </c>
      <c r="I224" s="12" t="n">
        <v>2006</v>
      </c>
      <c r="J224" s="12" t="s">
        <v>88</v>
      </c>
      <c r="K224" s="12" t="s">
        <v>189</v>
      </c>
      <c r="L224" s="12" t="s">
        <v>203</v>
      </c>
      <c r="M224" s="12" t="n">
        <v>8</v>
      </c>
      <c r="N224" s="307" t="n">
        <v>59</v>
      </c>
      <c r="O224" s="307" t="n">
        <v>24</v>
      </c>
      <c r="P224" s="307" t="n">
        <v>0</v>
      </c>
      <c r="Q224" s="307" t="n">
        <v>0</v>
      </c>
      <c r="R224" s="307" t="n">
        <v>81</v>
      </c>
      <c r="S224" s="307" t="n">
        <v>81</v>
      </c>
      <c r="T224" s="12" t="n">
        <v>12</v>
      </c>
      <c r="U224" s="12" t="s">
        <v>499</v>
      </c>
      <c r="V224" s="12" t="s">
        <v>500</v>
      </c>
      <c r="W224" s="12" t="s">
        <v>317</v>
      </c>
      <c r="X224" s="12" t="s">
        <v>198</v>
      </c>
      <c r="Y224" s="12" t="s">
        <v>205</v>
      </c>
      <c r="Z224" s="12" t="s">
        <v>264</v>
      </c>
    </row>
    <row r="225" customFormat="false" ht="18.75" hidden="false" customHeight="false" outlineLevel="0" collapsed="false">
      <c r="A225" s="300" t="s">
        <v>193</v>
      </c>
      <c r="B225" s="301" t="n">
        <v>37</v>
      </c>
      <c r="C225" s="301" t="n">
        <v>18</v>
      </c>
      <c r="D225" s="12"/>
      <c r="E225" s="302"/>
      <c r="F225" s="303" t="n">
        <v>0</v>
      </c>
      <c r="G225" s="304" t="n">
        <v>60</v>
      </c>
      <c r="I225" s="12" t="n">
        <v>2006</v>
      </c>
      <c r="J225" s="12" t="s">
        <v>88</v>
      </c>
      <c r="K225" s="12" t="s">
        <v>189</v>
      </c>
      <c r="L225" s="12" t="s">
        <v>194</v>
      </c>
      <c r="M225" s="12" t="n">
        <v>8</v>
      </c>
      <c r="N225" s="307" t="n">
        <v>37</v>
      </c>
      <c r="O225" s="307" t="n">
        <v>18</v>
      </c>
      <c r="P225" s="307" t="n">
        <v>0</v>
      </c>
      <c r="Q225" s="307" t="n">
        <v>0</v>
      </c>
      <c r="R225" s="307" t="n">
        <v>60</v>
      </c>
      <c r="S225" s="307" t="n">
        <v>60</v>
      </c>
      <c r="T225" s="12" t="n">
        <v>12</v>
      </c>
      <c r="U225" s="12" t="s">
        <v>501</v>
      </c>
      <c r="V225" s="12" t="s">
        <v>500</v>
      </c>
      <c r="W225" s="12" t="s">
        <v>317</v>
      </c>
      <c r="X225" s="12" t="s">
        <v>198</v>
      </c>
      <c r="Y225" s="12" t="s">
        <v>199</v>
      </c>
      <c r="Z225" s="12" t="s">
        <v>200</v>
      </c>
    </row>
    <row r="226" customFormat="false" ht="18.75" hidden="false" customHeight="false" outlineLevel="0" collapsed="false">
      <c r="A226" s="300" t="s">
        <v>202</v>
      </c>
      <c r="B226" s="301" t="n">
        <v>9</v>
      </c>
      <c r="C226" s="301" t="n">
        <v>2</v>
      </c>
      <c r="D226" s="12"/>
      <c r="E226" s="302"/>
      <c r="F226" s="303" t="n">
        <v>2</v>
      </c>
      <c r="G226" s="304" t="n">
        <v>15</v>
      </c>
      <c r="I226" s="12" t="n">
        <v>2006</v>
      </c>
      <c r="J226" s="12" t="s">
        <v>88</v>
      </c>
      <c r="K226" s="12" t="s">
        <v>192</v>
      </c>
      <c r="L226" s="12" t="s">
        <v>203</v>
      </c>
      <c r="M226" s="12" t="n">
        <v>8</v>
      </c>
      <c r="N226" s="307" t="n">
        <v>9</v>
      </c>
      <c r="O226" s="307" t="n">
        <v>2</v>
      </c>
      <c r="P226" s="307" t="n">
        <v>0</v>
      </c>
      <c r="Q226" s="307" t="n">
        <v>2</v>
      </c>
      <c r="R226" s="307" t="n">
        <v>15</v>
      </c>
      <c r="S226" s="307" t="n">
        <v>17</v>
      </c>
      <c r="T226" s="12" t="n">
        <v>12</v>
      </c>
      <c r="U226" s="12" t="s">
        <v>502</v>
      </c>
      <c r="V226" s="12" t="s">
        <v>500</v>
      </c>
      <c r="W226" s="12" t="s">
        <v>317</v>
      </c>
      <c r="X226" s="12" t="s">
        <v>198</v>
      </c>
      <c r="Y226" s="12" t="s">
        <v>205</v>
      </c>
      <c r="Z226" s="12" t="s">
        <v>206</v>
      </c>
    </row>
    <row r="227" customFormat="false" ht="18.75" hidden="false" customHeight="false" outlineLevel="0" collapsed="false">
      <c r="A227" s="300" t="s">
        <v>207</v>
      </c>
      <c r="B227" s="301" t="n">
        <v>2</v>
      </c>
      <c r="C227" s="301" t="n">
        <v>0</v>
      </c>
      <c r="D227" s="12"/>
      <c r="E227" s="302"/>
      <c r="F227" s="303" t="n">
        <v>0</v>
      </c>
      <c r="G227" s="304" t="n">
        <v>8</v>
      </c>
      <c r="I227" s="12" t="n">
        <v>2006</v>
      </c>
      <c r="J227" s="12" t="s">
        <v>88</v>
      </c>
      <c r="K227" s="12" t="s">
        <v>192</v>
      </c>
      <c r="L227" s="12" t="s">
        <v>194</v>
      </c>
      <c r="M227" s="12" t="n">
        <v>8</v>
      </c>
      <c r="N227" s="307" t="n">
        <v>2</v>
      </c>
      <c r="O227" s="307" t="n">
        <v>0</v>
      </c>
      <c r="P227" s="307" t="n">
        <v>0</v>
      </c>
      <c r="Q227" s="307" t="n">
        <v>0</v>
      </c>
      <c r="R227" s="307" t="n">
        <v>8</v>
      </c>
      <c r="S227" s="307" t="n">
        <v>8</v>
      </c>
      <c r="T227" s="12" t="n">
        <v>12</v>
      </c>
      <c r="U227" s="12" t="s">
        <v>503</v>
      </c>
      <c r="V227" s="12" t="s">
        <v>500</v>
      </c>
      <c r="W227" s="12" t="s">
        <v>317</v>
      </c>
      <c r="X227" s="12" t="s">
        <v>198</v>
      </c>
      <c r="Y227" s="12" t="s">
        <v>199</v>
      </c>
      <c r="Z227" s="12" t="s">
        <v>209</v>
      </c>
    </row>
    <row r="228" customFormat="false" ht="18.75" hidden="false" customHeight="false" outlineLevel="0" collapsed="false">
      <c r="A228" s="300" t="s">
        <v>210</v>
      </c>
      <c r="B228" s="301" t="n">
        <v>180</v>
      </c>
      <c r="C228" s="301" t="n">
        <v>89</v>
      </c>
      <c r="D228" s="12"/>
      <c r="E228" s="302"/>
      <c r="F228" s="303" t="n">
        <v>13</v>
      </c>
      <c r="G228" s="304" t="n">
        <v>210</v>
      </c>
      <c r="I228" s="12" t="n">
        <v>2006</v>
      </c>
      <c r="J228" s="12" t="s">
        <v>88</v>
      </c>
      <c r="K228" s="12" t="s">
        <v>201</v>
      </c>
      <c r="L228" s="12" t="s">
        <v>203</v>
      </c>
      <c r="M228" s="12" t="n">
        <v>8</v>
      </c>
      <c r="N228" s="307" t="n">
        <v>180</v>
      </c>
      <c r="O228" s="307" t="n">
        <v>89</v>
      </c>
      <c r="P228" s="307" t="n">
        <v>0</v>
      </c>
      <c r="Q228" s="307" t="n">
        <v>13</v>
      </c>
      <c r="R228" s="307" t="n">
        <v>210</v>
      </c>
      <c r="S228" s="307" t="n">
        <v>223</v>
      </c>
      <c r="T228" s="12" t="n">
        <v>12</v>
      </c>
      <c r="U228" s="12" t="s">
        <v>504</v>
      </c>
      <c r="V228" s="12" t="s">
        <v>500</v>
      </c>
      <c r="W228" s="12" t="s">
        <v>317</v>
      </c>
      <c r="X228" s="12" t="s">
        <v>198</v>
      </c>
      <c r="Y228" s="12" t="s">
        <v>205</v>
      </c>
      <c r="Z228" s="12" t="s">
        <v>212</v>
      </c>
    </row>
    <row r="229" customFormat="false" ht="18.75" hidden="false" customHeight="false" outlineLevel="0" collapsed="false">
      <c r="A229" s="300" t="s">
        <v>213</v>
      </c>
      <c r="B229" s="301" t="n">
        <v>252</v>
      </c>
      <c r="C229" s="301" t="n">
        <v>115</v>
      </c>
      <c r="D229" s="12"/>
      <c r="E229" s="302"/>
      <c r="F229" s="303" t="n">
        <v>11</v>
      </c>
      <c r="G229" s="304" t="n">
        <v>311</v>
      </c>
      <c r="I229" s="12" t="n">
        <v>2006</v>
      </c>
      <c r="J229" s="12" t="s">
        <v>88</v>
      </c>
      <c r="K229" s="12" t="s">
        <v>201</v>
      </c>
      <c r="L229" s="12" t="s">
        <v>194</v>
      </c>
      <c r="M229" s="12" t="n">
        <v>8</v>
      </c>
      <c r="N229" s="307" t="n">
        <v>252</v>
      </c>
      <c r="O229" s="307" t="n">
        <v>115</v>
      </c>
      <c r="P229" s="307" t="n">
        <v>0</v>
      </c>
      <c r="Q229" s="307" t="n">
        <v>11</v>
      </c>
      <c r="R229" s="307" t="n">
        <v>311</v>
      </c>
      <c r="S229" s="307" t="n">
        <v>322</v>
      </c>
      <c r="T229" s="12" t="n">
        <v>12</v>
      </c>
      <c r="U229" s="12" t="s">
        <v>505</v>
      </c>
      <c r="V229" s="12" t="s">
        <v>500</v>
      </c>
      <c r="W229" s="12" t="s">
        <v>317</v>
      </c>
      <c r="X229" s="12" t="s">
        <v>198</v>
      </c>
      <c r="Y229" s="12" t="s">
        <v>199</v>
      </c>
      <c r="Z229" s="12" t="s">
        <v>215</v>
      </c>
    </row>
    <row r="230" customFormat="false" ht="18.75" hidden="false" customHeight="false" outlineLevel="0" collapsed="false">
      <c r="A230" s="300" t="s">
        <v>216</v>
      </c>
      <c r="B230" s="301" t="n">
        <v>0</v>
      </c>
      <c r="C230" s="301" t="n">
        <v>0</v>
      </c>
      <c r="D230" s="308"/>
      <c r="E230" s="302" t="n">
        <v>0</v>
      </c>
      <c r="F230" s="303" t="n">
        <v>0</v>
      </c>
      <c r="G230" s="304" t="n">
        <v>0</v>
      </c>
      <c r="I230" s="12" t="n">
        <v>2006</v>
      </c>
      <c r="J230" s="12" t="s">
        <v>55</v>
      </c>
      <c r="K230" s="12" t="s">
        <v>189</v>
      </c>
      <c r="L230" s="12" t="s">
        <v>203</v>
      </c>
      <c r="M230" s="12" t="n">
        <v>5</v>
      </c>
      <c r="N230" s="307" t="n">
        <v>0</v>
      </c>
      <c r="O230" s="307" t="n">
        <v>0</v>
      </c>
      <c r="P230" s="307" t="n">
        <v>0</v>
      </c>
      <c r="Q230" s="307" t="n">
        <v>0</v>
      </c>
      <c r="R230" s="307" t="n">
        <v>0</v>
      </c>
      <c r="S230" s="307" t="n">
        <v>0</v>
      </c>
      <c r="T230" s="12" t="n">
        <v>5</v>
      </c>
      <c r="U230" s="12" t="s">
        <v>506</v>
      </c>
      <c r="V230" s="12" t="s">
        <v>507</v>
      </c>
      <c r="W230" s="12" t="s">
        <v>308</v>
      </c>
      <c r="X230" s="12" t="s">
        <v>220</v>
      </c>
      <c r="Y230" s="12" t="s">
        <v>221</v>
      </c>
      <c r="Z230" s="12" t="s">
        <v>222</v>
      </c>
    </row>
    <row r="231" customFormat="false" ht="25.5" hidden="false" customHeight="false" outlineLevel="0" collapsed="false">
      <c r="A231" s="300" t="s">
        <v>223</v>
      </c>
      <c r="B231" s="301" t="n">
        <v>68</v>
      </c>
      <c r="C231" s="301" t="n">
        <v>18</v>
      </c>
      <c r="D231" s="308"/>
      <c r="E231" s="302" t="n">
        <v>20</v>
      </c>
      <c r="F231" s="303" t="n">
        <v>50</v>
      </c>
      <c r="G231" s="304" t="n">
        <v>204</v>
      </c>
      <c r="I231" s="12" t="n">
        <v>2006</v>
      </c>
      <c r="J231" s="12" t="s">
        <v>55</v>
      </c>
      <c r="K231" s="12" t="s">
        <v>189</v>
      </c>
      <c r="L231" s="12" t="s">
        <v>194</v>
      </c>
      <c r="M231" s="12" t="n">
        <v>5</v>
      </c>
      <c r="N231" s="307" t="n">
        <v>68</v>
      </c>
      <c r="O231" s="307" t="n">
        <v>18</v>
      </c>
      <c r="P231" s="307" t="n">
        <v>20</v>
      </c>
      <c r="Q231" s="307" t="n">
        <v>50</v>
      </c>
      <c r="R231" s="307" t="n">
        <v>204</v>
      </c>
      <c r="S231" s="307" t="n">
        <v>274</v>
      </c>
      <c r="T231" s="12" t="n">
        <v>5</v>
      </c>
      <c r="U231" s="12" t="s">
        <v>508</v>
      </c>
      <c r="V231" s="12" t="s">
        <v>507</v>
      </c>
      <c r="W231" s="12" t="s">
        <v>308</v>
      </c>
      <c r="X231" s="12" t="s">
        <v>220</v>
      </c>
      <c r="Y231" s="12" t="s">
        <v>225</v>
      </c>
      <c r="Z231" s="12" t="s">
        <v>226</v>
      </c>
    </row>
    <row r="232" customFormat="false" ht="18.75" hidden="false" customHeight="false" outlineLevel="0" collapsed="false">
      <c r="A232" s="300" t="s">
        <v>227</v>
      </c>
      <c r="B232" s="301" t="n">
        <v>0</v>
      </c>
      <c r="C232" s="301" t="n">
        <v>0</v>
      </c>
      <c r="D232" s="308"/>
      <c r="E232" s="302" t="n">
        <v>0</v>
      </c>
      <c r="F232" s="303" t="n">
        <v>0</v>
      </c>
      <c r="G232" s="304" t="n">
        <v>0</v>
      </c>
      <c r="I232" s="12" t="n">
        <v>2006</v>
      </c>
      <c r="J232" s="12" t="s">
        <v>55</v>
      </c>
      <c r="K232" s="12" t="s">
        <v>192</v>
      </c>
      <c r="L232" s="12" t="s">
        <v>203</v>
      </c>
      <c r="M232" s="12" t="n">
        <v>5</v>
      </c>
      <c r="N232" s="307" t="n">
        <v>0</v>
      </c>
      <c r="O232" s="307" t="n">
        <v>0</v>
      </c>
      <c r="P232" s="307" t="n">
        <v>0</v>
      </c>
      <c r="Q232" s="307" t="n">
        <v>0</v>
      </c>
      <c r="R232" s="307" t="n">
        <v>0</v>
      </c>
      <c r="S232" s="307" t="n">
        <v>0</v>
      </c>
      <c r="T232" s="12" t="n">
        <v>5</v>
      </c>
      <c r="U232" s="12" t="s">
        <v>509</v>
      </c>
      <c r="V232" s="12" t="s">
        <v>507</v>
      </c>
      <c r="W232" s="12" t="s">
        <v>308</v>
      </c>
      <c r="X232" s="12" t="s">
        <v>220</v>
      </c>
      <c r="Y232" s="12" t="s">
        <v>221</v>
      </c>
      <c r="Z232" s="12" t="s">
        <v>229</v>
      </c>
    </row>
    <row r="233" customFormat="false" ht="25.5" hidden="false" customHeight="false" outlineLevel="0" collapsed="false">
      <c r="A233" s="300" t="s">
        <v>230</v>
      </c>
      <c r="B233" s="301" t="n">
        <v>1</v>
      </c>
      <c r="C233" s="301" t="n">
        <v>0</v>
      </c>
      <c r="D233" s="308"/>
      <c r="E233" s="302" t="n">
        <v>2</v>
      </c>
      <c r="F233" s="303" t="n">
        <v>4</v>
      </c>
      <c r="G233" s="304" t="n">
        <v>5</v>
      </c>
      <c r="I233" s="12" t="n">
        <v>2006</v>
      </c>
      <c r="J233" s="12" t="s">
        <v>55</v>
      </c>
      <c r="K233" s="12" t="s">
        <v>192</v>
      </c>
      <c r="L233" s="12" t="s">
        <v>194</v>
      </c>
      <c r="M233" s="12" t="n">
        <v>5</v>
      </c>
      <c r="N233" s="307" t="n">
        <v>1</v>
      </c>
      <c r="O233" s="307" t="n">
        <v>0</v>
      </c>
      <c r="P233" s="307" t="n">
        <v>2</v>
      </c>
      <c r="Q233" s="307" t="n">
        <v>4</v>
      </c>
      <c r="R233" s="307" t="n">
        <v>5</v>
      </c>
      <c r="S233" s="307" t="n">
        <v>11</v>
      </c>
      <c r="T233" s="12" t="n">
        <v>5</v>
      </c>
      <c r="U233" s="12" t="s">
        <v>510</v>
      </c>
      <c r="V233" s="12" t="s">
        <v>507</v>
      </c>
      <c r="W233" s="12" t="s">
        <v>308</v>
      </c>
      <c r="X233" s="12" t="s">
        <v>220</v>
      </c>
      <c r="Y233" s="12" t="s">
        <v>225</v>
      </c>
      <c r="Z233" s="12" t="s">
        <v>232</v>
      </c>
    </row>
    <row r="234" customFormat="false" ht="18.75" hidden="false" customHeight="false" outlineLevel="0" collapsed="false">
      <c r="A234" s="300" t="s">
        <v>233</v>
      </c>
      <c r="B234" s="301" t="n">
        <v>0</v>
      </c>
      <c r="C234" s="301" t="n">
        <v>0</v>
      </c>
      <c r="D234" s="308"/>
      <c r="E234" s="302" t="n">
        <v>0</v>
      </c>
      <c r="F234" s="303" t="n">
        <v>0</v>
      </c>
      <c r="G234" s="304" t="n">
        <v>0</v>
      </c>
      <c r="I234" s="12" t="n">
        <v>2006</v>
      </c>
      <c r="J234" s="12" t="s">
        <v>55</v>
      </c>
      <c r="K234" s="12" t="s">
        <v>201</v>
      </c>
      <c r="L234" s="12" t="s">
        <v>203</v>
      </c>
      <c r="M234" s="12" t="n">
        <v>5</v>
      </c>
      <c r="N234" s="307" t="n">
        <v>0</v>
      </c>
      <c r="O234" s="307" t="n">
        <v>0</v>
      </c>
      <c r="P234" s="307" t="n">
        <v>0</v>
      </c>
      <c r="Q234" s="307" t="n">
        <v>0</v>
      </c>
      <c r="R234" s="307" t="n">
        <v>0</v>
      </c>
      <c r="S234" s="307" t="n">
        <v>0</v>
      </c>
      <c r="T234" s="12" t="n">
        <v>5</v>
      </c>
      <c r="U234" s="12" t="s">
        <v>511</v>
      </c>
      <c r="V234" s="12" t="s">
        <v>507</v>
      </c>
      <c r="W234" s="12" t="s">
        <v>308</v>
      </c>
      <c r="X234" s="12" t="s">
        <v>220</v>
      </c>
      <c r="Y234" s="12" t="s">
        <v>221</v>
      </c>
      <c r="Z234" s="12" t="s">
        <v>235</v>
      </c>
    </row>
    <row r="235" customFormat="false" ht="25.5" hidden="false" customHeight="false" outlineLevel="0" collapsed="false">
      <c r="A235" s="300" t="s">
        <v>236</v>
      </c>
      <c r="B235" s="301" t="n">
        <v>359</v>
      </c>
      <c r="C235" s="301" t="n">
        <v>180</v>
      </c>
      <c r="D235" s="308"/>
      <c r="E235" s="302" t="n">
        <v>47</v>
      </c>
      <c r="F235" s="303" t="n">
        <v>86</v>
      </c>
      <c r="G235" s="304" t="n">
        <v>654</v>
      </c>
      <c r="I235" s="12" t="n">
        <v>2006</v>
      </c>
      <c r="J235" s="12" t="s">
        <v>55</v>
      </c>
      <c r="K235" s="12" t="s">
        <v>201</v>
      </c>
      <c r="L235" s="12" t="s">
        <v>194</v>
      </c>
      <c r="M235" s="12" t="n">
        <v>5</v>
      </c>
      <c r="N235" s="307" t="n">
        <v>359</v>
      </c>
      <c r="O235" s="307" t="n">
        <v>180</v>
      </c>
      <c r="P235" s="307" t="n">
        <v>47</v>
      </c>
      <c r="Q235" s="307" t="n">
        <v>86</v>
      </c>
      <c r="R235" s="307" t="n">
        <v>654</v>
      </c>
      <c r="S235" s="307" t="n">
        <v>787</v>
      </c>
      <c r="T235" s="12" t="n">
        <v>5</v>
      </c>
      <c r="U235" s="12" t="s">
        <v>512</v>
      </c>
      <c r="V235" s="12" t="s">
        <v>507</v>
      </c>
      <c r="W235" s="12" t="s">
        <v>308</v>
      </c>
      <c r="X235" s="12" t="s">
        <v>220</v>
      </c>
      <c r="Y235" s="12" t="s">
        <v>225</v>
      </c>
      <c r="Z235" s="12" t="s">
        <v>238</v>
      </c>
    </row>
    <row r="236" customFormat="false" ht="18.75" hidden="false" customHeight="false" outlineLevel="0" collapsed="false">
      <c r="A236" s="300" t="s">
        <v>191</v>
      </c>
      <c r="B236" s="301" t="n">
        <v>0</v>
      </c>
      <c r="C236" s="301" t="n">
        <v>0</v>
      </c>
      <c r="D236" s="12"/>
      <c r="E236" s="302" t="n">
        <v>0</v>
      </c>
      <c r="F236" s="303" t="n">
        <v>0</v>
      </c>
      <c r="G236" s="304" t="n">
        <v>0</v>
      </c>
      <c r="I236" s="12" t="n">
        <v>2006</v>
      </c>
      <c r="J236" s="12" t="s">
        <v>55</v>
      </c>
      <c r="K236" s="12" t="s">
        <v>189</v>
      </c>
      <c r="L236" s="12" t="s">
        <v>203</v>
      </c>
      <c r="M236" s="12" t="n">
        <v>8</v>
      </c>
      <c r="N236" s="307" t="n">
        <v>0</v>
      </c>
      <c r="O236" s="307" t="n">
        <v>0</v>
      </c>
      <c r="P236" s="307" t="n">
        <v>0</v>
      </c>
      <c r="Q236" s="307" t="n">
        <v>0</v>
      </c>
      <c r="R236" s="307" t="n">
        <v>0</v>
      </c>
      <c r="S236" s="307" t="n">
        <v>0</v>
      </c>
      <c r="T236" s="12" t="n">
        <v>12</v>
      </c>
      <c r="U236" s="12" t="s">
        <v>513</v>
      </c>
      <c r="V236" s="12" t="s">
        <v>514</v>
      </c>
      <c r="W236" s="12" t="s">
        <v>300</v>
      </c>
      <c r="X236" s="12" t="s">
        <v>198</v>
      </c>
      <c r="Y236" s="12" t="s">
        <v>205</v>
      </c>
      <c r="Z236" s="12" t="s">
        <v>264</v>
      </c>
    </row>
    <row r="237" customFormat="false" ht="18.75" hidden="false" customHeight="false" outlineLevel="0" collapsed="false">
      <c r="A237" s="300" t="s">
        <v>193</v>
      </c>
      <c r="B237" s="301" t="n">
        <v>112</v>
      </c>
      <c r="C237" s="301" t="n">
        <v>51</v>
      </c>
      <c r="D237" s="12"/>
      <c r="E237" s="302" t="n">
        <v>0</v>
      </c>
      <c r="F237" s="303" t="n">
        <v>0</v>
      </c>
      <c r="G237" s="304" t="n">
        <v>189</v>
      </c>
      <c r="I237" s="12" t="n">
        <v>2006</v>
      </c>
      <c r="J237" s="12" t="s">
        <v>55</v>
      </c>
      <c r="K237" s="12" t="s">
        <v>189</v>
      </c>
      <c r="L237" s="12" t="s">
        <v>194</v>
      </c>
      <c r="M237" s="12" t="n">
        <v>8</v>
      </c>
      <c r="N237" s="307" t="n">
        <v>112</v>
      </c>
      <c r="O237" s="307" t="n">
        <v>51</v>
      </c>
      <c r="P237" s="307" t="n">
        <v>0</v>
      </c>
      <c r="Q237" s="307" t="n">
        <v>0</v>
      </c>
      <c r="R237" s="307" t="n">
        <v>189</v>
      </c>
      <c r="S237" s="307" t="n">
        <v>189</v>
      </c>
      <c r="T237" s="12" t="n">
        <v>12</v>
      </c>
      <c r="U237" s="12" t="s">
        <v>515</v>
      </c>
      <c r="V237" s="12" t="s">
        <v>514</v>
      </c>
      <c r="W237" s="12" t="s">
        <v>300</v>
      </c>
      <c r="X237" s="12" t="s">
        <v>198</v>
      </c>
      <c r="Y237" s="12" t="s">
        <v>199</v>
      </c>
      <c r="Z237" s="12" t="s">
        <v>200</v>
      </c>
    </row>
    <row r="238" customFormat="false" ht="18.75" hidden="false" customHeight="false" outlineLevel="0" collapsed="false">
      <c r="A238" s="300" t="s">
        <v>202</v>
      </c>
      <c r="B238" s="301" t="n">
        <v>0</v>
      </c>
      <c r="C238" s="301" t="n">
        <v>0</v>
      </c>
      <c r="D238" s="12"/>
      <c r="E238" s="302" t="n">
        <v>0</v>
      </c>
      <c r="F238" s="303" t="n">
        <v>0</v>
      </c>
      <c r="G238" s="304" t="n">
        <v>0</v>
      </c>
      <c r="I238" s="12" t="n">
        <v>2006</v>
      </c>
      <c r="J238" s="12" t="s">
        <v>55</v>
      </c>
      <c r="K238" s="12" t="s">
        <v>192</v>
      </c>
      <c r="L238" s="12" t="s">
        <v>203</v>
      </c>
      <c r="M238" s="12" t="n">
        <v>8</v>
      </c>
      <c r="N238" s="307" t="n">
        <v>0</v>
      </c>
      <c r="O238" s="307" t="n">
        <v>0</v>
      </c>
      <c r="P238" s="307" t="n">
        <v>0</v>
      </c>
      <c r="Q238" s="307" t="n">
        <v>0</v>
      </c>
      <c r="R238" s="307" t="n">
        <v>0</v>
      </c>
      <c r="S238" s="307" t="n">
        <v>0</v>
      </c>
      <c r="T238" s="12" t="n">
        <v>12</v>
      </c>
      <c r="U238" s="12" t="s">
        <v>516</v>
      </c>
      <c r="V238" s="12" t="s">
        <v>514</v>
      </c>
      <c r="W238" s="12" t="s">
        <v>300</v>
      </c>
      <c r="X238" s="12" t="s">
        <v>198</v>
      </c>
      <c r="Y238" s="12" t="s">
        <v>205</v>
      </c>
      <c r="Z238" s="12" t="s">
        <v>206</v>
      </c>
    </row>
    <row r="239" customFormat="false" ht="18.75" hidden="false" customHeight="false" outlineLevel="0" collapsed="false">
      <c r="A239" s="300" t="s">
        <v>207</v>
      </c>
      <c r="B239" s="301" t="n">
        <v>4</v>
      </c>
      <c r="C239" s="301" t="n">
        <v>2</v>
      </c>
      <c r="D239" s="12"/>
      <c r="E239" s="302" t="n">
        <v>0</v>
      </c>
      <c r="F239" s="303" t="n">
        <v>0</v>
      </c>
      <c r="G239" s="304" t="n">
        <v>10</v>
      </c>
      <c r="I239" s="12" t="n">
        <v>2006</v>
      </c>
      <c r="J239" s="12" t="s">
        <v>55</v>
      </c>
      <c r="K239" s="12" t="s">
        <v>192</v>
      </c>
      <c r="L239" s="12" t="s">
        <v>194</v>
      </c>
      <c r="M239" s="12" t="n">
        <v>8</v>
      </c>
      <c r="N239" s="307" t="n">
        <v>4</v>
      </c>
      <c r="O239" s="307" t="n">
        <v>2</v>
      </c>
      <c r="P239" s="307" t="n">
        <v>0</v>
      </c>
      <c r="Q239" s="307" t="n">
        <v>0</v>
      </c>
      <c r="R239" s="307" t="n">
        <v>10</v>
      </c>
      <c r="S239" s="307" t="n">
        <v>10</v>
      </c>
      <c r="T239" s="12" t="n">
        <v>12</v>
      </c>
      <c r="U239" s="12" t="s">
        <v>517</v>
      </c>
      <c r="V239" s="12" t="s">
        <v>514</v>
      </c>
      <c r="W239" s="12" t="s">
        <v>300</v>
      </c>
      <c r="X239" s="12" t="s">
        <v>198</v>
      </c>
      <c r="Y239" s="12" t="s">
        <v>199</v>
      </c>
      <c r="Z239" s="12" t="s">
        <v>209</v>
      </c>
    </row>
    <row r="240" customFormat="false" ht="18.75" hidden="false" customHeight="false" outlineLevel="0" collapsed="false">
      <c r="A240" s="300" t="s">
        <v>210</v>
      </c>
      <c r="B240" s="301" t="n">
        <v>0</v>
      </c>
      <c r="C240" s="301" t="n">
        <v>0</v>
      </c>
      <c r="D240" s="12"/>
      <c r="E240" s="302" t="n">
        <v>0</v>
      </c>
      <c r="F240" s="303" t="n">
        <v>0</v>
      </c>
      <c r="G240" s="304" t="n">
        <v>0</v>
      </c>
      <c r="I240" s="12" t="n">
        <v>2006</v>
      </c>
      <c r="J240" s="12" t="s">
        <v>55</v>
      </c>
      <c r="K240" s="12" t="s">
        <v>201</v>
      </c>
      <c r="L240" s="12" t="s">
        <v>203</v>
      </c>
      <c r="M240" s="12" t="n">
        <v>8</v>
      </c>
      <c r="N240" s="307" t="n">
        <v>0</v>
      </c>
      <c r="O240" s="307" t="n">
        <v>0</v>
      </c>
      <c r="P240" s="307" t="n">
        <v>0</v>
      </c>
      <c r="Q240" s="307" t="n">
        <v>0</v>
      </c>
      <c r="R240" s="307" t="n">
        <v>0</v>
      </c>
      <c r="S240" s="307" t="n">
        <v>0</v>
      </c>
      <c r="T240" s="12" t="n">
        <v>12</v>
      </c>
      <c r="U240" s="12" t="s">
        <v>518</v>
      </c>
      <c r="V240" s="12" t="s">
        <v>514</v>
      </c>
      <c r="W240" s="12" t="s">
        <v>300</v>
      </c>
      <c r="X240" s="12" t="s">
        <v>198</v>
      </c>
      <c r="Y240" s="12" t="s">
        <v>205</v>
      </c>
      <c r="Z240" s="12" t="s">
        <v>212</v>
      </c>
    </row>
    <row r="241" customFormat="false" ht="18.75" hidden="false" customHeight="false" outlineLevel="0" collapsed="false">
      <c r="A241" s="300" t="s">
        <v>213</v>
      </c>
      <c r="B241" s="301" t="n">
        <v>724</v>
      </c>
      <c r="C241" s="301" t="n">
        <v>264</v>
      </c>
      <c r="D241" s="12"/>
      <c r="E241" s="302" t="n">
        <v>7</v>
      </c>
      <c r="F241" s="303" t="n">
        <v>2</v>
      </c>
      <c r="G241" s="304" t="n">
        <v>1295</v>
      </c>
      <c r="I241" s="12" t="n">
        <v>2006</v>
      </c>
      <c r="J241" s="12" t="s">
        <v>55</v>
      </c>
      <c r="K241" s="12" t="s">
        <v>201</v>
      </c>
      <c r="L241" s="12" t="s">
        <v>194</v>
      </c>
      <c r="M241" s="12" t="n">
        <v>8</v>
      </c>
      <c r="N241" s="307" t="n">
        <v>724</v>
      </c>
      <c r="O241" s="307" t="n">
        <v>264</v>
      </c>
      <c r="P241" s="307" t="n">
        <v>7</v>
      </c>
      <c r="Q241" s="307" t="n">
        <v>2</v>
      </c>
      <c r="R241" s="307" t="n">
        <v>1295</v>
      </c>
      <c r="S241" s="307" t="n">
        <v>1304</v>
      </c>
      <c r="T241" s="12" t="n">
        <v>12</v>
      </c>
      <c r="U241" s="12" t="s">
        <v>519</v>
      </c>
      <c r="V241" s="12" t="s">
        <v>514</v>
      </c>
      <c r="W241" s="12" t="s">
        <v>300</v>
      </c>
      <c r="X241" s="12" t="s">
        <v>198</v>
      </c>
      <c r="Y241" s="12" t="s">
        <v>199</v>
      </c>
      <c r="Z241" s="12" t="s">
        <v>215</v>
      </c>
    </row>
    <row r="242" customFormat="false" ht="18.75" hidden="false" customHeight="false" outlineLevel="0" collapsed="false">
      <c r="A242" s="300" t="s">
        <v>216</v>
      </c>
      <c r="B242" s="301"/>
      <c r="C242" s="301"/>
      <c r="D242" s="308"/>
      <c r="E242" s="302"/>
      <c r="F242" s="303"/>
      <c r="G242" s="304"/>
      <c r="I242" s="12" t="n">
        <v>2006</v>
      </c>
      <c r="J242" s="12" t="s">
        <v>85</v>
      </c>
      <c r="K242" s="12" t="s">
        <v>189</v>
      </c>
      <c r="L242" s="12" t="s">
        <v>203</v>
      </c>
      <c r="M242" s="12" t="n">
        <v>5</v>
      </c>
      <c r="N242" s="307" t="n">
        <v>0</v>
      </c>
      <c r="O242" s="307" t="n">
        <v>0</v>
      </c>
      <c r="P242" s="307" t="n">
        <v>0</v>
      </c>
      <c r="Q242" s="307" t="n">
        <v>0</v>
      </c>
      <c r="R242" s="307" t="n">
        <v>0</v>
      </c>
      <c r="S242" s="307" t="n">
        <v>0</v>
      </c>
      <c r="T242" s="12" t="n">
        <v>5</v>
      </c>
      <c r="U242" s="12" t="s">
        <v>520</v>
      </c>
      <c r="V242" s="12" t="s">
        <v>521</v>
      </c>
      <c r="W242" s="12" t="s">
        <v>330</v>
      </c>
      <c r="X242" s="12" t="s">
        <v>220</v>
      </c>
      <c r="Y242" s="12" t="s">
        <v>221</v>
      </c>
      <c r="Z242" s="12" t="s">
        <v>222</v>
      </c>
    </row>
    <row r="243" customFormat="false" ht="25.5" hidden="false" customHeight="false" outlineLevel="0" collapsed="false">
      <c r="A243" s="300" t="s">
        <v>223</v>
      </c>
      <c r="B243" s="301" t="n">
        <v>263</v>
      </c>
      <c r="C243" s="301" t="n">
        <v>57</v>
      </c>
      <c r="D243" s="308"/>
      <c r="E243" s="302" t="n">
        <v>186</v>
      </c>
      <c r="F243" s="303" t="n">
        <v>320</v>
      </c>
      <c r="G243" s="304" t="n">
        <v>947</v>
      </c>
      <c r="I243" s="12" t="n">
        <v>2006</v>
      </c>
      <c r="J243" s="12" t="s">
        <v>85</v>
      </c>
      <c r="K243" s="12" t="s">
        <v>189</v>
      </c>
      <c r="L243" s="12" t="s">
        <v>194</v>
      </c>
      <c r="M243" s="12" t="n">
        <v>5</v>
      </c>
      <c r="N243" s="307" t="n">
        <v>263</v>
      </c>
      <c r="O243" s="307" t="n">
        <v>57</v>
      </c>
      <c r="P243" s="307" t="n">
        <v>186</v>
      </c>
      <c r="Q243" s="307" t="n">
        <v>320</v>
      </c>
      <c r="R243" s="307" t="n">
        <v>947</v>
      </c>
      <c r="S243" s="307" t="n">
        <v>1453</v>
      </c>
      <c r="T243" s="12" t="n">
        <v>5</v>
      </c>
      <c r="U243" s="12" t="s">
        <v>522</v>
      </c>
      <c r="V243" s="12" t="s">
        <v>521</v>
      </c>
      <c r="W243" s="12" t="s">
        <v>330</v>
      </c>
      <c r="X243" s="12" t="s">
        <v>220</v>
      </c>
      <c r="Y243" s="12" t="s">
        <v>225</v>
      </c>
      <c r="Z243" s="12" t="s">
        <v>226</v>
      </c>
    </row>
    <row r="244" customFormat="false" ht="18.75" hidden="false" customHeight="false" outlineLevel="0" collapsed="false">
      <c r="A244" s="300" t="s">
        <v>227</v>
      </c>
      <c r="B244" s="301"/>
      <c r="C244" s="301"/>
      <c r="D244" s="308"/>
      <c r="E244" s="302"/>
      <c r="F244" s="303"/>
      <c r="G244" s="304"/>
      <c r="I244" s="12" t="n">
        <v>2006</v>
      </c>
      <c r="J244" s="12" t="s">
        <v>85</v>
      </c>
      <c r="K244" s="12" t="s">
        <v>192</v>
      </c>
      <c r="L244" s="12" t="s">
        <v>203</v>
      </c>
      <c r="M244" s="12" t="n">
        <v>5</v>
      </c>
      <c r="N244" s="307" t="n">
        <v>0</v>
      </c>
      <c r="O244" s="307" t="n">
        <v>0</v>
      </c>
      <c r="P244" s="307" t="n">
        <v>0</v>
      </c>
      <c r="Q244" s="307" t="n">
        <v>0</v>
      </c>
      <c r="R244" s="307" t="n">
        <v>0</v>
      </c>
      <c r="S244" s="307" t="n">
        <v>0</v>
      </c>
      <c r="T244" s="12" t="n">
        <v>5</v>
      </c>
      <c r="U244" s="12" t="s">
        <v>523</v>
      </c>
      <c r="V244" s="12" t="s">
        <v>521</v>
      </c>
      <c r="W244" s="12" t="s">
        <v>330</v>
      </c>
      <c r="X244" s="12" t="s">
        <v>220</v>
      </c>
      <c r="Y244" s="12" t="s">
        <v>221</v>
      </c>
      <c r="Z244" s="12" t="s">
        <v>229</v>
      </c>
    </row>
    <row r="245" customFormat="false" ht="25.5" hidden="false" customHeight="false" outlineLevel="0" collapsed="false">
      <c r="A245" s="300" t="s">
        <v>230</v>
      </c>
      <c r="B245" s="301" t="n">
        <v>10</v>
      </c>
      <c r="C245" s="301" t="n">
        <v>3</v>
      </c>
      <c r="D245" s="308"/>
      <c r="E245" s="302" t="n">
        <v>5</v>
      </c>
      <c r="F245" s="303" t="n">
        <v>6</v>
      </c>
      <c r="G245" s="304" t="n">
        <v>39</v>
      </c>
      <c r="I245" s="12" t="n">
        <v>2006</v>
      </c>
      <c r="J245" s="12" t="s">
        <v>85</v>
      </c>
      <c r="K245" s="12" t="s">
        <v>192</v>
      </c>
      <c r="L245" s="12" t="s">
        <v>194</v>
      </c>
      <c r="M245" s="12" t="n">
        <v>5</v>
      </c>
      <c r="N245" s="307" t="n">
        <v>10</v>
      </c>
      <c r="O245" s="307" t="n">
        <v>3</v>
      </c>
      <c r="P245" s="307" t="n">
        <v>5</v>
      </c>
      <c r="Q245" s="307" t="n">
        <v>6</v>
      </c>
      <c r="R245" s="307" t="n">
        <v>39</v>
      </c>
      <c r="S245" s="307" t="n">
        <v>50</v>
      </c>
      <c r="T245" s="12" t="n">
        <v>5</v>
      </c>
      <c r="U245" s="12" t="s">
        <v>524</v>
      </c>
      <c r="V245" s="12" t="s">
        <v>521</v>
      </c>
      <c r="W245" s="12" t="s">
        <v>330</v>
      </c>
      <c r="X245" s="12" t="s">
        <v>220</v>
      </c>
      <c r="Y245" s="12" t="s">
        <v>225</v>
      </c>
      <c r="Z245" s="12" t="s">
        <v>232</v>
      </c>
    </row>
    <row r="246" customFormat="false" ht="18.75" hidden="false" customHeight="false" outlineLevel="0" collapsed="false">
      <c r="A246" s="300" t="s">
        <v>233</v>
      </c>
      <c r="B246" s="301"/>
      <c r="C246" s="301"/>
      <c r="D246" s="308"/>
      <c r="E246" s="302"/>
      <c r="F246" s="303"/>
      <c r="G246" s="304"/>
      <c r="I246" s="12" t="n">
        <v>2006</v>
      </c>
      <c r="J246" s="12" t="s">
        <v>85</v>
      </c>
      <c r="K246" s="12" t="s">
        <v>201</v>
      </c>
      <c r="L246" s="12" t="s">
        <v>203</v>
      </c>
      <c r="M246" s="12" t="n">
        <v>5</v>
      </c>
      <c r="N246" s="307" t="n">
        <v>0</v>
      </c>
      <c r="O246" s="307" t="n">
        <v>0</v>
      </c>
      <c r="P246" s="307" t="n">
        <v>0</v>
      </c>
      <c r="Q246" s="307" t="n">
        <v>0</v>
      </c>
      <c r="R246" s="307" t="n">
        <v>0</v>
      </c>
      <c r="S246" s="307" t="n">
        <v>0</v>
      </c>
      <c r="T246" s="12" t="n">
        <v>5</v>
      </c>
      <c r="U246" s="12" t="s">
        <v>525</v>
      </c>
      <c r="V246" s="12" t="s">
        <v>521</v>
      </c>
      <c r="W246" s="12" t="s">
        <v>330</v>
      </c>
      <c r="X246" s="12" t="s">
        <v>220</v>
      </c>
      <c r="Y246" s="12" t="s">
        <v>221</v>
      </c>
      <c r="Z246" s="12" t="s">
        <v>235</v>
      </c>
    </row>
    <row r="247" customFormat="false" ht="25.5" hidden="false" customHeight="false" outlineLevel="0" collapsed="false">
      <c r="A247" s="300" t="s">
        <v>236</v>
      </c>
      <c r="B247" s="301" t="n">
        <v>476</v>
      </c>
      <c r="C247" s="301" t="n">
        <v>277</v>
      </c>
      <c r="D247" s="308"/>
      <c r="E247" s="302" t="n">
        <v>154</v>
      </c>
      <c r="F247" s="303" t="n">
        <v>82</v>
      </c>
      <c r="G247" s="304" t="n">
        <v>648</v>
      </c>
      <c r="I247" s="12" t="n">
        <v>2006</v>
      </c>
      <c r="J247" s="12" t="s">
        <v>85</v>
      </c>
      <c r="K247" s="12" t="s">
        <v>201</v>
      </c>
      <c r="L247" s="12" t="s">
        <v>194</v>
      </c>
      <c r="M247" s="12" t="n">
        <v>5</v>
      </c>
      <c r="N247" s="307" t="n">
        <v>476</v>
      </c>
      <c r="O247" s="307" t="n">
        <v>277</v>
      </c>
      <c r="P247" s="307" t="n">
        <v>154</v>
      </c>
      <c r="Q247" s="307" t="n">
        <v>82</v>
      </c>
      <c r="R247" s="307" t="n">
        <v>648</v>
      </c>
      <c r="S247" s="307" t="n">
        <v>884</v>
      </c>
      <c r="T247" s="12" t="n">
        <v>5</v>
      </c>
      <c r="U247" s="12" t="s">
        <v>526</v>
      </c>
      <c r="V247" s="12" t="s">
        <v>521</v>
      </c>
      <c r="W247" s="12" t="s">
        <v>330</v>
      </c>
      <c r="X247" s="12" t="s">
        <v>220</v>
      </c>
      <c r="Y247" s="12" t="s">
        <v>225</v>
      </c>
      <c r="Z247" s="12" t="s">
        <v>238</v>
      </c>
    </row>
    <row r="248" customFormat="false" ht="18.75" hidden="false" customHeight="false" outlineLevel="0" collapsed="false">
      <c r="A248" s="300" t="s">
        <v>191</v>
      </c>
      <c r="B248" s="301"/>
      <c r="C248" s="301"/>
      <c r="D248" s="12"/>
      <c r="E248" s="302"/>
      <c r="F248" s="303"/>
      <c r="G248" s="304"/>
      <c r="I248" s="12" t="n">
        <v>2006</v>
      </c>
      <c r="J248" s="12" t="s">
        <v>85</v>
      </c>
      <c r="K248" s="12" t="s">
        <v>189</v>
      </c>
      <c r="L248" s="12" t="s">
        <v>203</v>
      </c>
      <c r="M248" s="12" t="n">
        <v>8</v>
      </c>
      <c r="N248" s="307" t="n">
        <v>0</v>
      </c>
      <c r="O248" s="307" t="n">
        <v>0</v>
      </c>
      <c r="P248" s="307" t="n">
        <v>0</v>
      </c>
      <c r="Q248" s="307" t="n">
        <v>0</v>
      </c>
      <c r="R248" s="307" t="n">
        <v>0</v>
      </c>
      <c r="S248" s="307" t="n">
        <v>0</v>
      </c>
      <c r="T248" s="12" t="n">
        <v>12</v>
      </c>
      <c r="U248" s="12" t="s">
        <v>527</v>
      </c>
      <c r="V248" s="12" t="s">
        <v>528</v>
      </c>
      <c r="W248" s="12" t="s">
        <v>317</v>
      </c>
      <c r="X248" s="12" t="s">
        <v>198</v>
      </c>
      <c r="Y248" s="12" t="s">
        <v>205</v>
      </c>
      <c r="Z248" s="12" t="s">
        <v>264</v>
      </c>
    </row>
    <row r="249" customFormat="false" ht="18.75" hidden="false" customHeight="false" outlineLevel="0" collapsed="false">
      <c r="A249" s="300" t="s">
        <v>193</v>
      </c>
      <c r="B249" s="301" t="n">
        <v>301</v>
      </c>
      <c r="C249" s="301" t="n">
        <v>92</v>
      </c>
      <c r="D249" s="12"/>
      <c r="E249" s="302" t="n">
        <v>12</v>
      </c>
      <c r="F249" s="303" t="n">
        <v>6</v>
      </c>
      <c r="G249" s="304" t="n">
        <v>758</v>
      </c>
      <c r="I249" s="12" t="n">
        <v>2006</v>
      </c>
      <c r="J249" s="12" t="s">
        <v>85</v>
      </c>
      <c r="K249" s="12" t="s">
        <v>189</v>
      </c>
      <c r="L249" s="12" t="s">
        <v>194</v>
      </c>
      <c r="M249" s="12" t="n">
        <v>8</v>
      </c>
      <c r="N249" s="307" t="n">
        <v>301</v>
      </c>
      <c r="O249" s="307" t="n">
        <v>92</v>
      </c>
      <c r="P249" s="307" t="n">
        <v>12</v>
      </c>
      <c r="Q249" s="307" t="n">
        <v>6</v>
      </c>
      <c r="R249" s="307" t="n">
        <v>758</v>
      </c>
      <c r="S249" s="307" t="n">
        <v>776</v>
      </c>
      <c r="T249" s="12" t="n">
        <v>12</v>
      </c>
      <c r="U249" s="12" t="s">
        <v>529</v>
      </c>
      <c r="V249" s="12" t="s">
        <v>528</v>
      </c>
      <c r="W249" s="12" t="s">
        <v>317</v>
      </c>
      <c r="X249" s="12" t="s">
        <v>198</v>
      </c>
      <c r="Y249" s="12" t="s">
        <v>199</v>
      </c>
      <c r="Z249" s="12" t="s">
        <v>200</v>
      </c>
    </row>
    <row r="250" customFormat="false" ht="18.75" hidden="false" customHeight="false" outlineLevel="0" collapsed="false">
      <c r="A250" s="300" t="s">
        <v>202</v>
      </c>
      <c r="B250" s="301"/>
      <c r="C250" s="301"/>
      <c r="D250" s="12"/>
      <c r="E250" s="302"/>
      <c r="F250" s="303"/>
      <c r="G250" s="304"/>
      <c r="I250" s="12" t="n">
        <v>2006</v>
      </c>
      <c r="J250" s="12" t="s">
        <v>85</v>
      </c>
      <c r="K250" s="12" t="s">
        <v>192</v>
      </c>
      <c r="L250" s="12" t="s">
        <v>203</v>
      </c>
      <c r="M250" s="12" t="n">
        <v>8</v>
      </c>
      <c r="N250" s="307" t="n">
        <v>0</v>
      </c>
      <c r="O250" s="307" t="n">
        <v>0</v>
      </c>
      <c r="P250" s="307" t="n">
        <v>0</v>
      </c>
      <c r="Q250" s="307" t="n">
        <v>0</v>
      </c>
      <c r="R250" s="307" t="n">
        <v>0</v>
      </c>
      <c r="S250" s="307" t="n">
        <v>0</v>
      </c>
      <c r="T250" s="12" t="n">
        <v>12</v>
      </c>
      <c r="U250" s="12" t="s">
        <v>530</v>
      </c>
      <c r="V250" s="12" t="s">
        <v>528</v>
      </c>
      <c r="W250" s="12" t="s">
        <v>317</v>
      </c>
      <c r="X250" s="12" t="s">
        <v>198</v>
      </c>
      <c r="Y250" s="12" t="s">
        <v>205</v>
      </c>
      <c r="Z250" s="12" t="s">
        <v>206</v>
      </c>
    </row>
    <row r="251" customFormat="false" ht="18.75" hidden="false" customHeight="false" outlineLevel="0" collapsed="false">
      <c r="A251" s="300" t="s">
        <v>207</v>
      </c>
      <c r="B251" s="301" t="n">
        <v>8</v>
      </c>
      <c r="C251" s="301" t="n">
        <v>2</v>
      </c>
      <c r="D251" s="12"/>
      <c r="E251" s="302" t="n">
        <v>0</v>
      </c>
      <c r="F251" s="303" t="n">
        <v>0</v>
      </c>
      <c r="G251" s="304" t="n">
        <v>20</v>
      </c>
      <c r="I251" s="12" t="n">
        <v>2006</v>
      </c>
      <c r="J251" s="12" t="s">
        <v>85</v>
      </c>
      <c r="K251" s="12" t="s">
        <v>192</v>
      </c>
      <c r="L251" s="12" t="s">
        <v>194</v>
      </c>
      <c r="M251" s="12" t="n">
        <v>8</v>
      </c>
      <c r="N251" s="307" t="n">
        <v>8</v>
      </c>
      <c r="O251" s="307" t="n">
        <v>2</v>
      </c>
      <c r="P251" s="307" t="n">
        <v>0</v>
      </c>
      <c r="Q251" s="307" t="n">
        <v>0</v>
      </c>
      <c r="R251" s="307" t="n">
        <v>20</v>
      </c>
      <c r="S251" s="307" t="n">
        <v>20</v>
      </c>
      <c r="T251" s="12" t="n">
        <v>12</v>
      </c>
      <c r="U251" s="12" t="s">
        <v>531</v>
      </c>
      <c r="V251" s="12" t="s">
        <v>528</v>
      </c>
      <c r="W251" s="12" t="s">
        <v>317</v>
      </c>
      <c r="X251" s="12" t="s">
        <v>198</v>
      </c>
      <c r="Y251" s="12" t="s">
        <v>199</v>
      </c>
      <c r="Z251" s="12" t="s">
        <v>209</v>
      </c>
    </row>
    <row r="252" customFormat="false" ht="18.75" hidden="false" customHeight="false" outlineLevel="0" collapsed="false">
      <c r="A252" s="300" t="s">
        <v>210</v>
      </c>
      <c r="B252" s="301"/>
      <c r="C252" s="301"/>
      <c r="D252" s="12"/>
      <c r="E252" s="302"/>
      <c r="F252" s="303"/>
      <c r="G252" s="304"/>
      <c r="I252" s="12" t="n">
        <v>2006</v>
      </c>
      <c r="J252" s="12" t="s">
        <v>85</v>
      </c>
      <c r="K252" s="12" t="s">
        <v>201</v>
      </c>
      <c r="L252" s="12" t="s">
        <v>203</v>
      </c>
      <c r="M252" s="12" t="n">
        <v>8</v>
      </c>
      <c r="N252" s="307" t="n">
        <v>0</v>
      </c>
      <c r="O252" s="307" t="n">
        <v>0</v>
      </c>
      <c r="P252" s="307" t="n">
        <v>0</v>
      </c>
      <c r="Q252" s="307" t="n">
        <v>0</v>
      </c>
      <c r="R252" s="307" t="n">
        <v>0</v>
      </c>
      <c r="S252" s="307" t="n">
        <v>0</v>
      </c>
      <c r="T252" s="12" t="n">
        <v>12</v>
      </c>
      <c r="U252" s="12" t="s">
        <v>532</v>
      </c>
      <c r="V252" s="12" t="s">
        <v>528</v>
      </c>
      <c r="W252" s="12" t="s">
        <v>317</v>
      </c>
      <c r="X252" s="12" t="s">
        <v>198</v>
      </c>
      <c r="Y252" s="12" t="s">
        <v>205</v>
      </c>
      <c r="Z252" s="12" t="s">
        <v>212</v>
      </c>
    </row>
    <row r="253" customFormat="false" ht="18.75" hidden="false" customHeight="false" outlineLevel="0" collapsed="false">
      <c r="A253" s="300" t="s">
        <v>213</v>
      </c>
      <c r="B253" s="301" t="n">
        <v>683</v>
      </c>
      <c r="C253" s="301" t="n">
        <v>317</v>
      </c>
      <c r="D253" s="12"/>
      <c r="E253" s="302" t="n">
        <v>4</v>
      </c>
      <c r="F253" s="303" t="n">
        <v>2</v>
      </c>
      <c r="G253" s="304" t="n">
        <v>905</v>
      </c>
      <c r="I253" s="12" t="n">
        <v>2006</v>
      </c>
      <c r="J253" s="12" t="s">
        <v>85</v>
      </c>
      <c r="K253" s="12" t="s">
        <v>201</v>
      </c>
      <c r="L253" s="12" t="s">
        <v>194</v>
      </c>
      <c r="M253" s="12" t="n">
        <v>8</v>
      </c>
      <c r="N253" s="307" t="n">
        <v>683</v>
      </c>
      <c r="O253" s="307" t="n">
        <v>317</v>
      </c>
      <c r="P253" s="307" t="n">
        <v>4</v>
      </c>
      <c r="Q253" s="307" t="n">
        <v>2</v>
      </c>
      <c r="R253" s="307" t="n">
        <v>905</v>
      </c>
      <c r="S253" s="307" t="n">
        <v>911</v>
      </c>
      <c r="T253" s="12" t="n">
        <v>12</v>
      </c>
      <c r="U253" s="12" t="s">
        <v>533</v>
      </c>
      <c r="V253" s="12" t="s">
        <v>528</v>
      </c>
      <c r="W253" s="12" t="s">
        <v>317</v>
      </c>
      <c r="X253" s="12" t="s">
        <v>198</v>
      </c>
      <c r="Y253" s="12" t="s">
        <v>199</v>
      </c>
      <c r="Z253" s="12" t="s">
        <v>215</v>
      </c>
    </row>
  </sheetData>
  <autoFilter ref="I1:T253"/>
  <dataValidations count="1">
    <dataValidation allowBlank="true" errorStyle="stop" operator="between" showDropDown="false" showErrorMessage="true" showInputMessage="false" sqref="J2:J1253" type="list">
      <formula1>$AJ$1:$AJ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44" width="10.71"/>
    <col collapsed="false" customWidth="true" hidden="false" outlineLevel="0" max="7" min="7" style="0" width="10.71"/>
  </cols>
  <sheetData>
    <row r="1" s="45" customFormat="true" ht="40.5" hidden="false" customHeight="true" outlineLevel="0" collapsed="false">
      <c r="A1" s="45" t="s">
        <v>1</v>
      </c>
      <c r="B1" s="45" t="s">
        <v>0</v>
      </c>
      <c r="C1" s="46" t="s">
        <v>21</v>
      </c>
      <c r="D1" s="45" t="s">
        <v>20</v>
      </c>
      <c r="E1" s="46" t="s">
        <v>58</v>
      </c>
      <c r="F1" s="47" t="s">
        <v>59</v>
      </c>
      <c r="G1" s="47" t="s">
        <v>60</v>
      </c>
    </row>
    <row r="2" customFormat="false" ht="12.75" hidden="false" customHeight="false" outlineLevel="0" collapsed="false">
      <c r="A2" s="0" t="n">
        <v>5</v>
      </c>
      <c r="B2" s="0" t="n">
        <v>1990</v>
      </c>
      <c r="C2" s="0" t="s">
        <v>28</v>
      </c>
      <c r="D2" s="0" t="s">
        <v>41</v>
      </c>
      <c r="E2" s="2" t="n">
        <v>1784</v>
      </c>
      <c r="F2" s="48" t="n">
        <v>729</v>
      </c>
      <c r="G2" s="48" t="n">
        <v>5567</v>
      </c>
    </row>
    <row r="3" customFormat="false" ht="12.75" hidden="false" customHeight="false" outlineLevel="0" collapsed="false">
      <c r="A3" s="0" t="n">
        <v>5</v>
      </c>
      <c r="B3" s="0" t="n">
        <v>1990</v>
      </c>
      <c r="C3" s="0" t="s">
        <v>28</v>
      </c>
      <c r="D3" s="49" t="s">
        <v>27</v>
      </c>
      <c r="E3" s="2" t="n">
        <v>1971</v>
      </c>
      <c r="F3" s="48" t="n">
        <v>1054</v>
      </c>
      <c r="G3" s="48" t="n">
        <v>3878</v>
      </c>
    </row>
    <row r="4" customFormat="false" ht="12.75" hidden="false" customHeight="false" outlineLevel="0" collapsed="false">
      <c r="A4" s="0" t="n">
        <v>5</v>
      </c>
      <c r="B4" s="0" t="n">
        <v>1990</v>
      </c>
      <c r="C4" s="0" t="s">
        <v>28</v>
      </c>
      <c r="D4" s="49" t="s">
        <v>51</v>
      </c>
      <c r="E4" s="2" t="n">
        <v>2588</v>
      </c>
      <c r="F4" s="48" t="n">
        <v>1216</v>
      </c>
      <c r="G4" s="48" t="n">
        <v>6470</v>
      </c>
    </row>
    <row r="5" customFormat="false" ht="12.75" hidden="false" customHeight="false" outlineLevel="0" collapsed="false">
      <c r="A5" s="0" t="n">
        <v>5</v>
      </c>
      <c r="B5" s="0" t="n">
        <v>1990</v>
      </c>
      <c r="C5" s="0" t="s">
        <v>28</v>
      </c>
      <c r="D5" s="49" t="s">
        <v>31</v>
      </c>
      <c r="E5" s="2" t="n">
        <v>2925</v>
      </c>
      <c r="F5" s="48" t="n">
        <v>1305</v>
      </c>
      <c r="G5" s="48" t="n">
        <v>7663</v>
      </c>
    </row>
    <row r="6" customFormat="false" ht="12.75" hidden="false" customHeight="false" outlineLevel="0" collapsed="false">
      <c r="A6" s="0" t="n">
        <v>5</v>
      </c>
      <c r="B6" s="0" t="n">
        <v>1990</v>
      </c>
      <c r="C6" s="0" t="s">
        <v>28</v>
      </c>
      <c r="D6" s="50" t="s">
        <v>47</v>
      </c>
      <c r="E6" s="2" t="n">
        <v>310</v>
      </c>
      <c r="F6" s="48" t="n">
        <v>129</v>
      </c>
      <c r="G6" s="48" t="n">
        <v>818</v>
      </c>
    </row>
    <row r="7" customFormat="false" ht="12.75" hidden="false" customHeight="false" outlineLevel="0" collapsed="false">
      <c r="A7" s="0" t="n">
        <v>5</v>
      </c>
      <c r="B7" s="0" t="n">
        <v>1990</v>
      </c>
      <c r="C7" s="0" t="s">
        <v>28</v>
      </c>
      <c r="D7" s="50" t="s">
        <v>35</v>
      </c>
      <c r="E7" s="2" t="n">
        <v>1118</v>
      </c>
      <c r="F7" s="48" t="n">
        <v>569</v>
      </c>
      <c r="G7" s="48" t="n">
        <v>2322</v>
      </c>
    </row>
    <row r="8" customFormat="false" ht="12.75" hidden="false" customHeight="false" outlineLevel="0" collapsed="false">
      <c r="A8" s="0" t="n">
        <v>5</v>
      </c>
      <c r="B8" s="0" t="n">
        <v>1990</v>
      </c>
      <c r="C8" s="0" t="s">
        <v>28</v>
      </c>
      <c r="D8" s="49" t="s">
        <v>49</v>
      </c>
      <c r="E8" s="2" t="n">
        <v>759</v>
      </c>
      <c r="F8" s="48" t="n">
        <v>286</v>
      </c>
      <c r="G8" s="48" t="n">
        <v>2218</v>
      </c>
    </row>
    <row r="9" customFormat="false" ht="12.75" hidden="false" customHeight="false" outlineLevel="0" collapsed="false">
      <c r="A9" s="0" t="n">
        <v>5</v>
      </c>
      <c r="B9" s="0" t="n">
        <v>1990</v>
      </c>
      <c r="C9" s="0" t="s">
        <v>28</v>
      </c>
      <c r="D9" s="49" t="s">
        <v>37</v>
      </c>
      <c r="E9" s="2" t="n">
        <v>2059</v>
      </c>
      <c r="F9" s="48" t="n">
        <v>1036</v>
      </c>
      <c r="G9" s="48" t="n">
        <v>4692</v>
      </c>
    </row>
    <row r="10" customFormat="false" ht="12.75" hidden="false" customHeight="false" outlineLevel="0" collapsed="false">
      <c r="A10" s="0" t="n">
        <v>5</v>
      </c>
      <c r="B10" s="0" t="n">
        <v>1990</v>
      </c>
      <c r="C10" s="0" t="s">
        <v>28</v>
      </c>
      <c r="D10" s="49" t="s">
        <v>53</v>
      </c>
      <c r="E10" s="2" t="n">
        <v>461</v>
      </c>
      <c r="F10" s="48" t="n">
        <v>206</v>
      </c>
      <c r="G10" s="48" t="n">
        <v>1135</v>
      </c>
    </row>
    <row r="11" customFormat="false" ht="12.75" hidden="false" customHeight="false" outlineLevel="0" collapsed="false">
      <c r="A11" s="0" t="n">
        <v>5</v>
      </c>
      <c r="B11" s="0" t="n">
        <v>1990</v>
      </c>
      <c r="C11" s="0" t="s">
        <v>28</v>
      </c>
      <c r="D11" s="49" t="s">
        <v>39</v>
      </c>
      <c r="E11" s="2" t="n">
        <v>1419</v>
      </c>
      <c r="F11" s="48" t="n">
        <v>729</v>
      </c>
      <c r="G11" s="48" t="n">
        <v>2963</v>
      </c>
    </row>
    <row r="12" customFormat="false" ht="12.75" hidden="false" customHeight="false" outlineLevel="0" collapsed="false">
      <c r="A12" s="0" t="n">
        <v>5</v>
      </c>
      <c r="B12" s="0" t="n">
        <v>1990</v>
      </c>
      <c r="C12" s="0" t="s">
        <v>28</v>
      </c>
      <c r="D12" s="50" t="s">
        <v>55</v>
      </c>
      <c r="E12" s="2" t="n">
        <v>394</v>
      </c>
      <c r="F12" s="48" t="n">
        <v>163</v>
      </c>
      <c r="G12" s="48" t="n">
        <v>1142</v>
      </c>
    </row>
    <row r="13" customFormat="false" ht="12.75" hidden="false" customHeight="false" outlineLevel="0" collapsed="false">
      <c r="A13" s="0" t="n">
        <v>5</v>
      </c>
      <c r="B13" s="0" t="n">
        <v>1990</v>
      </c>
      <c r="C13" s="0" t="s">
        <v>28</v>
      </c>
      <c r="D13" s="50" t="s">
        <v>33</v>
      </c>
      <c r="E13" s="2" t="n">
        <v>4715</v>
      </c>
      <c r="F13" s="48" t="n">
        <v>2565</v>
      </c>
      <c r="G13" s="48" t="n">
        <v>9312</v>
      </c>
    </row>
    <row r="14" customFormat="false" ht="12.75" hidden="false" customHeight="false" outlineLevel="0" collapsed="false">
      <c r="A14" s="0" t="n">
        <v>5</v>
      </c>
      <c r="B14" s="0" t="n">
        <v>1990</v>
      </c>
      <c r="C14" s="0" t="s">
        <v>28</v>
      </c>
      <c r="D14" s="49" t="s">
        <v>43</v>
      </c>
      <c r="E14" s="2" t="n">
        <v>966</v>
      </c>
      <c r="F14" s="48" t="n">
        <v>485</v>
      </c>
      <c r="G14" s="48" t="n">
        <v>1998</v>
      </c>
    </row>
    <row r="15" customFormat="false" ht="12.75" hidden="false" customHeight="false" outlineLevel="0" collapsed="false">
      <c r="A15" s="0" t="n">
        <v>5</v>
      </c>
      <c r="B15" s="0" t="n">
        <v>1990</v>
      </c>
      <c r="C15" s="0" t="s">
        <v>28</v>
      </c>
      <c r="D15" s="49" t="s">
        <v>45</v>
      </c>
      <c r="E15" s="2" t="n">
        <v>772</v>
      </c>
      <c r="F15" s="48" t="n">
        <v>365</v>
      </c>
      <c r="G15" s="48" t="n">
        <v>1743</v>
      </c>
    </row>
    <row r="16" customFormat="false" ht="12.75" hidden="false" customHeight="false" outlineLevel="0" collapsed="false">
      <c r="A16" s="0" t="n">
        <v>5</v>
      </c>
      <c r="B16" s="0" t="n">
        <v>1990</v>
      </c>
      <c r="C16" s="0" t="s">
        <v>29</v>
      </c>
      <c r="D16" s="0" t="s">
        <v>41</v>
      </c>
      <c r="E16" s="2" t="n">
        <v>86</v>
      </c>
      <c r="F16" s="48" t="n">
        <v>45</v>
      </c>
      <c r="G16" s="48" t="n">
        <v>132</v>
      </c>
    </row>
    <row r="17" customFormat="false" ht="12.75" hidden="false" customHeight="false" outlineLevel="0" collapsed="false">
      <c r="A17" s="0" t="n">
        <v>5</v>
      </c>
      <c r="B17" s="0" t="n">
        <v>1990</v>
      </c>
      <c r="C17" s="0" t="s">
        <v>29</v>
      </c>
      <c r="D17" s="49" t="s">
        <v>27</v>
      </c>
      <c r="E17" s="2" t="n">
        <v>10264</v>
      </c>
      <c r="F17" s="48" t="n">
        <v>5653</v>
      </c>
      <c r="G17" s="48" t="n">
        <v>17876</v>
      </c>
    </row>
    <row r="18" customFormat="false" ht="12.75" hidden="false" customHeight="false" outlineLevel="0" collapsed="false">
      <c r="A18" s="0" t="n">
        <v>5</v>
      </c>
      <c r="B18" s="0" t="n">
        <v>1990</v>
      </c>
      <c r="C18" s="0" t="s">
        <v>29</v>
      </c>
      <c r="D18" s="49" t="s">
        <v>51</v>
      </c>
      <c r="E18" s="2" t="n">
        <v>2407</v>
      </c>
      <c r="F18" s="48" t="n">
        <v>1146</v>
      </c>
      <c r="G18" s="48" t="n">
        <v>4814</v>
      </c>
    </row>
    <row r="19" customFormat="false" ht="12.75" hidden="false" customHeight="false" outlineLevel="0" collapsed="false">
      <c r="A19" s="0" t="n">
        <v>5</v>
      </c>
      <c r="B19" s="0" t="n">
        <v>1990</v>
      </c>
      <c r="C19" s="0" t="s">
        <v>29</v>
      </c>
      <c r="D19" s="49" t="s">
        <v>31</v>
      </c>
      <c r="E19" s="2" t="n">
        <v>342</v>
      </c>
      <c r="F19" s="48" t="n">
        <v>171</v>
      </c>
      <c r="G19" s="48" t="n">
        <v>610</v>
      </c>
    </row>
    <row r="20" customFormat="false" ht="12.75" hidden="false" customHeight="false" outlineLevel="0" collapsed="false">
      <c r="A20" s="0" t="n">
        <v>5</v>
      </c>
      <c r="B20" s="0" t="n">
        <v>1990</v>
      </c>
      <c r="C20" s="0" t="s">
        <v>29</v>
      </c>
      <c r="D20" s="50" t="s">
        <v>47</v>
      </c>
      <c r="E20" s="2" t="n">
        <v>439</v>
      </c>
      <c r="F20" s="48" t="n">
        <v>203</v>
      </c>
      <c r="G20" s="48" t="n">
        <v>1031</v>
      </c>
    </row>
    <row r="21" customFormat="false" ht="12.75" hidden="false" customHeight="false" outlineLevel="0" collapsed="false">
      <c r="A21" s="0" t="n">
        <v>5</v>
      </c>
      <c r="B21" s="0" t="n">
        <v>1990</v>
      </c>
      <c r="C21" s="0" t="s">
        <v>29</v>
      </c>
      <c r="D21" s="50" t="s">
        <v>35</v>
      </c>
      <c r="E21" s="2" t="n">
        <v>816</v>
      </c>
      <c r="F21" s="48" t="n">
        <v>456</v>
      </c>
      <c r="G21" s="48" t="n">
        <v>1334</v>
      </c>
    </row>
    <row r="22" customFormat="false" ht="12.75" hidden="false" customHeight="false" outlineLevel="0" collapsed="false">
      <c r="A22" s="0" t="n">
        <v>5</v>
      </c>
      <c r="B22" s="0" t="n">
        <v>1990</v>
      </c>
      <c r="C22" s="0" t="s">
        <v>29</v>
      </c>
      <c r="D22" s="49" t="s">
        <v>49</v>
      </c>
      <c r="E22" s="2" t="n">
        <v>815</v>
      </c>
      <c r="F22" s="48" t="n">
        <v>426</v>
      </c>
      <c r="G22" s="48" t="n">
        <v>1413</v>
      </c>
    </row>
    <row r="23" customFormat="false" ht="12.75" hidden="false" customHeight="false" outlineLevel="0" collapsed="false">
      <c r="A23" s="0" t="n">
        <v>5</v>
      </c>
      <c r="B23" s="0" t="n">
        <v>1990</v>
      </c>
      <c r="C23" s="0" t="s">
        <v>29</v>
      </c>
      <c r="D23" s="49" t="s">
        <v>37</v>
      </c>
      <c r="E23" s="2" t="n">
        <v>1013</v>
      </c>
      <c r="F23" s="48" t="n">
        <v>536</v>
      </c>
      <c r="G23" s="48" t="n">
        <v>1944</v>
      </c>
    </row>
    <row r="24" customFormat="false" ht="12.75" hidden="false" customHeight="false" outlineLevel="0" collapsed="false">
      <c r="A24" s="0" t="n">
        <v>5</v>
      </c>
      <c r="B24" s="0" t="n">
        <v>1990</v>
      </c>
      <c r="C24" s="0" t="s">
        <v>29</v>
      </c>
      <c r="D24" s="49" t="s">
        <v>53</v>
      </c>
      <c r="E24" s="2" t="n">
        <v>3579</v>
      </c>
      <c r="F24" s="48" t="n">
        <v>1969</v>
      </c>
      <c r="G24" s="48" t="n">
        <v>5149</v>
      </c>
    </row>
    <row r="25" customFormat="false" ht="12.75" hidden="false" customHeight="false" outlineLevel="0" collapsed="false">
      <c r="A25" s="0" t="n">
        <v>5</v>
      </c>
      <c r="B25" s="0" t="n">
        <v>1990</v>
      </c>
      <c r="C25" s="0" t="s">
        <v>29</v>
      </c>
      <c r="D25" s="49" t="s">
        <v>39</v>
      </c>
      <c r="E25" s="2" t="n">
        <v>0</v>
      </c>
      <c r="F25" s="48" t="n">
        <v>0</v>
      </c>
      <c r="G25" s="48" t="n">
        <v>0</v>
      </c>
    </row>
    <row r="26" customFormat="false" ht="12.75" hidden="false" customHeight="false" outlineLevel="0" collapsed="false">
      <c r="A26" s="0" t="n">
        <v>5</v>
      </c>
      <c r="B26" s="0" t="n">
        <v>1990</v>
      </c>
      <c r="C26" s="0" t="s">
        <v>29</v>
      </c>
      <c r="D26" s="50" t="s">
        <v>55</v>
      </c>
      <c r="E26" s="2" t="n">
        <v>0</v>
      </c>
      <c r="F26" s="48" t="n">
        <v>0</v>
      </c>
      <c r="G26" s="48" t="n">
        <v>0</v>
      </c>
    </row>
    <row r="27" customFormat="false" ht="12.75" hidden="false" customHeight="false" outlineLevel="0" collapsed="false">
      <c r="A27" s="0" t="n">
        <v>5</v>
      </c>
      <c r="B27" s="0" t="n">
        <v>1990</v>
      </c>
      <c r="C27" s="0" t="s">
        <v>29</v>
      </c>
      <c r="D27" s="50" t="s">
        <v>33</v>
      </c>
      <c r="E27" s="2" t="n">
        <v>210</v>
      </c>
      <c r="F27" s="48" t="n">
        <v>125</v>
      </c>
      <c r="G27" s="48" t="n">
        <v>287</v>
      </c>
    </row>
    <row r="28" customFormat="false" ht="12.75" hidden="false" customHeight="false" outlineLevel="0" collapsed="false">
      <c r="A28" s="0" t="n">
        <v>5</v>
      </c>
      <c r="B28" s="0" t="n">
        <v>1990</v>
      </c>
      <c r="C28" s="0" t="s">
        <v>29</v>
      </c>
      <c r="D28" s="49" t="s">
        <v>43</v>
      </c>
      <c r="E28" s="2" t="n">
        <v>1068</v>
      </c>
      <c r="F28" s="48" t="n">
        <v>592</v>
      </c>
      <c r="G28" s="48" t="n">
        <v>1730</v>
      </c>
    </row>
    <row r="29" customFormat="false" ht="12.75" hidden="false" customHeight="false" outlineLevel="0" collapsed="false">
      <c r="A29" s="0" t="n">
        <v>5</v>
      </c>
      <c r="B29" s="0" t="n">
        <v>1990</v>
      </c>
      <c r="C29" s="0" t="s">
        <v>29</v>
      </c>
      <c r="D29" s="49" t="s">
        <v>45</v>
      </c>
      <c r="E29" s="2" t="n">
        <v>711</v>
      </c>
      <c r="F29" s="48" t="n">
        <v>449</v>
      </c>
      <c r="G29" s="48" t="n">
        <v>1013</v>
      </c>
    </row>
    <row r="30" customFormat="false" ht="12.75" hidden="false" customHeight="false" outlineLevel="0" collapsed="false">
      <c r="A30" s="0" t="n">
        <v>12</v>
      </c>
      <c r="B30" s="0" t="n">
        <v>1990</v>
      </c>
      <c r="C30" s="0" t="s">
        <v>28</v>
      </c>
      <c r="D30" s="0" t="s">
        <v>41</v>
      </c>
      <c r="E30" s="2" t="n">
        <v>2076</v>
      </c>
      <c r="F30" s="48" t="n">
        <v>683</v>
      </c>
      <c r="G30" s="48" t="n">
        <v>4703</v>
      </c>
    </row>
    <row r="31" customFormat="false" ht="12.75" hidden="false" customHeight="false" outlineLevel="0" collapsed="false">
      <c r="A31" s="0" t="n">
        <v>12</v>
      </c>
      <c r="B31" s="0" t="n">
        <v>1990</v>
      </c>
      <c r="C31" s="0" t="s">
        <v>28</v>
      </c>
      <c r="D31" s="49" t="s">
        <v>27</v>
      </c>
      <c r="E31" s="2" t="n">
        <v>2097</v>
      </c>
      <c r="F31" s="48" t="n">
        <v>742</v>
      </c>
      <c r="G31" s="48" t="n">
        <v>3967</v>
      </c>
    </row>
    <row r="32" customFormat="false" ht="12.75" hidden="false" customHeight="false" outlineLevel="0" collapsed="false">
      <c r="A32" s="0" t="n">
        <v>12</v>
      </c>
      <c r="B32" s="0" t="n">
        <v>1990</v>
      </c>
      <c r="C32" s="0" t="s">
        <v>28</v>
      </c>
      <c r="D32" s="49" t="s">
        <v>51</v>
      </c>
      <c r="E32" s="2" t="n">
        <v>2693</v>
      </c>
      <c r="F32" s="48" t="n">
        <v>792</v>
      </c>
      <c r="G32" s="48" t="n">
        <v>6462</v>
      </c>
    </row>
    <row r="33" customFormat="false" ht="12.75" hidden="false" customHeight="false" outlineLevel="0" collapsed="false">
      <c r="A33" s="0" t="n">
        <v>12</v>
      </c>
      <c r="B33" s="0" t="n">
        <v>1990</v>
      </c>
      <c r="C33" s="0" t="s">
        <v>28</v>
      </c>
      <c r="D33" s="49" t="s">
        <v>31</v>
      </c>
      <c r="E33" s="2" t="n">
        <v>2836</v>
      </c>
      <c r="F33" s="48" t="n">
        <v>976</v>
      </c>
      <c r="G33" s="48" t="n">
        <v>6262</v>
      </c>
    </row>
    <row r="34" customFormat="false" ht="12.75" hidden="false" customHeight="false" outlineLevel="0" collapsed="false">
      <c r="A34" s="0" t="n">
        <v>12</v>
      </c>
      <c r="B34" s="0" t="n">
        <v>1990</v>
      </c>
      <c r="C34" s="0" t="s">
        <v>28</v>
      </c>
      <c r="D34" s="50" t="s">
        <v>47</v>
      </c>
      <c r="E34" s="2" t="n">
        <v>256</v>
      </c>
      <c r="F34" s="48" t="n">
        <v>83</v>
      </c>
      <c r="G34" s="48" t="n">
        <v>581</v>
      </c>
    </row>
    <row r="35" customFormat="false" ht="12.75" hidden="false" customHeight="false" outlineLevel="0" collapsed="false">
      <c r="A35" s="0" t="n">
        <v>12</v>
      </c>
      <c r="B35" s="0" t="n">
        <v>1990</v>
      </c>
      <c r="C35" s="0" t="s">
        <v>28</v>
      </c>
      <c r="D35" s="50" t="s">
        <v>35</v>
      </c>
      <c r="E35" s="2" t="n">
        <v>1261</v>
      </c>
      <c r="F35" s="48" t="n">
        <v>450</v>
      </c>
      <c r="G35" s="48" t="n">
        <v>2557</v>
      </c>
    </row>
    <row r="36" customFormat="false" ht="12.75" hidden="false" customHeight="false" outlineLevel="0" collapsed="false">
      <c r="A36" s="0" t="n">
        <v>12</v>
      </c>
      <c r="B36" s="0" t="n">
        <v>1990</v>
      </c>
      <c r="C36" s="0" t="s">
        <v>28</v>
      </c>
      <c r="D36" s="49" t="s">
        <v>49</v>
      </c>
      <c r="E36" s="2" t="n">
        <v>767</v>
      </c>
      <c r="F36" s="48" t="n">
        <v>110</v>
      </c>
      <c r="G36" s="48" t="n">
        <v>2346</v>
      </c>
    </row>
    <row r="37" customFormat="false" ht="12.75" hidden="false" customHeight="false" outlineLevel="0" collapsed="false">
      <c r="A37" s="0" t="n">
        <v>12</v>
      </c>
      <c r="B37" s="0" t="n">
        <v>1990</v>
      </c>
      <c r="C37" s="0" t="s">
        <v>28</v>
      </c>
      <c r="D37" s="49" t="s">
        <v>37</v>
      </c>
      <c r="E37" s="2" t="n">
        <v>2180</v>
      </c>
      <c r="F37" s="48" t="n">
        <v>698</v>
      </c>
      <c r="G37" s="48" t="n">
        <v>4924</v>
      </c>
    </row>
    <row r="38" customFormat="false" ht="12.75" hidden="false" customHeight="false" outlineLevel="0" collapsed="false">
      <c r="A38" s="0" t="n">
        <v>12</v>
      </c>
      <c r="B38" s="0" t="n">
        <v>1990</v>
      </c>
      <c r="C38" s="0" t="s">
        <v>28</v>
      </c>
      <c r="D38" s="49" t="s">
        <v>53</v>
      </c>
      <c r="E38" s="2" t="n">
        <v>426</v>
      </c>
      <c r="F38" s="48" t="n">
        <v>143</v>
      </c>
      <c r="G38" s="48" t="n">
        <v>880</v>
      </c>
    </row>
    <row r="39" customFormat="false" ht="12.75" hidden="false" customHeight="false" outlineLevel="0" collapsed="false">
      <c r="A39" s="0" t="n">
        <v>12</v>
      </c>
      <c r="B39" s="0" t="n">
        <v>1990</v>
      </c>
      <c r="C39" s="0" t="s">
        <v>28</v>
      </c>
      <c r="D39" s="49" t="s">
        <v>39</v>
      </c>
      <c r="E39" s="2" t="n">
        <v>1543</v>
      </c>
      <c r="F39" s="48" t="n">
        <v>606</v>
      </c>
      <c r="G39" s="48" t="n">
        <v>2943</v>
      </c>
    </row>
    <row r="40" customFormat="false" ht="12.75" hidden="false" customHeight="false" outlineLevel="0" collapsed="false">
      <c r="A40" s="0" t="n">
        <v>12</v>
      </c>
      <c r="B40" s="0" t="n">
        <v>1990</v>
      </c>
      <c r="C40" s="0" t="s">
        <v>28</v>
      </c>
      <c r="D40" s="50" t="s">
        <v>55</v>
      </c>
      <c r="E40" s="2" t="n">
        <v>459</v>
      </c>
      <c r="F40" s="48" t="n">
        <v>158</v>
      </c>
      <c r="G40" s="48" t="n">
        <v>1089</v>
      </c>
    </row>
    <row r="41" customFormat="false" ht="12.75" hidden="false" customHeight="false" outlineLevel="0" collapsed="false">
      <c r="A41" s="0" t="n">
        <v>12</v>
      </c>
      <c r="B41" s="0" t="n">
        <v>1990</v>
      </c>
      <c r="C41" s="0" t="s">
        <v>28</v>
      </c>
      <c r="D41" s="50" t="s">
        <v>33</v>
      </c>
      <c r="E41" s="2" t="n">
        <v>5440</v>
      </c>
      <c r="F41" s="48" t="n">
        <v>2116</v>
      </c>
      <c r="G41" s="48" t="n">
        <v>9841</v>
      </c>
    </row>
    <row r="42" customFormat="false" ht="12.75" hidden="false" customHeight="false" outlineLevel="0" collapsed="false">
      <c r="A42" s="0" t="n">
        <v>12</v>
      </c>
      <c r="B42" s="0" t="n">
        <v>1990</v>
      </c>
      <c r="C42" s="0" t="s">
        <v>28</v>
      </c>
      <c r="D42" s="49" t="s">
        <v>43</v>
      </c>
      <c r="E42" s="2" t="n">
        <v>1151</v>
      </c>
      <c r="F42" s="48" t="n">
        <v>257</v>
      </c>
      <c r="G42" s="48" t="n">
        <v>3062</v>
      </c>
    </row>
    <row r="43" customFormat="false" ht="12.75" hidden="false" customHeight="false" outlineLevel="0" collapsed="false">
      <c r="A43" s="0" t="n">
        <v>12</v>
      </c>
      <c r="B43" s="0" t="n">
        <v>1990</v>
      </c>
      <c r="C43" s="0" t="s">
        <v>28</v>
      </c>
      <c r="D43" s="49" t="s">
        <v>45</v>
      </c>
      <c r="E43" s="2" t="n">
        <v>1008</v>
      </c>
      <c r="F43" s="48" t="n">
        <v>311</v>
      </c>
      <c r="G43" s="48" t="n">
        <v>2374</v>
      </c>
    </row>
    <row r="44" customFormat="false" ht="12.75" hidden="false" customHeight="false" outlineLevel="0" collapsed="false">
      <c r="A44" s="0" t="n">
        <v>12</v>
      </c>
      <c r="B44" s="0" t="n">
        <v>1990</v>
      </c>
      <c r="C44" s="0" t="s">
        <v>29</v>
      </c>
      <c r="D44" s="0" t="s">
        <v>41</v>
      </c>
      <c r="E44" s="2" t="n">
        <v>99</v>
      </c>
      <c r="F44" s="48" t="n">
        <v>47</v>
      </c>
      <c r="G44" s="48" t="n">
        <v>156</v>
      </c>
    </row>
    <row r="45" customFormat="false" ht="12.75" hidden="false" customHeight="false" outlineLevel="0" collapsed="false">
      <c r="A45" s="0" t="n">
        <v>12</v>
      </c>
      <c r="B45" s="0" t="n">
        <v>1990</v>
      </c>
      <c r="C45" s="0" t="s">
        <v>29</v>
      </c>
      <c r="D45" s="49" t="s">
        <v>27</v>
      </c>
      <c r="E45" s="2" t="n">
        <v>11115</v>
      </c>
      <c r="F45" s="48" t="n">
        <v>4389</v>
      </c>
      <c r="G45" s="48" t="n">
        <v>19190</v>
      </c>
    </row>
    <row r="46" customFormat="false" ht="12.75" hidden="false" customHeight="false" outlineLevel="0" collapsed="false">
      <c r="A46" s="0" t="n">
        <v>12</v>
      </c>
      <c r="B46" s="0" t="n">
        <v>1990</v>
      </c>
      <c r="C46" s="0" t="s">
        <v>29</v>
      </c>
      <c r="D46" s="49" t="s">
        <v>51</v>
      </c>
      <c r="E46" s="2" t="n">
        <v>2575</v>
      </c>
      <c r="F46" s="48" t="n">
        <v>858</v>
      </c>
      <c r="G46" s="48" t="n">
        <v>5407</v>
      </c>
    </row>
    <row r="47" customFormat="false" ht="12.75" hidden="false" customHeight="false" outlineLevel="0" collapsed="false">
      <c r="A47" s="0" t="n">
        <v>12</v>
      </c>
      <c r="B47" s="0" t="n">
        <v>1990</v>
      </c>
      <c r="C47" s="0" t="s">
        <v>29</v>
      </c>
      <c r="D47" s="49" t="s">
        <v>31</v>
      </c>
      <c r="E47" s="2" t="n">
        <v>526</v>
      </c>
      <c r="F47" s="48" t="n">
        <v>215</v>
      </c>
      <c r="G47" s="48" t="n">
        <v>836</v>
      </c>
    </row>
    <row r="48" customFormat="false" ht="12.75" hidden="false" customHeight="false" outlineLevel="0" collapsed="false">
      <c r="A48" s="0" t="n">
        <v>12</v>
      </c>
      <c r="B48" s="0" t="n">
        <v>1990</v>
      </c>
      <c r="C48" s="0" t="s">
        <v>29</v>
      </c>
      <c r="D48" s="50" t="s">
        <v>47</v>
      </c>
      <c r="E48" s="2" t="n">
        <v>463</v>
      </c>
      <c r="F48" s="48" t="n">
        <v>184</v>
      </c>
      <c r="G48" s="48" t="n">
        <v>754</v>
      </c>
    </row>
    <row r="49" customFormat="false" ht="12.75" hidden="false" customHeight="false" outlineLevel="0" collapsed="false">
      <c r="A49" s="0" t="n">
        <v>12</v>
      </c>
      <c r="B49" s="0" t="n">
        <v>1990</v>
      </c>
      <c r="C49" s="0" t="s">
        <v>29</v>
      </c>
      <c r="D49" s="50" t="s">
        <v>35</v>
      </c>
      <c r="E49" s="2" t="n">
        <v>1078</v>
      </c>
      <c r="F49" s="48" t="n">
        <v>409</v>
      </c>
      <c r="G49" s="48" t="n">
        <v>1996</v>
      </c>
    </row>
    <row r="50" customFormat="false" ht="12.75" hidden="false" customHeight="false" outlineLevel="0" collapsed="false">
      <c r="A50" s="0" t="n">
        <v>12</v>
      </c>
      <c r="B50" s="0" t="n">
        <v>1990</v>
      </c>
      <c r="C50" s="0" t="s">
        <v>29</v>
      </c>
      <c r="D50" s="49" t="s">
        <v>49</v>
      </c>
      <c r="E50" s="2" t="n">
        <v>950</v>
      </c>
      <c r="F50" s="48" t="n">
        <v>323</v>
      </c>
      <c r="G50" s="48" t="n">
        <v>1990</v>
      </c>
    </row>
    <row r="51" customFormat="false" ht="12.75" hidden="false" customHeight="false" outlineLevel="0" collapsed="false">
      <c r="A51" s="0" t="n">
        <v>12</v>
      </c>
      <c r="B51" s="0" t="n">
        <v>1990</v>
      </c>
      <c r="C51" s="0" t="s">
        <v>29</v>
      </c>
      <c r="D51" s="49" t="s">
        <v>37</v>
      </c>
      <c r="E51" s="2" t="n">
        <v>1074</v>
      </c>
      <c r="F51" s="48" t="n">
        <v>362</v>
      </c>
      <c r="G51" s="48" t="n">
        <v>2040</v>
      </c>
    </row>
    <row r="52" customFormat="false" ht="12.75" hidden="false" customHeight="false" outlineLevel="0" collapsed="false">
      <c r="A52" s="0" t="n">
        <v>12</v>
      </c>
      <c r="B52" s="0" t="n">
        <v>1990</v>
      </c>
      <c r="C52" s="0" t="s">
        <v>29</v>
      </c>
      <c r="D52" s="49" t="s">
        <v>53</v>
      </c>
      <c r="E52" s="2" t="n">
        <v>3951</v>
      </c>
      <c r="F52" s="48" t="n">
        <v>1601</v>
      </c>
      <c r="G52" s="48" t="n">
        <v>6466</v>
      </c>
    </row>
    <row r="53" customFormat="false" ht="12.75" hidden="false" customHeight="false" outlineLevel="0" collapsed="false">
      <c r="A53" s="0" t="n">
        <v>12</v>
      </c>
      <c r="B53" s="0" t="n">
        <v>1990</v>
      </c>
      <c r="C53" s="0" t="s">
        <v>29</v>
      </c>
      <c r="D53" s="49" t="s">
        <v>39</v>
      </c>
      <c r="E53" s="2" t="s">
        <v>61</v>
      </c>
      <c r="F53" s="48" t="n">
        <v>0</v>
      </c>
      <c r="G53" s="48" t="n">
        <v>0</v>
      </c>
    </row>
    <row r="54" customFormat="false" ht="12.75" hidden="false" customHeight="false" outlineLevel="0" collapsed="false">
      <c r="A54" s="0" t="n">
        <v>12</v>
      </c>
      <c r="B54" s="0" t="n">
        <v>1990</v>
      </c>
      <c r="C54" s="0" t="s">
        <v>29</v>
      </c>
      <c r="D54" s="50" t="s">
        <v>55</v>
      </c>
      <c r="E54" s="2" t="s">
        <v>61</v>
      </c>
      <c r="F54" s="48" t="n">
        <v>0</v>
      </c>
      <c r="G54" s="48" t="n">
        <v>0</v>
      </c>
    </row>
    <row r="55" customFormat="false" ht="12.75" hidden="false" customHeight="false" outlineLevel="0" collapsed="false">
      <c r="A55" s="0" t="n">
        <v>12</v>
      </c>
      <c r="B55" s="0" t="n">
        <v>1990</v>
      </c>
      <c r="C55" s="0" t="s">
        <v>29</v>
      </c>
      <c r="D55" s="50" t="s">
        <v>33</v>
      </c>
      <c r="E55" s="2" t="n">
        <v>261</v>
      </c>
      <c r="F55" s="48" t="n">
        <v>100</v>
      </c>
      <c r="G55" s="48" t="n">
        <v>418</v>
      </c>
    </row>
    <row r="56" customFormat="false" ht="12.75" hidden="false" customHeight="false" outlineLevel="0" collapsed="false">
      <c r="A56" s="0" t="n">
        <v>12</v>
      </c>
      <c r="B56" s="0" t="n">
        <v>1990</v>
      </c>
      <c r="C56" s="0" t="s">
        <v>29</v>
      </c>
      <c r="D56" s="49" t="s">
        <v>43</v>
      </c>
      <c r="E56" s="2" t="n">
        <v>1088</v>
      </c>
      <c r="F56" s="48" t="n">
        <v>363</v>
      </c>
      <c r="G56" s="48" t="n">
        <v>2186</v>
      </c>
    </row>
    <row r="57" customFormat="false" ht="12.75" hidden="false" customHeight="false" outlineLevel="0" collapsed="false">
      <c r="A57" s="0" t="n">
        <v>12</v>
      </c>
      <c r="B57" s="0" t="n">
        <v>1990</v>
      </c>
      <c r="C57" s="0" t="s">
        <v>29</v>
      </c>
      <c r="D57" s="49" t="s">
        <v>45</v>
      </c>
      <c r="E57" s="2" t="n">
        <v>859</v>
      </c>
      <c r="F57" s="48" t="n">
        <v>259</v>
      </c>
      <c r="G57" s="48" t="n">
        <v>2055</v>
      </c>
    </row>
    <row r="58" customFormat="false" ht="12.75" hidden="false" customHeight="false" outlineLevel="0" collapsed="false">
      <c r="A58" s="0" t="n">
        <v>5</v>
      </c>
      <c r="B58" s="0" t="n">
        <v>1991</v>
      </c>
      <c r="C58" s="0" t="s">
        <v>28</v>
      </c>
      <c r="D58" s="0" t="s">
        <v>41</v>
      </c>
      <c r="E58" s="2" t="n">
        <v>2107</v>
      </c>
      <c r="F58" s="48" t="n">
        <v>808</v>
      </c>
      <c r="G58" s="48" t="n">
        <v>6540</v>
      </c>
    </row>
    <row r="59" customFormat="false" ht="12.75" hidden="false" customHeight="false" outlineLevel="0" collapsed="false">
      <c r="A59" s="0" t="n">
        <v>5</v>
      </c>
      <c r="B59" s="0" t="n">
        <v>1991</v>
      </c>
      <c r="C59" s="0" t="s">
        <v>28</v>
      </c>
      <c r="D59" s="49" t="s">
        <v>27</v>
      </c>
      <c r="E59" s="2" t="n">
        <v>2046</v>
      </c>
      <c r="F59" s="48" t="n">
        <v>1057</v>
      </c>
      <c r="G59" s="48" t="n">
        <v>4087</v>
      </c>
    </row>
    <row r="60" customFormat="false" ht="12.75" hidden="false" customHeight="false" outlineLevel="0" collapsed="false">
      <c r="A60" s="0" t="n">
        <v>5</v>
      </c>
      <c r="B60" s="0" t="n">
        <v>1991</v>
      </c>
      <c r="C60" s="0" t="s">
        <v>28</v>
      </c>
      <c r="D60" s="49" t="s">
        <v>51</v>
      </c>
      <c r="E60" s="2" t="n">
        <v>2457</v>
      </c>
      <c r="F60" s="48" t="n">
        <v>1111</v>
      </c>
      <c r="G60" s="48" t="n">
        <v>6192</v>
      </c>
    </row>
    <row r="61" customFormat="false" ht="12.75" hidden="false" customHeight="false" outlineLevel="0" collapsed="false">
      <c r="A61" s="0" t="n">
        <v>5</v>
      </c>
      <c r="B61" s="0" t="n">
        <v>1991</v>
      </c>
      <c r="C61" s="0" t="s">
        <v>28</v>
      </c>
      <c r="D61" s="49" t="s">
        <v>31</v>
      </c>
      <c r="E61" s="2" t="n">
        <v>1797</v>
      </c>
      <c r="F61" s="48" t="n">
        <v>676</v>
      </c>
      <c r="G61" s="48" t="n">
        <v>6054</v>
      </c>
    </row>
    <row r="62" customFormat="false" ht="12.75" hidden="false" customHeight="false" outlineLevel="0" collapsed="false">
      <c r="A62" s="0" t="n">
        <v>5</v>
      </c>
      <c r="B62" s="0" t="n">
        <v>1991</v>
      </c>
      <c r="C62" s="0" t="s">
        <v>28</v>
      </c>
      <c r="D62" s="50" t="s">
        <v>47</v>
      </c>
      <c r="E62" s="2" t="n">
        <v>222</v>
      </c>
      <c r="F62" s="48" t="n">
        <v>89</v>
      </c>
      <c r="G62" s="48" t="n">
        <v>496</v>
      </c>
    </row>
    <row r="63" customFormat="false" ht="12.75" hidden="false" customHeight="false" outlineLevel="0" collapsed="false">
      <c r="A63" s="0" t="n">
        <v>5</v>
      </c>
      <c r="B63" s="0" t="n">
        <v>1991</v>
      </c>
      <c r="C63" s="0" t="s">
        <v>28</v>
      </c>
      <c r="D63" s="50" t="s">
        <v>35</v>
      </c>
      <c r="E63" s="2" t="n">
        <v>1177</v>
      </c>
      <c r="F63" s="48" t="n">
        <v>508</v>
      </c>
      <c r="G63" s="48" t="n">
        <v>3205</v>
      </c>
    </row>
    <row r="64" customFormat="false" ht="12.75" hidden="false" customHeight="false" outlineLevel="0" collapsed="false">
      <c r="A64" s="0" t="n">
        <v>5</v>
      </c>
      <c r="B64" s="0" t="n">
        <v>1991</v>
      </c>
      <c r="C64" s="0" t="s">
        <v>28</v>
      </c>
      <c r="D64" s="49" t="s">
        <v>49</v>
      </c>
      <c r="E64" s="2" t="n">
        <v>744</v>
      </c>
      <c r="F64" s="48" t="n">
        <v>317</v>
      </c>
      <c r="G64" s="48" t="n">
        <v>1963</v>
      </c>
    </row>
    <row r="65" customFormat="false" ht="12.75" hidden="false" customHeight="false" outlineLevel="0" collapsed="false">
      <c r="A65" s="0" t="n">
        <v>5</v>
      </c>
      <c r="B65" s="0" t="n">
        <v>1991</v>
      </c>
      <c r="C65" s="0" t="s">
        <v>28</v>
      </c>
      <c r="D65" s="49" t="s">
        <v>37</v>
      </c>
      <c r="E65" s="2" t="n">
        <v>2195</v>
      </c>
      <c r="F65" s="48" t="n">
        <v>1178</v>
      </c>
      <c r="G65" s="48" t="n">
        <v>4390</v>
      </c>
    </row>
    <row r="66" customFormat="false" ht="12.75" hidden="false" customHeight="false" outlineLevel="0" collapsed="false">
      <c r="A66" s="0" t="n">
        <v>5</v>
      </c>
      <c r="B66" s="0" t="n">
        <v>1991</v>
      </c>
      <c r="C66" s="0" t="s">
        <v>28</v>
      </c>
      <c r="D66" s="49" t="s">
        <v>53</v>
      </c>
      <c r="E66" s="2" t="n">
        <v>352</v>
      </c>
      <c r="F66" s="48" t="n">
        <v>166</v>
      </c>
      <c r="G66" s="48" t="n">
        <v>856</v>
      </c>
    </row>
    <row r="67" customFormat="false" ht="12.75" hidden="false" customHeight="false" outlineLevel="0" collapsed="false">
      <c r="A67" s="0" t="n">
        <v>5</v>
      </c>
      <c r="B67" s="0" t="n">
        <v>1991</v>
      </c>
      <c r="C67" s="0" t="s">
        <v>28</v>
      </c>
      <c r="D67" s="49" t="s">
        <v>39</v>
      </c>
      <c r="E67" s="2" t="n">
        <v>1406</v>
      </c>
      <c r="F67" s="48" t="n">
        <v>703</v>
      </c>
      <c r="G67" s="48" t="n">
        <v>2524</v>
      </c>
    </row>
    <row r="68" customFormat="false" ht="12.75" hidden="false" customHeight="false" outlineLevel="0" collapsed="false">
      <c r="A68" s="0" t="n">
        <v>5</v>
      </c>
      <c r="B68" s="0" t="n">
        <v>1991</v>
      </c>
      <c r="C68" s="0" t="s">
        <v>28</v>
      </c>
      <c r="D68" s="50" t="s">
        <v>55</v>
      </c>
      <c r="E68" s="2" t="n">
        <v>403</v>
      </c>
      <c r="F68" s="48" t="n">
        <v>168</v>
      </c>
      <c r="G68" s="48" t="n">
        <v>991</v>
      </c>
    </row>
    <row r="69" customFormat="false" ht="12.75" hidden="false" customHeight="false" outlineLevel="0" collapsed="false">
      <c r="A69" s="0" t="n">
        <v>5</v>
      </c>
      <c r="B69" s="0" t="n">
        <v>1991</v>
      </c>
      <c r="C69" s="0" t="s">
        <v>28</v>
      </c>
      <c r="D69" s="50" t="s">
        <v>33</v>
      </c>
      <c r="E69" s="2" t="n">
        <v>5458</v>
      </c>
      <c r="F69" s="48" t="n">
        <v>2938</v>
      </c>
      <c r="G69" s="48" t="n">
        <v>10903</v>
      </c>
    </row>
    <row r="70" customFormat="false" ht="12.75" hidden="false" customHeight="false" outlineLevel="0" collapsed="false">
      <c r="A70" s="0" t="n">
        <v>5</v>
      </c>
      <c r="B70" s="0" t="n">
        <v>1991</v>
      </c>
      <c r="C70" s="0" t="s">
        <v>28</v>
      </c>
      <c r="D70" s="49" t="s">
        <v>43</v>
      </c>
      <c r="E70" s="2" t="n">
        <v>997</v>
      </c>
      <c r="F70" s="48" t="n">
        <v>539</v>
      </c>
      <c r="G70" s="48" t="n">
        <v>2470</v>
      </c>
    </row>
    <row r="71" customFormat="false" ht="12.75" hidden="false" customHeight="false" outlineLevel="0" collapsed="false">
      <c r="A71" s="0" t="n">
        <v>5</v>
      </c>
      <c r="B71" s="0" t="n">
        <v>1991</v>
      </c>
      <c r="C71" s="0" t="s">
        <v>28</v>
      </c>
      <c r="D71" s="49" t="s">
        <v>45</v>
      </c>
      <c r="E71" s="2" t="n">
        <v>878</v>
      </c>
      <c r="F71" s="48" t="n">
        <v>457</v>
      </c>
      <c r="G71" s="48" t="n">
        <v>1836</v>
      </c>
    </row>
    <row r="72" customFormat="false" ht="12.75" hidden="false" customHeight="false" outlineLevel="0" collapsed="false">
      <c r="A72" s="0" t="n">
        <v>5</v>
      </c>
      <c r="B72" s="0" t="n">
        <v>1991</v>
      </c>
      <c r="C72" s="0" t="s">
        <v>29</v>
      </c>
      <c r="D72" s="0" t="s">
        <v>41</v>
      </c>
      <c r="E72" s="2" t="n">
        <v>101</v>
      </c>
      <c r="F72" s="48" t="n">
        <v>44</v>
      </c>
      <c r="G72" s="48" t="n">
        <v>228</v>
      </c>
    </row>
    <row r="73" customFormat="false" ht="12.75" hidden="false" customHeight="false" outlineLevel="0" collapsed="false">
      <c r="A73" s="0" t="n">
        <v>5</v>
      </c>
      <c r="B73" s="0" t="n">
        <v>1991</v>
      </c>
      <c r="C73" s="0" t="s">
        <v>29</v>
      </c>
      <c r="D73" s="49" t="s">
        <v>27</v>
      </c>
      <c r="E73" s="2" t="n">
        <v>10496</v>
      </c>
      <c r="F73" s="48" t="n">
        <v>5976</v>
      </c>
      <c r="G73" s="48" t="n">
        <v>17622</v>
      </c>
    </row>
    <row r="74" customFormat="false" ht="12.75" hidden="false" customHeight="false" outlineLevel="0" collapsed="false">
      <c r="A74" s="0" t="n">
        <v>5</v>
      </c>
      <c r="B74" s="0" t="n">
        <v>1991</v>
      </c>
      <c r="C74" s="0" t="s">
        <v>29</v>
      </c>
      <c r="D74" s="49" t="s">
        <v>51</v>
      </c>
      <c r="E74" s="2" t="n">
        <v>2280</v>
      </c>
      <c r="F74" s="48" t="n">
        <v>1192</v>
      </c>
      <c r="G74" s="48" t="n">
        <v>4446</v>
      </c>
    </row>
    <row r="75" customFormat="false" ht="12.75" hidden="false" customHeight="false" outlineLevel="0" collapsed="false">
      <c r="A75" s="0" t="n">
        <v>5</v>
      </c>
      <c r="B75" s="0" t="n">
        <v>1991</v>
      </c>
      <c r="C75" s="0" t="s">
        <v>29</v>
      </c>
      <c r="D75" s="49" t="s">
        <v>31</v>
      </c>
      <c r="E75" s="2" t="n">
        <v>1024</v>
      </c>
      <c r="F75" s="48" t="n">
        <v>532</v>
      </c>
      <c r="G75" s="48" t="n">
        <v>2008</v>
      </c>
    </row>
    <row r="76" customFormat="false" ht="12.75" hidden="false" customHeight="false" outlineLevel="0" collapsed="false">
      <c r="A76" s="0" t="n">
        <v>5</v>
      </c>
      <c r="B76" s="0" t="n">
        <v>1991</v>
      </c>
      <c r="C76" s="0" t="s">
        <v>29</v>
      </c>
      <c r="D76" s="50" t="s">
        <v>47</v>
      </c>
      <c r="E76" s="2" t="n">
        <v>440</v>
      </c>
      <c r="F76" s="48" t="n">
        <v>203</v>
      </c>
      <c r="G76" s="48" t="n">
        <v>985</v>
      </c>
    </row>
    <row r="77" customFormat="false" ht="12.75" hidden="false" customHeight="false" outlineLevel="0" collapsed="false">
      <c r="A77" s="0" t="n">
        <v>5</v>
      </c>
      <c r="B77" s="0" t="n">
        <v>1991</v>
      </c>
      <c r="C77" s="0" t="s">
        <v>29</v>
      </c>
      <c r="D77" s="50" t="s">
        <v>35</v>
      </c>
      <c r="E77" s="2" t="n">
        <v>750</v>
      </c>
      <c r="F77" s="48" t="n">
        <v>348</v>
      </c>
      <c r="G77" s="48" t="n">
        <v>1744</v>
      </c>
    </row>
    <row r="78" customFormat="false" ht="12.75" hidden="false" customHeight="false" outlineLevel="0" collapsed="false">
      <c r="A78" s="0" t="n">
        <v>5</v>
      </c>
      <c r="B78" s="0" t="n">
        <v>1991</v>
      </c>
      <c r="C78" s="0" t="s">
        <v>29</v>
      </c>
      <c r="D78" s="49" t="s">
        <v>49</v>
      </c>
      <c r="E78" s="2" t="n">
        <v>944</v>
      </c>
      <c r="F78" s="48" t="n">
        <v>482</v>
      </c>
      <c r="G78" s="48" t="n">
        <v>1835</v>
      </c>
    </row>
    <row r="79" customFormat="false" ht="12.75" hidden="false" customHeight="false" outlineLevel="0" collapsed="false">
      <c r="A79" s="0" t="n">
        <v>5</v>
      </c>
      <c r="B79" s="0" t="n">
        <v>1991</v>
      </c>
      <c r="C79" s="0" t="s">
        <v>29</v>
      </c>
      <c r="D79" s="49" t="s">
        <v>37</v>
      </c>
      <c r="E79" s="2" t="n">
        <v>1088</v>
      </c>
      <c r="F79" s="48" t="n">
        <v>626</v>
      </c>
      <c r="G79" s="48" t="n">
        <v>1719</v>
      </c>
    </row>
    <row r="80" customFormat="false" ht="12.75" hidden="false" customHeight="false" outlineLevel="0" collapsed="false">
      <c r="A80" s="0" t="n">
        <v>5</v>
      </c>
      <c r="B80" s="0" t="n">
        <v>1991</v>
      </c>
      <c r="C80" s="0" t="s">
        <v>29</v>
      </c>
      <c r="D80" s="49" t="s">
        <v>53</v>
      </c>
      <c r="E80" s="2" t="n">
        <v>4465</v>
      </c>
      <c r="F80" s="48" t="n">
        <v>2459</v>
      </c>
      <c r="G80" s="48" t="n">
        <v>7018</v>
      </c>
    </row>
    <row r="81" customFormat="false" ht="12.75" hidden="false" customHeight="false" outlineLevel="0" collapsed="false">
      <c r="A81" s="0" t="n">
        <v>5</v>
      </c>
      <c r="B81" s="0" t="n">
        <v>1991</v>
      </c>
      <c r="C81" s="0" t="s">
        <v>29</v>
      </c>
      <c r="D81" s="49" t="s">
        <v>39</v>
      </c>
      <c r="E81" s="2" t="n">
        <v>0</v>
      </c>
      <c r="F81" s="48" t="n">
        <v>0</v>
      </c>
      <c r="G81" s="48" t="n">
        <v>0</v>
      </c>
    </row>
    <row r="82" customFormat="false" ht="12.75" hidden="false" customHeight="false" outlineLevel="0" collapsed="false">
      <c r="A82" s="0" t="n">
        <v>5</v>
      </c>
      <c r="B82" s="0" t="n">
        <v>1991</v>
      </c>
      <c r="C82" s="0" t="s">
        <v>29</v>
      </c>
      <c r="D82" s="50" t="s">
        <v>55</v>
      </c>
      <c r="E82" s="2" t="n">
        <v>0</v>
      </c>
      <c r="F82" s="48" t="n">
        <v>0</v>
      </c>
      <c r="G82" s="48" t="n">
        <v>0</v>
      </c>
    </row>
    <row r="83" customFormat="false" ht="12.75" hidden="false" customHeight="false" outlineLevel="0" collapsed="false">
      <c r="A83" s="0" t="n">
        <v>5</v>
      </c>
      <c r="B83" s="0" t="n">
        <v>1991</v>
      </c>
      <c r="C83" s="0" t="s">
        <v>29</v>
      </c>
      <c r="D83" s="50" t="s">
        <v>33</v>
      </c>
      <c r="E83" s="2" t="n">
        <v>144</v>
      </c>
      <c r="F83" s="48" t="n">
        <v>89</v>
      </c>
      <c r="G83" s="48" t="n">
        <v>169</v>
      </c>
    </row>
    <row r="84" customFormat="false" ht="12.75" hidden="false" customHeight="false" outlineLevel="0" collapsed="false">
      <c r="A84" s="0" t="n">
        <v>5</v>
      </c>
      <c r="B84" s="0" t="n">
        <v>1991</v>
      </c>
      <c r="C84" s="0" t="s">
        <v>29</v>
      </c>
      <c r="D84" s="49" t="s">
        <v>43</v>
      </c>
      <c r="E84" s="2" t="n">
        <v>1055</v>
      </c>
      <c r="F84" s="48" t="n">
        <v>622</v>
      </c>
      <c r="G84" s="48" t="n">
        <v>1641</v>
      </c>
    </row>
    <row r="85" customFormat="false" ht="12.75" hidden="false" customHeight="false" outlineLevel="0" collapsed="false">
      <c r="A85" s="0" t="n">
        <v>5</v>
      </c>
      <c r="B85" s="0" t="n">
        <v>1991</v>
      </c>
      <c r="C85" s="0" t="s">
        <v>29</v>
      </c>
      <c r="D85" s="49" t="s">
        <v>45</v>
      </c>
      <c r="E85" s="2" t="n">
        <v>764</v>
      </c>
      <c r="F85" s="48" t="n">
        <v>414</v>
      </c>
      <c r="G85" s="48" t="n">
        <v>1262</v>
      </c>
    </row>
    <row r="86" customFormat="false" ht="12.75" hidden="false" customHeight="false" outlineLevel="0" collapsed="false">
      <c r="A86" s="0" t="n">
        <v>12</v>
      </c>
      <c r="B86" s="0" t="n">
        <v>1991</v>
      </c>
      <c r="C86" s="0" t="s">
        <v>28</v>
      </c>
      <c r="D86" s="0" t="s">
        <v>41</v>
      </c>
      <c r="E86" s="2" t="n">
        <v>2056</v>
      </c>
      <c r="F86" s="48" t="n">
        <v>844</v>
      </c>
      <c r="G86" s="48" t="n">
        <v>3873</v>
      </c>
    </row>
    <row r="87" customFormat="false" ht="12.75" hidden="false" customHeight="false" outlineLevel="0" collapsed="false">
      <c r="A87" s="0" t="n">
        <v>12</v>
      </c>
      <c r="B87" s="0" t="n">
        <v>1991</v>
      </c>
      <c r="C87" s="0" t="s">
        <v>28</v>
      </c>
      <c r="D87" s="49" t="s">
        <v>27</v>
      </c>
      <c r="E87" s="2" t="n">
        <v>2286</v>
      </c>
      <c r="F87" s="48" t="n">
        <v>1015</v>
      </c>
      <c r="G87" s="48" t="n">
        <v>3446</v>
      </c>
    </row>
    <row r="88" customFormat="false" ht="12.75" hidden="false" customHeight="false" outlineLevel="0" collapsed="false">
      <c r="A88" s="0" t="n">
        <v>12</v>
      </c>
      <c r="B88" s="0" t="n">
        <v>1991</v>
      </c>
      <c r="C88" s="0" t="s">
        <v>28</v>
      </c>
      <c r="D88" s="49" t="s">
        <v>51</v>
      </c>
      <c r="E88" s="2" t="n">
        <v>2577</v>
      </c>
      <c r="F88" s="48" t="n">
        <v>948</v>
      </c>
      <c r="G88" s="48" t="n">
        <v>5231</v>
      </c>
    </row>
    <row r="89" customFormat="false" ht="12.75" hidden="false" customHeight="false" outlineLevel="0" collapsed="false">
      <c r="A89" s="0" t="n">
        <v>12</v>
      </c>
      <c r="B89" s="0" t="n">
        <v>1991</v>
      </c>
      <c r="C89" s="0" t="s">
        <v>28</v>
      </c>
      <c r="D89" s="49" t="s">
        <v>31</v>
      </c>
      <c r="E89" s="2" t="n">
        <v>2096</v>
      </c>
      <c r="F89" s="48" t="n">
        <v>831</v>
      </c>
      <c r="G89" s="48" t="n">
        <v>4100</v>
      </c>
    </row>
    <row r="90" customFormat="false" ht="12.75" hidden="false" customHeight="false" outlineLevel="0" collapsed="false">
      <c r="A90" s="0" t="n">
        <v>12</v>
      </c>
      <c r="B90" s="0" t="n">
        <v>1991</v>
      </c>
      <c r="C90" s="0" t="s">
        <v>28</v>
      </c>
      <c r="D90" s="50" t="s">
        <v>47</v>
      </c>
      <c r="E90" s="2" t="n">
        <v>204</v>
      </c>
      <c r="F90" s="48" t="n">
        <v>91</v>
      </c>
      <c r="G90" s="48" t="n">
        <v>354</v>
      </c>
    </row>
    <row r="91" customFormat="false" ht="12.75" hidden="false" customHeight="false" outlineLevel="0" collapsed="false">
      <c r="A91" s="0" t="n">
        <v>12</v>
      </c>
      <c r="B91" s="0" t="n">
        <v>1991</v>
      </c>
      <c r="C91" s="0" t="s">
        <v>28</v>
      </c>
      <c r="D91" s="50" t="s">
        <v>35</v>
      </c>
      <c r="E91" s="2" t="n">
        <v>1406</v>
      </c>
      <c r="F91" s="48" t="n">
        <v>590</v>
      </c>
      <c r="G91" s="48" t="n">
        <v>2508</v>
      </c>
    </row>
    <row r="92" customFormat="false" ht="12.75" hidden="false" customHeight="false" outlineLevel="0" collapsed="false">
      <c r="A92" s="0" t="n">
        <v>12</v>
      </c>
      <c r="B92" s="0" t="n">
        <v>1991</v>
      </c>
      <c r="C92" s="0" t="s">
        <v>28</v>
      </c>
      <c r="D92" s="49" t="s">
        <v>49</v>
      </c>
      <c r="E92" s="2" t="n">
        <v>634</v>
      </c>
      <c r="F92" s="48" t="n">
        <v>156</v>
      </c>
      <c r="G92" s="48" t="n">
        <v>1780</v>
      </c>
    </row>
    <row r="93" customFormat="false" ht="12.75" hidden="false" customHeight="false" outlineLevel="0" collapsed="false">
      <c r="A93" s="0" t="n">
        <v>12</v>
      </c>
      <c r="B93" s="0" t="n">
        <v>1991</v>
      </c>
      <c r="C93" s="0" t="s">
        <v>28</v>
      </c>
      <c r="D93" s="49" t="s">
        <v>37</v>
      </c>
      <c r="E93" s="2" t="n">
        <v>2267</v>
      </c>
      <c r="F93" s="48" t="n">
        <v>947</v>
      </c>
      <c r="G93" s="48" t="n">
        <v>4103</v>
      </c>
    </row>
    <row r="94" customFormat="false" ht="12.75" hidden="false" customHeight="false" outlineLevel="0" collapsed="false">
      <c r="A94" s="0" t="n">
        <v>12</v>
      </c>
      <c r="B94" s="0" t="n">
        <v>1991</v>
      </c>
      <c r="C94" s="0" t="s">
        <v>28</v>
      </c>
      <c r="D94" s="49" t="s">
        <v>53</v>
      </c>
      <c r="E94" s="2" t="n">
        <v>375</v>
      </c>
      <c r="F94" s="48" t="n">
        <v>130</v>
      </c>
      <c r="G94" s="48" t="n">
        <v>749</v>
      </c>
    </row>
    <row r="95" customFormat="false" ht="12.75" hidden="false" customHeight="false" outlineLevel="0" collapsed="false">
      <c r="A95" s="0" t="n">
        <v>12</v>
      </c>
      <c r="B95" s="0" t="n">
        <v>1991</v>
      </c>
      <c r="C95" s="0" t="s">
        <v>28</v>
      </c>
      <c r="D95" s="49" t="s">
        <v>39</v>
      </c>
      <c r="E95" s="2" t="n">
        <v>1502</v>
      </c>
      <c r="F95" s="48" t="n">
        <v>642</v>
      </c>
      <c r="G95" s="48" t="n">
        <v>2703</v>
      </c>
    </row>
    <row r="96" customFormat="false" ht="12.75" hidden="false" customHeight="false" outlineLevel="0" collapsed="false">
      <c r="A96" s="0" t="n">
        <v>12</v>
      </c>
      <c r="B96" s="0" t="n">
        <v>1991</v>
      </c>
      <c r="C96" s="0" t="s">
        <v>28</v>
      </c>
      <c r="D96" s="50" t="s">
        <v>55</v>
      </c>
      <c r="E96" s="2" t="n">
        <v>406</v>
      </c>
      <c r="F96" s="48" t="n">
        <v>153</v>
      </c>
      <c r="G96" s="48" t="n">
        <v>727</v>
      </c>
    </row>
    <row r="97" customFormat="false" ht="12.75" hidden="false" customHeight="false" outlineLevel="0" collapsed="false">
      <c r="A97" s="0" t="n">
        <v>12</v>
      </c>
      <c r="B97" s="0" t="n">
        <v>1991</v>
      </c>
      <c r="C97" s="0" t="s">
        <v>28</v>
      </c>
      <c r="D97" s="50" t="s">
        <v>33</v>
      </c>
      <c r="E97" s="2" t="n">
        <v>5461</v>
      </c>
      <c r="F97" s="48" t="n">
        <v>2415</v>
      </c>
      <c r="G97" s="48" t="n">
        <v>8572</v>
      </c>
    </row>
    <row r="98" customFormat="false" ht="12.75" hidden="false" customHeight="false" outlineLevel="0" collapsed="false">
      <c r="A98" s="0" t="n">
        <v>12</v>
      </c>
      <c r="B98" s="0" t="n">
        <v>1991</v>
      </c>
      <c r="C98" s="0" t="s">
        <v>28</v>
      </c>
      <c r="D98" s="49" t="s">
        <v>43</v>
      </c>
      <c r="E98" s="2" t="n">
        <v>1119</v>
      </c>
      <c r="F98" s="48" t="n">
        <v>296</v>
      </c>
      <c r="G98" s="48" t="n">
        <v>3145</v>
      </c>
    </row>
    <row r="99" customFormat="false" ht="12.75" hidden="false" customHeight="false" outlineLevel="0" collapsed="false">
      <c r="A99" s="0" t="n">
        <v>12</v>
      </c>
      <c r="B99" s="0" t="n">
        <v>1991</v>
      </c>
      <c r="C99" s="0" t="s">
        <v>28</v>
      </c>
      <c r="D99" s="49" t="s">
        <v>45</v>
      </c>
      <c r="E99" s="2" t="n">
        <v>915</v>
      </c>
      <c r="F99" s="48" t="n">
        <v>259</v>
      </c>
      <c r="G99" s="48" t="n">
        <v>2488</v>
      </c>
    </row>
    <row r="100" customFormat="false" ht="12.75" hidden="false" customHeight="false" outlineLevel="0" collapsed="false">
      <c r="A100" s="0" t="n">
        <v>12</v>
      </c>
      <c r="B100" s="0" t="n">
        <v>1991</v>
      </c>
      <c r="C100" s="0" t="s">
        <v>29</v>
      </c>
      <c r="D100" s="0" t="s">
        <v>41</v>
      </c>
      <c r="E100" s="2" t="n">
        <v>100</v>
      </c>
      <c r="F100" s="48" t="n">
        <v>53</v>
      </c>
      <c r="G100" s="48" t="n">
        <v>129</v>
      </c>
    </row>
    <row r="101" customFormat="false" ht="12.75" hidden="false" customHeight="false" outlineLevel="0" collapsed="false">
      <c r="A101" s="0" t="n">
        <v>12</v>
      </c>
      <c r="B101" s="0" t="n">
        <v>1991</v>
      </c>
      <c r="C101" s="0" t="s">
        <v>29</v>
      </c>
      <c r="D101" s="49" t="s">
        <v>27</v>
      </c>
      <c r="E101" s="2" t="n">
        <v>11114</v>
      </c>
      <c r="F101" s="48" t="n">
        <v>5033</v>
      </c>
      <c r="G101" s="48" t="n">
        <v>16651</v>
      </c>
    </row>
    <row r="102" customFormat="false" ht="12.75" hidden="false" customHeight="false" outlineLevel="0" collapsed="false">
      <c r="A102" s="0" t="n">
        <v>12</v>
      </c>
      <c r="B102" s="0" t="n">
        <v>1991</v>
      </c>
      <c r="C102" s="0" t="s">
        <v>29</v>
      </c>
      <c r="D102" s="49" t="s">
        <v>51</v>
      </c>
      <c r="E102" s="2" t="n">
        <v>2694</v>
      </c>
      <c r="F102" s="48" t="n">
        <v>1051</v>
      </c>
      <c r="G102" s="48" t="n">
        <v>4607</v>
      </c>
    </row>
    <row r="103" customFormat="false" ht="12.75" hidden="false" customHeight="false" outlineLevel="0" collapsed="false">
      <c r="A103" s="0" t="n">
        <v>12</v>
      </c>
      <c r="B103" s="0" t="n">
        <v>1991</v>
      </c>
      <c r="C103" s="0" t="s">
        <v>29</v>
      </c>
      <c r="D103" s="49" t="s">
        <v>31</v>
      </c>
      <c r="E103" s="2" t="n">
        <v>1307</v>
      </c>
      <c r="F103" s="48" t="n">
        <v>610</v>
      </c>
      <c r="G103" s="48" t="n">
        <v>1854</v>
      </c>
    </row>
    <row r="104" customFormat="false" ht="12.75" hidden="false" customHeight="false" outlineLevel="0" collapsed="false">
      <c r="A104" s="0" t="n">
        <v>12</v>
      </c>
      <c r="B104" s="0" t="n">
        <v>1991</v>
      </c>
      <c r="C104" s="0" t="s">
        <v>29</v>
      </c>
      <c r="D104" s="50" t="s">
        <v>47</v>
      </c>
      <c r="E104" s="2" t="n">
        <v>478</v>
      </c>
      <c r="F104" s="48" t="n">
        <v>207</v>
      </c>
      <c r="G104" s="48" t="n">
        <v>735</v>
      </c>
    </row>
    <row r="105" customFormat="false" ht="12.75" hidden="false" customHeight="false" outlineLevel="0" collapsed="false">
      <c r="A105" s="0" t="n">
        <v>12</v>
      </c>
      <c r="B105" s="0" t="n">
        <v>1991</v>
      </c>
      <c r="C105" s="0" t="s">
        <v>29</v>
      </c>
      <c r="D105" s="50" t="s">
        <v>35</v>
      </c>
      <c r="E105" s="2" t="n">
        <v>831</v>
      </c>
      <c r="F105" s="48" t="n">
        <v>413</v>
      </c>
      <c r="G105" s="48" t="n">
        <v>1157</v>
      </c>
    </row>
    <row r="106" customFormat="false" ht="12.75" hidden="false" customHeight="false" outlineLevel="0" collapsed="false">
      <c r="A106" s="0" t="n">
        <v>12</v>
      </c>
      <c r="B106" s="0" t="n">
        <v>1991</v>
      </c>
      <c r="C106" s="0" t="s">
        <v>29</v>
      </c>
      <c r="D106" s="49" t="s">
        <v>49</v>
      </c>
      <c r="E106" s="2" t="n">
        <v>1140</v>
      </c>
      <c r="F106" s="48" t="n">
        <v>318</v>
      </c>
      <c r="G106" s="48" t="n">
        <v>2166</v>
      </c>
    </row>
    <row r="107" customFormat="false" ht="12.75" hidden="false" customHeight="false" outlineLevel="0" collapsed="false">
      <c r="A107" s="0" t="n">
        <v>12</v>
      </c>
      <c r="B107" s="0" t="n">
        <v>1991</v>
      </c>
      <c r="C107" s="0" t="s">
        <v>29</v>
      </c>
      <c r="D107" s="49" t="s">
        <v>37</v>
      </c>
      <c r="E107" s="2" t="n">
        <v>1063</v>
      </c>
      <c r="F107" s="48" t="n">
        <v>408</v>
      </c>
      <c r="G107" s="48" t="n">
        <v>1956</v>
      </c>
    </row>
    <row r="108" customFormat="false" ht="12.75" hidden="false" customHeight="false" outlineLevel="0" collapsed="false">
      <c r="A108" s="0" t="n">
        <v>12</v>
      </c>
      <c r="B108" s="0" t="n">
        <v>1991</v>
      </c>
      <c r="C108" s="0" t="s">
        <v>29</v>
      </c>
      <c r="D108" s="49" t="s">
        <v>53</v>
      </c>
      <c r="E108" s="2" t="n">
        <v>4897</v>
      </c>
      <c r="F108" s="48" t="n">
        <v>2133</v>
      </c>
      <c r="G108" s="48" t="n">
        <v>6994</v>
      </c>
    </row>
    <row r="109" customFormat="false" ht="12.75" hidden="false" customHeight="false" outlineLevel="0" collapsed="false">
      <c r="A109" s="0" t="n">
        <v>12</v>
      </c>
      <c r="B109" s="0" t="n">
        <v>1991</v>
      </c>
      <c r="C109" s="0" t="s">
        <v>29</v>
      </c>
      <c r="D109" s="49" t="s">
        <v>39</v>
      </c>
      <c r="E109" s="2" t="n">
        <v>0</v>
      </c>
      <c r="F109" s="48" t="n">
        <v>0</v>
      </c>
      <c r="G109" s="48" t="n">
        <v>0</v>
      </c>
    </row>
    <row r="110" customFormat="false" ht="12.75" hidden="false" customHeight="false" outlineLevel="0" collapsed="false">
      <c r="A110" s="0" t="n">
        <v>12</v>
      </c>
      <c r="B110" s="0" t="n">
        <v>1991</v>
      </c>
      <c r="C110" s="0" t="s">
        <v>29</v>
      </c>
      <c r="D110" s="50" t="s">
        <v>55</v>
      </c>
      <c r="E110" s="2" t="n">
        <v>0</v>
      </c>
      <c r="F110" s="48" t="n">
        <v>0</v>
      </c>
      <c r="G110" s="48" t="n">
        <v>0</v>
      </c>
    </row>
    <row r="111" customFormat="false" ht="12.75" hidden="false" customHeight="false" outlineLevel="0" collapsed="false">
      <c r="A111" s="0" t="n">
        <v>12</v>
      </c>
      <c r="B111" s="0" t="n">
        <v>1991</v>
      </c>
      <c r="C111" s="0" t="s">
        <v>29</v>
      </c>
      <c r="D111" s="50" t="s">
        <v>33</v>
      </c>
      <c r="E111" s="2" t="n">
        <v>231</v>
      </c>
      <c r="F111" s="48" t="n">
        <v>99</v>
      </c>
      <c r="G111" s="48" t="n">
        <v>312</v>
      </c>
    </row>
    <row r="112" customFormat="false" ht="12.75" hidden="false" customHeight="false" outlineLevel="0" collapsed="false">
      <c r="A112" s="0" t="n">
        <v>12</v>
      </c>
      <c r="B112" s="0" t="n">
        <v>1991</v>
      </c>
      <c r="C112" s="0" t="s">
        <v>29</v>
      </c>
      <c r="D112" s="49" t="s">
        <v>43</v>
      </c>
      <c r="E112" s="2" t="n">
        <v>1169</v>
      </c>
      <c r="F112" s="48" t="n">
        <v>466</v>
      </c>
      <c r="G112" s="48" t="n">
        <v>2016</v>
      </c>
    </row>
    <row r="113" customFormat="false" ht="12.75" hidden="false" customHeight="false" outlineLevel="0" collapsed="false">
      <c r="A113" s="0" t="n">
        <v>12</v>
      </c>
      <c r="B113" s="0" t="n">
        <v>1991</v>
      </c>
      <c r="C113" s="0" t="s">
        <v>29</v>
      </c>
      <c r="D113" s="49" t="s">
        <v>45</v>
      </c>
      <c r="E113" s="2" t="n">
        <v>734</v>
      </c>
      <c r="F113" s="48" t="n">
        <v>290</v>
      </c>
      <c r="G113" s="48" t="n">
        <v>1889</v>
      </c>
    </row>
    <row r="114" customFormat="false" ht="12.75" hidden="false" customHeight="false" outlineLevel="0" collapsed="false">
      <c r="A114" s="0" t="n">
        <v>5</v>
      </c>
      <c r="B114" s="0" t="n">
        <v>1992</v>
      </c>
      <c r="C114" s="0" t="s">
        <v>28</v>
      </c>
      <c r="D114" s="0" t="s">
        <v>41</v>
      </c>
      <c r="E114" s="2" t="n">
        <v>2084</v>
      </c>
      <c r="F114" s="48" t="n">
        <v>748</v>
      </c>
      <c r="G114" s="48" t="n">
        <v>6549</v>
      </c>
    </row>
    <row r="115" customFormat="false" ht="12.75" hidden="false" customHeight="false" outlineLevel="0" collapsed="false">
      <c r="A115" s="0" t="n">
        <v>5</v>
      </c>
      <c r="B115" s="0" t="n">
        <v>1992</v>
      </c>
      <c r="C115" s="0" t="s">
        <v>28</v>
      </c>
      <c r="D115" s="49" t="s">
        <v>27</v>
      </c>
      <c r="E115" s="2" t="n">
        <v>2190</v>
      </c>
      <c r="F115" s="48" t="n">
        <v>1219</v>
      </c>
      <c r="G115" s="48" t="n">
        <v>3936</v>
      </c>
    </row>
    <row r="116" customFormat="false" ht="12.75" hidden="false" customHeight="false" outlineLevel="0" collapsed="false">
      <c r="A116" s="0" t="n">
        <v>5</v>
      </c>
      <c r="B116" s="0" t="n">
        <v>1992</v>
      </c>
      <c r="C116" s="0" t="s">
        <v>28</v>
      </c>
      <c r="D116" s="49" t="s">
        <v>51</v>
      </c>
      <c r="E116" s="2" t="n">
        <v>1997</v>
      </c>
      <c r="F116" s="48" t="n">
        <v>879</v>
      </c>
      <c r="G116" s="48" t="n">
        <v>4793</v>
      </c>
    </row>
    <row r="117" customFormat="false" ht="12.75" hidden="false" customHeight="false" outlineLevel="0" collapsed="false">
      <c r="A117" s="0" t="n">
        <v>5</v>
      </c>
      <c r="B117" s="0" t="n">
        <v>1992</v>
      </c>
      <c r="C117" s="0" t="s">
        <v>28</v>
      </c>
      <c r="D117" s="49" t="s">
        <v>31</v>
      </c>
      <c r="E117" s="2" t="n">
        <v>2177</v>
      </c>
      <c r="F117" s="48" t="n">
        <v>850</v>
      </c>
      <c r="G117" s="48" t="n">
        <v>6688</v>
      </c>
    </row>
    <row r="118" customFormat="false" ht="12.75" hidden="false" customHeight="false" outlineLevel="0" collapsed="false">
      <c r="A118" s="0" t="n">
        <v>5</v>
      </c>
      <c r="B118" s="0" t="n">
        <v>1992</v>
      </c>
      <c r="C118" s="0" t="s">
        <v>28</v>
      </c>
      <c r="D118" s="50" t="s">
        <v>47</v>
      </c>
      <c r="E118" s="2" t="n">
        <v>247</v>
      </c>
      <c r="F118" s="48" t="n">
        <v>112</v>
      </c>
      <c r="G118" s="48" t="n">
        <v>611</v>
      </c>
    </row>
    <row r="119" customFormat="false" ht="12.75" hidden="false" customHeight="false" outlineLevel="0" collapsed="false">
      <c r="A119" s="0" t="n">
        <v>5</v>
      </c>
      <c r="B119" s="0" t="n">
        <v>1992</v>
      </c>
      <c r="C119" s="0" t="s">
        <v>28</v>
      </c>
      <c r="D119" s="50" t="s">
        <v>35</v>
      </c>
      <c r="E119" s="2" t="n">
        <v>1300</v>
      </c>
      <c r="F119" s="48" t="n">
        <v>622</v>
      </c>
      <c r="G119" s="48" t="n">
        <v>3382</v>
      </c>
    </row>
    <row r="120" customFormat="false" ht="12.75" hidden="false" customHeight="false" outlineLevel="0" collapsed="false">
      <c r="A120" s="0" t="n">
        <v>5</v>
      </c>
      <c r="B120" s="0" t="n">
        <v>1992</v>
      </c>
      <c r="C120" s="0" t="s">
        <v>28</v>
      </c>
      <c r="D120" s="49" t="s">
        <v>49</v>
      </c>
      <c r="E120" s="2" t="n">
        <v>622</v>
      </c>
      <c r="F120" s="48" t="n">
        <v>256</v>
      </c>
      <c r="G120" s="48" t="n">
        <v>1639</v>
      </c>
    </row>
    <row r="121" customFormat="false" ht="12.75" hidden="false" customHeight="false" outlineLevel="0" collapsed="false">
      <c r="A121" s="0" t="n">
        <v>5</v>
      </c>
      <c r="B121" s="0" t="n">
        <v>1992</v>
      </c>
      <c r="C121" s="0" t="s">
        <v>28</v>
      </c>
      <c r="D121" s="49" t="s">
        <v>37</v>
      </c>
      <c r="E121" s="2" t="n">
        <v>2140</v>
      </c>
      <c r="F121" s="48" t="n">
        <v>1126</v>
      </c>
      <c r="G121" s="48" t="n">
        <v>4473</v>
      </c>
    </row>
    <row r="122" customFormat="false" ht="12.75" hidden="false" customHeight="false" outlineLevel="0" collapsed="false">
      <c r="A122" s="0" t="n">
        <v>5</v>
      </c>
      <c r="B122" s="0" t="n">
        <v>1992</v>
      </c>
      <c r="C122" s="0" t="s">
        <v>28</v>
      </c>
      <c r="D122" s="49" t="s">
        <v>53</v>
      </c>
      <c r="E122" s="2" t="n">
        <v>276</v>
      </c>
      <c r="F122" s="48" t="n">
        <v>147</v>
      </c>
      <c r="G122" s="48" t="n">
        <v>487</v>
      </c>
    </row>
    <row r="123" customFormat="false" ht="12.75" hidden="false" customHeight="false" outlineLevel="0" collapsed="false">
      <c r="A123" s="0" t="n">
        <v>5</v>
      </c>
      <c r="B123" s="0" t="n">
        <v>1992</v>
      </c>
      <c r="C123" s="0" t="s">
        <v>28</v>
      </c>
      <c r="D123" s="49" t="s">
        <v>39</v>
      </c>
      <c r="E123" s="2" t="n">
        <v>1377</v>
      </c>
      <c r="F123" s="48" t="n">
        <v>761</v>
      </c>
      <c r="G123" s="48" t="n">
        <v>2430</v>
      </c>
    </row>
    <row r="124" customFormat="false" ht="12.75" hidden="false" customHeight="false" outlineLevel="0" collapsed="false">
      <c r="A124" s="0" t="n">
        <v>5</v>
      </c>
      <c r="B124" s="0" t="n">
        <v>1992</v>
      </c>
      <c r="C124" s="0" t="s">
        <v>28</v>
      </c>
      <c r="D124" s="50" t="s">
        <v>55</v>
      </c>
      <c r="E124" s="2" t="n">
        <v>350</v>
      </c>
      <c r="F124" s="48" t="n">
        <v>136</v>
      </c>
      <c r="G124" s="48" t="n">
        <v>971</v>
      </c>
    </row>
    <row r="125" customFormat="false" ht="12.75" hidden="false" customHeight="false" outlineLevel="0" collapsed="false">
      <c r="A125" s="0" t="n">
        <v>5</v>
      </c>
      <c r="B125" s="0" t="n">
        <v>1992</v>
      </c>
      <c r="C125" s="0" t="s">
        <v>28</v>
      </c>
      <c r="D125" s="50" t="s">
        <v>33</v>
      </c>
      <c r="E125" s="2" t="n">
        <v>4593</v>
      </c>
      <c r="F125" s="48" t="n">
        <v>2540</v>
      </c>
      <c r="G125" s="48" t="n">
        <v>8370</v>
      </c>
    </row>
    <row r="126" customFormat="false" ht="12.75" hidden="false" customHeight="false" outlineLevel="0" collapsed="false">
      <c r="A126" s="0" t="n">
        <v>5</v>
      </c>
      <c r="B126" s="0" t="n">
        <v>1992</v>
      </c>
      <c r="C126" s="0" t="s">
        <v>28</v>
      </c>
      <c r="D126" s="49" t="s">
        <v>43</v>
      </c>
      <c r="E126" s="2" t="n">
        <v>1012</v>
      </c>
      <c r="F126" s="48" t="n">
        <v>495</v>
      </c>
      <c r="G126" s="48" t="n">
        <v>2038</v>
      </c>
    </row>
    <row r="127" customFormat="false" ht="12.75" hidden="false" customHeight="false" outlineLevel="0" collapsed="false">
      <c r="A127" s="0" t="n">
        <v>5</v>
      </c>
      <c r="B127" s="0" t="n">
        <v>1992</v>
      </c>
      <c r="C127" s="0" t="s">
        <v>28</v>
      </c>
      <c r="D127" s="49" t="s">
        <v>45</v>
      </c>
      <c r="E127" s="2" t="n">
        <v>809</v>
      </c>
      <c r="F127" s="48" t="n">
        <v>359</v>
      </c>
      <c r="G127" s="48" t="n">
        <v>2004</v>
      </c>
    </row>
    <row r="128" customFormat="false" ht="12.75" hidden="false" customHeight="false" outlineLevel="0" collapsed="false">
      <c r="A128" s="0" t="n">
        <v>5</v>
      </c>
      <c r="B128" s="0" t="n">
        <v>1992</v>
      </c>
      <c r="C128" s="0" t="s">
        <v>29</v>
      </c>
      <c r="D128" s="0" t="s">
        <v>41</v>
      </c>
      <c r="E128" s="2" t="n">
        <v>81</v>
      </c>
      <c r="F128" s="48" t="n">
        <v>30</v>
      </c>
      <c r="G128" s="48" t="n">
        <v>226</v>
      </c>
    </row>
    <row r="129" customFormat="false" ht="12.75" hidden="false" customHeight="false" outlineLevel="0" collapsed="false">
      <c r="A129" s="0" t="n">
        <v>5</v>
      </c>
      <c r="B129" s="0" t="n">
        <v>1992</v>
      </c>
      <c r="C129" s="0" t="s">
        <v>29</v>
      </c>
      <c r="D129" s="49" t="s">
        <v>27</v>
      </c>
      <c r="E129" s="2" t="n">
        <v>10111</v>
      </c>
      <c r="F129" s="48" t="n">
        <v>5718</v>
      </c>
      <c r="G129" s="48" t="n">
        <v>16937</v>
      </c>
    </row>
    <row r="130" customFormat="false" ht="12.75" hidden="false" customHeight="false" outlineLevel="0" collapsed="false">
      <c r="A130" s="0" t="n">
        <v>5</v>
      </c>
      <c r="B130" s="0" t="n">
        <v>1992</v>
      </c>
      <c r="C130" s="0" t="s">
        <v>29</v>
      </c>
      <c r="D130" s="49" t="s">
        <v>51</v>
      </c>
      <c r="E130" s="2" t="n">
        <v>2151</v>
      </c>
      <c r="F130" s="48" t="n">
        <v>1054</v>
      </c>
      <c r="G130" s="48" t="n">
        <v>4367</v>
      </c>
    </row>
    <row r="131" customFormat="false" ht="12.75" hidden="false" customHeight="false" outlineLevel="0" collapsed="false">
      <c r="A131" s="0" t="n">
        <v>5</v>
      </c>
      <c r="B131" s="0" t="n">
        <v>1992</v>
      </c>
      <c r="C131" s="0" t="s">
        <v>29</v>
      </c>
      <c r="D131" s="49" t="s">
        <v>31</v>
      </c>
      <c r="E131" s="2" t="n">
        <v>1046</v>
      </c>
      <c r="F131" s="48" t="n">
        <v>497</v>
      </c>
      <c r="G131" s="48" t="n">
        <v>2120</v>
      </c>
    </row>
    <row r="132" customFormat="false" ht="12.75" hidden="false" customHeight="false" outlineLevel="0" collapsed="false">
      <c r="A132" s="0" t="n">
        <v>5</v>
      </c>
      <c r="B132" s="0" t="n">
        <v>1992</v>
      </c>
      <c r="C132" s="0" t="s">
        <v>29</v>
      </c>
      <c r="D132" s="50" t="s">
        <v>47</v>
      </c>
      <c r="E132" s="2" t="n">
        <v>493</v>
      </c>
      <c r="F132" s="48" t="n">
        <v>188</v>
      </c>
      <c r="G132" s="48" t="n">
        <v>1200</v>
      </c>
    </row>
    <row r="133" customFormat="false" ht="12.75" hidden="false" customHeight="false" outlineLevel="0" collapsed="false">
      <c r="A133" s="0" t="n">
        <v>5</v>
      </c>
      <c r="B133" s="0" t="n">
        <v>1992</v>
      </c>
      <c r="C133" s="0" t="s">
        <v>29</v>
      </c>
      <c r="D133" s="50" t="s">
        <v>35</v>
      </c>
      <c r="E133" s="2" t="n">
        <v>829</v>
      </c>
      <c r="F133" s="48" t="n">
        <v>381</v>
      </c>
      <c r="G133" s="48" t="n">
        <v>1908</v>
      </c>
    </row>
    <row r="134" customFormat="false" ht="12.75" hidden="false" customHeight="false" outlineLevel="0" collapsed="false">
      <c r="A134" s="0" t="n">
        <v>5</v>
      </c>
      <c r="B134" s="0" t="n">
        <v>1992</v>
      </c>
      <c r="C134" s="0" t="s">
        <v>29</v>
      </c>
      <c r="D134" s="49" t="s">
        <v>49</v>
      </c>
      <c r="E134" s="2" t="n">
        <v>1015</v>
      </c>
      <c r="F134" s="48" t="n">
        <v>551</v>
      </c>
      <c r="G134" s="48" t="n">
        <v>1769</v>
      </c>
    </row>
    <row r="135" customFormat="false" ht="12.75" hidden="false" customHeight="false" outlineLevel="0" collapsed="false">
      <c r="A135" s="0" t="n">
        <v>5</v>
      </c>
      <c r="B135" s="0" t="n">
        <v>1992</v>
      </c>
      <c r="C135" s="0" t="s">
        <v>29</v>
      </c>
      <c r="D135" s="49" t="s">
        <v>37</v>
      </c>
      <c r="E135" s="2" t="n">
        <v>1053</v>
      </c>
      <c r="F135" s="48" t="n">
        <v>583</v>
      </c>
      <c r="G135" s="48" t="n">
        <v>1853</v>
      </c>
    </row>
    <row r="136" customFormat="false" ht="12.75" hidden="false" customHeight="false" outlineLevel="0" collapsed="false">
      <c r="A136" s="0" t="n">
        <v>5</v>
      </c>
      <c r="B136" s="0" t="n">
        <v>1992</v>
      </c>
      <c r="C136" s="0" t="s">
        <v>29</v>
      </c>
      <c r="D136" s="49" t="s">
        <v>53</v>
      </c>
      <c r="E136" s="2" t="n">
        <v>3989</v>
      </c>
      <c r="F136" s="48" t="n">
        <v>2167</v>
      </c>
      <c r="G136" s="48" t="n">
        <v>5381</v>
      </c>
    </row>
    <row r="137" customFormat="false" ht="12.75" hidden="false" customHeight="false" outlineLevel="0" collapsed="false">
      <c r="A137" s="0" t="n">
        <v>5</v>
      </c>
      <c r="B137" s="0" t="n">
        <v>1992</v>
      </c>
      <c r="C137" s="0" t="s">
        <v>29</v>
      </c>
      <c r="D137" s="49" t="s">
        <v>39</v>
      </c>
      <c r="E137" s="2" t="n">
        <v>0</v>
      </c>
      <c r="F137" s="48" t="n">
        <v>0</v>
      </c>
      <c r="G137" s="48" t="n">
        <v>0</v>
      </c>
    </row>
    <row r="138" customFormat="false" ht="12.75" hidden="false" customHeight="false" outlineLevel="0" collapsed="false">
      <c r="A138" s="0" t="n">
        <v>5</v>
      </c>
      <c r="B138" s="0" t="n">
        <v>1992</v>
      </c>
      <c r="C138" s="0" t="s">
        <v>29</v>
      </c>
      <c r="D138" s="50" t="s">
        <v>55</v>
      </c>
      <c r="E138" s="2" t="n">
        <v>0</v>
      </c>
      <c r="F138" s="48" t="n">
        <v>0</v>
      </c>
      <c r="G138" s="48" t="n">
        <v>0</v>
      </c>
    </row>
    <row r="139" customFormat="false" ht="12.75" hidden="false" customHeight="false" outlineLevel="0" collapsed="false">
      <c r="A139" s="0" t="n">
        <v>5</v>
      </c>
      <c r="B139" s="0" t="n">
        <v>1992</v>
      </c>
      <c r="C139" s="0" t="s">
        <v>29</v>
      </c>
      <c r="D139" s="50" t="s">
        <v>33</v>
      </c>
      <c r="E139" s="2" t="n">
        <v>185</v>
      </c>
      <c r="F139" s="48" t="n">
        <v>113</v>
      </c>
      <c r="G139" s="48" t="n">
        <v>240</v>
      </c>
    </row>
    <row r="140" customFormat="false" ht="12.75" hidden="false" customHeight="false" outlineLevel="0" collapsed="false">
      <c r="A140" s="0" t="n">
        <v>5</v>
      </c>
      <c r="B140" s="0" t="n">
        <v>1992</v>
      </c>
      <c r="C140" s="0" t="s">
        <v>29</v>
      </c>
      <c r="D140" s="49" t="s">
        <v>43</v>
      </c>
      <c r="E140" s="2" t="n">
        <v>1034</v>
      </c>
      <c r="F140" s="48" t="n">
        <v>611</v>
      </c>
      <c r="G140" s="48" t="n">
        <v>1597</v>
      </c>
    </row>
    <row r="141" customFormat="false" ht="12.75" hidden="false" customHeight="false" outlineLevel="0" collapsed="false">
      <c r="A141" s="0" t="n">
        <v>5</v>
      </c>
      <c r="B141" s="0" t="n">
        <v>1992</v>
      </c>
      <c r="C141" s="0" t="s">
        <v>29</v>
      </c>
      <c r="D141" s="49" t="s">
        <v>45</v>
      </c>
      <c r="E141" s="2" t="n">
        <v>681</v>
      </c>
      <c r="F141" s="48" t="n">
        <v>380</v>
      </c>
      <c r="G141" s="48" t="n">
        <v>965</v>
      </c>
    </row>
    <row r="142" customFormat="false" ht="12.75" hidden="false" customHeight="false" outlineLevel="0" collapsed="false">
      <c r="A142" s="0" t="n">
        <v>12</v>
      </c>
      <c r="B142" s="0" t="n">
        <v>1992</v>
      </c>
      <c r="C142" s="0" t="s">
        <v>28</v>
      </c>
      <c r="D142" s="0" t="s">
        <v>41</v>
      </c>
      <c r="E142" s="2" t="n">
        <v>2045</v>
      </c>
      <c r="F142" s="48" t="n">
        <v>961</v>
      </c>
      <c r="G142" s="48" t="n">
        <v>3522</v>
      </c>
    </row>
    <row r="143" customFormat="false" ht="12.75" hidden="false" customHeight="false" outlineLevel="0" collapsed="false">
      <c r="A143" s="0" t="n">
        <v>12</v>
      </c>
      <c r="B143" s="0" t="n">
        <v>1992</v>
      </c>
      <c r="C143" s="0" t="s">
        <v>28</v>
      </c>
      <c r="D143" s="49" t="s">
        <v>27</v>
      </c>
      <c r="E143" s="2" t="n">
        <v>2142</v>
      </c>
      <c r="F143" s="48" t="n">
        <v>1102</v>
      </c>
      <c r="G143" s="48" t="n">
        <v>2438</v>
      </c>
    </row>
    <row r="144" customFormat="false" ht="12.75" hidden="false" customHeight="false" outlineLevel="0" collapsed="false">
      <c r="A144" s="0" t="n">
        <v>12</v>
      </c>
      <c r="B144" s="0" t="n">
        <v>1992</v>
      </c>
      <c r="C144" s="0" t="s">
        <v>28</v>
      </c>
      <c r="D144" s="49" t="s">
        <v>51</v>
      </c>
      <c r="E144" s="2" t="n">
        <v>1680</v>
      </c>
      <c r="F144" s="48" t="n">
        <v>706</v>
      </c>
      <c r="G144" s="48" t="n">
        <v>3074</v>
      </c>
    </row>
    <row r="145" customFormat="false" ht="12.75" hidden="false" customHeight="false" outlineLevel="0" collapsed="false">
      <c r="A145" s="0" t="n">
        <v>12</v>
      </c>
      <c r="B145" s="0" t="n">
        <v>1992</v>
      </c>
      <c r="C145" s="0" t="s">
        <v>28</v>
      </c>
      <c r="D145" s="49" t="s">
        <v>31</v>
      </c>
      <c r="E145" s="2" t="n">
        <v>2042</v>
      </c>
      <c r="F145" s="48" t="n">
        <v>865</v>
      </c>
      <c r="G145" s="48" t="n">
        <v>3975</v>
      </c>
    </row>
    <row r="146" customFormat="false" ht="12.75" hidden="false" customHeight="false" outlineLevel="0" collapsed="false">
      <c r="A146" s="0" t="n">
        <v>12</v>
      </c>
      <c r="B146" s="0" t="n">
        <v>1992</v>
      </c>
      <c r="C146" s="0" t="s">
        <v>28</v>
      </c>
      <c r="D146" s="50" t="s">
        <v>47</v>
      </c>
      <c r="E146" s="2" t="n">
        <v>273</v>
      </c>
      <c r="F146" s="48" t="n">
        <v>127</v>
      </c>
      <c r="G146" s="48" t="n">
        <v>392</v>
      </c>
    </row>
    <row r="147" customFormat="false" ht="12.75" hidden="false" customHeight="false" outlineLevel="0" collapsed="false">
      <c r="A147" s="0" t="n">
        <v>12</v>
      </c>
      <c r="B147" s="0" t="n">
        <v>1992</v>
      </c>
      <c r="C147" s="0" t="s">
        <v>28</v>
      </c>
      <c r="D147" s="50" t="s">
        <v>35</v>
      </c>
      <c r="E147" s="2" t="n">
        <v>1485</v>
      </c>
      <c r="F147" s="48" t="n">
        <v>695</v>
      </c>
      <c r="G147" s="48" t="n">
        <v>2401</v>
      </c>
    </row>
    <row r="148" customFormat="false" ht="12.75" hidden="false" customHeight="false" outlineLevel="0" collapsed="false">
      <c r="A148" s="0" t="n">
        <v>12</v>
      </c>
      <c r="B148" s="0" t="n">
        <v>1992</v>
      </c>
      <c r="C148" s="0" t="s">
        <v>28</v>
      </c>
      <c r="D148" s="49" t="s">
        <v>49</v>
      </c>
      <c r="E148" s="2" t="n">
        <v>688</v>
      </c>
      <c r="F148" s="48" t="n">
        <v>237</v>
      </c>
      <c r="G148" s="48" t="n">
        <v>1480</v>
      </c>
    </row>
    <row r="149" customFormat="false" ht="12.75" hidden="false" customHeight="false" outlineLevel="0" collapsed="false">
      <c r="A149" s="0" t="n">
        <v>12</v>
      </c>
      <c r="B149" s="0" t="n">
        <v>1992</v>
      </c>
      <c r="C149" s="0" t="s">
        <v>28</v>
      </c>
      <c r="D149" s="49" t="s">
        <v>37</v>
      </c>
      <c r="E149" s="2" t="n">
        <v>2260</v>
      </c>
      <c r="F149" s="48" t="n">
        <v>1105</v>
      </c>
      <c r="G149" s="48" t="n">
        <v>3480</v>
      </c>
    </row>
    <row r="150" customFormat="false" ht="12.75" hidden="false" customHeight="false" outlineLevel="0" collapsed="false">
      <c r="A150" s="0" t="n">
        <v>12</v>
      </c>
      <c r="B150" s="0" t="n">
        <v>1992</v>
      </c>
      <c r="C150" s="0" t="s">
        <v>28</v>
      </c>
      <c r="D150" s="49" t="s">
        <v>53</v>
      </c>
      <c r="E150" s="2" t="n">
        <v>296</v>
      </c>
      <c r="F150" s="48" t="n">
        <v>135</v>
      </c>
      <c r="G150" s="48" t="n">
        <v>395</v>
      </c>
    </row>
    <row r="151" customFormat="false" ht="12.75" hidden="false" customHeight="false" outlineLevel="0" collapsed="false">
      <c r="A151" s="0" t="n">
        <v>12</v>
      </c>
      <c r="B151" s="0" t="n">
        <v>1992</v>
      </c>
      <c r="C151" s="0" t="s">
        <v>28</v>
      </c>
      <c r="D151" s="49" t="s">
        <v>39</v>
      </c>
      <c r="E151" s="2" t="n">
        <v>1553</v>
      </c>
      <c r="F151" s="48" t="n">
        <v>738</v>
      </c>
      <c r="G151" s="48" t="n">
        <v>2300</v>
      </c>
    </row>
    <row r="152" customFormat="false" ht="12.75" hidden="false" customHeight="false" outlineLevel="0" collapsed="false">
      <c r="A152" s="0" t="n">
        <v>12</v>
      </c>
      <c r="B152" s="0" t="n">
        <v>1992</v>
      </c>
      <c r="C152" s="0" t="s">
        <v>28</v>
      </c>
      <c r="D152" s="50" t="s">
        <v>55</v>
      </c>
      <c r="E152" s="2" t="n">
        <v>519</v>
      </c>
      <c r="F152" s="48" t="n">
        <v>192</v>
      </c>
      <c r="G152" s="48" t="n">
        <v>1024</v>
      </c>
    </row>
    <row r="153" customFormat="false" ht="12.75" hidden="false" customHeight="false" outlineLevel="0" collapsed="false">
      <c r="A153" s="0" t="n">
        <v>12</v>
      </c>
      <c r="B153" s="0" t="n">
        <v>1992</v>
      </c>
      <c r="C153" s="0" t="s">
        <v>28</v>
      </c>
      <c r="D153" s="50" t="s">
        <v>33</v>
      </c>
      <c r="E153" s="2" t="n">
        <v>5497</v>
      </c>
      <c r="F153" s="48" t="n">
        <v>2768</v>
      </c>
      <c r="G153" s="48" t="n">
        <v>7513</v>
      </c>
    </row>
    <row r="154" customFormat="false" ht="12.75" hidden="false" customHeight="false" outlineLevel="0" collapsed="false">
      <c r="A154" s="0" t="n">
        <v>12</v>
      </c>
      <c r="B154" s="0" t="n">
        <v>1992</v>
      </c>
      <c r="C154" s="0" t="s">
        <v>28</v>
      </c>
      <c r="D154" s="49" t="s">
        <v>43</v>
      </c>
      <c r="E154" s="2" t="n">
        <v>1065</v>
      </c>
      <c r="F154" s="48" t="n">
        <v>350</v>
      </c>
      <c r="G154" s="48" t="n">
        <v>2502</v>
      </c>
    </row>
    <row r="155" customFormat="false" ht="12.75" hidden="false" customHeight="false" outlineLevel="0" collapsed="false">
      <c r="A155" s="0" t="n">
        <v>12</v>
      </c>
      <c r="B155" s="0" t="n">
        <v>1992</v>
      </c>
      <c r="C155" s="0" t="s">
        <v>28</v>
      </c>
      <c r="D155" s="49" t="s">
        <v>45</v>
      </c>
      <c r="E155" s="2" t="n">
        <v>778</v>
      </c>
      <c r="F155" s="48" t="n">
        <v>290</v>
      </c>
      <c r="G155" s="48" t="n">
        <v>2090</v>
      </c>
    </row>
    <row r="156" customFormat="false" ht="12.75" hidden="false" customHeight="false" outlineLevel="0" collapsed="false">
      <c r="A156" s="0" t="n">
        <v>12</v>
      </c>
      <c r="B156" s="0" t="n">
        <v>1992</v>
      </c>
      <c r="C156" s="0" t="s">
        <v>29</v>
      </c>
      <c r="D156" s="0" t="s">
        <v>41</v>
      </c>
      <c r="E156" s="2" t="n">
        <v>76</v>
      </c>
      <c r="F156" s="48" t="n">
        <v>42</v>
      </c>
      <c r="G156" s="48" t="n">
        <v>95</v>
      </c>
    </row>
    <row r="157" customFormat="false" ht="12.75" hidden="false" customHeight="false" outlineLevel="0" collapsed="false">
      <c r="A157" s="0" t="n">
        <v>12</v>
      </c>
      <c r="B157" s="0" t="n">
        <v>1992</v>
      </c>
      <c r="C157" s="0" t="s">
        <v>29</v>
      </c>
      <c r="D157" s="49" t="s">
        <v>27</v>
      </c>
      <c r="E157" s="2" t="n">
        <v>11288</v>
      </c>
      <c r="F157" s="48" t="n">
        <v>5717</v>
      </c>
      <c r="G157" s="48" t="n">
        <v>14037</v>
      </c>
    </row>
    <row r="158" customFormat="false" ht="12.75" hidden="false" customHeight="false" outlineLevel="0" collapsed="false">
      <c r="A158" s="0" t="n">
        <v>12</v>
      </c>
      <c r="B158" s="0" t="n">
        <v>1992</v>
      </c>
      <c r="C158" s="0" t="s">
        <v>29</v>
      </c>
      <c r="D158" s="49" t="s">
        <v>51</v>
      </c>
      <c r="E158" s="2" t="n">
        <v>2127</v>
      </c>
      <c r="F158" s="48" t="n">
        <v>1064</v>
      </c>
      <c r="G158" s="48" t="n">
        <v>3020</v>
      </c>
    </row>
    <row r="159" customFormat="false" ht="12.75" hidden="false" customHeight="false" outlineLevel="0" collapsed="false">
      <c r="A159" s="0" t="n">
        <v>12</v>
      </c>
      <c r="B159" s="0" t="n">
        <v>1992</v>
      </c>
      <c r="C159" s="0" t="s">
        <v>29</v>
      </c>
      <c r="D159" s="49" t="s">
        <v>31</v>
      </c>
      <c r="E159" s="2" t="n">
        <v>1290</v>
      </c>
      <c r="F159" s="48" t="n">
        <v>650</v>
      </c>
      <c r="G159" s="48" t="n">
        <v>1731</v>
      </c>
    </row>
    <row r="160" customFormat="false" ht="12.75" hidden="false" customHeight="false" outlineLevel="0" collapsed="false">
      <c r="A160" s="0" t="n">
        <v>12</v>
      </c>
      <c r="B160" s="0" t="n">
        <v>1992</v>
      </c>
      <c r="C160" s="0" t="s">
        <v>29</v>
      </c>
      <c r="D160" s="50" t="s">
        <v>47</v>
      </c>
      <c r="E160" s="2" t="n">
        <v>446</v>
      </c>
      <c r="F160" s="48" t="n">
        <v>252</v>
      </c>
      <c r="G160" s="48" t="n">
        <v>468</v>
      </c>
    </row>
    <row r="161" customFormat="false" ht="12.75" hidden="false" customHeight="false" outlineLevel="0" collapsed="false">
      <c r="A161" s="0" t="n">
        <v>12</v>
      </c>
      <c r="B161" s="0" t="n">
        <v>1992</v>
      </c>
      <c r="C161" s="0" t="s">
        <v>29</v>
      </c>
      <c r="D161" s="50" t="s">
        <v>35</v>
      </c>
      <c r="E161" s="2" t="n">
        <v>784</v>
      </c>
      <c r="F161" s="48" t="n">
        <v>436</v>
      </c>
      <c r="G161" s="48" t="n">
        <v>868</v>
      </c>
    </row>
    <row r="162" customFormat="false" ht="12.75" hidden="false" customHeight="false" outlineLevel="0" collapsed="false">
      <c r="A162" s="0" t="n">
        <v>12</v>
      </c>
      <c r="B162" s="0" t="n">
        <v>1992</v>
      </c>
      <c r="C162" s="0" t="s">
        <v>29</v>
      </c>
      <c r="D162" s="49" t="s">
        <v>49</v>
      </c>
      <c r="E162" s="2" t="n">
        <v>1043</v>
      </c>
      <c r="F162" s="48" t="n">
        <v>313</v>
      </c>
      <c r="G162" s="48" t="n">
        <v>1698</v>
      </c>
    </row>
    <row r="163" customFormat="false" ht="12.75" hidden="false" customHeight="false" outlineLevel="0" collapsed="false">
      <c r="A163" s="0" t="n">
        <v>12</v>
      </c>
      <c r="B163" s="0" t="n">
        <v>1992</v>
      </c>
      <c r="C163" s="0" t="s">
        <v>29</v>
      </c>
      <c r="D163" s="49" t="s">
        <v>37</v>
      </c>
      <c r="E163" s="2" t="n">
        <v>1046</v>
      </c>
      <c r="F163" s="48" t="n">
        <v>473</v>
      </c>
      <c r="G163" s="48" t="n">
        <v>1579</v>
      </c>
    </row>
    <row r="164" customFormat="false" ht="12.75" hidden="false" customHeight="false" outlineLevel="0" collapsed="false">
      <c r="A164" s="0" t="n">
        <v>12</v>
      </c>
      <c r="B164" s="0" t="n">
        <v>1992</v>
      </c>
      <c r="C164" s="0" t="s">
        <v>29</v>
      </c>
      <c r="D164" s="49" t="s">
        <v>53</v>
      </c>
      <c r="E164" s="2" t="n">
        <v>4256</v>
      </c>
      <c r="F164" s="48" t="n">
        <v>2080</v>
      </c>
      <c r="G164" s="48" t="n">
        <v>5373</v>
      </c>
    </row>
    <row r="165" customFormat="false" ht="12.75" hidden="false" customHeight="false" outlineLevel="0" collapsed="false">
      <c r="A165" s="0" t="n">
        <v>12</v>
      </c>
      <c r="B165" s="0" t="n">
        <v>1992</v>
      </c>
      <c r="C165" s="0" t="s">
        <v>29</v>
      </c>
      <c r="D165" s="49" t="s">
        <v>39</v>
      </c>
      <c r="E165" s="2" t="n">
        <v>0</v>
      </c>
      <c r="F165" s="48" t="n">
        <v>0</v>
      </c>
      <c r="G165" s="48" t="n">
        <v>0</v>
      </c>
    </row>
    <row r="166" customFormat="false" ht="12.75" hidden="false" customHeight="false" outlineLevel="0" collapsed="false">
      <c r="A166" s="0" t="n">
        <v>12</v>
      </c>
      <c r="B166" s="0" t="n">
        <v>1992</v>
      </c>
      <c r="C166" s="0" t="s">
        <v>29</v>
      </c>
      <c r="D166" s="50" t="s">
        <v>55</v>
      </c>
      <c r="E166" s="2" t="n">
        <v>0</v>
      </c>
      <c r="F166" s="48" t="n">
        <v>0</v>
      </c>
      <c r="G166" s="48" t="n">
        <v>0</v>
      </c>
    </row>
    <row r="167" customFormat="false" ht="12.75" hidden="false" customHeight="false" outlineLevel="0" collapsed="false">
      <c r="A167" s="0" t="n">
        <v>12</v>
      </c>
      <c r="B167" s="0" t="n">
        <v>1992</v>
      </c>
      <c r="C167" s="0" t="s">
        <v>29</v>
      </c>
      <c r="D167" s="50" t="s">
        <v>33</v>
      </c>
      <c r="E167" s="2" t="n">
        <v>270</v>
      </c>
      <c r="F167" s="48" t="n">
        <v>104</v>
      </c>
      <c r="G167" s="48" t="n">
        <v>447</v>
      </c>
    </row>
    <row r="168" customFormat="false" ht="12.75" hidden="false" customHeight="false" outlineLevel="0" collapsed="false">
      <c r="A168" s="0" t="n">
        <v>12</v>
      </c>
      <c r="B168" s="0" t="n">
        <v>1992</v>
      </c>
      <c r="C168" s="0" t="s">
        <v>29</v>
      </c>
      <c r="D168" s="49" t="s">
        <v>43</v>
      </c>
      <c r="E168" s="2" t="n">
        <v>1169</v>
      </c>
      <c r="F168" s="48" t="n">
        <v>548</v>
      </c>
      <c r="G168" s="48" t="n">
        <v>1701</v>
      </c>
    </row>
    <row r="169" customFormat="false" ht="12.75" hidden="false" customHeight="false" outlineLevel="0" collapsed="false">
      <c r="A169" s="0" t="n">
        <v>12</v>
      </c>
      <c r="B169" s="0" t="n">
        <v>1992</v>
      </c>
      <c r="C169" s="0" t="s">
        <v>29</v>
      </c>
      <c r="D169" s="49" t="s">
        <v>45</v>
      </c>
      <c r="E169" s="2" t="n">
        <v>898</v>
      </c>
      <c r="F169" s="48" t="n">
        <v>207</v>
      </c>
      <c r="G169" s="48" t="n">
        <v>2235</v>
      </c>
    </row>
    <row r="170" customFormat="false" ht="12.75" hidden="false" customHeight="false" outlineLevel="0" collapsed="false">
      <c r="A170" s="0" t="n">
        <v>5</v>
      </c>
      <c r="B170" s="0" t="n">
        <v>1993</v>
      </c>
      <c r="C170" s="0" t="s">
        <v>28</v>
      </c>
      <c r="D170" s="0" t="s">
        <v>41</v>
      </c>
      <c r="E170" s="2" t="n">
        <v>2048</v>
      </c>
      <c r="F170" s="48" t="n">
        <v>869</v>
      </c>
      <c r="G170" s="48" t="n">
        <v>5864</v>
      </c>
    </row>
    <row r="171" customFormat="false" ht="12.75" hidden="false" customHeight="false" outlineLevel="0" collapsed="false">
      <c r="A171" s="0" t="n">
        <v>5</v>
      </c>
      <c r="B171" s="0" t="n">
        <v>1993</v>
      </c>
      <c r="C171" s="0" t="s">
        <v>28</v>
      </c>
      <c r="D171" s="49" t="s">
        <v>27</v>
      </c>
      <c r="E171" s="2" t="n">
        <v>2066</v>
      </c>
      <c r="F171" s="48" t="n">
        <v>1085</v>
      </c>
      <c r="G171" s="48" t="n">
        <v>3940</v>
      </c>
    </row>
    <row r="172" customFormat="false" ht="12.75" hidden="false" customHeight="false" outlineLevel="0" collapsed="false">
      <c r="A172" s="0" t="n">
        <v>5</v>
      </c>
      <c r="B172" s="0" t="n">
        <v>1993</v>
      </c>
      <c r="C172" s="0" t="s">
        <v>28</v>
      </c>
      <c r="D172" s="49" t="s">
        <v>51</v>
      </c>
      <c r="E172" s="2" t="n">
        <v>3028</v>
      </c>
      <c r="F172" s="48" t="n">
        <v>1473</v>
      </c>
      <c r="G172" s="48" t="n">
        <v>6628</v>
      </c>
    </row>
    <row r="173" customFormat="false" ht="12.75" hidden="false" customHeight="false" outlineLevel="0" collapsed="false">
      <c r="A173" s="0" t="n">
        <v>5</v>
      </c>
      <c r="B173" s="0" t="n">
        <v>1993</v>
      </c>
      <c r="C173" s="0" t="s">
        <v>28</v>
      </c>
      <c r="D173" s="49" t="s">
        <v>31</v>
      </c>
      <c r="E173" s="2" t="n">
        <v>3042</v>
      </c>
      <c r="F173" s="48" t="n">
        <v>1280</v>
      </c>
      <c r="G173" s="48" t="n">
        <v>8747</v>
      </c>
    </row>
    <row r="174" customFormat="false" ht="12.75" hidden="false" customHeight="false" outlineLevel="0" collapsed="false">
      <c r="A174" s="0" t="n">
        <v>5</v>
      </c>
      <c r="B174" s="0" t="n">
        <v>1993</v>
      </c>
      <c r="C174" s="0" t="s">
        <v>28</v>
      </c>
      <c r="D174" s="50" t="s">
        <v>47</v>
      </c>
      <c r="E174" s="2" t="n">
        <v>255</v>
      </c>
      <c r="F174" s="48" t="n">
        <v>110</v>
      </c>
      <c r="G174" s="48" t="n">
        <v>557</v>
      </c>
    </row>
    <row r="175" customFormat="false" ht="12.75" hidden="false" customHeight="false" outlineLevel="0" collapsed="false">
      <c r="A175" s="0" t="n">
        <v>5</v>
      </c>
      <c r="B175" s="0" t="n">
        <v>1993</v>
      </c>
      <c r="C175" s="0" t="s">
        <v>28</v>
      </c>
      <c r="D175" s="50" t="s">
        <v>35</v>
      </c>
      <c r="E175" s="2" t="n">
        <v>1503</v>
      </c>
      <c r="F175" s="48" t="n">
        <v>681</v>
      </c>
      <c r="G175" s="48" t="n">
        <v>3751</v>
      </c>
    </row>
    <row r="176" customFormat="false" ht="12.75" hidden="false" customHeight="false" outlineLevel="0" collapsed="false">
      <c r="A176" s="0" t="n">
        <v>5</v>
      </c>
      <c r="B176" s="0" t="n">
        <v>1993</v>
      </c>
      <c r="C176" s="0" t="s">
        <v>28</v>
      </c>
      <c r="D176" s="49" t="s">
        <v>49</v>
      </c>
      <c r="E176" s="2" t="n">
        <v>763</v>
      </c>
      <c r="F176" s="48" t="n">
        <v>329</v>
      </c>
      <c r="G176" s="48" t="n">
        <v>1837</v>
      </c>
    </row>
    <row r="177" customFormat="false" ht="12.75" hidden="false" customHeight="false" outlineLevel="0" collapsed="false">
      <c r="A177" s="0" t="n">
        <v>5</v>
      </c>
      <c r="B177" s="0" t="n">
        <v>1993</v>
      </c>
      <c r="C177" s="0" t="s">
        <v>28</v>
      </c>
      <c r="D177" s="49" t="s">
        <v>37</v>
      </c>
      <c r="E177" s="2" t="n">
        <v>2319</v>
      </c>
      <c r="F177" s="48" t="n">
        <v>1198</v>
      </c>
      <c r="G177" s="48" t="n">
        <v>4729</v>
      </c>
    </row>
    <row r="178" customFormat="false" ht="12.75" hidden="false" customHeight="false" outlineLevel="0" collapsed="false">
      <c r="A178" s="0" t="n">
        <v>5</v>
      </c>
      <c r="B178" s="0" t="n">
        <v>1993</v>
      </c>
      <c r="C178" s="0" t="s">
        <v>28</v>
      </c>
      <c r="D178" s="49" t="s">
        <v>53</v>
      </c>
      <c r="E178" s="2" t="n">
        <v>383</v>
      </c>
      <c r="F178" s="48" t="n">
        <v>162</v>
      </c>
      <c r="G178" s="48" t="n">
        <v>788</v>
      </c>
    </row>
    <row r="179" customFormat="false" ht="12.75" hidden="false" customHeight="false" outlineLevel="0" collapsed="false">
      <c r="A179" s="0" t="n">
        <v>5</v>
      </c>
      <c r="B179" s="0" t="n">
        <v>1993</v>
      </c>
      <c r="C179" s="0" t="s">
        <v>28</v>
      </c>
      <c r="D179" s="49" t="s">
        <v>39</v>
      </c>
      <c r="E179" s="2" t="n">
        <v>1483</v>
      </c>
      <c r="F179" s="48" t="n">
        <v>784</v>
      </c>
      <c r="G179" s="48" t="n">
        <v>2680</v>
      </c>
    </row>
    <row r="180" customFormat="false" ht="12.75" hidden="false" customHeight="false" outlineLevel="0" collapsed="false">
      <c r="A180" s="0" t="n">
        <v>5</v>
      </c>
      <c r="B180" s="0" t="n">
        <v>1993</v>
      </c>
      <c r="C180" s="0" t="s">
        <v>28</v>
      </c>
      <c r="D180" s="50" t="s">
        <v>55</v>
      </c>
      <c r="E180" s="2" t="n">
        <v>416</v>
      </c>
      <c r="F180" s="48" t="n">
        <v>155</v>
      </c>
      <c r="G180" s="48" t="n">
        <v>1268</v>
      </c>
    </row>
    <row r="181" customFormat="false" ht="12.75" hidden="false" customHeight="false" outlineLevel="0" collapsed="false">
      <c r="A181" s="0" t="n">
        <v>5</v>
      </c>
      <c r="B181" s="0" t="n">
        <v>1993</v>
      </c>
      <c r="C181" s="0" t="s">
        <v>28</v>
      </c>
      <c r="D181" s="50" t="s">
        <v>33</v>
      </c>
      <c r="E181" s="2" t="n">
        <v>5595</v>
      </c>
      <c r="F181" s="48" t="n">
        <v>3082</v>
      </c>
      <c r="G181" s="48" t="n">
        <v>9869</v>
      </c>
    </row>
    <row r="182" customFormat="false" ht="12.75" hidden="false" customHeight="false" outlineLevel="0" collapsed="false">
      <c r="A182" s="0" t="n">
        <v>5</v>
      </c>
      <c r="B182" s="0" t="n">
        <v>1993</v>
      </c>
      <c r="C182" s="0" t="s">
        <v>28</v>
      </c>
      <c r="D182" s="49" t="s">
        <v>43</v>
      </c>
      <c r="E182" s="2" t="n">
        <v>991</v>
      </c>
      <c r="F182" s="48" t="n">
        <v>503</v>
      </c>
      <c r="G182" s="48" t="n">
        <v>2106</v>
      </c>
    </row>
    <row r="183" customFormat="false" ht="12.75" hidden="false" customHeight="false" outlineLevel="0" collapsed="false">
      <c r="A183" s="0" t="n">
        <v>5</v>
      </c>
      <c r="B183" s="0" t="n">
        <v>1993</v>
      </c>
      <c r="C183" s="0" t="s">
        <v>28</v>
      </c>
      <c r="D183" s="49" t="s">
        <v>45</v>
      </c>
      <c r="E183" s="2" t="n">
        <v>852</v>
      </c>
      <c r="F183" s="48" t="n">
        <v>414</v>
      </c>
      <c r="G183" s="48" t="n">
        <v>1811</v>
      </c>
    </row>
    <row r="184" customFormat="false" ht="12.75" hidden="false" customHeight="false" outlineLevel="0" collapsed="false">
      <c r="A184" s="0" t="n">
        <v>5</v>
      </c>
      <c r="B184" s="0" t="n">
        <v>1993</v>
      </c>
      <c r="C184" s="0" t="s">
        <v>29</v>
      </c>
      <c r="D184" s="0" t="s">
        <v>41</v>
      </c>
      <c r="E184" s="2" t="n">
        <v>67</v>
      </c>
      <c r="F184" s="48" t="n">
        <v>31</v>
      </c>
      <c r="G184" s="48" t="n">
        <v>193</v>
      </c>
    </row>
    <row r="185" customFormat="false" ht="12.75" hidden="false" customHeight="false" outlineLevel="0" collapsed="false">
      <c r="A185" s="0" t="n">
        <v>5</v>
      </c>
      <c r="B185" s="0" t="n">
        <v>1993</v>
      </c>
      <c r="C185" s="0" t="s">
        <v>29</v>
      </c>
      <c r="D185" s="49" t="s">
        <v>27</v>
      </c>
      <c r="E185" s="2" t="n">
        <v>10496</v>
      </c>
      <c r="F185" s="48" t="n">
        <v>6155</v>
      </c>
      <c r="G185" s="48" t="n">
        <v>16358</v>
      </c>
    </row>
    <row r="186" customFormat="false" ht="12.75" hidden="false" customHeight="false" outlineLevel="0" collapsed="false">
      <c r="A186" s="0" t="n">
        <v>5</v>
      </c>
      <c r="B186" s="0" t="n">
        <v>1993</v>
      </c>
      <c r="C186" s="0" t="s">
        <v>29</v>
      </c>
      <c r="D186" s="49" t="s">
        <v>51</v>
      </c>
      <c r="E186" s="2" t="n">
        <v>3097</v>
      </c>
      <c r="F186" s="48" t="n">
        <v>1687</v>
      </c>
      <c r="G186" s="48" t="n">
        <v>5407</v>
      </c>
    </row>
    <row r="187" customFormat="false" ht="12.75" hidden="false" customHeight="false" outlineLevel="0" collapsed="false">
      <c r="A187" s="0" t="n">
        <v>5</v>
      </c>
      <c r="B187" s="0" t="n">
        <v>1993</v>
      </c>
      <c r="C187" s="0" t="s">
        <v>29</v>
      </c>
      <c r="D187" s="49" t="s">
        <v>31</v>
      </c>
      <c r="E187" s="2" t="n">
        <v>208</v>
      </c>
      <c r="F187" s="48" t="n">
        <v>97</v>
      </c>
      <c r="G187" s="48" t="n">
        <v>447</v>
      </c>
    </row>
    <row r="188" customFormat="false" ht="12.75" hidden="false" customHeight="false" outlineLevel="0" collapsed="false">
      <c r="A188" s="0" t="n">
        <v>5</v>
      </c>
      <c r="B188" s="0" t="n">
        <v>1993</v>
      </c>
      <c r="C188" s="0" t="s">
        <v>29</v>
      </c>
      <c r="D188" s="50" t="s">
        <v>47</v>
      </c>
      <c r="E188" s="2" t="n">
        <v>490</v>
      </c>
      <c r="F188" s="48" t="n">
        <v>205</v>
      </c>
      <c r="G188" s="48" t="n">
        <v>1137</v>
      </c>
    </row>
    <row r="189" customFormat="false" ht="12.75" hidden="false" customHeight="false" outlineLevel="0" collapsed="false">
      <c r="A189" s="0" t="n">
        <v>5</v>
      </c>
      <c r="B189" s="0" t="n">
        <v>1993</v>
      </c>
      <c r="C189" s="0" t="s">
        <v>29</v>
      </c>
      <c r="D189" s="50" t="s">
        <v>35</v>
      </c>
      <c r="E189" s="2" t="n">
        <v>976</v>
      </c>
      <c r="F189" s="48" t="n">
        <v>448</v>
      </c>
      <c r="G189" s="48" t="n">
        <v>2135</v>
      </c>
    </row>
    <row r="190" customFormat="false" ht="12.75" hidden="false" customHeight="false" outlineLevel="0" collapsed="false">
      <c r="A190" s="0" t="n">
        <v>5</v>
      </c>
      <c r="B190" s="0" t="n">
        <v>1993</v>
      </c>
      <c r="C190" s="0" t="s">
        <v>29</v>
      </c>
      <c r="D190" s="49" t="s">
        <v>49</v>
      </c>
      <c r="E190" s="2" t="n">
        <v>1003</v>
      </c>
      <c r="F190" s="48" t="n">
        <v>544</v>
      </c>
      <c r="G190" s="48" t="n">
        <v>1693</v>
      </c>
    </row>
    <row r="191" customFormat="false" ht="12.75" hidden="false" customHeight="false" outlineLevel="0" collapsed="false">
      <c r="A191" s="0" t="n">
        <v>5</v>
      </c>
      <c r="B191" s="0" t="n">
        <v>1993</v>
      </c>
      <c r="C191" s="0" t="s">
        <v>29</v>
      </c>
      <c r="D191" s="49" t="s">
        <v>37</v>
      </c>
      <c r="E191" s="2" t="n">
        <v>1026</v>
      </c>
      <c r="F191" s="48" t="n">
        <v>628</v>
      </c>
      <c r="G191" s="48" t="n">
        <v>1454</v>
      </c>
    </row>
    <row r="192" customFormat="false" ht="12.75" hidden="false" customHeight="false" outlineLevel="0" collapsed="false">
      <c r="A192" s="0" t="n">
        <v>5</v>
      </c>
      <c r="B192" s="0" t="n">
        <v>1993</v>
      </c>
      <c r="C192" s="0" t="s">
        <v>29</v>
      </c>
      <c r="D192" s="49" t="s">
        <v>53</v>
      </c>
      <c r="E192" s="2" t="n">
        <v>3695</v>
      </c>
      <c r="F192" s="48" t="n">
        <v>2070</v>
      </c>
      <c r="G192" s="48" t="n">
        <v>5188</v>
      </c>
    </row>
    <row r="193" customFormat="false" ht="12.75" hidden="false" customHeight="false" outlineLevel="0" collapsed="false">
      <c r="A193" s="0" t="n">
        <v>5</v>
      </c>
      <c r="B193" s="0" t="n">
        <v>1993</v>
      </c>
      <c r="C193" s="0" t="s">
        <v>29</v>
      </c>
      <c r="D193" s="49" t="s">
        <v>39</v>
      </c>
      <c r="E193" s="2" t="n">
        <v>0</v>
      </c>
      <c r="F193" s="48" t="n">
        <v>0</v>
      </c>
      <c r="G193" s="48" t="n">
        <v>0</v>
      </c>
    </row>
    <row r="194" customFormat="false" ht="12.75" hidden="false" customHeight="false" outlineLevel="0" collapsed="false">
      <c r="A194" s="0" t="n">
        <v>5</v>
      </c>
      <c r="B194" s="0" t="n">
        <v>1993</v>
      </c>
      <c r="C194" s="0" t="s">
        <v>29</v>
      </c>
      <c r="D194" s="50" t="s">
        <v>55</v>
      </c>
      <c r="E194" s="2" t="n">
        <v>0</v>
      </c>
      <c r="F194" s="48" t="n">
        <v>0</v>
      </c>
      <c r="G194" s="48" t="n">
        <v>0</v>
      </c>
    </row>
    <row r="195" customFormat="false" ht="12.75" hidden="false" customHeight="false" outlineLevel="0" collapsed="false">
      <c r="A195" s="0" t="n">
        <v>5</v>
      </c>
      <c r="B195" s="0" t="n">
        <v>1993</v>
      </c>
      <c r="C195" s="0" t="s">
        <v>29</v>
      </c>
      <c r="D195" s="50" t="s">
        <v>33</v>
      </c>
      <c r="E195" s="2" t="n">
        <v>71</v>
      </c>
      <c r="F195" s="48" t="n">
        <v>39</v>
      </c>
      <c r="G195" s="48" t="n">
        <v>103</v>
      </c>
    </row>
    <row r="196" customFormat="false" ht="12.75" hidden="false" customHeight="false" outlineLevel="0" collapsed="false">
      <c r="A196" s="0" t="n">
        <v>5</v>
      </c>
      <c r="B196" s="0" t="n">
        <v>1993</v>
      </c>
      <c r="C196" s="0" t="s">
        <v>29</v>
      </c>
      <c r="D196" s="49" t="s">
        <v>43</v>
      </c>
      <c r="E196" s="2" t="n">
        <v>1109</v>
      </c>
      <c r="F196" s="48" t="n">
        <v>655</v>
      </c>
      <c r="G196" s="48" t="n">
        <v>1764</v>
      </c>
    </row>
    <row r="197" customFormat="false" ht="12.75" hidden="false" customHeight="false" outlineLevel="0" collapsed="false">
      <c r="A197" s="0" t="n">
        <v>5</v>
      </c>
      <c r="B197" s="0" t="n">
        <v>1993</v>
      </c>
      <c r="C197" s="0" t="s">
        <v>29</v>
      </c>
      <c r="D197" s="49" t="s">
        <v>45</v>
      </c>
      <c r="E197" s="2" t="n">
        <v>648</v>
      </c>
      <c r="F197" s="48" t="n">
        <v>377</v>
      </c>
      <c r="G197" s="48" t="n">
        <v>929</v>
      </c>
    </row>
    <row r="198" customFormat="false" ht="12.75" hidden="false" customHeight="false" outlineLevel="0" collapsed="false">
      <c r="A198" s="0" t="n">
        <v>12</v>
      </c>
      <c r="B198" s="0" t="n">
        <v>1993</v>
      </c>
      <c r="C198" s="0" t="s">
        <v>28</v>
      </c>
      <c r="D198" s="0" t="s">
        <v>41</v>
      </c>
      <c r="E198" s="2" t="n">
        <v>2104</v>
      </c>
      <c r="F198" s="48" t="n">
        <v>1010</v>
      </c>
      <c r="G198" s="48" t="n">
        <v>3286</v>
      </c>
      <c r="H198" s="51"/>
    </row>
    <row r="199" customFormat="false" ht="12.75" hidden="false" customHeight="false" outlineLevel="0" collapsed="false">
      <c r="A199" s="0" t="n">
        <v>12</v>
      </c>
      <c r="B199" s="0" t="n">
        <v>1993</v>
      </c>
      <c r="C199" s="0" t="s">
        <v>28</v>
      </c>
      <c r="D199" s="49" t="s">
        <v>27</v>
      </c>
      <c r="E199" s="2" t="n">
        <v>2177</v>
      </c>
      <c r="F199" s="48" t="n">
        <v>1219</v>
      </c>
      <c r="G199" s="48" t="n">
        <v>2314</v>
      </c>
      <c r="H199" s="51"/>
    </row>
    <row r="200" customFormat="false" ht="12.75" hidden="false" customHeight="false" outlineLevel="0" collapsed="false">
      <c r="A200" s="0" t="n">
        <v>12</v>
      </c>
      <c r="B200" s="0" t="n">
        <v>1993</v>
      </c>
      <c r="C200" s="0" t="s">
        <v>28</v>
      </c>
      <c r="D200" s="49" t="s">
        <v>51</v>
      </c>
      <c r="E200" s="2" t="n">
        <v>1882</v>
      </c>
      <c r="F200" s="48" t="n">
        <v>896</v>
      </c>
      <c r="G200" s="48" t="n">
        <v>2815</v>
      </c>
      <c r="H200" s="51"/>
    </row>
    <row r="201" customFormat="false" ht="12.75" hidden="false" customHeight="false" outlineLevel="0" collapsed="false">
      <c r="A201" s="0" t="n">
        <v>12</v>
      </c>
      <c r="B201" s="0" t="n">
        <v>1993</v>
      </c>
      <c r="C201" s="0" t="s">
        <v>28</v>
      </c>
      <c r="D201" s="49" t="s">
        <v>31</v>
      </c>
      <c r="E201" s="2" t="n">
        <v>3259</v>
      </c>
      <c r="F201" s="48" t="n">
        <v>1309</v>
      </c>
      <c r="G201" s="48" t="n">
        <v>6036</v>
      </c>
      <c r="H201" s="51"/>
    </row>
    <row r="202" customFormat="false" ht="12.75" hidden="false" customHeight="false" outlineLevel="0" collapsed="false">
      <c r="A202" s="0" t="n">
        <v>12</v>
      </c>
      <c r="B202" s="0" t="n">
        <v>1993</v>
      </c>
      <c r="C202" s="0" t="s">
        <v>28</v>
      </c>
      <c r="D202" s="50" t="s">
        <v>47</v>
      </c>
      <c r="E202" s="2" t="n">
        <v>250</v>
      </c>
      <c r="F202" s="48" t="n">
        <v>138</v>
      </c>
      <c r="G202" s="48" t="n">
        <v>371</v>
      </c>
      <c r="H202" s="51"/>
    </row>
    <row r="203" customFormat="false" ht="12.75" hidden="false" customHeight="false" outlineLevel="0" collapsed="false">
      <c r="A203" s="0" t="n">
        <v>12</v>
      </c>
      <c r="B203" s="0" t="n">
        <v>1993</v>
      </c>
      <c r="C203" s="0" t="s">
        <v>28</v>
      </c>
      <c r="D203" s="50" t="s">
        <v>35</v>
      </c>
      <c r="E203" s="2" t="n">
        <v>1498</v>
      </c>
      <c r="F203" s="48" t="n">
        <v>784</v>
      </c>
      <c r="G203" s="48" t="n">
        <v>2098</v>
      </c>
      <c r="H203" s="51"/>
    </row>
    <row r="204" customFormat="false" ht="12.75" hidden="false" customHeight="false" outlineLevel="0" collapsed="false">
      <c r="A204" s="0" t="n">
        <v>12</v>
      </c>
      <c r="B204" s="0" t="n">
        <v>1993</v>
      </c>
      <c r="C204" s="0" t="s">
        <v>28</v>
      </c>
      <c r="D204" s="49" t="s">
        <v>49</v>
      </c>
      <c r="E204" s="2" t="n">
        <v>696</v>
      </c>
      <c r="F204" s="48" t="n">
        <v>228</v>
      </c>
      <c r="G204" s="48" t="n">
        <v>1345</v>
      </c>
      <c r="H204" s="51"/>
    </row>
    <row r="205" customFormat="false" ht="12.75" hidden="false" customHeight="false" outlineLevel="0" collapsed="false">
      <c r="A205" s="0" t="n">
        <v>12</v>
      </c>
      <c r="B205" s="0" t="n">
        <v>1993</v>
      </c>
      <c r="C205" s="0" t="s">
        <v>28</v>
      </c>
      <c r="D205" s="49" t="s">
        <v>37</v>
      </c>
      <c r="E205" s="2" t="n">
        <v>2255</v>
      </c>
      <c r="F205" s="48" t="n">
        <v>1183</v>
      </c>
      <c r="G205" s="48" t="n">
        <v>3154</v>
      </c>
      <c r="H205" s="51"/>
    </row>
    <row r="206" customFormat="false" ht="12.75" hidden="false" customHeight="false" outlineLevel="0" collapsed="false">
      <c r="A206" s="0" t="n">
        <v>12</v>
      </c>
      <c r="B206" s="0" t="n">
        <v>1993</v>
      </c>
      <c r="C206" s="0" t="s">
        <v>28</v>
      </c>
      <c r="D206" s="49" t="s">
        <v>53</v>
      </c>
      <c r="E206" s="2" t="n">
        <v>413</v>
      </c>
      <c r="F206" s="48" t="n">
        <v>188</v>
      </c>
      <c r="G206" s="48" t="n">
        <v>572</v>
      </c>
      <c r="H206" s="51"/>
    </row>
    <row r="207" customFormat="false" ht="12.75" hidden="false" customHeight="false" outlineLevel="0" collapsed="false">
      <c r="A207" s="0" t="n">
        <v>12</v>
      </c>
      <c r="B207" s="0" t="n">
        <v>1993</v>
      </c>
      <c r="C207" s="0" t="s">
        <v>28</v>
      </c>
      <c r="D207" s="49" t="s">
        <v>39</v>
      </c>
      <c r="E207" s="2" t="n">
        <v>1628</v>
      </c>
      <c r="F207" s="48" t="n">
        <v>874</v>
      </c>
      <c r="G207" s="48" t="n">
        <v>2119</v>
      </c>
      <c r="H207" s="51"/>
    </row>
    <row r="208" customFormat="false" ht="12.75" hidden="false" customHeight="false" outlineLevel="0" collapsed="false">
      <c r="A208" s="0" t="n">
        <v>12</v>
      </c>
      <c r="B208" s="0" t="n">
        <v>1993</v>
      </c>
      <c r="C208" s="0" t="s">
        <v>28</v>
      </c>
      <c r="D208" s="50" t="s">
        <v>55</v>
      </c>
      <c r="E208" s="2" t="n">
        <v>499</v>
      </c>
      <c r="F208" s="48" t="n">
        <v>232</v>
      </c>
      <c r="G208" s="48" t="n">
        <v>844</v>
      </c>
      <c r="H208" s="51"/>
    </row>
    <row r="209" customFormat="false" ht="12.75" hidden="false" customHeight="false" outlineLevel="0" collapsed="false">
      <c r="A209" s="0" t="n">
        <v>12</v>
      </c>
      <c r="B209" s="0" t="n">
        <v>1993</v>
      </c>
      <c r="C209" s="0" t="s">
        <v>28</v>
      </c>
      <c r="D209" s="50" t="s">
        <v>33</v>
      </c>
      <c r="E209" s="2" t="n">
        <v>5136</v>
      </c>
      <c r="F209" s="48" t="n">
        <v>2614</v>
      </c>
      <c r="G209" s="48" t="n">
        <v>6789</v>
      </c>
      <c r="H209" s="51"/>
    </row>
    <row r="210" customFormat="false" ht="12.75" hidden="false" customHeight="false" outlineLevel="0" collapsed="false">
      <c r="A210" s="0" t="n">
        <v>12</v>
      </c>
      <c r="B210" s="0" t="n">
        <v>1993</v>
      </c>
      <c r="C210" s="0" t="s">
        <v>28</v>
      </c>
      <c r="D210" s="49" t="s">
        <v>43</v>
      </c>
      <c r="E210" s="2" t="n">
        <v>1130</v>
      </c>
      <c r="F210" s="48" t="n">
        <v>391</v>
      </c>
      <c r="G210" s="48" t="n">
        <v>2527</v>
      </c>
      <c r="H210" s="51"/>
    </row>
    <row r="211" customFormat="false" ht="12.75" hidden="false" customHeight="false" outlineLevel="0" collapsed="false">
      <c r="A211" s="0" t="n">
        <v>12</v>
      </c>
      <c r="B211" s="0" t="n">
        <v>1993</v>
      </c>
      <c r="C211" s="0" t="s">
        <v>28</v>
      </c>
      <c r="D211" s="49" t="s">
        <v>45</v>
      </c>
      <c r="E211" s="2" t="n">
        <v>1002</v>
      </c>
      <c r="F211" s="48" t="n">
        <v>314</v>
      </c>
      <c r="G211" s="48" t="n">
        <v>2417</v>
      </c>
      <c r="H211" s="51"/>
    </row>
    <row r="212" customFormat="false" ht="12.75" hidden="false" customHeight="false" outlineLevel="0" collapsed="false">
      <c r="A212" s="0" t="n">
        <v>12</v>
      </c>
      <c r="B212" s="0" t="n">
        <v>1993</v>
      </c>
      <c r="C212" s="0" t="s">
        <v>29</v>
      </c>
      <c r="D212" s="0" t="s">
        <v>41</v>
      </c>
      <c r="E212" s="2" t="n">
        <v>91</v>
      </c>
      <c r="F212" s="48" t="n">
        <v>48</v>
      </c>
      <c r="G212" s="48" t="n">
        <v>141</v>
      </c>
    </row>
    <row r="213" customFormat="false" ht="12.75" hidden="false" customHeight="false" outlineLevel="0" collapsed="false">
      <c r="A213" s="0" t="n">
        <v>12</v>
      </c>
      <c r="B213" s="0" t="n">
        <v>1993</v>
      </c>
      <c r="C213" s="0" t="s">
        <v>29</v>
      </c>
      <c r="D213" s="49" t="s">
        <v>27</v>
      </c>
      <c r="E213" s="2" t="n">
        <v>11606</v>
      </c>
      <c r="F213" s="48" t="n">
        <v>6062</v>
      </c>
      <c r="G213" s="48" t="n">
        <v>13754</v>
      </c>
    </row>
    <row r="214" customFormat="false" ht="12.75" hidden="false" customHeight="false" outlineLevel="0" collapsed="false">
      <c r="A214" s="0" t="n">
        <v>12</v>
      </c>
      <c r="B214" s="0" t="n">
        <v>1993</v>
      </c>
      <c r="C214" s="0" t="s">
        <v>29</v>
      </c>
      <c r="D214" s="49" t="s">
        <v>51</v>
      </c>
      <c r="E214" s="2" t="n">
        <v>2343</v>
      </c>
      <c r="F214" s="48" t="n">
        <v>1201</v>
      </c>
      <c r="G214" s="48" t="n">
        <v>3076</v>
      </c>
    </row>
    <row r="215" customFormat="false" ht="12.75" hidden="false" customHeight="false" outlineLevel="0" collapsed="false">
      <c r="A215" s="0" t="n">
        <v>12</v>
      </c>
      <c r="B215" s="0" t="n">
        <v>1993</v>
      </c>
      <c r="C215" s="0" t="s">
        <v>29</v>
      </c>
      <c r="D215" s="49" t="s">
        <v>31</v>
      </c>
      <c r="E215" s="2" t="n">
        <v>340</v>
      </c>
      <c r="F215" s="48" t="n">
        <v>149</v>
      </c>
      <c r="G215" s="48" t="n">
        <v>521</v>
      </c>
    </row>
    <row r="216" customFormat="false" ht="12.75" hidden="false" customHeight="false" outlineLevel="0" collapsed="false">
      <c r="A216" s="0" t="n">
        <v>12</v>
      </c>
      <c r="B216" s="0" t="n">
        <v>1993</v>
      </c>
      <c r="C216" s="0" t="s">
        <v>29</v>
      </c>
      <c r="D216" s="50" t="s">
        <v>47</v>
      </c>
      <c r="E216" s="2" t="n">
        <v>515</v>
      </c>
      <c r="F216" s="48" t="n">
        <v>229</v>
      </c>
      <c r="G216" s="48" t="n">
        <v>522</v>
      </c>
    </row>
    <row r="217" customFormat="false" ht="12.75" hidden="false" customHeight="false" outlineLevel="0" collapsed="false">
      <c r="A217" s="0" t="n">
        <v>12</v>
      </c>
      <c r="B217" s="0" t="n">
        <v>1993</v>
      </c>
      <c r="C217" s="0" t="s">
        <v>29</v>
      </c>
      <c r="D217" s="50" t="s">
        <v>35</v>
      </c>
      <c r="E217" s="2" t="n">
        <v>798</v>
      </c>
      <c r="F217" s="48" t="n">
        <v>485</v>
      </c>
      <c r="G217" s="48" t="n">
        <v>712</v>
      </c>
    </row>
    <row r="218" customFormat="false" ht="12.75" hidden="false" customHeight="false" outlineLevel="0" collapsed="false">
      <c r="A218" s="0" t="n">
        <v>12</v>
      </c>
      <c r="B218" s="0" t="n">
        <v>1993</v>
      </c>
      <c r="C218" s="0" t="s">
        <v>29</v>
      </c>
      <c r="D218" s="49" t="s">
        <v>49</v>
      </c>
      <c r="E218" s="2" t="n">
        <v>1039</v>
      </c>
      <c r="F218" s="48" t="n">
        <v>488</v>
      </c>
      <c r="G218" s="48" t="n">
        <v>1421</v>
      </c>
    </row>
    <row r="219" customFormat="false" ht="12.75" hidden="false" customHeight="false" outlineLevel="0" collapsed="false">
      <c r="A219" s="0" t="n">
        <v>12</v>
      </c>
      <c r="B219" s="0" t="n">
        <v>1993</v>
      </c>
      <c r="C219" s="0" t="s">
        <v>29</v>
      </c>
      <c r="D219" s="49" t="s">
        <v>37</v>
      </c>
      <c r="E219" s="2" t="n">
        <v>1117</v>
      </c>
      <c r="F219" s="48" t="n">
        <v>520</v>
      </c>
      <c r="G219" s="48" t="n">
        <v>1746</v>
      </c>
    </row>
    <row r="220" customFormat="false" ht="12.75" hidden="false" customHeight="false" outlineLevel="0" collapsed="false">
      <c r="A220" s="0" t="n">
        <v>12</v>
      </c>
      <c r="B220" s="0" t="n">
        <v>1993</v>
      </c>
      <c r="C220" s="0" t="s">
        <v>29</v>
      </c>
      <c r="D220" s="49" t="s">
        <v>53</v>
      </c>
      <c r="E220" s="2" t="n">
        <v>4636</v>
      </c>
      <c r="F220" s="48" t="n">
        <v>2477</v>
      </c>
      <c r="G220" s="48" t="n">
        <v>5282</v>
      </c>
    </row>
    <row r="221" customFormat="false" ht="12.75" hidden="false" customHeight="false" outlineLevel="0" collapsed="false">
      <c r="A221" s="0" t="n">
        <v>12</v>
      </c>
      <c r="B221" s="0" t="n">
        <v>1993</v>
      </c>
      <c r="C221" s="0" t="s">
        <v>29</v>
      </c>
      <c r="D221" s="49" t="s">
        <v>39</v>
      </c>
      <c r="E221" s="2" t="n">
        <v>0</v>
      </c>
      <c r="F221" s="48" t="n">
        <v>0</v>
      </c>
      <c r="G221" s="48" t="n">
        <v>0</v>
      </c>
    </row>
    <row r="222" customFormat="false" ht="12.75" hidden="false" customHeight="false" outlineLevel="0" collapsed="false">
      <c r="A222" s="0" t="n">
        <v>12</v>
      </c>
      <c r="B222" s="0" t="n">
        <v>1993</v>
      </c>
      <c r="C222" s="0" t="s">
        <v>29</v>
      </c>
      <c r="D222" s="50" t="s">
        <v>55</v>
      </c>
      <c r="E222" s="2" t="n">
        <v>0</v>
      </c>
      <c r="F222" s="48" t="n">
        <v>0</v>
      </c>
      <c r="G222" s="48" t="n">
        <v>0</v>
      </c>
    </row>
    <row r="223" customFormat="false" ht="12.75" hidden="false" customHeight="false" outlineLevel="0" collapsed="false">
      <c r="A223" s="0" t="n">
        <v>12</v>
      </c>
      <c r="B223" s="0" t="n">
        <v>1993</v>
      </c>
      <c r="C223" s="0" t="s">
        <v>29</v>
      </c>
      <c r="D223" s="50" t="s">
        <v>33</v>
      </c>
      <c r="E223" s="2" t="n">
        <v>84</v>
      </c>
      <c r="F223" s="48" t="n">
        <v>48</v>
      </c>
      <c r="G223" s="48" t="n">
        <v>101</v>
      </c>
    </row>
    <row r="224" customFormat="false" ht="12.75" hidden="false" customHeight="false" outlineLevel="0" collapsed="false">
      <c r="A224" s="0" t="n">
        <v>12</v>
      </c>
      <c r="B224" s="0" t="n">
        <v>1993</v>
      </c>
      <c r="C224" s="0" t="s">
        <v>29</v>
      </c>
      <c r="D224" s="49" t="s">
        <v>43</v>
      </c>
      <c r="E224" s="2" t="n">
        <v>1141</v>
      </c>
      <c r="F224" s="48" t="n">
        <v>570</v>
      </c>
      <c r="G224" s="48" t="n">
        <v>1532</v>
      </c>
    </row>
    <row r="225" customFormat="false" ht="12.75" hidden="false" customHeight="false" outlineLevel="0" collapsed="false">
      <c r="A225" s="0" t="n">
        <v>12</v>
      </c>
      <c r="B225" s="0" t="n">
        <v>1993</v>
      </c>
      <c r="C225" s="0" t="s">
        <v>29</v>
      </c>
      <c r="D225" s="49" t="s">
        <v>45</v>
      </c>
      <c r="E225" s="2" t="n">
        <v>724</v>
      </c>
      <c r="F225" s="48" t="n">
        <v>205</v>
      </c>
      <c r="G225" s="48" t="n">
        <v>1607</v>
      </c>
    </row>
    <row r="226" customFormat="false" ht="12.75" hidden="false" customHeight="false" outlineLevel="0" collapsed="false">
      <c r="A226" s="0" t="n">
        <v>5</v>
      </c>
      <c r="B226" s="0" t="n">
        <v>1994</v>
      </c>
      <c r="C226" s="0" t="s">
        <v>28</v>
      </c>
      <c r="D226" s="0" t="s">
        <v>41</v>
      </c>
      <c r="E226" s="2" t="n">
        <v>2279</v>
      </c>
      <c r="F226" s="48" t="n">
        <v>928</v>
      </c>
      <c r="G226" s="48" t="n">
        <v>6541</v>
      </c>
    </row>
    <row r="227" customFormat="false" ht="12.75" hidden="false" customHeight="false" outlineLevel="0" collapsed="false">
      <c r="A227" s="0" t="n">
        <v>5</v>
      </c>
      <c r="B227" s="0" t="n">
        <v>1994</v>
      </c>
      <c r="C227" s="0" t="s">
        <v>28</v>
      </c>
      <c r="D227" s="49" t="s">
        <v>27</v>
      </c>
      <c r="E227" s="2" t="n">
        <v>2064</v>
      </c>
      <c r="F227" s="48" t="n">
        <v>1103</v>
      </c>
      <c r="G227" s="48" t="n">
        <v>3803</v>
      </c>
    </row>
    <row r="228" customFormat="false" ht="12.75" hidden="false" customHeight="false" outlineLevel="0" collapsed="false">
      <c r="A228" s="0" t="n">
        <v>5</v>
      </c>
      <c r="B228" s="0" t="n">
        <v>1994</v>
      </c>
      <c r="C228" s="0" t="s">
        <v>28</v>
      </c>
      <c r="D228" s="49" t="s">
        <v>51</v>
      </c>
      <c r="E228" s="2" t="n">
        <v>2884</v>
      </c>
      <c r="F228" s="48" t="n">
        <v>1445</v>
      </c>
      <c r="G228" s="48" t="n">
        <v>6201</v>
      </c>
    </row>
    <row r="229" customFormat="false" ht="12.75" hidden="false" customHeight="false" outlineLevel="0" collapsed="false">
      <c r="A229" s="0" t="n">
        <v>5</v>
      </c>
      <c r="B229" s="0" t="n">
        <v>1994</v>
      </c>
      <c r="C229" s="0" t="s">
        <v>28</v>
      </c>
      <c r="D229" s="49" t="s">
        <v>31</v>
      </c>
      <c r="E229" s="2" t="n">
        <v>2978</v>
      </c>
      <c r="F229" s="48" t="n">
        <v>1438</v>
      </c>
      <c r="G229" s="48" t="n">
        <v>7683</v>
      </c>
    </row>
    <row r="230" customFormat="false" ht="12.75" hidden="false" customHeight="false" outlineLevel="0" collapsed="false">
      <c r="A230" s="0" t="n">
        <v>5</v>
      </c>
      <c r="B230" s="0" t="n">
        <v>1994</v>
      </c>
      <c r="C230" s="0" t="s">
        <v>28</v>
      </c>
      <c r="D230" s="50" t="s">
        <v>47</v>
      </c>
      <c r="E230" s="2" t="n">
        <v>283</v>
      </c>
      <c r="F230" s="48" t="n">
        <v>112</v>
      </c>
      <c r="G230" s="48" t="n">
        <v>671</v>
      </c>
    </row>
    <row r="231" customFormat="false" ht="12.75" hidden="false" customHeight="false" outlineLevel="0" collapsed="false">
      <c r="A231" s="0" t="n">
        <v>5</v>
      </c>
      <c r="B231" s="0" t="n">
        <v>1994</v>
      </c>
      <c r="C231" s="0" t="s">
        <v>28</v>
      </c>
      <c r="D231" s="50" t="s">
        <v>35</v>
      </c>
      <c r="E231" s="2" t="n">
        <v>1384</v>
      </c>
      <c r="F231" s="48" t="n">
        <v>649</v>
      </c>
      <c r="G231" s="48" t="n">
        <v>3363</v>
      </c>
    </row>
    <row r="232" customFormat="false" ht="12.75" hidden="false" customHeight="false" outlineLevel="0" collapsed="false">
      <c r="A232" s="0" t="n">
        <v>5</v>
      </c>
      <c r="B232" s="0" t="n">
        <v>1994</v>
      </c>
      <c r="C232" s="0" t="s">
        <v>28</v>
      </c>
      <c r="D232" s="49" t="s">
        <v>49</v>
      </c>
      <c r="E232" s="2" t="n">
        <v>691</v>
      </c>
      <c r="F232" s="48" t="n">
        <v>347</v>
      </c>
      <c r="G232" s="48" t="n">
        <v>1382</v>
      </c>
    </row>
    <row r="233" customFormat="false" ht="12.75" hidden="false" customHeight="false" outlineLevel="0" collapsed="false">
      <c r="A233" s="0" t="n">
        <v>5</v>
      </c>
      <c r="B233" s="0" t="n">
        <v>1994</v>
      </c>
      <c r="C233" s="0" t="s">
        <v>28</v>
      </c>
      <c r="D233" s="49" t="s">
        <v>37</v>
      </c>
      <c r="E233" s="2" t="n">
        <v>2164</v>
      </c>
      <c r="F233" s="48" t="n">
        <v>1150</v>
      </c>
      <c r="G233" s="48" t="n">
        <v>4292</v>
      </c>
    </row>
    <row r="234" customFormat="false" ht="12.75" hidden="false" customHeight="false" outlineLevel="0" collapsed="false">
      <c r="A234" s="0" t="n">
        <v>5</v>
      </c>
      <c r="B234" s="0" t="n">
        <v>1994</v>
      </c>
      <c r="C234" s="0" t="s">
        <v>28</v>
      </c>
      <c r="D234" s="49" t="s">
        <v>53</v>
      </c>
      <c r="E234" s="2" t="n">
        <v>569</v>
      </c>
      <c r="F234" s="48" t="n">
        <v>295</v>
      </c>
      <c r="G234" s="48" t="n">
        <v>984</v>
      </c>
    </row>
    <row r="235" customFormat="false" ht="12.75" hidden="false" customHeight="false" outlineLevel="0" collapsed="false">
      <c r="A235" s="0" t="n">
        <v>5</v>
      </c>
      <c r="B235" s="0" t="n">
        <v>1994</v>
      </c>
      <c r="C235" s="0" t="s">
        <v>28</v>
      </c>
      <c r="D235" s="49" t="s">
        <v>39</v>
      </c>
      <c r="E235" s="2" t="n">
        <v>1390</v>
      </c>
      <c r="F235" s="48" t="n">
        <v>733</v>
      </c>
      <c r="G235" s="48" t="n">
        <v>2516</v>
      </c>
    </row>
    <row r="236" customFormat="false" ht="12.75" hidden="false" customHeight="false" outlineLevel="0" collapsed="false">
      <c r="A236" s="0" t="n">
        <v>5</v>
      </c>
      <c r="B236" s="0" t="n">
        <v>1994</v>
      </c>
      <c r="C236" s="0" t="s">
        <v>28</v>
      </c>
      <c r="D236" s="50" t="s">
        <v>55</v>
      </c>
      <c r="E236" s="2" t="n">
        <v>413</v>
      </c>
      <c r="F236" s="48" t="n">
        <v>178</v>
      </c>
      <c r="G236" s="48" t="n">
        <v>1251</v>
      </c>
    </row>
    <row r="237" customFormat="false" ht="12.75" hidden="false" customHeight="false" outlineLevel="0" collapsed="false">
      <c r="A237" s="0" t="n">
        <v>5</v>
      </c>
      <c r="B237" s="0" t="n">
        <v>1994</v>
      </c>
      <c r="C237" s="0" t="s">
        <v>28</v>
      </c>
      <c r="D237" s="50" t="s">
        <v>33</v>
      </c>
      <c r="E237" s="2" t="n">
        <v>5627</v>
      </c>
      <c r="F237" s="48" t="n">
        <v>2854</v>
      </c>
      <c r="G237" s="48" t="n">
        <v>11817</v>
      </c>
    </row>
    <row r="238" customFormat="false" ht="12.75" hidden="false" customHeight="false" outlineLevel="0" collapsed="false">
      <c r="A238" s="0" t="n">
        <v>5</v>
      </c>
      <c r="B238" s="0" t="n">
        <v>1994</v>
      </c>
      <c r="C238" s="0" t="s">
        <v>28</v>
      </c>
      <c r="D238" s="49" t="s">
        <v>43</v>
      </c>
      <c r="E238" s="2" t="n">
        <v>1016</v>
      </c>
      <c r="F238" s="48" t="n">
        <v>537</v>
      </c>
      <c r="G238" s="48" t="n">
        <v>1971</v>
      </c>
    </row>
    <row r="239" customFormat="false" ht="12.75" hidden="false" customHeight="false" outlineLevel="0" collapsed="false">
      <c r="A239" s="0" t="n">
        <v>5</v>
      </c>
      <c r="B239" s="0" t="n">
        <v>1994</v>
      </c>
      <c r="C239" s="0" t="s">
        <v>28</v>
      </c>
      <c r="D239" s="49" t="s">
        <v>45</v>
      </c>
      <c r="E239" s="2" t="n">
        <v>821</v>
      </c>
      <c r="F239" s="48" t="n">
        <v>428</v>
      </c>
      <c r="G239" s="48" t="n">
        <v>1429</v>
      </c>
    </row>
    <row r="240" customFormat="false" ht="12.75" hidden="false" customHeight="false" outlineLevel="0" collapsed="false">
      <c r="A240" s="0" t="n">
        <v>5</v>
      </c>
      <c r="B240" s="0" t="n">
        <v>1994</v>
      </c>
      <c r="C240" s="0" t="s">
        <v>29</v>
      </c>
      <c r="D240" s="0" t="s">
        <v>41</v>
      </c>
      <c r="E240" s="2" t="n">
        <v>84</v>
      </c>
      <c r="F240" s="48" t="n">
        <v>30</v>
      </c>
      <c r="G240" s="48" t="n">
        <v>243</v>
      </c>
    </row>
    <row r="241" customFormat="false" ht="12.75" hidden="false" customHeight="false" outlineLevel="0" collapsed="false">
      <c r="A241" s="0" t="n">
        <v>5</v>
      </c>
      <c r="B241" s="0" t="n">
        <v>1994</v>
      </c>
      <c r="C241" s="0" t="s">
        <v>29</v>
      </c>
      <c r="D241" s="49" t="s">
        <v>27</v>
      </c>
      <c r="E241" s="2" t="n">
        <v>11168</v>
      </c>
      <c r="F241" s="48" t="n">
        <v>6806</v>
      </c>
      <c r="G241" s="48" t="n">
        <v>16309</v>
      </c>
    </row>
    <row r="242" customFormat="false" ht="12.75" hidden="false" customHeight="false" outlineLevel="0" collapsed="false">
      <c r="A242" s="0" t="n">
        <v>5</v>
      </c>
      <c r="B242" s="0" t="n">
        <v>1994</v>
      </c>
      <c r="C242" s="0" t="s">
        <v>29</v>
      </c>
      <c r="D242" s="49" t="s">
        <v>51</v>
      </c>
      <c r="E242" s="2" t="n">
        <v>2593</v>
      </c>
      <c r="F242" s="48" t="n">
        <v>1465</v>
      </c>
      <c r="G242" s="48" t="n">
        <v>4460</v>
      </c>
    </row>
    <row r="243" customFormat="false" ht="12.75" hidden="false" customHeight="false" outlineLevel="0" collapsed="false">
      <c r="A243" s="0" t="n">
        <v>5</v>
      </c>
      <c r="B243" s="0" t="n">
        <v>1994</v>
      </c>
      <c r="C243" s="0" t="s">
        <v>29</v>
      </c>
      <c r="D243" s="49" t="s">
        <v>31</v>
      </c>
      <c r="E243" s="2" t="n">
        <v>675</v>
      </c>
      <c r="F243" s="48" t="n">
        <v>337</v>
      </c>
      <c r="G243" s="48" t="n">
        <v>1262</v>
      </c>
    </row>
    <row r="244" customFormat="false" ht="12.75" hidden="false" customHeight="false" outlineLevel="0" collapsed="false">
      <c r="A244" s="0" t="n">
        <v>5</v>
      </c>
      <c r="B244" s="0" t="n">
        <v>1994</v>
      </c>
      <c r="C244" s="0" t="s">
        <v>29</v>
      </c>
      <c r="D244" s="50" t="s">
        <v>47</v>
      </c>
      <c r="E244" s="2" t="n">
        <v>493</v>
      </c>
      <c r="F244" s="48" t="n">
        <v>216</v>
      </c>
      <c r="G244" s="48" t="n">
        <v>922</v>
      </c>
    </row>
    <row r="245" customFormat="false" ht="12.75" hidden="false" customHeight="false" outlineLevel="0" collapsed="false">
      <c r="A245" s="0" t="n">
        <v>5</v>
      </c>
      <c r="B245" s="0" t="n">
        <v>1994</v>
      </c>
      <c r="C245" s="0" t="s">
        <v>29</v>
      </c>
      <c r="D245" s="50" t="s">
        <v>35</v>
      </c>
      <c r="E245" s="2" t="n">
        <v>981</v>
      </c>
      <c r="F245" s="48" t="n">
        <v>465</v>
      </c>
      <c r="G245" s="48" t="n">
        <v>2207</v>
      </c>
    </row>
    <row r="246" customFormat="false" ht="12.75" hidden="false" customHeight="false" outlineLevel="0" collapsed="false">
      <c r="A246" s="0" t="n">
        <v>5</v>
      </c>
      <c r="B246" s="0" t="n">
        <v>1994</v>
      </c>
      <c r="C246" s="0" t="s">
        <v>29</v>
      </c>
      <c r="D246" s="49" t="s">
        <v>49</v>
      </c>
      <c r="E246" s="2" t="n">
        <v>980</v>
      </c>
      <c r="F246" s="48" t="n">
        <v>533</v>
      </c>
      <c r="G246" s="48" t="n">
        <v>1578</v>
      </c>
    </row>
    <row r="247" customFormat="false" ht="12.75" hidden="false" customHeight="false" outlineLevel="0" collapsed="false">
      <c r="A247" s="0" t="n">
        <v>5</v>
      </c>
      <c r="B247" s="0" t="n">
        <v>1994</v>
      </c>
      <c r="C247" s="0" t="s">
        <v>29</v>
      </c>
      <c r="D247" s="49" t="s">
        <v>37</v>
      </c>
      <c r="E247" s="2" t="n">
        <v>1198</v>
      </c>
      <c r="F247" s="48" t="n">
        <v>715</v>
      </c>
      <c r="G247" s="48" t="n">
        <v>1765</v>
      </c>
    </row>
    <row r="248" customFormat="false" ht="12.75" hidden="false" customHeight="false" outlineLevel="0" collapsed="false">
      <c r="A248" s="0" t="n">
        <v>5</v>
      </c>
      <c r="B248" s="0" t="n">
        <v>1994</v>
      </c>
      <c r="C248" s="0" t="s">
        <v>29</v>
      </c>
      <c r="D248" s="49" t="s">
        <v>53</v>
      </c>
      <c r="E248" s="2" t="n">
        <v>4913</v>
      </c>
      <c r="F248" s="48" t="n">
        <v>3186</v>
      </c>
      <c r="G248" s="48" t="n">
        <v>5470</v>
      </c>
    </row>
    <row r="249" customFormat="false" ht="12.75" hidden="false" customHeight="false" outlineLevel="0" collapsed="false">
      <c r="A249" s="0" t="n">
        <v>5</v>
      </c>
      <c r="B249" s="0" t="n">
        <v>1994</v>
      </c>
      <c r="C249" s="0" t="s">
        <v>29</v>
      </c>
      <c r="D249" s="49" t="s">
        <v>39</v>
      </c>
      <c r="E249" s="2" t="n">
        <v>0</v>
      </c>
      <c r="F249" s="48" t="n">
        <v>0</v>
      </c>
      <c r="G249" s="48" t="n">
        <v>0</v>
      </c>
    </row>
    <row r="250" customFormat="false" ht="12.75" hidden="false" customHeight="false" outlineLevel="0" collapsed="false">
      <c r="A250" s="0" t="n">
        <v>5</v>
      </c>
      <c r="B250" s="0" t="n">
        <v>1994</v>
      </c>
      <c r="C250" s="0" t="s">
        <v>29</v>
      </c>
      <c r="D250" s="50" t="s">
        <v>55</v>
      </c>
      <c r="E250" s="2" t="n">
        <v>0</v>
      </c>
      <c r="F250" s="48" t="n">
        <v>0</v>
      </c>
      <c r="G250" s="48" t="n">
        <v>0</v>
      </c>
    </row>
    <row r="251" customFormat="false" ht="12.75" hidden="false" customHeight="false" outlineLevel="0" collapsed="false">
      <c r="A251" s="0" t="n">
        <v>5</v>
      </c>
      <c r="B251" s="0" t="n">
        <v>1994</v>
      </c>
      <c r="C251" s="0" t="s">
        <v>29</v>
      </c>
      <c r="D251" s="50" t="s">
        <v>33</v>
      </c>
      <c r="E251" s="2" t="n">
        <v>67</v>
      </c>
      <c r="F251" s="48" t="n">
        <v>35</v>
      </c>
      <c r="G251" s="48" t="n">
        <v>119</v>
      </c>
    </row>
    <row r="252" customFormat="false" ht="12.75" hidden="false" customHeight="false" outlineLevel="0" collapsed="false">
      <c r="A252" s="0" t="n">
        <v>5</v>
      </c>
      <c r="B252" s="0" t="n">
        <v>1994</v>
      </c>
      <c r="C252" s="0" t="s">
        <v>29</v>
      </c>
      <c r="D252" s="49" t="s">
        <v>43</v>
      </c>
      <c r="E252" s="2" t="n">
        <v>1102</v>
      </c>
      <c r="F252" s="48" t="n">
        <v>670</v>
      </c>
      <c r="G252" s="48" t="n">
        <v>1521</v>
      </c>
    </row>
    <row r="253" customFormat="false" ht="12.75" hidden="false" customHeight="false" outlineLevel="0" collapsed="false">
      <c r="A253" s="0" t="n">
        <v>5</v>
      </c>
      <c r="B253" s="0" t="n">
        <v>1994</v>
      </c>
      <c r="C253" s="0" t="s">
        <v>29</v>
      </c>
      <c r="D253" s="49" t="s">
        <v>45</v>
      </c>
      <c r="E253" s="2" t="n">
        <v>679</v>
      </c>
      <c r="F253" s="48" t="n">
        <v>418</v>
      </c>
      <c r="G253" s="48" t="n">
        <v>862</v>
      </c>
    </row>
    <row r="254" customFormat="false" ht="12.75" hidden="false" customHeight="false" outlineLevel="0" collapsed="false">
      <c r="A254" s="0" t="n">
        <v>12</v>
      </c>
      <c r="B254" s="0" t="n">
        <v>1994</v>
      </c>
      <c r="C254" s="0" t="s">
        <v>28</v>
      </c>
      <c r="D254" s="0" t="s">
        <v>41</v>
      </c>
      <c r="E254" s="2" t="n">
        <v>2047</v>
      </c>
      <c r="F254" s="48" t="n">
        <v>1053</v>
      </c>
      <c r="G254" s="48" t="n">
        <v>2948</v>
      </c>
    </row>
    <row r="255" customFormat="false" ht="12.75" hidden="false" customHeight="false" outlineLevel="0" collapsed="false">
      <c r="A255" s="0" t="n">
        <v>12</v>
      </c>
      <c r="B255" s="0" t="n">
        <v>1994</v>
      </c>
      <c r="C255" s="0" t="s">
        <v>28</v>
      </c>
      <c r="D255" s="49" t="s">
        <v>27</v>
      </c>
      <c r="E255" s="2" t="n">
        <v>2204</v>
      </c>
      <c r="F255" s="48" t="n">
        <v>1166</v>
      </c>
      <c r="G255" s="48" t="n">
        <v>2526</v>
      </c>
    </row>
    <row r="256" customFormat="false" ht="12.75" hidden="false" customHeight="false" outlineLevel="0" collapsed="false">
      <c r="A256" s="0" t="n">
        <v>12</v>
      </c>
      <c r="B256" s="0" t="n">
        <v>1994</v>
      </c>
      <c r="C256" s="0" t="s">
        <v>28</v>
      </c>
      <c r="D256" s="49" t="s">
        <v>51</v>
      </c>
      <c r="E256" s="2" t="n">
        <v>3304</v>
      </c>
      <c r="F256" s="48" t="n">
        <v>1748</v>
      </c>
      <c r="G256" s="48" t="n">
        <v>4493</v>
      </c>
    </row>
    <row r="257" customFormat="false" ht="12.75" hidden="false" customHeight="false" outlineLevel="0" collapsed="false">
      <c r="A257" s="0" t="n">
        <v>12</v>
      </c>
      <c r="B257" s="0" t="n">
        <v>1994</v>
      </c>
      <c r="C257" s="0" t="s">
        <v>28</v>
      </c>
      <c r="D257" s="49" t="s">
        <v>31</v>
      </c>
      <c r="E257" s="2" t="n">
        <v>3114</v>
      </c>
      <c r="F257" s="48" t="n">
        <v>1260</v>
      </c>
      <c r="G257" s="48" t="n">
        <v>5761</v>
      </c>
    </row>
    <row r="258" customFormat="false" ht="12.75" hidden="false" customHeight="false" outlineLevel="0" collapsed="false">
      <c r="A258" s="0" t="n">
        <v>12</v>
      </c>
      <c r="B258" s="0" t="n">
        <v>1994</v>
      </c>
      <c r="C258" s="0" t="s">
        <v>28</v>
      </c>
      <c r="D258" s="50" t="s">
        <v>47</v>
      </c>
      <c r="E258" s="2" t="n">
        <v>276</v>
      </c>
      <c r="F258" s="48" t="n">
        <v>139</v>
      </c>
      <c r="G258" s="48" t="n">
        <v>342</v>
      </c>
    </row>
    <row r="259" customFormat="false" ht="12.75" hidden="false" customHeight="false" outlineLevel="0" collapsed="false">
      <c r="A259" s="0" t="n">
        <v>12</v>
      </c>
      <c r="B259" s="0" t="n">
        <v>1994</v>
      </c>
      <c r="C259" s="0" t="s">
        <v>28</v>
      </c>
      <c r="D259" s="50" t="s">
        <v>35</v>
      </c>
      <c r="E259" s="2" t="n">
        <v>1387</v>
      </c>
      <c r="F259" s="48" t="n">
        <v>693</v>
      </c>
      <c r="G259" s="48" t="n">
        <v>2053</v>
      </c>
    </row>
    <row r="260" customFormat="false" ht="12.75" hidden="false" customHeight="false" outlineLevel="0" collapsed="false">
      <c r="A260" s="0" t="n">
        <v>12</v>
      </c>
      <c r="B260" s="0" t="n">
        <v>1994</v>
      </c>
      <c r="C260" s="0" t="s">
        <v>28</v>
      </c>
      <c r="D260" s="49" t="s">
        <v>49</v>
      </c>
      <c r="E260" s="2" t="n">
        <v>717</v>
      </c>
      <c r="F260" s="48" t="n">
        <v>255</v>
      </c>
      <c r="G260" s="48" t="n">
        <v>1305</v>
      </c>
    </row>
    <row r="261" customFormat="false" ht="12.75" hidden="false" customHeight="false" outlineLevel="0" collapsed="false">
      <c r="A261" s="0" t="n">
        <v>12</v>
      </c>
      <c r="B261" s="0" t="n">
        <v>1994</v>
      </c>
      <c r="C261" s="0" t="s">
        <v>28</v>
      </c>
      <c r="D261" s="49" t="s">
        <v>37</v>
      </c>
      <c r="E261" s="2" t="n">
        <v>2215</v>
      </c>
      <c r="F261" s="48" t="n">
        <v>1179</v>
      </c>
      <c r="G261" s="48" t="n">
        <v>2813</v>
      </c>
    </row>
    <row r="262" customFormat="false" ht="12.75" hidden="false" customHeight="false" outlineLevel="0" collapsed="false">
      <c r="A262" s="0" t="n">
        <v>12</v>
      </c>
      <c r="B262" s="0" t="n">
        <v>1994</v>
      </c>
      <c r="C262" s="0" t="s">
        <v>28</v>
      </c>
      <c r="D262" s="49" t="s">
        <v>53</v>
      </c>
      <c r="E262" s="2" t="n">
        <v>524</v>
      </c>
      <c r="F262" s="48" t="n">
        <v>270</v>
      </c>
      <c r="G262" s="48" t="n">
        <v>610</v>
      </c>
    </row>
    <row r="263" customFormat="false" ht="12.75" hidden="false" customHeight="false" outlineLevel="0" collapsed="false">
      <c r="A263" s="0" t="n">
        <v>12</v>
      </c>
      <c r="B263" s="0" t="n">
        <v>1994</v>
      </c>
      <c r="C263" s="0" t="s">
        <v>28</v>
      </c>
      <c r="D263" s="49" t="s">
        <v>39</v>
      </c>
      <c r="E263" s="2" t="n">
        <v>1596</v>
      </c>
      <c r="F263" s="48" t="n">
        <v>851</v>
      </c>
      <c r="G263" s="48" t="n">
        <v>2043</v>
      </c>
    </row>
    <row r="264" customFormat="false" ht="12.75" hidden="false" customHeight="false" outlineLevel="0" collapsed="false">
      <c r="A264" s="0" t="n">
        <v>12</v>
      </c>
      <c r="B264" s="0" t="n">
        <v>1994</v>
      </c>
      <c r="C264" s="0" t="s">
        <v>28</v>
      </c>
      <c r="D264" s="50" t="s">
        <v>55</v>
      </c>
      <c r="E264" s="2" t="n">
        <v>425</v>
      </c>
      <c r="F264" s="48" t="n">
        <v>200</v>
      </c>
      <c r="G264" s="48" t="n">
        <v>633</v>
      </c>
    </row>
    <row r="265" customFormat="false" ht="12.75" hidden="false" customHeight="false" outlineLevel="0" collapsed="false">
      <c r="A265" s="0" t="n">
        <v>12</v>
      </c>
      <c r="B265" s="0" t="n">
        <v>1994</v>
      </c>
      <c r="C265" s="0" t="s">
        <v>28</v>
      </c>
      <c r="D265" s="50" t="s">
        <v>33</v>
      </c>
      <c r="E265" s="2" t="n">
        <v>5264</v>
      </c>
      <c r="F265" s="48" t="n">
        <v>2684</v>
      </c>
      <c r="G265" s="48" t="n">
        <v>7475</v>
      </c>
    </row>
    <row r="266" customFormat="false" ht="12.75" hidden="false" customHeight="false" outlineLevel="0" collapsed="false">
      <c r="A266" s="0" t="n">
        <v>12</v>
      </c>
      <c r="B266" s="0" t="n">
        <v>1994</v>
      </c>
      <c r="C266" s="0" t="s">
        <v>28</v>
      </c>
      <c r="D266" s="49" t="s">
        <v>43</v>
      </c>
      <c r="E266" s="2" t="n">
        <v>1065</v>
      </c>
      <c r="F266" s="48" t="n">
        <v>372</v>
      </c>
      <c r="G266" s="48" t="n">
        <v>2098</v>
      </c>
    </row>
    <row r="267" customFormat="false" ht="12.75" hidden="false" customHeight="false" outlineLevel="0" collapsed="false">
      <c r="A267" s="0" t="n">
        <v>12</v>
      </c>
      <c r="B267" s="0" t="n">
        <v>1994</v>
      </c>
      <c r="C267" s="0" t="s">
        <v>28</v>
      </c>
      <c r="D267" s="49" t="s">
        <v>45</v>
      </c>
      <c r="E267" s="2" t="n">
        <v>867</v>
      </c>
      <c r="F267" s="48" t="n">
        <v>290</v>
      </c>
      <c r="G267" s="48" t="n">
        <v>2107</v>
      </c>
    </row>
    <row r="268" customFormat="false" ht="12.75" hidden="false" customHeight="false" outlineLevel="0" collapsed="false">
      <c r="A268" s="0" t="n">
        <v>12</v>
      </c>
      <c r="B268" s="0" t="n">
        <v>1994</v>
      </c>
      <c r="C268" s="0" t="s">
        <v>29</v>
      </c>
      <c r="D268" s="0" t="s">
        <v>41</v>
      </c>
      <c r="E268" s="2" t="n">
        <v>100</v>
      </c>
      <c r="F268" s="48" t="n">
        <v>55</v>
      </c>
      <c r="G268" s="48" t="n">
        <v>125</v>
      </c>
    </row>
    <row r="269" customFormat="false" ht="12.75" hidden="false" customHeight="false" outlineLevel="0" collapsed="false">
      <c r="A269" s="0" t="n">
        <v>12</v>
      </c>
      <c r="B269" s="0" t="n">
        <v>1994</v>
      </c>
      <c r="C269" s="0" t="s">
        <v>29</v>
      </c>
      <c r="D269" s="49" t="s">
        <v>27</v>
      </c>
      <c r="E269" s="2" t="n">
        <v>11602</v>
      </c>
      <c r="F269" s="48" t="n">
        <v>6145</v>
      </c>
      <c r="G269" s="48" t="n">
        <v>13057</v>
      </c>
    </row>
    <row r="270" customFormat="false" ht="12.75" hidden="false" customHeight="false" outlineLevel="0" collapsed="false">
      <c r="A270" s="0" t="n">
        <v>12</v>
      </c>
      <c r="B270" s="0" t="n">
        <v>1994</v>
      </c>
      <c r="C270" s="0" t="s">
        <v>29</v>
      </c>
      <c r="D270" s="49" t="s">
        <v>51</v>
      </c>
      <c r="E270" s="2" t="n">
        <v>2958</v>
      </c>
      <c r="F270" s="48" t="n">
        <v>1617</v>
      </c>
      <c r="G270" s="48" t="n">
        <v>3520</v>
      </c>
    </row>
    <row r="271" customFormat="false" ht="12.75" hidden="false" customHeight="false" outlineLevel="0" collapsed="false">
      <c r="A271" s="0" t="n">
        <v>12</v>
      </c>
      <c r="B271" s="0" t="n">
        <v>1994</v>
      </c>
      <c r="C271" s="0" t="s">
        <v>29</v>
      </c>
      <c r="D271" s="49" t="s">
        <v>31</v>
      </c>
      <c r="E271" s="2" t="n">
        <v>747</v>
      </c>
      <c r="F271" s="48" t="n">
        <v>396</v>
      </c>
      <c r="G271" s="48" t="n">
        <v>807</v>
      </c>
    </row>
    <row r="272" customFormat="false" ht="12.75" hidden="false" customHeight="false" outlineLevel="0" collapsed="false">
      <c r="A272" s="0" t="n">
        <v>12</v>
      </c>
      <c r="B272" s="0" t="n">
        <v>1994</v>
      </c>
      <c r="C272" s="0" t="s">
        <v>29</v>
      </c>
      <c r="D272" s="50" t="s">
        <v>47</v>
      </c>
      <c r="E272" s="2" t="n">
        <v>483</v>
      </c>
      <c r="F272" s="48" t="n">
        <v>273</v>
      </c>
      <c r="G272" s="48" t="n">
        <v>546</v>
      </c>
    </row>
    <row r="273" customFormat="false" ht="12.75" hidden="false" customHeight="false" outlineLevel="0" collapsed="false">
      <c r="A273" s="0" t="n">
        <v>12</v>
      </c>
      <c r="B273" s="0" t="n">
        <v>1994</v>
      </c>
      <c r="C273" s="0" t="s">
        <v>29</v>
      </c>
      <c r="D273" s="50" t="s">
        <v>35</v>
      </c>
      <c r="E273" s="2" t="n">
        <v>825</v>
      </c>
      <c r="F273" s="48" t="n">
        <v>487</v>
      </c>
      <c r="G273" s="48" t="n">
        <v>743</v>
      </c>
    </row>
    <row r="274" customFormat="false" ht="12.75" hidden="false" customHeight="false" outlineLevel="0" collapsed="false">
      <c r="A274" s="0" t="n">
        <v>12</v>
      </c>
      <c r="B274" s="0" t="n">
        <v>1994</v>
      </c>
      <c r="C274" s="0" t="s">
        <v>29</v>
      </c>
      <c r="D274" s="49" t="s">
        <v>49</v>
      </c>
      <c r="E274" s="2" t="n">
        <v>957</v>
      </c>
      <c r="F274" s="48" t="n">
        <v>489</v>
      </c>
      <c r="G274" s="48" t="n">
        <v>1292</v>
      </c>
    </row>
    <row r="275" customFormat="false" ht="12.75" hidden="false" customHeight="false" outlineLevel="0" collapsed="false">
      <c r="A275" s="0" t="n">
        <v>12</v>
      </c>
      <c r="B275" s="0" t="n">
        <v>1994</v>
      </c>
      <c r="C275" s="0" t="s">
        <v>29</v>
      </c>
      <c r="D275" s="49" t="s">
        <v>37</v>
      </c>
      <c r="E275" s="2" t="n">
        <v>1076</v>
      </c>
      <c r="F275" s="48" t="n">
        <v>475</v>
      </c>
      <c r="G275" s="48" t="n">
        <v>1603</v>
      </c>
    </row>
    <row r="276" customFormat="false" ht="12.75" hidden="false" customHeight="false" outlineLevel="0" collapsed="false">
      <c r="A276" s="0" t="n">
        <v>12</v>
      </c>
      <c r="B276" s="0" t="n">
        <v>1994</v>
      </c>
      <c r="C276" s="0" t="s">
        <v>29</v>
      </c>
      <c r="D276" s="49" t="s">
        <v>53</v>
      </c>
      <c r="E276" s="2" t="n">
        <v>4077</v>
      </c>
      <c r="F276" s="48" t="n">
        <v>2246</v>
      </c>
      <c r="G276" s="48" t="n">
        <v>4285</v>
      </c>
    </row>
    <row r="277" customFormat="false" ht="12.75" hidden="false" customHeight="false" outlineLevel="0" collapsed="false">
      <c r="A277" s="0" t="n">
        <v>12</v>
      </c>
      <c r="B277" s="0" t="n">
        <v>1994</v>
      </c>
      <c r="C277" s="0" t="s">
        <v>29</v>
      </c>
      <c r="D277" s="49" t="s">
        <v>39</v>
      </c>
      <c r="E277" s="2" t="n">
        <v>0</v>
      </c>
      <c r="F277" s="48" t="n">
        <v>0</v>
      </c>
      <c r="G277" s="48" t="n">
        <v>0</v>
      </c>
    </row>
    <row r="278" customFormat="false" ht="12.75" hidden="false" customHeight="false" outlineLevel="0" collapsed="false">
      <c r="A278" s="0" t="n">
        <v>12</v>
      </c>
      <c r="B278" s="0" t="n">
        <v>1994</v>
      </c>
      <c r="C278" s="0" t="s">
        <v>29</v>
      </c>
      <c r="D278" s="50" t="s">
        <v>55</v>
      </c>
      <c r="E278" s="2" t="n">
        <v>0</v>
      </c>
      <c r="F278" s="48" t="n">
        <v>0</v>
      </c>
      <c r="G278" s="48" t="n">
        <v>0</v>
      </c>
    </row>
    <row r="279" customFormat="false" ht="12.75" hidden="false" customHeight="false" outlineLevel="0" collapsed="false">
      <c r="A279" s="0" t="n">
        <v>12</v>
      </c>
      <c r="B279" s="0" t="n">
        <v>1994</v>
      </c>
      <c r="C279" s="0" t="s">
        <v>29</v>
      </c>
      <c r="D279" s="50" t="s">
        <v>33</v>
      </c>
      <c r="E279" s="2" t="n">
        <v>76</v>
      </c>
      <c r="F279" s="48" t="n">
        <v>42</v>
      </c>
      <c r="G279" s="48" t="n">
        <v>84</v>
      </c>
    </row>
    <row r="280" customFormat="false" ht="12.75" hidden="false" customHeight="false" outlineLevel="0" collapsed="false">
      <c r="A280" s="0" t="n">
        <v>12</v>
      </c>
      <c r="B280" s="0" t="n">
        <v>1994</v>
      </c>
      <c r="C280" s="0" t="s">
        <v>29</v>
      </c>
      <c r="D280" s="49" t="s">
        <v>43</v>
      </c>
      <c r="E280" s="2" t="n">
        <v>1169</v>
      </c>
      <c r="F280" s="48" t="n">
        <v>605</v>
      </c>
      <c r="G280" s="48" t="n">
        <v>1391</v>
      </c>
    </row>
    <row r="281" customFormat="false" ht="12.75" hidden="false" customHeight="false" outlineLevel="0" collapsed="false">
      <c r="A281" s="0" t="n">
        <v>12</v>
      </c>
      <c r="B281" s="0" t="n">
        <v>1994</v>
      </c>
      <c r="C281" s="0" t="s">
        <v>29</v>
      </c>
      <c r="D281" s="49" t="s">
        <v>45</v>
      </c>
      <c r="E281" s="2" t="n">
        <v>733</v>
      </c>
      <c r="F281" s="48" t="n">
        <v>262</v>
      </c>
      <c r="G281" s="48" t="n">
        <v>1356</v>
      </c>
    </row>
    <row r="282" customFormat="false" ht="12.75" hidden="false" customHeight="false" outlineLevel="0" collapsed="false">
      <c r="A282" s="0" t="n">
        <v>5</v>
      </c>
      <c r="B282" s="0" t="n">
        <v>1995</v>
      </c>
      <c r="C282" s="0" t="s">
        <v>28</v>
      </c>
      <c r="D282" s="0" t="s">
        <v>41</v>
      </c>
      <c r="E282" s="2" t="n">
        <v>2217</v>
      </c>
      <c r="F282" s="48" t="n">
        <v>907</v>
      </c>
      <c r="G282" s="48" t="n">
        <v>6416</v>
      </c>
    </row>
    <row r="283" customFormat="false" ht="12.75" hidden="false" customHeight="false" outlineLevel="0" collapsed="false">
      <c r="A283" s="0" t="n">
        <v>5</v>
      </c>
      <c r="B283" s="0" t="n">
        <v>1995</v>
      </c>
      <c r="C283" s="0" t="s">
        <v>28</v>
      </c>
      <c r="D283" s="49" t="s">
        <v>27</v>
      </c>
      <c r="E283" s="2" t="n">
        <v>2267</v>
      </c>
      <c r="F283" s="48" t="n">
        <v>1252</v>
      </c>
      <c r="G283" s="48" t="n">
        <v>3967</v>
      </c>
    </row>
    <row r="284" customFormat="false" ht="12.75" hidden="false" customHeight="false" outlineLevel="0" collapsed="false">
      <c r="A284" s="0" t="n">
        <v>5</v>
      </c>
      <c r="B284" s="0" t="n">
        <v>1995</v>
      </c>
      <c r="C284" s="0" t="s">
        <v>28</v>
      </c>
      <c r="D284" s="49" t="s">
        <v>51</v>
      </c>
      <c r="E284" s="2" t="n">
        <v>2836</v>
      </c>
      <c r="F284" s="48" t="n">
        <v>1479</v>
      </c>
      <c r="G284" s="48" t="n">
        <v>4979</v>
      </c>
    </row>
    <row r="285" customFormat="false" ht="12.75" hidden="false" customHeight="false" outlineLevel="0" collapsed="false">
      <c r="A285" s="0" t="n">
        <v>5</v>
      </c>
      <c r="B285" s="0" t="n">
        <v>1995</v>
      </c>
      <c r="C285" s="0" t="s">
        <v>28</v>
      </c>
      <c r="D285" s="49" t="s">
        <v>31</v>
      </c>
      <c r="E285" s="2" t="n">
        <v>3570</v>
      </c>
      <c r="F285" s="48" t="n">
        <v>1703</v>
      </c>
      <c r="G285" s="48" t="n">
        <v>7347</v>
      </c>
    </row>
    <row r="286" customFormat="false" ht="12.75" hidden="false" customHeight="false" outlineLevel="0" collapsed="false">
      <c r="A286" s="0" t="n">
        <v>5</v>
      </c>
      <c r="B286" s="0" t="n">
        <v>1995</v>
      </c>
      <c r="C286" s="0" t="s">
        <v>28</v>
      </c>
      <c r="D286" s="50" t="s">
        <v>47</v>
      </c>
      <c r="E286" s="2" t="n">
        <v>320</v>
      </c>
      <c r="F286" s="48" t="n">
        <v>146</v>
      </c>
      <c r="G286" s="48" t="n">
        <v>671</v>
      </c>
    </row>
    <row r="287" customFormat="false" ht="12.75" hidden="false" customHeight="false" outlineLevel="0" collapsed="false">
      <c r="A287" s="0" t="n">
        <v>5</v>
      </c>
      <c r="B287" s="0" t="n">
        <v>1995</v>
      </c>
      <c r="C287" s="0" t="s">
        <v>28</v>
      </c>
      <c r="D287" s="50" t="s">
        <v>35</v>
      </c>
      <c r="E287" s="2" t="n">
        <v>1629</v>
      </c>
      <c r="F287" s="48" t="n">
        <v>799</v>
      </c>
      <c r="G287" s="48" t="n">
        <v>3780</v>
      </c>
    </row>
    <row r="288" customFormat="false" ht="12.75" hidden="false" customHeight="false" outlineLevel="0" collapsed="false">
      <c r="A288" s="0" t="n">
        <v>5</v>
      </c>
      <c r="B288" s="0" t="n">
        <v>1995</v>
      </c>
      <c r="C288" s="0" t="s">
        <v>28</v>
      </c>
      <c r="D288" s="49" t="s">
        <v>49</v>
      </c>
      <c r="E288" s="2" t="n">
        <v>674</v>
      </c>
      <c r="F288" s="48" t="n">
        <v>356</v>
      </c>
      <c r="G288" s="48" t="n">
        <v>1218</v>
      </c>
    </row>
    <row r="289" customFormat="false" ht="12.75" hidden="false" customHeight="false" outlineLevel="0" collapsed="false">
      <c r="A289" s="0" t="n">
        <v>5</v>
      </c>
      <c r="B289" s="0" t="n">
        <v>1995</v>
      </c>
      <c r="C289" s="0" t="s">
        <v>28</v>
      </c>
      <c r="D289" s="49" t="s">
        <v>37</v>
      </c>
      <c r="E289" s="2" t="n">
        <v>2241</v>
      </c>
      <c r="F289" s="48" t="n">
        <v>1154</v>
      </c>
      <c r="G289" s="48" t="n">
        <v>4431</v>
      </c>
    </row>
    <row r="290" customFormat="false" ht="12.75" hidden="false" customHeight="false" outlineLevel="0" collapsed="false">
      <c r="A290" s="0" t="n">
        <v>5</v>
      </c>
      <c r="B290" s="0" t="n">
        <v>1995</v>
      </c>
      <c r="C290" s="0" t="s">
        <v>28</v>
      </c>
      <c r="D290" s="49" t="s">
        <v>53</v>
      </c>
      <c r="E290" s="2" t="n">
        <v>406</v>
      </c>
      <c r="F290" s="48" t="n">
        <v>244</v>
      </c>
      <c r="G290" s="48" t="n">
        <v>521</v>
      </c>
    </row>
    <row r="291" customFormat="false" ht="12.75" hidden="false" customHeight="false" outlineLevel="0" collapsed="false">
      <c r="A291" s="0" t="n">
        <v>5</v>
      </c>
      <c r="B291" s="0" t="n">
        <v>1995</v>
      </c>
      <c r="C291" s="0" t="s">
        <v>28</v>
      </c>
      <c r="D291" s="49" t="s">
        <v>39</v>
      </c>
      <c r="E291" s="2" t="n">
        <v>1639</v>
      </c>
      <c r="F291" s="48" t="n">
        <v>862</v>
      </c>
      <c r="G291" s="48" t="n">
        <v>2956</v>
      </c>
    </row>
    <row r="292" customFormat="false" ht="12.75" hidden="false" customHeight="false" outlineLevel="0" collapsed="false">
      <c r="A292" s="0" t="n">
        <v>5</v>
      </c>
      <c r="B292" s="0" t="n">
        <v>1995</v>
      </c>
      <c r="C292" s="0" t="s">
        <v>28</v>
      </c>
      <c r="D292" s="50" t="s">
        <v>55</v>
      </c>
      <c r="E292" s="2" t="n">
        <v>405</v>
      </c>
      <c r="F292" s="48" t="n">
        <v>174</v>
      </c>
      <c r="G292" s="48" t="n">
        <v>1016</v>
      </c>
    </row>
    <row r="293" customFormat="false" ht="12.75" hidden="false" customHeight="false" outlineLevel="0" collapsed="false">
      <c r="A293" s="0" t="n">
        <v>5</v>
      </c>
      <c r="B293" s="0" t="n">
        <v>1995</v>
      </c>
      <c r="C293" s="0" t="s">
        <v>28</v>
      </c>
      <c r="D293" s="50" t="s">
        <v>33</v>
      </c>
      <c r="E293" s="2" t="n">
        <v>4637</v>
      </c>
      <c r="F293" s="48" t="n">
        <v>2450</v>
      </c>
      <c r="G293" s="48" t="n">
        <v>9047</v>
      </c>
    </row>
    <row r="294" customFormat="false" ht="12.75" hidden="false" customHeight="false" outlineLevel="0" collapsed="false">
      <c r="A294" s="0" t="n">
        <v>5</v>
      </c>
      <c r="B294" s="0" t="n">
        <v>1995</v>
      </c>
      <c r="C294" s="0" t="s">
        <v>28</v>
      </c>
      <c r="D294" s="49" t="s">
        <v>43</v>
      </c>
      <c r="E294" s="2" t="n">
        <v>1127</v>
      </c>
      <c r="F294" s="48" t="n">
        <v>512</v>
      </c>
      <c r="G294" s="48" t="n">
        <v>2016</v>
      </c>
    </row>
    <row r="295" customFormat="false" ht="12.75" hidden="false" customHeight="false" outlineLevel="0" collapsed="false">
      <c r="A295" s="0" t="n">
        <v>5</v>
      </c>
      <c r="B295" s="0" t="n">
        <v>1995</v>
      </c>
      <c r="C295" s="0" t="s">
        <v>28</v>
      </c>
      <c r="D295" s="49" t="s">
        <v>45</v>
      </c>
      <c r="E295" s="2" t="n">
        <v>882</v>
      </c>
      <c r="F295" s="48" t="n">
        <v>496</v>
      </c>
      <c r="G295" s="48" t="n">
        <v>1495</v>
      </c>
    </row>
    <row r="296" customFormat="false" ht="12.75" hidden="false" customHeight="false" outlineLevel="0" collapsed="false">
      <c r="A296" s="0" t="n">
        <v>5</v>
      </c>
      <c r="B296" s="0" t="n">
        <v>1995</v>
      </c>
      <c r="C296" s="0" t="s">
        <v>29</v>
      </c>
      <c r="D296" s="0" t="s">
        <v>41</v>
      </c>
      <c r="E296" s="2" t="n">
        <v>99</v>
      </c>
      <c r="F296" s="48" t="n">
        <v>32</v>
      </c>
      <c r="G296" s="48" t="n">
        <v>239</v>
      </c>
    </row>
    <row r="297" customFormat="false" ht="12.75" hidden="false" customHeight="false" outlineLevel="0" collapsed="false">
      <c r="A297" s="0" t="n">
        <v>5</v>
      </c>
      <c r="B297" s="0" t="n">
        <v>1995</v>
      </c>
      <c r="C297" s="0" t="s">
        <v>29</v>
      </c>
      <c r="D297" s="49" t="s">
        <v>27</v>
      </c>
      <c r="E297" s="2" t="n">
        <v>12389</v>
      </c>
      <c r="F297" s="48" t="n">
        <v>7192</v>
      </c>
      <c r="G297" s="48" t="n">
        <v>18737</v>
      </c>
    </row>
    <row r="298" customFormat="false" ht="12.75" hidden="false" customHeight="false" outlineLevel="0" collapsed="false">
      <c r="A298" s="0" t="n">
        <v>5</v>
      </c>
      <c r="B298" s="0" t="n">
        <v>1995</v>
      </c>
      <c r="C298" s="0" t="s">
        <v>29</v>
      </c>
      <c r="D298" s="49" t="s">
        <v>51</v>
      </c>
      <c r="E298" s="2" t="n">
        <v>2581</v>
      </c>
      <c r="F298" s="48" t="n">
        <v>1519</v>
      </c>
      <c r="G298" s="48" t="n">
        <v>3488</v>
      </c>
    </row>
    <row r="299" customFormat="false" ht="12.75" hidden="false" customHeight="false" outlineLevel="0" collapsed="false">
      <c r="A299" s="0" t="n">
        <v>5</v>
      </c>
      <c r="B299" s="0" t="n">
        <v>1995</v>
      </c>
      <c r="C299" s="0" t="s">
        <v>29</v>
      </c>
      <c r="D299" s="49" t="s">
        <v>31</v>
      </c>
      <c r="E299" s="2" t="n">
        <v>794</v>
      </c>
      <c r="F299" s="48" t="n">
        <v>420</v>
      </c>
      <c r="G299" s="48" t="n">
        <v>1344</v>
      </c>
    </row>
    <row r="300" customFormat="false" ht="12.75" hidden="false" customHeight="false" outlineLevel="0" collapsed="false">
      <c r="A300" s="0" t="n">
        <v>5</v>
      </c>
      <c r="B300" s="0" t="n">
        <v>1995</v>
      </c>
      <c r="C300" s="0" t="s">
        <v>29</v>
      </c>
      <c r="D300" s="50" t="s">
        <v>47</v>
      </c>
      <c r="E300" s="2" t="n">
        <v>507</v>
      </c>
      <c r="F300" s="48" t="n">
        <v>263</v>
      </c>
      <c r="G300" s="48" t="n">
        <v>791</v>
      </c>
    </row>
    <row r="301" customFormat="false" ht="12.75" hidden="false" customHeight="false" outlineLevel="0" collapsed="false">
      <c r="A301" s="0" t="n">
        <v>5</v>
      </c>
      <c r="B301" s="0" t="n">
        <v>1995</v>
      </c>
      <c r="C301" s="0" t="s">
        <v>29</v>
      </c>
      <c r="D301" s="50" t="s">
        <v>35</v>
      </c>
      <c r="E301" s="2" t="n">
        <v>815</v>
      </c>
      <c r="F301" s="48" t="n">
        <v>376</v>
      </c>
      <c r="G301" s="48" t="n">
        <v>1809</v>
      </c>
    </row>
    <row r="302" customFormat="false" ht="12.75" hidden="false" customHeight="false" outlineLevel="0" collapsed="false">
      <c r="A302" s="0" t="n">
        <v>5</v>
      </c>
      <c r="B302" s="0" t="n">
        <v>1995</v>
      </c>
      <c r="C302" s="0" t="s">
        <v>29</v>
      </c>
      <c r="D302" s="49" t="s">
        <v>49</v>
      </c>
      <c r="E302" s="2" t="n">
        <v>1086</v>
      </c>
      <c r="F302" s="48" t="n">
        <v>620</v>
      </c>
      <c r="G302" s="48" t="n">
        <v>1638</v>
      </c>
    </row>
    <row r="303" customFormat="false" ht="12.75" hidden="false" customHeight="false" outlineLevel="0" collapsed="false">
      <c r="A303" s="0" t="n">
        <v>5</v>
      </c>
      <c r="B303" s="0" t="n">
        <v>1995</v>
      </c>
      <c r="C303" s="0" t="s">
        <v>29</v>
      </c>
      <c r="D303" s="49" t="s">
        <v>37</v>
      </c>
      <c r="E303" s="2" t="n">
        <v>1144</v>
      </c>
      <c r="F303" s="48" t="n">
        <v>656</v>
      </c>
      <c r="G303" s="48" t="n">
        <v>1674</v>
      </c>
    </row>
    <row r="304" customFormat="false" ht="12.75" hidden="false" customHeight="false" outlineLevel="0" collapsed="false">
      <c r="A304" s="0" t="n">
        <v>5</v>
      </c>
      <c r="B304" s="0" t="n">
        <v>1995</v>
      </c>
      <c r="C304" s="0" t="s">
        <v>29</v>
      </c>
      <c r="D304" s="49" t="s">
        <v>53</v>
      </c>
      <c r="E304" s="2" t="n">
        <v>4806</v>
      </c>
      <c r="F304" s="48" t="n">
        <v>3112</v>
      </c>
      <c r="G304" s="48" t="n">
        <v>5066</v>
      </c>
    </row>
    <row r="305" customFormat="false" ht="12.75" hidden="false" customHeight="false" outlineLevel="0" collapsed="false">
      <c r="A305" s="0" t="n">
        <v>5</v>
      </c>
      <c r="B305" s="0" t="n">
        <v>1995</v>
      </c>
      <c r="C305" s="0" t="s">
        <v>29</v>
      </c>
      <c r="D305" s="49" t="s">
        <v>39</v>
      </c>
      <c r="E305" s="2" t="n">
        <v>0</v>
      </c>
      <c r="F305" s="48" t="n">
        <v>0</v>
      </c>
      <c r="G305" s="48" t="n">
        <v>0</v>
      </c>
    </row>
    <row r="306" customFormat="false" ht="12.75" hidden="false" customHeight="false" outlineLevel="0" collapsed="false">
      <c r="A306" s="0" t="n">
        <v>5</v>
      </c>
      <c r="B306" s="0" t="n">
        <v>1995</v>
      </c>
      <c r="C306" s="0" t="s">
        <v>29</v>
      </c>
      <c r="D306" s="50" t="s">
        <v>55</v>
      </c>
      <c r="E306" s="2" t="n">
        <v>0</v>
      </c>
      <c r="F306" s="48" t="n">
        <v>0</v>
      </c>
      <c r="G306" s="48" t="n">
        <v>0</v>
      </c>
    </row>
    <row r="307" customFormat="false" ht="12.75" hidden="false" customHeight="false" outlineLevel="0" collapsed="false">
      <c r="A307" s="0" t="n">
        <v>5</v>
      </c>
      <c r="B307" s="0" t="n">
        <v>1995</v>
      </c>
      <c r="C307" s="0" t="s">
        <v>29</v>
      </c>
      <c r="D307" s="50" t="s">
        <v>33</v>
      </c>
      <c r="E307" s="2" t="n">
        <v>214</v>
      </c>
      <c r="F307" s="48" t="n">
        <v>117</v>
      </c>
      <c r="G307" s="48" t="n">
        <v>336</v>
      </c>
    </row>
    <row r="308" customFormat="false" ht="12.75" hidden="false" customHeight="false" outlineLevel="0" collapsed="false">
      <c r="A308" s="0" t="n">
        <v>5</v>
      </c>
      <c r="B308" s="0" t="n">
        <v>1995</v>
      </c>
      <c r="C308" s="0" t="s">
        <v>29</v>
      </c>
      <c r="D308" s="49" t="s">
        <v>43</v>
      </c>
      <c r="E308" s="2" t="n">
        <v>1087</v>
      </c>
      <c r="F308" s="48" t="n">
        <v>670</v>
      </c>
      <c r="G308" s="48" t="n">
        <v>1625</v>
      </c>
    </row>
    <row r="309" customFormat="false" ht="12.75" hidden="false" customHeight="false" outlineLevel="0" collapsed="false">
      <c r="A309" s="0" t="n">
        <v>5</v>
      </c>
      <c r="B309" s="0" t="n">
        <v>1995</v>
      </c>
      <c r="C309" s="0" t="s">
        <v>29</v>
      </c>
      <c r="D309" s="49" t="s">
        <v>45</v>
      </c>
      <c r="E309" s="2" t="n">
        <v>623</v>
      </c>
      <c r="F309" s="48" t="n">
        <v>396</v>
      </c>
      <c r="G309" s="48" t="n">
        <v>698</v>
      </c>
    </row>
    <row r="310" customFormat="false" ht="12.75" hidden="false" customHeight="false" outlineLevel="0" collapsed="false">
      <c r="A310" s="0" t="n">
        <v>12</v>
      </c>
      <c r="B310" s="0" t="n">
        <v>1995</v>
      </c>
      <c r="C310" s="0" t="s">
        <v>28</v>
      </c>
      <c r="D310" s="0" t="s">
        <v>41</v>
      </c>
      <c r="E310" s="2" t="n">
        <v>2106</v>
      </c>
      <c r="F310" s="48" t="n">
        <v>981</v>
      </c>
      <c r="G310" s="48" t="n">
        <v>3370</v>
      </c>
    </row>
    <row r="311" customFormat="false" ht="12.75" hidden="false" customHeight="false" outlineLevel="0" collapsed="false">
      <c r="A311" s="0" t="n">
        <v>12</v>
      </c>
      <c r="B311" s="0" t="n">
        <v>1995</v>
      </c>
      <c r="C311" s="0" t="s">
        <v>28</v>
      </c>
      <c r="D311" s="49" t="s">
        <v>27</v>
      </c>
      <c r="E311" s="2" t="n">
        <v>1938</v>
      </c>
      <c r="F311" s="48" t="n">
        <v>920</v>
      </c>
      <c r="G311" s="48" t="n">
        <v>2535</v>
      </c>
    </row>
    <row r="312" customFormat="false" ht="12.75" hidden="false" customHeight="false" outlineLevel="0" collapsed="false">
      <c r="A312" s="0" t="n">
        <v>12</v>
      </c>
      <c r="B312" s="0" t="n">
        <v>1995</v>
      </c>
      <c r="C312" s="0" t="s">
        <v>28</v>
      </c>
      <c r="D312" s="49" t="s">
        <v>51</v>
      </c>
      <c r="E312" s="2" t="n">
        <v>3224</v>
      </c>
      <c r="F312" s="48" t="n">
        <v>1645</v>
      </c>
      <c r="G312" s="48" t="n">
        <v>4379</v>
      </c>
    </row>
    <row r="313" customFormat="false" ht="12.75" hidden="false" customHeight="false" outlineLevel="0" collapsed="false">
      <c r="A313" s="0" t="n">
        <v>12</v>
      </c>
      <c r="B313" s="0" t="n">
        <v>1995</v>
      </c>
      <c r="C313" s="0" t="s">
        <v>28</v>
      </c>
      <c r="D313" s="49" t="s">
        <v>31</v>
      </c>
      <c r="E313" s="2" t="n">
        <v>3363</v>
      </c>
      <c r="F313" s="48" t="n">
        <v>1312</v>
      </c>
      <c r="G313" s="48" t="n">
        <v>5961</v>
      </c>
    </row>
    <row r="314" customFormat="false" ht="12.75" hidden="false" customHeight="false" outlineLevel="0" collapsed="false">
      <c r="A314" s="0" t="n">
        <v>12</v>
      </c>
      <c r="B314" s="0" t="n">
        <v>1995</v>
      </c>
      <c r="C314" s="0" t="s">
        <v>28</v>
      </c>
      <c r="D314" s="50" t="s">
        <v>47</v>
      </c>
      <c r="E314" s="2" t="n">
        <v>237</v>
      </c>
      <c r="F314" s="48" t="n">
        <v>126</v>
      </c>
      <c r="G314" s="48" t="n">
        <v>448</v>
      </c>
    </row>
    <row r="315" customFormat="false" ht="12.75" hidden="false" customHeight="false" outlineLevel="0" collapsed="false">
      <c r="A315" s="0" t="n">
        <v>12</v>
      </c>
      <c r="B315" s="0" t="n">
        <v>1995</v>
      </c>
      <c r="C315" s="0" t="s">
        <v>28</v>
      </c>
      <c r="D315" s="50" t="s">
        <v>35</v>
      </c>
      <c r="E315" s="2" t="n">
        <v>1385</v>
      </c>
      <c r="F315" s="48" t="n">
        <v>660</v>
      </c>
      <c r="G315" s="48" t="n">
        <v>2102</v>
      </c>
    </row>
    <row r="316" customFormat="false" ht="12.75" hidden="false" customHeight="false" outlineLevel="0" collapsed="false">
      <c r="A316" s="0" t="n">
        <v>12</v>
      </c>
      <c r="B316" s="0" t="n">
        <v>1995</v>
      </c>
      <c r="C316" s="0" t="s">
        <v>28</v>
      </c>
      <c r="D316" s="49" t="s">
        <v>49</v>
      </c>
      <c r="E316" s="2" t="n">
        <v>671</v>
      </c>
      <c r="F316" s="48" t="n">
        <v>254</v>
      </c>
      <c r="G316" s="48" t="n">
        <v>1128</v>
      </c>
    </row>
    <row r="317" customFormat="false" ht="12.75" hidden="false" customHeight="false" outlineLevel="0" collapsed="false">
      <c r="A317" s="0" t="n">
        <v>12</v>
      </c>
      <c r="B317" s="0" t="n">
        <v>1995</v>
      </c>
      <c r="C317" s="0" t="s">
        <v>28</v>
      </c>
      <c r="D317" s="49" t="s">
        <v>37</v>
      </c>
      <c r="E317" s="2" t="n">
        <v>2133</v>
      </c>
      <c r="F317" s="48" t="n">
        <v>1070</v>
      </c>
      <c r="G317" s="48" t="n">
        <v>2985</v>
      </c>
    </row>
    <row r="318" customFormat="false" ht="12.75" hidden="false" customHeight="false" outlineLevel="0" collapsed="false">
      <c r="A318" s="0" t="n">
        <v>12</v>
      </c>
      <c r="B318" s="0" t="n">
        <v>1995</v>
      </c>
      <c r="C318" s="0" t="s">
        <v>28</v>
      </c>
      <c r="D318" s="49" t="s">
        <v>53</v>
      </c>
      <c r="E318" s="2" t="n">
        <v>437</v>
      </c>
      <c r="F318" s="48" t="n">
        <v>229</v>
      </c>
      <c r="G318" s="48" t="n">
        <v>535</v>
      </c>
    </row>
    <row r="319" customFormat="false" ht="12.75" hidden="false" customHeight="false" outlineLevel="0" collapsed="false">
      <c r="A319" s="0" t="n">
        <v>12</v>
      </c>
      <c r="B319" s="0" t="n">
        <v>1995</v>
      </c>
      <c r="C319" s="0" t="s">
        <v>28</v>
      </c>
      <c r="D319" s="49" t="s">
        <v>39</v>
      </c>
      <c r="E319" s="2" t="n">
        <v>1646</v>
      </c>
      <c r="F319" s="48" t="n">
        <v>832</v>
      </c>
      <c r="G319" s="48" t="n">
        <v>2143</v>
      </c>
    </row>
    <row r="320" customFormat="false" ht="12.75" hidden="false" customHeight="false" outlineLevel="0" collapsed="false">
      <c r="A320" s="0" t="n">
        <v>12</v>
      </c>
      <c r="B320" s="0" t="n">
        <v>1995</v>
      </c>
      <c r="C320" s="0" t="s">
        <v>28</v>
      </c>
      <c r="D320" s="50" t="s">
        <v>55</v>
      </c>
      <c r="E320" s="2" t="n">
        <v>377</v>
      </c>
      <c r="F320" s="48" t="n">
        <v>154</v>
      </c>
      <c r="G320" s="48" t="n">
        <v>608</v>
      </c>
    </row>
    <row r="321" customFormat="false" ht="12.75" hidden="false" customHeight="false" outlineLevel="0" collapsed="false">
      <c r="A321" s="0" t="n">
        <v>12</v>
      </c>
      <c r="B321" s="0" t="n">
        <v>1995</v>
      </c>
      <c r="C321" s="0" t="s">
        <v>28</v>
      </c>
      <c r="D321" s="50" t="s">
        <v>33</v>
      </c>
      <c r="E321" s="2" t="n">
        <v>4884</v>
      </c>
      <c r="F321" s="48" t="n">
        <v>2273</v>
      </c>
      <c r="G321" s="48" t="n">
        <v>7228</v>
      </c>
    </row>
    <row r="322" customFormat="false" ht="12.75" hidden="false" customHeight="false" outlineLevel="0" collapsed="false">
      <c r="A322" s="0" t="n">
        <v>12</v>
      </c>
      <c r="B322" s="0" t="n">
        <v>1995</v>
      </c>
      <c r="C322" s="0" t="s">
        <v>28</v>
      </c>
      <c r="D322" s="49" t="s">
        <v>43</v>
      </c>
      <c r="E322" s="2" t="n">
        <v>1059</v>
      </c>
      <c r="F322" s="48" t="n">
        <v>352</v>
      </c>
      <c r="G322" s="48" t="n">
        <v>2248</v>
      </c>
    </row>
    <row r="323" customFormat="false" ht="12.75" hidden="false" customHeight="false" outlineLevel="0" collapsed="false">
      <c r="A323" s="0" t="n">
        <v>12</v>
      </c>
      <c r="B323" s="0" t="n">
        <v>1995</v>
      </c>
      <c r="C323" s="0" t="s">
        <v>28</v>
      </c>
      <c r="D323" s="49" t="s">
        <v>45</v>
      </c>
      <c r="E323" s="2" t="n">
        <v>856</v>
      </c>
      <c r="F323" s="48" t="n">
        <v>287</v>
      </c>
      <c r="G323" s="48" t="n">
        <v>1830</v>
      </c>
    </row>
    <row r="324" customFormat="false" ht="12.75" hidden="false" customHeight="false" outlineLevel="0" collapsed="false">
      <c r="A324" s="0" t="n">
        <v>12</v>
      </c>
      <c r="B324" s="0" t="n">
        <v>1995</v>
      </c>
      <c r="C324" s="0" t="s">
        <v>29</v>
      </c>
      <c r="D324" s="0" t="s">
        <v>41</v>
      </c>
      <c r="E324" s="2" t="n">
        <v>113</v>
      </c>
      <c r="F324" s="48" t="n">
        <v>52</v>
      </c>
      <c r="G324" s="48" t="n">
        <v>118</v>
      </c>
    </row>
    <row r="325" customFormat="false" ht="12.75" hidden="false" customHeight="false" outlineLevel="0" collapsed="false">
      <c r="A325" s="0" t="n">
        <v>12</v>
      </c>
      <c r="B325" s="0" t="n">
        <v>1995</v>
      </c>
      <c r="C325" s="0" t="s">
        <v>29</v>
      </c>
      <c r="D325" s="49" t="s">
        <v>27</v>
      </c>
      <c r="E325" s="2" t="n">
        <v>11528</v>
      </c>
      <c r="F325" s="48" t="n">
        <v>6005</v>
      </c>
      <c r="G325" s="48" t="n">
        <v>13754</v>
      </c>
    </row>
    <row r="326" customFormat="false" ht="12.75" hidden="false" customHeight="false" outlineLevel="0" collapsed="false">
      <c r="A326" s="0" t="n">
        <v>12</v>
      </c>
      <c r="B326" s="0" t="n">
        <v>1995</v>
      </c>
      <c r="C326" s="0" t="s">
        <v>29</v>
      </c>
      <c r="D326" s="49" t="s">
        <v>51</v>
      </c>
      <c r="E326" s="2" t="n">
        <v>2983</v>
      </c>
      <c r="F326" s="48" t="n">
        <v>1533</v>
      </c>
      <c r="G326" s="48" t="n">
        <v>3647</v>
      </c>
    </row>
    <row r="327" customFormat="false" ht="12.75" hidden="false" customHeight="false" outlineLevel="0" collapsed="false">
      <c r="A327" s="0" t="n">
        <v>12</v>
      </c>
      <c r="B327" s="0" t="n">
        <v>1995</v>
      </c>
      <c r="C327" s="0" t="s">
        <v>29</v>
      </c>
      <c r="D327" s="49" t="s">
        <v>31</v>
      </c>
      <c r="E327" s="2" t="n">
        <v>636</v>
      </c>
      <c r="F327" s="48" t="n">
        <v>328</v>
      </c>
      <c r="G327" s="48" t="n">
        <v>837</v>
      </c>
    </row>
    <row r="328" customFormat="false" ht="12.75" hidden="false" customHeight="false" outlineLevel="0" collapsed="false">
      <c r="A328" s="0" t="n">
        <v>12</v>
      </c>
      <c r="B328" s="0" t="n">
        <v>1995</v>
      </c>
      <c r="C328" s="0" t="s">
        <v>29</v>
      </c>
      <c r="D328" s="50" t="s">
        <v>47</v>
      </c>
      <c r="E328" s="2" t="n">
        <v>564</v>
      </c>
      <c r="F328" s="48" t="n">
        <v>308</v>
      </c>
      <c r="G328" s="48" t="n">
        <v>743</v>
      </c>
    </row>
    <row r="329" customFormat="false" ht="12.75" hidden="false" customHeight="false" outlineLevel="0" collapsed="false">
      <c r="A329" s="0" t="n">
        <v>12</v>
      </c>
      <c r="B329" s="0" t="n">
        <v>1995</v>
      </c>
      <c r="C329" s="0" t="s">
        <v>29</v>
      </c>
      <c r="D329" s="50" t="s">
        <v>35</v>
      </c>
      <c r="E329" s="2" t="n">
        <v>857</v>
      </c>
      <c r="F329" s="48" t="n">
        <v>470</v>
      </c>
      <c r="G329" s="48" t="n">
        <v>905</v>
      </c>
    </row>
    <row r="330" customFormat="false" ht="12.75" hidden="false" customHeight="false" outlineLevel="0" collapsed="false">
      <c r="A330" s="0" t="n">
        <v>12</v>
      </c>
      <c r="B330" s="0" t="n">
        <v>1995</v>
      </c>
      <c r="C330" s="0" t="s">
        <v>29</v>
      </c>
      <c r="D330" s="49" t="s">
        <v>49</v>
      </c>
      <c r="E330" s="2" t="n">
        <v>1055</v>
      </c>
      <c r="F330" s="48" t="n">
        <v>429</v>
      </c>
      <c r="G330" s="48" t="n">
        <v>1582</v>
      </c>
    </row>
    <row r="331" customFormat="false" ht="12.75" hidden="false" customHeight="false" outlineLevel="0" collapsed="false">
      <c r="A331" s="0" t="n">
        <v>12</v>
      </c>
      <c r="B331" s="0" t="n">
        <v>1995</v>
      </c>
      <c r="C331" s="0" t="s">
        <v>29</v>
      </c>
      <c r="D331" s="49" t="s">
        <v>37</v>
      </c>
      <c r="E331" s="2" t="n">
        <v>1093</v>
      </c>
      <c r="F331" s="48" t="n">
        <v>457</v>
      </c>
      <c r="G331" s="48" t="n">
        <v>1889</v>
      </c>
    </row>
    <row r="332" customFormat="false" ht="12.75" hidden="false" customHeight="false" outlineLevel="0" collapsed="false">
      <c r="A332" s="0" t="n">
        <v>12</v>
      </c>
      <c r="B332" s="0" t="n">
        <v>1995</v>
      </c>
      <c r="C332" s="0" t="s">
        <v>29</v>
      </c>
      <c r="D332" s="49" t="s">
        <v>53</v>
      </c>
      <c r="E332" s="2" t="n">
        <v>4519</v>
      </c>
      <c r="F332" s="48" t="n">
        <v>2290</v>
      </c>
      <c r="G332" s="48" t="n">
        <v>5197</v>
      </c>
    </row>
    <row r="333" customFormat="false" ht="12.75" hidden="false" customHeight="false" outlineLevel="0" collapsed="false">
      <c r="A333" s="0" t="n">
        <v>12</v>
      </c>
      <c r="B333" s="0" t="n">
        <v>1995</v>
      </c>
      <c r="C333" s="0" t="s">
        <v>29</v>
      </c>
      <c r="D333" s="49" t="s">
        <v>39</v>
      </c>
      <c r="E333" s="2" t="n">
        <v>0</v>
      </c>
      <c r="F333" s="48" t="n">
        <v>0</v>
      </c>
      <c r="G333" s="48" t="n">
        <v>0</v>
      </c>
    </row>
    <row r="334" customFormat="false" ht="12.75" hidden="false" customHeight="false" outlineLevel="0" collapsed="false">
      <c r="A334" s="0" t="n">
        <v>12</v>
      </c>
      <c r="B334" s="0" t="n">
        <v>1995</v>
      </c>
      <c r="C334" s="0" t="s">
        <v>29</v>
      </c>
      <c r="D334" s="50" t="s">
        <v>55</v>
      </c>
      <c r="E334" s="2" t="n">
        <v>0</v>
      </c>
      <c r="F334" s="48" t="n">
        <v>0</v>
      </c>
      <c r="G334" s="48" t="n">
        <v>0</v>
      </c>
    </row>
    <row r="335" customFormat="false" ht="12.75" hidden="false" customHeight="false" outlineLevel="0" collapsed="false">
      <c r="A335" s="0" t="n">
        <v>12</v>
      </c>
      <c r="B335" s="0" t="n">
        <v>1995</v>
      </c>
      <c r="C335" s="0" t="s">
        <v>29</v>
      </c>
      <c r="D335" s="50" t="s">
        <v>33</v>
      </c>
      <c r="E335" s="2" t="n">
        <v>233</v>
      </c>
      <c r="F335" s="48" t="n">
        <v>78</v>
      </c>
      <c r="G335" s="48" t="n">
        <v>449</v>
      </c>
    </row>
    <row r="336" customFormat="false" ht="12.75" hidden="false" customHeight="false" outlineLevel="0" collapsed="false">
      <c r="A336" s="0" t="n">
        <v>12</v>
      </c>
      <c r="B336" s="0" t="n">
        <v>1995</v>
      </c>
      <c r="C336" s="0" t="s">
        <v>29</v>
      </c>
      <c r="D336" s="49" t="s">
        <v>43</v>
      </c>
      <c r="E336" s="2" t="n">
        <v>1154</v>
      </c>
      <c r="F336" s="48" t="n">
        <v>641</v>
      </c>
      <c r="G336" s="48" t="n">
        <v>1618</v>
      </c>
    </row>
    <row r="337" customFormat="false" ht="12.75" hidden="false" customHeight="false" outlineLevel="0" collapsed="false">
      <c r="A337" s="0" t="n">
        <v>12</v>
      </c>
      <c r="B337" s="0" t="n">
        <v>1995</v>
      </c>
      <c r="C337" s="0" t="s">
        <v>29</v>
      </c>
      <c r="D337" s="49" t="s">
        <v>45</v>
      </c>
      <c r="E337" s="2" t="n">
        <v>753</v>
      </c>
      <c r="F337" s="48" t="n">
        <v>289</v>
      </c>
      <c r="G337" s="48" t="n">
        <v>1370</v>
      </c>
    </row>
    <row r="338" customFormat="false" ht="12.75" hidden="false" customHeight="false" outlineLevel="0" collapsed="false">
      <c r="A338" s="0" t="n">
        <v>5</v>
      </c>
      <c r="B338" s="0" t="n">
        <v>1996</v>
      </c>
      <c r="C338" s="0" t="s">
        <v>28</v>
      </c>
      <c r="D338" s="0" t="s">
        <v>41</v>
      </c>
      <c r="E338" s="2" t="n">
        <v>1723</v>
      </c>
      <c r="F338" s="48" t="n">
        <v>750</v>
      </c>
      <c r="G338" s="48" t="n">
        <v>4564</v>
      </c>
      <c r="H338" s="52"/>
      <c r="I338" s="52"/>
      <c r="J338" s="52"/>
    </row>
    <row r="339" customFormat="false" ht="12.75" hidden="false" customHeight="false" outlineLevel="0" collapsed="false">
      <c r="A339" s="0" t="n">
        <v>5</v>
      </c>
      <c r="B339" s="0" t="n">
        <v>1996</v>
      </c>
      <c r="C339" s="0" t="s">
        <v>28</v>
      </c>
      <c r="D339" s="49" t="s">
        <v>27</v>
      </c>
      <c r="E339" s="2" t="n">
        <v>1966</v>
      </c>
      <c r="F339" s="48" t="n">
        <v>946</v>
      </c>
      <c r="G339" s="48" t="n">
        <v>2975</v>
      </c>
      <c r="H339" s="52"/>
      <c r="I339" s="52"/>
      <c r="J339" s="52"/>
    </row>
    <row r="340" customFormat="false" ht="12.75" hidden="false" customHeight="false" outlineLevel="0" collapsed="false">
      <c r="A340" s="0" t="n">
        <v>5</v>
      </c>
      <c r="B340" s="0" t="n">
        <v>1996</v>
      </c>
      <c r="C340" s="0" t="s">
        <v>28</v>
      </c>
      <c r="D340" s="49" t="s">
        <v>51</v>
      </c>
      <c r="E340" s="2" t="n">
        <v>3202</v>
      </c>
      <c r="F340" s="48" t="n">
        <v>1787</v>
      </c>
      <c r="G340" s="48" t="n">
        <v>5350</v>
      </c>
      <c r="H340" s="53"/>
      <c r="I340" s="53"/>
      <c r="J340" s="53"/>
    </row>
    <row r="341" customFormat="false" ht="12.75" hidden="false" customHeight="false" outlineLevel="0" collapsed="false">
      <c r="A341" s="0" t="n">
        <v>5</v>
      </c>
      <c r="B341" s="0" t="n">
        <v>1996</v>
      </c>
      <c r="C341" s="0" t="s">
        <v>28</v>
      </c>
      <c r="D341" s="49" t="s">
        <v>31</v>
      </c>
      <c r="E341" s="2" t="n">
        <v>3677</v>
      </c>
      <c r="F341" s="48" t="n">
        <v>1720</v>
      </c>
      <c r="G341" s="48" t="n">
        <v>7656</v>
      </c>
      <c r="H341" s="44"/>
      <c r="I341" s="44"/>
      <c r="J341" s="44"/>
    </row>
    <row r="342" customFormat="false" ht="12.75" hidden="false" customHeight="false" outlineLevel="0" collapsed="false">
      <c r="A342" s="0" t="n">
        <v>5</v>
      </c>
      <c r="B342" s="0" t="n">
        <v>1996</v>
      </c>
      <c r="C342" s="0" t="s">
        <v>28</v>
      </c>
      <c r="D342" s="50" t="s">
        <v>47</v>
      </c>
      <c r="E342" s="2" t="n">
        <v>228</v>
      </c>
      <c r="F342" s="48" t="n">
        <v>55</v>
      </c>
      <c r="G342" s="48" t="n">
        <v>573</v>
      </c>
      <c r="H342" s="52"/>
      <c r="I342" s="52"/>
      <c r="J342" s="52"/>
    </row>
    <row r="343" customFormat="false" ht="12.75" hidden="false" customHeight="false" outlineLevel="0" collapsed="false">
      <c r="A343" s="0" t="n">
        <v>5</v>
      </c>
      <c r="B343" s="0" t="n">
        <v>1996</v>
      </c>
      <c r="C343" s="0" t="s">
        <v>28</v>
      </c>
      <c r="D343" s="50" t="s">
        <v>35</v>
      </c>
      <c r="E343" s="2" t="n">
        <v>1528</v>
      </c>
      <c r="F343" s="48" t="n">
        <v>688</v>
      </c>
      <c r="G343" s="48" t="n">
        <v>3966</v>
      </c>
      <c r="H343" s="52"/>
      <c r="I343" s="52"/>
      <c r="J343" s="52"/>
    </row>
    <row r="344" customFormat="false" ht="12.75" hidden="false" customHeight="false" outlineLevel="0" collapsed="false">
      <c r="A344" s="0" t="n">
        <v>5</v>
      </c>
      <c r="B344" s="0" t="n">
        <v>1996</v>
      </c>
      <c r="C344" s="0" t="s">
        <v>28</v>
      </c>
      <c r="D344" s="49" t="s">
        <v>49</v>
      </c>
      <c r="E344" s="2" t="n">
        <v>602</v>
      </c>
      <c r="F344" s="48" t="n">
        <v>288</v>
      </c>
      <c r="G344" s="48" t="n">
        <v>1369</v>
      </c>
      <c r="H344" s="52"/>
      <c r="I344" s="52"/>
      <c r="J344" s="52"/>
    </row>
    <row r="345" customFormat="false" ht="12.75" hidden="false" customHeight="false" outlineLevel="0" collapsed="false">
      <c r="A345" s="0" t="n">
        <v>5</v>
      </c>
      <c r="B345" s="0" t="n">
        <v>1996</v>
      </c>
      <c r="C345" s="0" t="s">
        <v>28</v>
      </c>
      <c r="D345" s="49" t="s">
        <v>37</v>
      </c>
      <c r="E345" s="2" t="n">
        <v>2081</v>
      </c>
      <c r="F345" s="48" t="n">
        <v>1127</v>
      </c>
      <c r="G345" s="48" t="n">
        <v>2524</v>
      </c>
      <c r="H345" s="52"/>
      <c r="I345" s="52"/>
      <c r="J345" s="52"/>
    </row>
    <row r="346" customFormat="false" ht="12.75" hidden="false" customHeight="false" outlineLevel="0" collapsed="false">
      <c r="A346" s="0" t="n">
        <v>5</v>
      </c>
      <c r="B346" s="0" t="n">
        <v>1996</v>
      </c>
      <c r="C346" s="0" t="s">
        <v>28</v>
      </c>
      <c r="D346" s="49" t="s">
        <v>53</v>
      </c>
      <c r="E346" s="2" t="n">
        <v>368</v>
      </c>
      <c r="F346" s="48" t="n">
        <v>231</v>
      </c>
      <c r="G346" s="48" t="n">
        <v>471</v>
      </c>
      <c r="H346" s="52"/>
      <c r="I346" s="52"/>
      <c r="J346" s="52"/>
    </row>
    <row r="347" customFormat="false" ht="12.75" hidden="false" customHeight="false" outlineLevel="0" collapsed="false">
      <c r="A347" s="0" t="n">
        <v>5</v>
      </c>
      <c r="B347" s="0" t="n">
        <v>1996</v>
      </c>
      <c r="C347" s="0" t="s">
        <v>28</v>
      </c>
      <c r="D347" s="49" t="s">
        <v>39</v>
      </c>
      <c r="E347" s="2" t="n">
        <v>1629</v>
      </c>
      <c r="F347" s="48" t="n">
        <v>907</v>
      </c>
      <c r="G347" s="48" t="n">
        <v>3019</v>
      </c>
      <c r="H347" s="52"/>
      <c r="I347" s="52"/>
      <c r="J347" s="52"/>
    </row>
    <row r="348" customFormat="false" ht="12.75" hidden="false" customHeight="false" outlineLevel="0" collapsed="false">
      <c r="A348" s="0" t="n">
        <v>5</v>
      </c>
      <c r="B348" s="0" t="n">
        <v>1996</v>
      </c>
      <c r="C348" s="0" t="s">
        <v>28</v>
      </c>
      <c r="D348" s="50" t="s">
        <v>55</v>
      </c>
      <c r="E348" s="2" t="n">
        <v>519</v>
      </c>
      <c r="F348" s="48" t="n">
        <v>220</v>
      </c>
      <c r="G348" s="48" t="n">
        <v>1325</v>
      </c>
      <c r="H348" s="53"/>
      <c r="I348" s="53"/>
      <c r="J348" s="53"/>
    </row>
    <row r="349" customFormat="false" ht="12.75" hidden="false" customHeight="false" outlineLevel="0" collapsed="false">
      <c r="A349" s="0" t="n">
        <v>5</v>
      </c>
      <c r="B349" s="0" t="n">
        <v>1996</v>
      </c>
      <c r="C349" s="0" t="s">
        <v>28</v>
      </c>
      <c r="D349" s="50" t="s">
        <v>33</v>
      </c>
      <c r="E349" s="2" t="n">
        <v>5183</v>
      </c>
      <c r="F349" s="48" t="n">
        <v>2841</v>
      </c>
      <c r="G349" s="48" t="n">
        <v>9337</v>
      </c>
      <c r="H349" s="44"/>
      <c r="I349" s="44"/>
      <c r="J349" s="44"/>
    </row>
    <row r="350" customFormat="false" ht="12.75" hidden="false" customHeight="false" outlineLevel="0" collapsed="false">
      <c r="A350" s="0" t="n">
        <v>5</v>
      </c>
      <c r="B350" s="0" t="n">
        <v>1996</v>
      </c>
      <c r="C350" s="0" t="s">
        <v>28</v>
      </c>
      <c r="D350" s="49" t="s">
        <v>43</v>
      </c>
      <c r="E350" s="2" t="n">
        <v>1106</v>
      </c>
      <c r="F350" s="48" t="n">
        <v>605</v>
      </c>
      <c r="G350" s="48" t="n">
        <v>2010</v>
      </c>
      <c r="H350" s="52"/>
      <c r="I350" s="52"/>
      <c r="J350" s="52"/>
    </row>
    <row r="351" customFormat="false" ht="12.75" hidden="false" customHeight="false" outlineLevel="0" collapsed="false">
      <c r="A351" s="0" t="n">
        <v>5</v>
      </c>
      <c r="B351" s="0" t="n">
        <v>1996</v>
      </c>
      <c r="C351" s="0" t="s">
        <v>28</v>
      </c>
      <c r="D351" s="49" t="s">
        <v>45</v>
      </c>
      <c r="E351" s="2" t="n">
        <v>800</v>
      </c>
      <c r="F351" s="48" t="n">
        <v>538</v>
      </c>
      <c r="G351" s="48" t="n">
        <v>1356</v>
      </c>
      <c r="H351" s="52"/>
      <c r="I351" s="52"/>
      <c r="J351" s="52"/>
    </row>
    <row r="352" customFormat="false" ht="12.75" hidden="false" customHeight="false" outlineLevel="0" collapsed="false">
      <c r="A352" s="0" t="n">
        <v>5</v>
      </c>
      <c r="B352" s="0" t="n">
        <v>1996</v>
      </c>
      <c r="C352" s="0" t="s">
        <v>29</v>
      </c>
      <c r="D352" s="0" t="s">
        <v>41</v>
      </c>
      <c r="E352" s="2" t="n">
        <v>74</v>
      </c>
      <c r="F352" s="48" t="n">
        <v>26</v>
      </c>
      <c r="G352" s="48" t="n">
        <v>207</v>
      </c>
      <c r="H352" s="54"/>
      <c r="I352" s="54"/>
      <c r="J352" s="54"/>
    </row>
    <row r="353" customFormat="false" ht="12.75" hidden="false" customHeight="false" outlineLevel="0" collapsed="false">
      <c r="A353" s="0" t="n">
        <v>5</v>
      </c>
      <c r="B353" s="0" t="n">
        <v>1996</v>
      </c>
      <c r="C353" s="0" t="s">
        <v>29</v>
      </c>
      <c r="D353" s="49" t="s">
        <v>27</v>
      </c>
      <c r="E353" s="2" t="n">
        <v>10219</v>
      </c>
      <c r="F353" s="48" t="n">
        <v>5786</v>
      </c>
      <c r="G353" s="48" t="n">
        <v>13762</v>
      </c>
      <c r="H353" s="52"/>
      <c r="I353" s="52"/>
      <c r="J353" s="52"/>
    </row>
    <row r="354" customFormat="false" ht="12.75" hidden="false" customHeight="false" outlineLevel="0" collapsed="false">
      <c r="A354" s="0" t="n">
        <v>5</v>
      </c>
      <c r="B354" s="0" t="n">
        <v>1996</v>
      </c>
      <c r="C354" s="0" t="s">
        <v>29</v>
      </c>
      <c r="D354" s="49" t="s">
        <v>51</v>
      </c>
      <c r="E354" s="2" t="n">
        <v>2560</v>
      </c>
      <c r="F354" s="48" t="n">
        <v>1554</v>
      </c>
      <c r="G354" s="48" t="n">
        <v>3299</v>
      </c>
      <c r="H354" s="52"/>
      <c r="I354" s="52"/>
      <c r="J354" s="52"/>
    </row>
    <row r="355" customFormat="false" ht="12.75" hidden="false" customHeight="false" outlineLevel="0" collapsed="false">
      <c r="A355" s="0" t="n">
        <v>5</v>
      </c>
      <c r="B355" s="0" t="n">
        <v>1996</v>
      </c>
      <c r="C355" s="0" t="s">
        <v>29</v>
      </c>
      <c r="D355" s="49" t="s">
        <v>31</v>
      </c>
      <c r="E355" s="2" t="n">
        <v>636</v>
      </c>
      <c r="F355" s="48" t="n">
        <v>320</v>
      </c>
      <c r="G355" s="48" t="n">
        <v>1068</v>
      </c>
      <c r="H355" s="52"/>
      <c r="I355" s="52"/>
      <c r="J355" s="52"/>
    </row>
    <row r="356" customFormat="false" ht="12.75" hidden="false" customHeight="false" outlineLevel="0" collapsed="false">
      <c r="A356" s="0" t="n">
        <v>5</v>
      </c>
      <c r="B356" s="0" t="n">
        <v>1996</v>
      </c>
      <c r="C356" s="0" t="s">
        <v>29</v>
      </c>
      <c r="D356" s="50" t="s">
        <v>47</v>
      </c>
      <c r="E356" s="2" t="n">
        <v>461</v>
      </c>
      <c r="F356" s="48" t="n">
        <v>233</v>
      </c>
      <c r="G356" s="48" t="n">
        <v>639</v>
      </c>
      <c r="H356" s="55"/>
      <c r="I356" s="55"/>
      <c r="J356" s="55"/>
    </row>
    <row r="357" customFormat="false" ht="12.75" hidden="false" customHeight="false" outlineLevel="0" collapsed="false">
      <c r="A357" s="0" t="n">
        <v>5</v>
      </c>
      <c r="B357" s="0" t="n">
        <v>1996</v>
      </c>
      <c r="C357" s="0" t="s">
        <v>29</v>
      </c>
      <c r="D357" s="50" t="s">
        <v>35</v>
      </c>
      <c r="E357" s="2" t="n">
        <v>1050</v>
      </c>
      <c r="F357" s="48" t="n">
        <v>503</v>
      </c>
      <c r="G357" s="48" t="n">
        <v>2292</v>
      </c>
      <c r="H357" s="44"/>
      <c r="I357" s="44"/>
      <c r="J357" s="44"/>
    </row>
    <row r="358" customFormat="false" ht="12.75" hidden="false" customHeight="false" outlineLevel="0" collapsed="false">
      <c r="A358" s="0" t="n">
        <v>5</v>
      </c>
      <c r="B358" s="0" t="n">
        <v>1996</v>
      </c>
      <c r="C358" s="0" t="s">
        <v>29</v>
      </c>
      <c r="D358" s="49" t="s">
        <v>49</v>
      </c>
      <c r="E358" s="2" t="n">
        <v>1044</v>
      </c>
      <c r="F358" s="48" t="n">
        <v>574</v>
      </c>
      <c r="G358" s="48" t="n">
        <v>1748</v>
      </c>
      <c r="H358" s="52"/>
      <c r="I358" s="52"/>
      <c r="J358" s="52"/>
    </row>
    <row r="359" customFormat="false" ht="12.75" hidden="false" customHeight="false" outlineLevel="0" collapsed="false">
      <c r="A359" s="0" t="n">
        <v>5</v>
      </c>
      <c r="B359" s="0" t="n">
        <v>1996</v>
      </c>
      <c r="C359" s="0" t="s">
        <v>29</v>
      </c>
      <c r="D359" s="49" t="s">
        <v>37</v>
      </c>
      <c r="E359" s="2" t="n">
        <v>1134</v>
      </c>
      <c r="F359" s="48" t="n">
        <v>628</v>
      </c>
      <c r="G359" s="48" t="n">
        <v>522</v>
      </c>
      <c r="H359" s="52"/>
      <c r="I359" s="52"/>
      <c r="J359" s="52"/>
    </row>
    <row r="360" customFormat="false" ht="12.75" hidden="false" customHeight="false" outlineLevel="0" collapsed="false">
      <c r="A360" s="0" t="n">
        <v>5</v>
      </c>
      <c r="B360" s="0" t="n">
        <v>1996</v>
      </c>
      <c r="C360" s="0" t="s">
        <v>29</v>
      </c>
      <c r="D360" s="49" t="s">
        <v>53</v>
      </c>
      <c r="E360" s="2" t="n">
        <v>3636</v>
      </c>
      <c r="F360" s="48" t="n">
        <v>2320</v>
      </c>
      <c r="G360" s="48" t="n">
        <v>3919</v>
      </c>
      <c r="H360" s="52"/>
      <c r="I360" s="52"/>
      <c r="J360" s="52"/>
    </row>
    <row r="361" customFormat="false" ht="12.75" hidden="false" customHeight="false" outlineLevel="0" collapsed="false">
      <c r="A361" s="0" t="n">
        <v>5</v>
      </c>
      <c r="B361" s="0" t="n">
        <v>1996</v>
      </c>
      <c r="C361" s="0" t="s">
        <v>29</v>
      </c>
      <c r="D361" s="49" t="s">
        <v>39</v>
      </c>
      <c r="E361" s="2" t="n">
        <v>0</v>
      </c>
      <c r="F361" s="48" t="n">
        <v>0</v>
      </c>
      <c r="G361" s="48" t="n">
        <v>0</v>
      </c>
      <c r="H361" s="52"/>
      <c r="I361" s="52"/>
      <c r="J361" s="52"/>
    </row>
    <row r="362" customFormat="false" ht="12.75" hidden="false" customHeight="false" outlineLevel="0" collapsed="false">
      <c r="A362" s="0" t="n">
        <v>5</v>
      </c>
      <c r="B362" s="0" t="n">
        <v>1996</v>
      </c>
      <c r="C362" s="0" t="s">
        <v>29</v>
      </c>
      <c r="D362" s="50" t="s">
        <v>55</v>
      </c>
      <c r="E362" s="2" t="n">
        <v>0</v>
      </c>
      <c r="F362" s="48" t="n">
        <v>0</v>
      </c>
      <c r="G362" s="48" t="n">
        <v>0</v>
      </c>
      <c r="H362" s="55"/>
      <c r="I362" s="55"/>
      <c r="J362" s="55"/>
    </row>
    <row r="363" customFormat="false" ht="12.75" hidden="false" customHeight="false" outlineLevel="0" collapsed="false">
      <c r="A363" s="0" t="n">
        <v>5</v>
      </c>
      <c r="B363" s="0" t="n">
        <v>1996</v>
      </c>
      <c r="C363" s="0" t="s">
        <v>29</v>
      </c>
      <c r="D363" s="50" t="s">
        <v>33</v>
      </c>
      <c r="E363" s="2" t="n">
        <v>251</v>
      </c>
      <c r="F363" s="48" t="n">
        <v>161</v>
      </c>
      <c r="G363" s="48" t="n">
        <v>262</v>
      </c>
      <c r="H363" s="52"/>
      <c r="I363" s="52"/>
      <c r="J363" s="52"/>
    </row>
    <row r="364" customFormat="false" ht="12.75" hidden="false" customHeight="false" outlineLevel="0" collapsed="false">
      <c r="A364" s="0" t="n">
        <v>5</v>
      </c>
      <c r="B364" s="0" t="n">
        <v>1996</v>
      </c>
      <c r="C364" s="0" t="s">
        <v>29</v>
      </c>
      <c r="D364" s="49" t="s">
        <v>43</v>
      </c>
      <c r="E364" s="2" t="n">
        <v>1052</v>
      </c>
      <c r="F364" s="48" t="n">
        <v>627</v>
      </c>
      <c r="G364" s="48" t="n">
        <v>1374</v>
      </c>
      <c r="H364" s="52"/>
      <c r="I364" s="52"/>
      <c r="J364" s="52"/>
    </row>
    <row r="365" customFormat="false" ht="12.75" hidden="false" customHeight="false" outlineLevel="0" collapsed="false">
      <c r="A365" s="0" t="n">
        <v>5</v>
      </c>
      <c r="B365" s="0" t="n">
        <v>1996</v>
      </c>
      <c r="C365" s="0" t="s">
        <v>29</v>
      </c>
      <c r="D365" s="49" t="s">
        <v>45</v>
      </c>
      <c r="E365" s="2" t="n">
        <v>669</v>
      </c>
      <c r="F365" s="48" t="n">
        <v>451</v>
      </c>
      <c r="G365" s="48" t="n">
        <v>740</v>
      </c>
      <c r="H365" s="44"/>
      <c r="I365" s="44"/>
      <c r="J365" s="44"/>
    </row>
    <row r="366" customFormat="false" ht="12.75" hidden="false" customHeight="false" outlineLevel="0" collapsed="false">
      <c r="A366" s="0" t="n">
        <v>12</v>
      </c>
      <c r="B366" s="0" t="n">
        <v>1996</v>
      </c>
      <c r="C366" s="0" t="s">
        <v>28</v>
      </c>
      <c r="D366" s="0" t="s">
        <v>41</v>
      </c>
      <c r="E366" s="2" t="n">
        <v>2156</v>
      </c>
      <c r="F366" s="48" t="n">
        <v>860</v>
      </c>
      <c r="G366" s="48" t="n">
        <v>4100</v>
      </c>
      <c r="H366" s="55"/>
      <c r="I366" s="56"/>
      <c r="J366" s="56"/>
    </row>
    <row r="367" customFormat="false" ht="12.75" hidden="false" customHeight="false" outlineLevel="0" collapsed="false">
      <c r="A367" s="0" t="n">
        <v>12</v>
      </c>
      <c r="B367" s="0" t="n">
        <v>1996</v>
      </c>
      <c r="C367" s="0" t="s">
        <v>28</v>
      </c>
      <c r="D367" s="49" t="s">
        <v>27</v>
      </c>
      <c r="E367" s="2" t="n">
        <v>1949</v>
      </c>
      <c r="F367" s="48" t="n">
        <v>687</v>
      </c>
      <c r="G367" s="48" t="n">
        <v>1991</v>
      </c>
      <c r="H367" s="44"/>
      <c r="I367" s="44"/>
      <c r="J367" s="44"/>
    </row>
    <row r="368" customFormat="false" ht="12.75" hidden="false" customHeight="false" outlineLevel="0" collapsed="false">
      <c r="A368" s="0" t="n">
        <v>12</v>
      </c>
      <c r="B368" s="0" t="n">
        <v>1996</v>
      </c>
      <c r="C368" s="0" t="s">
        <v>28</v>
      </c>
      <c r="D368" s="49" t="s">
        <v>51</v>
      </c>
      <c r="E368" s="2" t="n">
        <v>4589</v>
      </c>
      <c r="F368" s="48" t="n">
        <v>2195</v>
      </c>
      <c r="G368" s="48" t="n">
        <v>6576</v>
      </c>
      <c r="H368" s="52"/>
      <c r="I368" s="52"/>
      <c r="J368" s="52"/>
    </row>
    <row r="369" customFormat="false" ht="12.75" hidden="false" customHeight="false" outlineLevel="0" collapsed="false">
      <c r="A369" s="0" t="n">
        <v>12</v>
      </c>
      <c r="B369" s="0" t="n">
        <v>1996</v>
      </c>
      <c r="C369" s="0" t="s">
        <v>28</v>
      </c>
      <c r="D369" s="49" t="s">
        <v>31</v>
      </c>
      <c r="E369" s="2" t="n">
        <v>3190</v>
      </c>
      <c r="F369" s="48" t="n">
        <v>1149</v>
      </c>
      <c r="G369" s="48" t="n">
        <v>6514</v>
      </c>
      <c r="H369" s="52"/>
      <c r="I369" s="52"/>
      <c r="J369" s="52"/>
    </row>
    <row r="370" customFormat="false" ht="12.75" hidden="false" customHeight="false" outlineLevel="0" collapsed="false">
      <c r="A370" s="0" t="n">
        <v>12</v>
      </c>
      <c r="B370" s="0" t="n">
        <v>1996</v>
      </c>
      <c r="C370" s="0" t="s">
        <v>28</v>
      </c>
      <c r="D370" s="50" t="s">
        <v>47</v>
      </c>
      <c r="E370" s="2" t="n">
        <v>293</v>
      </c>
      <c r="F370" s="48" t="n">
        <v>116</v>
      </c>
      <c r="G370" s="48" t="n">
        <v>557</v>
      </c>
      <c r="H370" s="52"/>
      <c r="I370" s="52"/>
      <c r="J370" s="52"/>
    </row>
    <row r="371" customFormat="false" ht="12.75" hidden="false" customHeight="false" outlineLevel="0" collapsed="false">
      <c r="A371" s="0" t="n">
        <v>12</v>
      </c>
      <c r="B371" s="0" t="n">
        <v>1996</v>
      </c>
      <c r="C371" s="0" t="s">
        <v>28</v>
      </c>
      <c r="D371" s="50" t="s">
        <v>35</v>
      </c>
      <c r="E371" s="2" t="n">
        <v>1406</v>
      </c>
      <c r="F371" s="48" t="n">
        <v>642</v>
      </c>
      <c r="G371" s="48" t="n">
        <v>2212</v>
      </c>
      <c r="H371" s="52"/>
      <c r="I371" s="52"/>
      <c r="J371" s="52"/>
    </row>
    <row r="372" customFormat="false" ht="12.75" hidden="false" customHeight="false" outlineLevel="0" collapsed="false">
      <c r="A372" s="0" t="n">
        <v>12</v>
      </c>
      <c r="B372" s="0" t="n">
        <v>1996</v>
      </c>
      <c r="C372" s="0" t="s">
        <v>28</v>
      </c>
      <c r="D372" s="49" t="s">
        <v>49</v>
      </c>
      <c r="E372" s="2" t="n">
        <v>615</v>
      </c>
      <c r="F372" s="48" t="n">
        <v>176</v>
      </c>
      <c r="G372" s="48" t="n">
        <v>1347</v>
      </c>
      <c r="H372" s="52"/>
      <c r="I372" s="52"/>
      <c r="J372" s="52"/>
    </row>
    <row r="373" customFormat="false" ht="12.75" hidden="false" customHeight="false" outlineLevel="0" collapsed="false">
      <c r="A373" s="0" t="n">
        <v>12</v>
      </c>
      <c r="B373" s="0" t="n">
        <v>1996</v>
      </c>
      <c r="C373" s="0" t="s">
        <v>28</v>
      </c>
      <c r="D373" s="49" t="s">
        <v>37</v>
      </c>
      <c r="E373" s="2" t="n">
        <v>2139</v>
      </c>
      <c r="F373" s="48" t="n">
        <v>971</v>
      </c>
      <c r="G373" s="48" t="n">
        <v>2185</v>
      </c>
      <c r="H373" s="52"/>
      <c r="I373" s="52"/>
      <c r="J373" s="52"/>
    </row>
    <row r="374" customFormat="false" ht="12.75" hidden="false" customHeight="false" outlineLevel="0" collapsed="false">
      <c r="A374" s="0" t="n">
        <v>12</v>
      </c>
      <c r="B374" s="0" t="n">
        <v>1996</v>
      </c>
      <c r="C374" s="0" t="s">
        <v>28</v>
      </c>
      <c r="D374" s="49" t="s">
        <v>53</v>
      </c>
      <c r="E374" s="2" t="n">
        <v>382</v>
      </c>
      <c r="F374" s="48" t="n">
        <v>192</v>
      </c>
      <c r="G374" s="48" t="n">
        <v>466</v>
      </c>
      <c r="H374" s="55"/>
      <c r="I374" s="55"/>
      <c r="J374" s="55"/>
    </row>
    <row r="375" customFormat="false" ht="12.75" hidden="false" customHeight="false" outlineLevel="0" collapsed="false">
      <c r="A375" s="0" t="n">
        <v>12</v>
      </c>
      <c r="B375" s="0" t="n">
        <v>1996</v>
      </c>
      <c r="C375" s="0" t="s">
        <v>28</v>
      </c>
      <c r="D375" s="49" t="s">
        <v>39</v>
      </c>
      <c r="E375" s="2" t="n">
        <v>1610</v>
      </c>
      <c r="F375" s="48" t="n">
        <v>812</v>
      </c>
      <c r="G375" s="48" t="n">
        <v>2082</v>
      </c>
      <c r="H375" s="44"/>
      <c r="I375" s="44"/>
      <c r="J375" s="44"/>
    </row>
    <row r="376" customFormat="false" ht="12.75" hidden="false" customHeight="false" outlineLevel="0" collapsed="false">
      <c r="A376" s="0" t="n">
        <v>12</v>
      </c>
      <c r="B376" s="0" t="n">
        <v>1996</v>
      </c>
      <c r="C376" s="0" t="s">
        <v>28</v>
      </c>
      <c r="D376" s="50" t="s">
        <v>55</v>
      </c>
      <c r="E376" s="2" t="n">
        <v>475</v>
      </c>
      <c r="F376" s="48" t="n">
        <v>190</v>
      </c>
      <c r="G376" s="48" t="n">
        <v>908</v>
      </c>
      <c r="H376" s="52"/>
      <c r="I376" s="52"/>
      <c r="J376" s="52"/>
    </row>
    <row r="377" customFormat="false" ht="12.75" hidden="false" customHeight="false" outlineLevel="0" collapsed="false">
      <c r="A377" s="0" t="n">
        <v>12</v>
      </c>
      <c r="B377" s="0" t="n">
        <v>1996</v>
      </c>
      <c r="C377" s="0" t="s">
        <v>28</v>
      </c>
      <c r="D377" s="50" t="s">
        <v>33</v>
      </c>
      <c r="E377" s="2" t="n">
        <v>5657</v>
      </c>
      <c r="F377" s="48" t="n">
        <v>2331</v>
      </c>
      <c r="G377" s="48" t="n">
        <v>10034</v>
      </c>
      <c r="H377" s="52"/>
      <c r="I377" s="52"/>
      <c r="J377" s="52"/>
    </row>
    <row r="378" customFormat="false" ht="12.75" hidden="false" customHeight="false" outlineLevel="0" collapsed="false">
      <c r="A378" s="0" t="n">
        <v>12</v>
      </c>
      <c r="B378" s="0" t="n">
        <v>1996</v>
      </c>
      <c r="C378" s="0" t="s">
        <v>28</v>
      </c>
      <c r="D378" s="49" t="s">
        <v>43</v>
      </c>
      <c r="E378" s="2" t="n">
        <v>1014</v>
      </c>
      <c r="F378" s="48" t="n">
        <v>320</v>
      </c>
      <c r="G378" s="48" t="n">
        <v>2132</v>
      </c>
      <c r="H378" s="54"/>
      <c r="I378" s="54"/>
      <c r="J378" s="54"/>
    </row>
    <row r="379" customFormat="false" ht="12.75" hidden="false" customHeight="false" outlineLevel="0" collapsed="false">
      <c r="A379" s="0" t="n">
        <v>12</v>
      </c>
      <c r="B379" s="0" t="n">
        <v>1996</v>
      </c>
      <c r="C379" s="0" t="s">
        <v>28</v>
      </c>
      <c r="D379" s="49" t="s">
        <v>45</v>
      </c>
      <c r="E379" s="2" t="n">
        <v>880</v>
      </c>
      <c r="F379" s="48" t="n">
        <v>283</v>
      </c>
      <c r="G379" s="48" t="n">
        <v>1976</v>
      </c>
      <c r="H379" s="52"/>
      <c r="I379" s="52"/>
      <c r="J379" s="52"/>
    </row>
    <row r="380" customFormat="false" ht="12.75" hidden="false" customHeight="false" outlineLevel="0" collapsed="false">
      <c r="A380" s="0" t="n">
        <v>12</v>
      </c>
      <c r="B380" s="0" t="n">
        <v>1996</v>
      </c>
      <c r="C380" s="0" t="s">
        <v>29</v>
      </c>
      <c r="D380" s="0" t="s">
        <v>41</v>
      </c>
      <c r="E380" s="2" t="n">
        <v>61</v>
      </c>
      <c r="F380" s="48" t="n">
        <v>32</v>
      </c>
      <c r="G380" s="48" t="n">
        <v>85</v>
      </c>
      <c r="H380" s="52"/>
      <c r="I380" s="52"/>
      <c r="J380" s="52"/>
    </row>
    <row r="381" customFormat="false" ht="12.75" hidden="false" customHeight="false" outlineLevel="0" collapsed="false">
      <c r="A381" s="0" t="n">
        <v>12</v>
      </c>
      <c r="B381" s="0" t="n">
        <v>1996</v>
      </c>
      <c r="C381" s="0" t="s">
        <v>29</v>
      </c>
      <c r="D381" s="49" t="s">
        <v>27</v>
      </c>
      <c r="E381" s="2" t="n">
        <v>10785</v>
      </c>
      <c r="F381" s="48" t="n">
        <v>4249</v>
      </c>
      <c r="G381" s="48" t="n">
        <v>11105</v>
      </c>
      <c r="H381" s="52"/>
      <c r="I381" s="52"/>
      <c r="J381" s="52"/>
    </row>
    <row r="382" customFormat="false" ht="12.75" hidden="false" customHeight="false" outlineLevel="0" collapsed="false">
      <c r="A382" s="0" t="n">
        <v>12</v>
      </c>
      <c r="B382" s="0" t="n">
        <v>1996</v>
      </c>
      <c r="C382" s="0" t="s">
        <v>29</v>
      </c>
      <c r="D382" s="49" t="s">
        <v>51</v>
      </c>
      <c r="E382" s="2" t="n">
        <v>3548</v>
      </c>
      <c r="F382" s="48" t="n">
        <v>1785</v>
      </c>
      <c r="G382" s="48" t="n">
        <v>4761</v>
      </c>
      <c r="H382" s="55"/>
      <c r="I382" s="55"/>
      <c r="J382" s="55"/>
    </row>
    <row r="383" customFormat="false" ht="12.75" hidden="false" customHeight="false" outlineLevel="0" collapsed="false">
      <c r="A383" s="0" t="n">
        <v>12</v>
      </c>
      <c r="B383" s="0" t="n">
        <v>1996</v>
      </c>
      <c r="C383" s="0" t="s">
        <v>29</v>
      </c>
      <c r="D383" s="49" t="s">
        <v>31</v>
      </c>
      <c r="E383" s="2" t="n">
        <v>497</v>
      </c>
      <c r="F383" s="48" t="n">
        <v>234</v>
      </c>
      <c r="G383" s="48" t="n">
        <v>676</v>
      </c>
      <c r="H383" s="44"/>
      <c r="I383" s="44"/>
      <c r="J383" s="44"/>
    </row>
    <row r="384" customFormat="false" ht="12.75" hidden="false" customHeight="false" outlineLevel="0" collapsed="false">
      <c r="A384" s="0" t="n">
        <v>12</v>
      </c>
      <c r="B384" s="0" t="n">
        <v>1996</v>
      </c>
      <c r="C384" s="0" t="s">
        <v>29</v>
      </c>
      <c r="D384" s="50" t="s">
        <v>47</v>
      </c>
      <c r="E384" s="2" t="n">
        <v>462</v>
      </c>
      <c r="F384" s="48" t="n">
        <v>180</v>
      </c>
      <c r="G384" s="48" t="n">
        <v>717</v>
      </c>
      <c r="H384" s="52"/>
      <c r="I384" s="52"/>
      <c r="J384" s="52"/>
    </row>
    <row r="385" customFormat="false" ht="12.75" hidden="false" customHeight="false" outlineLevel="0" collapsed="false">
      <c r="A385" s="0" t="n">
        <v>12</v>
      </c>
      <c r="B385" s="0" t="n">
        <v>1996</v>
      </c>
      <c r="C385" s="0" t="s">
        <v>29</v>
      </c>
      <c r="D385" s="50" t="s">
        <v>35</v>
      </c>
      <c r="E385" s="2" t="n">
        <v>767</v>
      </c>
      <c r="F385" s="48" t="n">
        <v>381</v>
      </c>
      <c r="G385" s="48" t="n">
        <v>953</v>
      </c>
      <c r="H385" s="52"/>
      <c r="I385" s="52"/>
      <c r="J385" s="52"/>
    </row>
    <row r="386" customFormat="false" ht="12.75" hidden="false" customHeight="false" outlineLevel="0" collapsed="false">
      <c r="A386" s="0" t="n">
        <v>12</v>
      </c>
      <c r="B386" s="0" t="n">
        <v>1996</v>
      </c>
      <c r="C386" s="0" t="s">
        <v>29</v>
      </c>
      <c r="D386" s="49" t="s">
        <v>49</v>
      </c>
      <c r="E386" s="2" t="n">
        <v>982</v>
      </c>
      <c r="F386" s="48" t="n">
        <v>365</v>
      </c>
      <c r="G386" s="48" t="n">
        <v>1674</v>
      </c>
      <c r="H386" s="52"/>
      <c r="I386" s="52"/>
      <c r="J386" s="52"/>
    </row>
    <row r="387" customFormat="false" ht="12.75" hidden="false" customHeight="false" outlineLevel="0" collapsed="false">
      <c r="A387" s="0" t="n">
        <v>12</v>
      </c>
      <c r="B387" s="0" t="n">
        <v>1996</v>
      </c>
      <c r="C387" s="0" t="s">
        <v>29</v>
      </c>
      <c r="D387" s="49" t="s">
        <v>37</v>
      </c>
      <c r="E387" s="2" t="n">
        <v>1074</v>
      </c>
      <c r="F387" s="48" t="n">
        <v>373</v>
      </c>
      <c r="G387" s="48" t="n">
        <v>710</v>
      </c>
      <c r="H387" s="52"/>
      <c r="I387" s="52"/>
      <c r="J387" s="52"/>
    </row>
    <row r="388" customFormat="false" ht="12.75" hidden="false" customHeight="false" outlineLevel="0" collapsed="false">
      <c r="A388" s="0" t="n">
        <v>12</v>
      </c>
      <c r="B388" s="0" t="n">
        <v>1996</v>
      </c>
      <c r="C388" s="0" t="s">
        <v>29</v>
      </c>
      <c r="D388" s="49" t="s">
        <v>53</v>
      </c>
      <c r="E388" s="2" t="n">
        <v>4086</v>
      </c>
      <c r="F388" s="48" t="n">
        <v>2028</v>
      </c>
      <c r="G388" s="48" t="n">
        <v>4892</v>
      </c>
      <c r="H388" s="55"/>
      <c r="I388" s="57"/>
      <c r="J388" s="57"/>
    </row>
    <row r="389" customFormat="false" ht="12.75" hidden="false" customHeight="false" outlineLevel="0" collapsed="false">
      <c r="A389" s="0" t="n">
        <v>12</v>
      </c>
      <c r="B389" s="0" t="n">
        <v>1996</v>
      </c>
      <c r="C389" s="0" t="s">
        <v>29</v>
      </c>
      <c r="D389" s="49" t="s">
        <v>39</v>
      </c>
      <c r="E389" s="2" t="n">
        <v>0</v>
      </c>
      <c r="F389" s="48" t="n">
        <v>0</v>
      </c>
      <c r="G389" s="48" t="n">
        <v>0</v>
      </c>
      <c r="H389" s="44"/>
      <c r="I389" s="44"/>
      <c r="J389" s="44"/>
    </row>
    <row r="390" customFormat="false" ht="12.75" hidden="false" customHeight="false" outlineLevel="0" collapsed="false">
      <c r="A390" s="0" t="n">
        <v>12</v>
      </c>
      <c r="B390" s="0" t="n">
        <v>1996</v>
      </c>
      <c r="C390" s="0" t="s">
        <v>29</v>
      </c>
      <c r="D390" s="50" t="s">
        <v>55</v>
      </c>
      <c r="E390" s="2" t="n">
        <v>0</v>
      </c>
      <c r="F390" s="48" t="n">
        <v>0</v>
      </c>
      <c r="G390" s="48" t="n">
        <v>0</v>
      </c>
      <c r="H390" s="44"/>
      <c r="I390" s="44"/>
      <c r="J390" s="44"/>
    </row>
    <row r="391" customFormat="false" ht="12.75" hidden="false" customHeight="false" outlineLevel="0" collapsed="false">
      <c r="A391" s="0" t="n">
        <v>12</v>
      </c>
      <c r="B391" s="0" t="n">
        <v>1996</v>
      </c>
      <c r="C391" s="0" t="s">
        <v>29</v>
      </c>
      <c r="D391" s="50" t="s">
        <v>33</v>
      </c>
      <c r="E391" s="2" t="n">
        <v>262</v>
      </c>
      <c r="F391" s="48" t="n">
        <v>78</v>
      </c>
      <c r="G391" s="48" t="n">
        <v>612</v>
      </c>
      <c r="H391" s="44"/>
      <c r="I391" s="44"/>
      <c r="J391" s="44"/>
    </row>
    <row r="392" customFormat="false" ht="12.75" hidden="false" customHeight="false" outlineLevel="0" collapsed="false">
      <c r="A392" s="0" t="n">
        <v>12</v>
      </c>
      <c r="B392" s="0" t="n">
        <v>1996</v>
      </c>
      <c r="C392" s="0" t="s">
        <v>29</v>
      </c>
      <c r="D392" s="49" t="s">
        <v>43</v>
      </c>
      <c r="E392" s="2" t="n">
        <v>1054</v>
      </c>
      <c r="F392" s="48" t="n">
        <v>438</v>
      </c>
      <c r="G392" s="48" t="n">
        <v>1622</v>
      </c>
      <c r="H392" s="44"/>
      <c r="I392" s="44"/>
      <c r="J392" s="44"/>
    </row>
    <row r="393" customFormat="false" ht="12.75" hidden="false" customHeight="false" outlineLevel="0" collapsed="false">
      <c r="A393" s="0" t="n">
        <v>12</v>
      </c>
      <c r="B393" s="0" t="n">
        <v>1996</v>
      </c>
      <c r="C393" s="0" t="s">
        <v>29</v>
      </c>
      <c r="D393" s="49" t="s">
        <v>45</v>
      </c>
      <c r="E393" s="2" t="n">
        <v>660</v>
      </c>
      <c r="F393" s="48" t="n">
        <v>247</v>
      </c>
      <c r="G393" s="48" t="n">
        <v>1243</v>
      </c>
      <c r="H393" s="44"/>
      <c r="I393" s="44"/>
      <c r="J393" s="44"/>
    </row>
    <row r="394" customFormat="false" ht="12.75" hidden="false" customHeight="false" outlineLevel="0" collapsed="false">
      <c r="A394" s="0" t="n">
        <v>5</v>
      </c>
      <c r="B394" s="0" t="n">
        <v>1997</v>
      </c>
      <c r="C394" s="0" t="s">
        <v>28</v>
      </c>
      <c r="D394" s="0" t="s">
        <v>41</v>
      </c>
      <c r="E394" s="2" t="n">
        <v>2288</v>
      </c>
      <c r="F394" s="48" t="n">
        <v>956</v>
      </c>
      <c r="G394" s="48" t="n">
        <v>6526</v>
      </c>
      <c r="H394" s="44"/>
      <c r="I394" s="44"/>
      <c r="J394" s="44"/>
    </row>
    <row r="395" customFormat="false" ht="12.75" hidden="false" customHeight="false" outlineLevel="0" collapsed="false">
      <c r="A395" s="0" t="n">
        <v>5</v>
      </c>
      <c r="B395" s="0" t="n">
        <v>1997</v>
      </c>
      <c r="C395" s="0" t="s">
        <v>28</v>
      </c>
      <c r="D395" s="49" t="s">
        <v>27</v>
      </c>
      <c r="E395" s="2" t="n">
        <v>1564</v>
      </c>
      <c r="F395" s="48" t="n">
        <v>867</v>
      </c>
      <c r="G395" s="48" t="n">
        <v>2882</v>
      </c>
      <c r="H395" s="44"/>
      <c r="I395" s="44"/>
      <c r="J395" s="44"/>
    </row>
    <row r="396" customFormat="false" ht="12.75" hidden="false" customHeight="false" outlineLevel="0" collapsed="false">
      <c r="A396" s="0" t="n">
        <v>5</v>
      </c>
      <c r="B396" s="0" t="n">
        <v>1997</v>
      </c>
      <c r="C396" s="0" t="s">
        <v>28</v>
      </c>
      <c r="D396" s="49" t="s">
        <v>51</v>
      </c>
      <c r="E396" s="2" t="n">
        <v>2585</v>
      </c>
      <c r="F396" s="48" t="n">
        <v>1427</v>
      </c>
      <c r="G396" s="48" t="n">
        <v>4446</v>
      </c>
      <c r="H396" s="44"/>
      <c r="I396" s="44"/>
      <c r="J396" s="44"/>
    </row>
    <row r="397" customFormat="false" ht="12.75" hidden="false" customHeight="false" outlineLevel="0" collapsed="false">
      <c r="A397" s="0" t="n">
        <v>5</v>
      </c>
      <c r="B397" s="0" t="n">
        <v>1997</v>
      </c>
      <c r="C397" s="0" t="s">
        <v>28</v>
      </c>
      <c r="D397" s="49" t="s">
        <v>31</v>
      </c>
      <c r="E397" s="2" t="n">
        <v>3191</v>
      </c>
      <c r="F397" s="48" t="n">
        <v>1585</v>
      </c>
      <c r="G397" s="48" t="n">
        <v>6956</v>
      </c>
      <c r="H397" s="44"/>
      <c r="I397" s="44"/>
      <c r="J397" s="44"/>
    </row>
    <row r="398" customFormat="false" ht="12.75" hidden="false" customHeight="false" outlineLevel="0" collapsed="false">
      <c r="A398" s="0" t="n">
        <v>5</v>
      </c>
      <c r="B398" s="0" t="n">
        <v>1997</v>
      </c>
      <c r="C398" s="0" t="s">
        <v>28</v>
      </c>
      <c r="D398" s="50" t="s">
        <v>47</v>
      </c>
      <c r="E398" s="2" t="n">
        <v>251</v>
      </c>
      <c r="F398" s="48" t="n">
        <v>150</v>
      </c>
      <c r="G398" s="48" t="n">
        <v>633</v>
      </c>
      <c r="H398" s="44"/>
      <c r="I398" s="44"/>
      <c r="J398" s="44"/>
    </row>
    <row r="399" customFormat="false" ht="12.75" hidden="false" customHeight="false" outlineLevel="0" collapsed="false">
      <c r="A399" s="0" t="n">
        <v>5</v>
      </c>
      <c r="B399" s="0" t="n">
        <v>1997</v>
      </c>
      <c r="C399" s="0" t="s">
        <v>28</v>
      </c>
      <c r="D399" s="50" t="s">
        <v>35</v>
      </c>
      <c r="E399" s="2" t="n">
        <v>1553</v>
      </c>
      <c r="F399" s="48" t="n">
        <v>750</v>
      </c>
      <c r="G399" s="48" t="n">
        <v>3626</v>
      </c>
      <c r="H399" s="44"/>
      <c r="I399" s="44"/>
      <c r="J399" s="44"/>
    </row>
    <row r="400" customFormat="false" ht="12.75" hidden="false" customHeight="false" outlineLevel="0" collapsed="false">
      <c r="A400" s="0" t="n">
        <v>5</v>
      </c>
      <c r="B400" s="0" t="n">
        <v>1997</v>
      </c>
      <c r="C400" s="0" t="s">
        <v>28</v>
      </c>
      <c r="D400" s="49" t="s">
        <v>49</v>
      </c>
      <c r="E400" s="2" t="n">
        <v>593</v>
      </c>
      <c r="F400" s="48" t="n">
        <v>277</v>
      </c>
      <c r="G400" s="48" t="n">
        <v>1456</v>
      </c>
    </row>
    <row r="401" customFormat="false" ht="12.75" hidden="false" customHeight="false" outlineLevel="0" collapsed="false">
      <c r="A401" s="0" t="n">
        <v>5</v>
      </c>
      <c r="B401" s="0" t="n">
        <v>1997</v>
      </c>
      <c r="C401" s="0" t="s">
        <v>28</v>
      </c>
      <c r="D401" s="49" t="s">
        <v>37</v>
      </c>
      <c r="E401" s="2" t="n">
        <v>1776</v>
      </c>
      <c r="F401" s="48" t="n">
        <v>864</v>
      </c>
      <c r="G401" s="48" t="n">
        <v>3830</v>
      </c>
    </row>
    <row r="402" customFormat="false" ht="12.75" hidden="false" customHeight="false" outlineLevel="0" collapsed="false">
      <c r="A402" s="0" t="n">
        <v>5</v>
      </c>
      <c r="B402" s="0" t="n">
        <v>1997</v>
      </c>
      <c r="C402" s="0" t="s">
        <v>28</v>
      </c>
      <c r="D402" s="49" t="s">
        <v>53</v>
      </c>
      <c r="E402" s="2" t="n">
        <v>394</v>
      </c>
      <c r="F402" s="48" t="n">
        <v>223</v>
      </c>
      <c r="G402" s="48" t="n">
        <v>649</v>
      </c>
    </row>
    <row r="403" customFormat="false" ht="12.75" hidden="false" customHeight="false" outlineLevel="0" collapsed="false">
      <c r="A403" s="0" t="n">
        <v>5</v>
      </c>
      <c r="B403" s="0" t="n">
        <v>1997</v>
      </c>
      <c r="C403" s="0" t="s">
        <v>28</v>
      </c>
      <c r="D403" s="49" t="s">
        <v>39</v>
      </c>
      <c r="E403" s="2" t="n">
        <v>1650</v>
      </c>
      <c r="F403" s="48" t="n">
        <v>882</v>
      </c>
      <c r="G403" s="48" t="n">
        <v>3058</v>
      </c>
    </row>
    <row r="404" customFormat="false" ht="12.75" hidden="false" customHeight="false" outlineLevel="0" collapsed="false">
      <c r="A404" s="0" t="n">
        <v>5</v>
      </c>
      <c r="B404" s="0" t="n">
        <v>1997</v>
      </c>
      <c r="C404" s="0" t="s">
        <v>28</v>
      </c>
      <c r="D404" s="50" t="s">
        <v>55</v>
      </c>
      <c r="E404" s="2" t="n">
        <v>598</v>
      </c>
      <c r="F404" s="48" t="n">
        <v>219</v>
      </c>
      <c r="G404" s="48" t="n">
        <v>1656</v>
      </c>
    </row>
    <row r="405" customFormat="false" ht="12.75" hidden="false" customHeight="false" outlineLevel="0" collapsed="false">
      <c r="A405" s="0" t="n">
        <v>5</v>
      </c>
      <c r="B405" s="0" t="n">
        <v>1997</v>
      </c>
      <c r="C405" s="0" t="s">
        <v>28</v>
      </c>
      <c r="D405" s="50" t="s">
        <v>33</v>
      </c>
      <c r="E405" s="2" t="n">
        <v>5859</v>
      </c>
      <c r="F405" s="48" t="n">
        <v>3174</v>
      </c>
      <c r="G405" s="48" t="n">
        <v>10360</v>
      </c>
    </row>
    <row r="406" customFormat="false" ht="12.75" hidden="false" customHeight="false" outlineLevel="0" collapsed="false">
      <c r="A406" s="0" t="n">
        <v>5</v>
      </c>
      <c r="B406" s="0" t="n">
        <v>1997</v>
      </c>
      <c r="C406" s="0" t="s">
        <v>28</v>
      </c>
      <c r="D406" s="49" t="s">
        <v>43</v>
      </c>
      <c r="E406" s="2" t="n">
        <v>1057</v>
      </c>
      <c r="F406" s="48" t="n">
        <v>575</v>
      </c>
      <c r="G406" s="48" t="n">
        <v>1886</v>
      </c>
    </row>
    <row r="407" customFormat="false" ht="12.75" hidden="false" customHeight="false" outlineLevel="0" collapsed="false">
      <c r="A407" s="0" t="n">
        <v>5</v>
      </c>
      <c r="B407" s="0" t="n">
        <v>1997</v>
      </c>
      <c r="C407" s="0" t="s">
        <v>28</v>
      </c>
      <c r="D407" s="49" t="s">
        <v>45</v>
      </c>
      <c r="E407" s="2" t="n">
        <v>813</v>
      </c>
      <c r="F407" s="48" t="n">
        <v>486</v>
      </c>
      <c r="G407" s="48" t="n">
        <v>1390</v>
      </c>
    </row>
    <row r="408" customFormat="false" ht="12.75" hidden="false" customHeight="false" outlineLevel="0" collapsed="false">
      <c r="A408" s="0" t="n">
        <v>5</v>
      </c>
      <c r="B408" s="0" t="n">
        <v>1997</v>
      </c>
      <c r="C408" s="0" t="s">
        <v>29</v>
      </c>
      <c r="D408" s="0" t="s">
        <v>41</v>
      </c>
      <c r="E408" s="2" t="n">
        <v>106</v>
      </c>
      <c r="F408" s="48" t="n">
        <v>43</v>
      </c>
      <c r="G408" s="48" t="n">
        <v>328</v>
      </c>
    </row>
    <row r="409" customFormat="false" ht="12.75" hidden="false" customHeight="false" outlineLevel="0" collapsed="false">
      <c r="A409" s="0" t="n">
        <v>5</v>
      </c>
      <c r="B409" s="0" t="n">
        <v>1997</v>
      </c>
      <c r="C409" s="0" t="s">
        <v>29</v>
      </c>
      <c r="D409" s="49" t="s">
        <v>27</v>
      </c>
      <c r="E409" s="2" t="n">
        <v>10733</v>
      </c>
      <c r="F409" s="48" t="n">
        <v>6621</v>
      </c>
      <c r="G409" s="48" t="n">
        <v>15424</v>
      </c>
    </row>
    <row r="410" customFormat="false" ht="12.75" hidden="false" customHeight="false" outlineLevel="0" collapsed="false">
      <c r="A410" s="0" t="n">
        <v>5</v>
      </c>
      <c r="B410" s="0" t="n">
        <v>1997</v>
      </c>
      <c r="C410" s="0" t="s">
        <v>29</v>
      </c>
      <c r="D410" s="49" t="s">
        <v>51</v>
      </c>
      <c r="E410" s="2" t="n">
        <v>1875</v>
      </c>
      <c r="F410" s="48" t="n">
        <v>1184</v>
      </c>
      <c r="G410" s="48" t="n">
        <v>2227</v>
      </c>
    </row>
    <row r="411" customFormat="false" ht="12.75" hidden="false" customHeight="false" outlineLevel="0" collapsed="false">
      <c r="A411" s="0" t="n">
        <v>5</v>
      </c>
      <c r="B411" s="0" t="n">
        <v>1997</v>
      </c>
      <c r="C411" s="0" t="s">
        <v>29</v>
      </c>
      <c r="D411" s="49" t="s">
        <v>31</v>
      </c>
      <c r="E411" s="2" t="n">
        <v>530</v>
      </c>
      <c r="F411" s="48" t="n">
        <v>301</v>
      </c>
      <c r="G411" s="48" t="n">
        <v>800</v>
      </c>
    </row>
    <row r="412" customFormat="false" ht="12.75" hidden="false" customHeight="false" outlineLevel="0" collapsed="false">
      <c r="A412" s="0" t="n">
        <v>5</v>
      </c>
      <c r="B412" s="0" t="n">
        <v>1997</v>
      </c>
      <c r="C412" s="0" t="s">
        <v>29</v>
      </c>
      <c r="D412" s="50" t="s">
        <v>47</v>
      </c>
      <c r="E412" s="2" t="n">
        <v>463</v>
      </c>
      <c r="F412" s="48" t="n">
        <v>264</v>
      </c>
      <c r="G412" s="48" t="n">
        <v>955</v>
      </c>
    </row>
    <row r="413" customFormat="false" ht="12.75" hidden="false" customHeight="false" outlineLevel="0" collapsed="false">
      <c r="A413" s="0" t="n">
        <v>5</v>
      </c>
      <c r="B413" s="0" t="n">
        <v>1997</v>
      </c>
      <c r="C413" s="0" t="s">
        <v>29</v>
      </c>
      <c r="D413" s="50" t="s">
        <v>35</v>
      </c>
      <c r="E413" s="2" t="n">
        <v>851</v>
      </c>
      <c r="F413" s="48" t="n">
        <v>444</v>
      </c>
      <c r="G413" s="48" t="n">
        <v>1632</v>
      </c>
    </row>
    <row r="414" customFormat="false" ht="12.75" hidden="false" customHeight="false" outlineLevel="0" collapsed="false">
      <c r="A414" s="0" t="n">
        <v>5</v>
      </c>
      <c r="B414" s="0" t="n">
        <v>1997</v>
      </c>
      <c r="C414" s="0" t="s">
        <v>29</v>
      </c>
      <c r="D414" s="49" t="s">
        <v>49</v>
      </c>
      <c r="E414" s="2" t="n">
        <v>1000</v>
      </c>
      <c r="F414" s="48" t="n">
        <v>606</v>
      </c>
      <c r="G414" s="48" t="n">
        <v>1406</v>
      </c>
    </row>
    <row r="415" customFormat="false" ht="12.75" hidden="false" customHeight="false" outlineLevel="0" collapsed="false">
      <c r="A415" s="0" t="n">
        <v>5</v>
      </c>
      <c r="B415" s="0" t="n">
        <v>1997</v>
      </c>
      <c r="C415" s="0" t="s">
        <v>29</v>
      </c>
      <c r="D415" s="49" t="s">
        <v>37</v>
      </c>
      <c r="E415" s="2" t="n">
        <v>1117</v>
      </c>
      <c r="F415" s="48" t="n">
        <v>665</v>
      </c>
      <c r="G415" s="48" t="n">
        <v>1661</v>
      </c>
    </row>
    <row r="416" customFormat="false" ht="12.75" hidden="false" customHeight="false" outlineLevel="0" collapsed="false">
      <c r="A416" s="0" t="n">
        <v>5</v>
      </c>
      <c r="B416" s="0" t="n">
        <v>1997</v>
      </c>
      <c r="C416" s="0" t="s">
        <v>29</v>
      </c>
      <c r="D416" s="49" t="s">
        <v>53</v>
      </c>
      <c r="E416" s="2" t="n">
        <v>3445</v>
      </c>
      <c r="F416" s="48" t="n">
        <v>2347</v>
      </c>
      <c r="G416" s="48" t="n">
        <v>3259</v>
      </c>
    </row>
    <row r="417" customFormat="false" ht="12.75" hidden="false" customHeight="false" outlineLevel="0" collapsed="false">
      <c r="A417" s="0" t="n">
        <v>5</v>
      </c>
      <c r="B417" s="0" t="n">
        <v>1997</v>
      </c>
      <c r="C417" s="0" t="s">
        <v>29</v>
      </c>
      <c r="D417" s="49" t="s">
        <v>39</v>
      </c>
      <c r="E417" s="2" t="n">
        <v>0</v>
      </c>
      <c r="F417" s="48" t="n">
        <v>0</v>
      </c>
      <c r="G417" s="48" t="n">
        <v>0</v>
      </c>
    </row>
    <row r="418" customFormat="false" ht="12.75" hidden="false" customHeight="false" outlineLevel="0" collapsed="false">
      <c r="A418" s="0" t="n">
        <v>5</v>
      </c>
      <c r="B418" s="0" t="n">
        <v>1997</v>
      </c>
      <c r="C418" s="0" t="s">
        <v>29</v>
      </c>
      <c r="D418" s="50" t="s">
        <v>55</v>
      </c>
      <c r="E418" s="2" t="n">
        <v>0</v>
      </c>
      <c r="F418" s="48" t="n">
        <v>0</v>
      </c>
      <c r="G418" s="48" t="n">
        <v>0</v>
      </c>
    </row>
    <row r="419" customFormat="false" ht="12.75" hidden="false" customHeight="false" outlineLevel="0" collapsed="false">
      <c r="A419" s="0" t="n">
        <v>5</v>
      </c>
      <c r="B419" s="0" t="n">
        <v>1997</v>
      </c>
      <c r="C419" s="0" t="s">
        <v>29</v>
      </c>
      <c r="D419" s="50" t="s">
        <v>33</v>
      </c>
      <c r="E419" s="2" t="n">
        <v>202</v>
      </c>
      <c r="F419" s="48" t="n">
        <v>125</v>
      </c>
      <c r="G419" s="48" t="n">
        <v>256</v>
      </c>
    </row>
    <row r="420" customFormat="false" ht="12.75" hidden="false" customHeight="false" outlineLevel="0" collapsed="false">
      <c r="A420" s="0" t="n">
        <v>5</v>
      </c>
      <c r="B420" s="0" t="n">
        <v>1997</v>
      </c>
      <c r="C420" s="0" t="s">
        <v>29</v>
      </c>
      <c r="D420" s="49" t="s">
        <v>43</v>
      </c>
      <c r="E420" s="2" t="n">
        <v>1060</v>
      </c>
      <c r="F420" s="48" t="n">
        <v>657</v>
      </c>
      <c r="G420" s="48" t="n">
        <v>1500</v>
      </c>
    </row>
    <row r="421" customFormat="false" ht="12.75" hidden="false" customHeight="false" outlineLevel="0" collapsed="false">
      <c r="A421" s="0" t="n">
        <v>5</v>
      </c>
      <c r="B421" s="0" t="n">
        <v>1997</v>
      </c>
      <c r="C421" s="0" t="s">
        <v>29</v>
      </c>
      <c r="D421" s="49" t="s">
        <v>45</v>
      </c>
      <c r="E421" s="2" t="n">
        <v>610</v>
      </c>
      <c r="F421" s="48" t="n">
        <v>399</v>
      </c>
      <c r="G421" s="48" t="n">
        <v>723</v>
      </c>
    </row>
    <row r="422" customFormat="false" ht="12.75" hidden="false" customHeight="false" outlineLevel="0" collapsed="false">
      <c r="A422" s="0" t="n">
        <v>12</v>
      </c>
      <c r="B422" s="0" t="n">
        <v>1997</v>
      </c>
      <c r="C422" s="0" t="s">
        <v>28</v>
      </c>
      <c r="D422" s="0" t="s">
        <v>41</v>
      </c>
      <c r="E422" s="2" t="n">
        <v>2216</v>
      </c>
      <c r="F422" s="48" t="n">
        <v>903</v>
      </c>
      <c r="G422" s="48" t="n">
        <v>4540</v>
      </c>
    </row>
    <row r="423" customFormat="false" ht="12.75" hidden="false" customHeight="false" outlineLevel="0" collapsed="false">
      <c r="A423" s="0" t="n">
        <v>12</v>
      </c>
      <c r="B423" s="0" t="n">
        <v>1997</v>
      </c>
      <c r="C423" s="0" t="s">
        <v>28</v>
      </c>
      <c r="D423" s="49" t="s">
        <v>27</v>
      </c>
      <c r="E423" s="2" t="n">
        <v>1675</v>
      </c>
      <c r="F423" s="48" t="n">
        <v>808</v>
      </c>
      <c r="G423" s="48" t="n">
        <v>2422</v>
      </c>
    </row>
    <row r="424" customFormat="false" ht="12.75" hidden="false" customHeight="false" outlineLevel="0" collapsed="false">
      <c r="A424" s="0" t="n">
        <v>12</v>
      </c>
      <c r="B424" s="0" t="n">
        <v>1997</v>
      </c>
      <c r="C424" s="0" t="s">
        <v>28</v>
      </c>
      <c r="D424" s="49" t="s">
        <v>51</v>
      </c>
      <c r="E424" s="2" t="n">
        <v>2724</v>
      </c>
      <c r="F424" s="48" t="n">
        <v>1314</v>
      </c>
      <c r="G424" s="48" t="n">
        <v>3958</v>
      </c>
    </row>
    <row r="425" customFormat="false" ht="12.75" hidden="false" customHeight="false" outlineLevel="0" collapsed="false">
      <c r="A425" s="0" t="n">
        <v>12</v>
      </c>
      <c r="B425" s="0" t="n">
        <v>1997</v>
      </c>
      <c r="C425" s="0" t="s">
        <v>28</v>
      </c>
      <c r="D425" s="49" t="s">
        <v>31</v>
      </c>
      <c r="E425" s="2" t="n">
        <v>3363</v>
      </c>
      <c r="F425" s="48" t="n">
        <v>1102</v>
      </c>
      <c r="G425" s="48" t="n">
        <v>6645</v>
      </c>
    </row>
    <row r="426" customFormat="false" ht="12.75" hidden="false" customHeight="false" outlineLevel="0" collapsed="false">
      <c r="A426" s="0" t="n">
        <v>12</v>
      </c>
      <c r="B426" s="0" t="n">
        <v>1997</v>
      </c>
      <c r="C426" s="0" t="s">
        <v>28</v>
      </c>
      <c r="D426" s="50" t="s">
        <v>47</v>
      </c>
      <c r="E426" s="2" t="n">
        <v>251</v>
      </c>
      <c r="F426" s="48" t="n">
        <v>97</v>
      </c>
      <c r="G426" s="48" t="n">
        <v>525</v>
      </c>
    </row>
    <row r="427" customFormat="false" ht="12.75" hidden="false" customHeight="false" outlineLevel="0" collapsed="false">
      <c r="A427" s="0" t="n">
        <v>12</v>
      </c>
      <c r="B427" s="0" t="n">
        <v>1997</v>
      </c>
      <c r="C427" s="0" t="s">
        <v>28</v>
      </c>
      <c r="D427" s="50" t="s">
        <v>35</v>
      </c>
      <c r="E427" s="2" t="n">
        <v>1342</v>
      </c>
      <c r="F427" s="48" t="n">
        <v>642</v>
      </c>
      <c r="G427" s="48" t="n">
        <v>1994</v>
      </c>
    </row>
    <row r="428" customFormat="false" ht="12.75" hidden="false" customHeight="false" outlineLevel="0" collapsed="false">
      <c r="A428" s="0" t="n">
        <v>12</v>
      </c>
      <c r="B428" s="0" t="n">
        <v>1997</v>
      </c>
      <c r="C428" s="0" t="s">
        <v>28</v>
      </c>
      <c r="D428" s="49" t="s">
        <v>49</v>
      </c>
      <c r="E428" s="2" t="n">
        <v>673</v>
      </c>
      <c r="F428" s="48" t="n">
        <v>210</v>
      </c>
      <c r="G428" s="48" t="n">
        <v>1505</v>
      </c>
    </row>
    <row r="429" customFormat="false" ht="12.75" hidden="false" customHeight="false" outlineLevel="0" collapsed="false">
      <c r="A429" s="0" t="n">
        <v>12</v>
      </c>
      <c r="B429" s="0" t="n">
        <v>1997</v>
      </c>
      <c r="C429" s="0" t="s">
        <v>28</v>
      </c>
      <c r="D429" s="49" t="s">
        <v>37</v>
      </c>
      <c r="E429" s="2" t="n">
        <v>1944</v>
      </c>
      <c r="F429" s="48" t="n">
        <v>854</v>
      </c>
      <c r="G429" s="48" t="n">
        <v>3403</v>
      </c>
    </row>
    <row r="430" customFormat="false" ht="12.75" hidden="false" customHeight="false" outlineLevel="0" collapsed="false">
      <c r="A430" s="0" t="n">
        <v>12</v>
      </c>
      <c r="B430" s="0" t="n">
        <v>1997</v>
      </c>
      <c r="C430" s="0" t="s">
        <v>28</v>
      </c>
      <c r="D430" s="49" t="s">
        <v>53</v>
      </c>
      <c r="E430" s="2" t="n">
        <v>386</v>
      </c>
      <c r="F430" s="48" t="n">
        <v>208</v>
      </c>
      <c r="G430" s="48" t="n">
        <v>458</v>
      </c>
    </row>
    <row r="431" customFormat="false" ht="12.75" hidden="false" customHeight="false" outlineLevel="0" collapsed="false">
      <c r="A431" s="0" t="n">
        <v>12</v>
      </c>
      <c r="B431" s="0" t="n">
        <v>1997</v>
      </c>
      <c r="C431" s="0" t="s">
        <v>28</v>
      </c>
      <c r="D431" s="49" t="s">
        <v>39</v>
      </c>
      <c r="E431" s="2" t="n">
        <v>1673</v>
      </c>
      <c r="F431" s="48" t="n">
        <v>787</v>
      </c>
      <c r="G431" s="48" t="n">
        <v>3231</v>
      </c>
    </row>
    <row r="432" customFormat="false" ht="12.75" hidden="false" customHeight="false" outlineLevel="0" collapsed="false">
      <c r="A432" s="0" t="n">
        <v>12</v>
      </c>
      <c r="B432" s="0" t="n">
        <v>1997</v>
      </c>
      <c r="C432" s="0" t="s">
        <v>28</v>
      </c>
      <c r="D432" s="50" t="s">
        <v>55</v>
      </c>
      <c r="E432" s="2" t="n">
        <v>580</v>
      </c>
      <c r="F432" s="48" t="n">
        <v>240</v>
      </c>
      <c r="G432" s="48" t="n">
        <v>989</v>
      </c>
    </row>
    <row r="433" customFormat="false" ht="12.75" hidden="false" customHeight="false" outlineLevel="0" collapsed="false">
      <c r="A433" s="0" t="n">
        <v>12</v>
      </c>
      <c r="B433" s="0" t="n">
        <v>1997</v>
      </c>
      <c r="C433" s="0" t="s">
        <v>28</v>
      </c>
      <c r="D433" s="50" t="s">
        <v>33</v>
      </c>
      <c r="E433" s="2" t="n">
        <v>5087</v>
      </c>
      <c r="F433" s="48" t="n">
        <v>2088</v>
      </c>
      <c r="G433" s="48" t="n">
        <v>9366</v>
      </c>
    </row>
    <row r="434" customFormat="false" ht="12.75" hidden="false" customHeight="false" outlineLevel="0" collapsed="false">
      <c r="A434" s="0" t="n">
        <v>12</v>
      </c>
      <c r="B434" s="0" t="n">
        <v>1997</v>
      </c>
      <c r="C434" s="0" t="s">
        <v>28</v>
      </c>
      <c r="D434" s="49" t="s">
        <v>43</v>
      </c>
      <c r="E434" s="2" t="n">
        <v>1035</v>
      </c>
      <c r="F434" s="48" t="n">
        <v>358</v>
      </c>
      <c r="G434" s="48" t="n">
        <v>2175</v>
      </c>
    </row>
    <row r="435" customFormat="false" ht="12.75" hidden="false" customHeight="false" outlineLevel="0" collapsed="false">
      <c r="A435" s="0" t="n">
        <v>12</v>
      </c>
      <c r="B435" s="0" t="n">
        <v>1997</v>
      </c>
      <c r="C435" s="0" t="s">
        <v>28</v>
      </c>
      <c r="D435" s="49" t="s">
        <v>45</v>
      </c>
      <c r="E435" s="2" t="n">
        <v>798</v>
      </c>
      <c r="F435" s="48" t="n">
        <v>246</v>
      </c>
      <c r="G435" s="48" t="n">
        <v>1857</v>
      </c>
    </row>
    <row r="436" customFormat="false" ht="12.75" hidden="false" customHeight="false" outlineLevel="0" collapsed="false">
      <c r="A436" s="0" t="n">
        <v>12</v>
      </c>
      <c r="B436" s="0" t="n">
        <v>1997</v>
      </c>
      <c r="C436" s="0" t="s">
        <v>29</v>
      </c>
      <c r="D436" s="0" t="s">
        <v>41</v>
      </c>
      <c r="E436" s="2" t="n">
        <v>95</v>
      </c>
      <c r="F436" s="48" t="n">
        <v>48</v>
      </c>
      <c r="G436" s="48" t="n">
        <v>145</v>
      </c>
    </row>
    <row r="437" customFormat="false" ht="12.75" hidden="false" customHeight="false" outlineLevel="0" collapsed="false">
      <c r="A437" s="0" t="n">
        <v>12</v>
      </c>
      <c r="B437" s="0" t="n">
        <v>1997</v>
      </c>
      <c r="C437" s="0" t="s">
        <v>29</v>
      </c>
      <c r="D437" s="49" t="s">
        <v>27</v>
      </c>
      <c r="E437" s="2" t="n">
        <v>11275</v>
      </c>
      <c r="F437" s="48" t="n">
        <v>5519</v>
      </c>
      <c r="G437" s="48" t="n">
        <v>15179</v>
      </c>
    </row>
    <row r="438" customFormat="false" ht="12.75" hidden="false" customHeight="false" outlineLevel="0" collapsed="false">
      <c r="A438" s="0" t="n">
        <v>12</v>
      </c>
      <c r="B438" s="0" t="n">
        <v>1997</v>
      </c>
      <c r="C438" s="0" t="s">
        <v>29</v>
      </c>
      <c r="D438" s="49" t="s">
        <v>51</v>
      </c>
      <c r="E438" s="2" t="n">
        <v>2020</v>
      </c>
      <c r="F438" s="48" t="n">
        <v>1074</v>
      </c>
      <c r="G438" s="48" t="n">
        <v>2464</v>
      </c>
    </row>
    <row r="439" customFormat="false" ht="12.75" hidden="false" customHeight="false" outlineLevel="0" collapsed="false">
      <c r="A439" s="0" t="n">
        <v>12</v>
      </c>
      <c r="B439" s="0" t="n">
        <v>1997</v>
      </c>
      <c r="C439" s="0" t="s">
        <v>29</v>
      </c>
      <c r="D439" s="49" t="s">
        <v>31</v>
      </c>
      <c r="E439" s="2" t="n">
        <v>584</v>
      </c>
      <c r="F439" s="48" t="n">
        <v>202</v>
      </c>
      <c r="G439" s="48" t="n">
        <v>984</v>
      </c>
    </row>
    <row r="440" customFormat="false" ht="12.75" hidden="false" customHeight="false" outlineLevel="0" collapsed="false">
      <c r="A440" s="0" t="n">
        <v>12</v>
      </c>
      <c r="B440" s="0" t="n">
        <v>1997</v>
      </c>
      <c r="C440" s="0" t="s">
        <v>29</v>
      </c>
      <c r="D440" s="50" t="s">
        <v>47</v>
      </c>
      <c r="E440" s="2" t="n">
        <v>444</v>
      </c>
      <c r="F440" s="48" t="n">
        <v>188</v>
      </c>
      <c r="G440" s="48" t="n">
        <v>943</v>
      </c>
    </row>
    <row r="441" customFormat="false" ht="12.75" hidden="false" customHeight="false" outlineLevel="0" collapsed="false">
      <c r="A441" s="0" t="n">
        <v>12</v>
      </c>
      <c r="B441" s="0" t="n">
        <v>1997</v>
      </c>
      <c r="C441" s="0" t="s">
        <v>29</v>
      </c>
      <c r="D441" s="50" t="s">
        <v>35</v>
      </c>
      <c r="E441" s="2" t="n">
        <v>815</v>
      </c>
      <c r="F441" s="48" t="n">
        <v>369</v>
      </c>
      <c r="G441" s="48" t="n">
        <v>1162</v>
      </c>
    </row>
    <row r="442" customFormat="false" ht="12.75" hidden="false" customHeight="false" outlineLevel="0" collapsed="false">
      <c r="A442" s="0" t="n">
        <v>12</v>
      </c>
      <c r="B442" s="0" t="n">
        <v>1997</v>
      </c>
      <c r="C442" s="0" t="s">
        <v>29</v>
      </c>
      <c r="D442" s="49" t="s">
        <v>49</v>
      </c>
      <c r="E442" s="2" t="n">
        <v>1072</v>
      </c>
      <c r="F442" s="48" t="n">
        <v>417</v>
      </c>
      <c r="G442" s="48" t="n">
        <v>1801</v>
      </c>
    </row>
    <row r="443" customFormat="false" ht="12.75" hidden="false" customHeight="false" outlineLevel="0" collapsed="false">
      <c r="A443" s="0" t="n">
        <v>12</v>
      </c>
      <c r="B443" s="0" t="n">
        <v>1997</v>
      </c>
      <c r="C443" s="0" t="s">
        <v>29</v>
      </c>
      <c r="D443" s="49" t="s">
        <v>37</v>
      </c>
      <c r="E443" s="2" t="n">
        <v>1217</v>
      </c>
      <c r="F443" s="48" t="n">
        <v>425</v>
      </c>
      <c r="G443" s="48" t="n">
        <v>2590</v>
      </c>
    </row>
    <row r="444" customFormat="false" ht="12.75" hidden="false" customHeight="false" outlineLevel="0" collapsed="false">
      <c r="A444" s="0" t="n">
        <v>12</v>
      </c>
      <c r="B444" s="0" t="n">
        <v>1997</v>
      </c>
      <c r="C444" s="0" t="s">
        <v>29</v>
      </c>
      <c r="D444" s="49" t="s">
        <v>53</v>
      </c>
      <c r="E444" s="2" t="n">
        <v>3438</v>
      </c>
      <c r="F444" s="48" t="n">
        <v>1839</v>
      </c>
      <c r="G444" s="48" t="n">
        <v>3784</v>
      </c>
    </row>
    <row r="445" customFormat="false" ht="12.75" hidden="false" customHeight="false" outlineLevel="0" collapsed="false">
      <c r="A445" s="0" t="n">
        <v>12</v>
      </c>
      <c r="B445" s="0" t="n">
        <v>1997</v>
      </c>
      <c r="C445" s="0" t="s">
        <v>29</v>
      </c>
      <c r="D445" s="49" t="s">
        <v>39</v>
      </c>
      <c r="E445" s="2" t="n">
        <v>0</v>
      </c>
      <c r="F445" s="48" t="n">
        <v>0</v>
      </c>
      <c r="G445" s="48" t="n">
        <v>0</v>
      </c>
    </row>
    <row r="446" customFormat="false" ht="12.75" hidden="false" customHeight="false" outlineLevel="0" collapsed="false">
      <c r="A446" s="0" t="n">
        <v>12</v>
      </c>
      <c r="B446" s="0" t="n">
        <v>1997</v>
      </c>
      <c r="C446" s="0" t="s">
        <v>29</v>
      </c>
      <c r="D446" s="50" t="s">
        <v>55</v>
      </c>
      <c r="E446" s="2" t="n">
        <v>0</v>
      </c>
      <c r="F446" s="48" t="n">
        <v>0</v>
      </c>
      <c r="G446" s="48" t="n">
        <v>0</v>
      </c>
    </row>
    <row r="447" customFormat="false" ht="12.75" hidden="false" customHeight="false" outlineLevel="0" collapsed="false">
      <c r="A447" s="0" t="n">
        <v>12</v>
      </c>
      <c r="B447" s="0" t="n">
        <v>1997</v>
      </c>
      <c r="C447" s="0" t="s">
        <v>29</v>
      </c>
      <c r="D447" s="50" t="s">
        <v>33</v>
      </c>
      <c r="E447" s="2" t="n">
        <v>217</v>
      </c>
      <c r="F447" s="48" t="n">
        <v>58</v>
      </c>
      <c r="G447" s="48" t="n">
        <v>584</v>
      </c>
    </row>
    <row r="448" customFormat="false" ht="12.75" hidden="false" customHeight="false" outlineLevel="0" collapsed="false">
      <c r="A448" s="0" t="n">
        <v>12</v>
      </c>
      <c r="B448" s="0" t="n">
        <v>1997</v>
      </c>
      <c r="C448" s="0" t="s">
        <v>29</v>
      </c>
      <c r="D448" s="49" t="s">
        <v>43</v>
      </c>
      <c r="E448" s="2" t="n">
        <v>1201</v>
      </c>
      <c r="F448" s="48" t="n">
        <v>488</v>
      </c>
      <c r="G448" s="48" t="n">
        <v>1958</v>
      </c>
    </row>
    <row r="449" customFormat="false" ht="12.75" hidden="false" customHeight="false" outlineLevel="0" collapsed="false">
      <c r="A449" s="0" t="n">
        <v>12</v>
      </c>
      <c r="B449" s="0" t="n">
        <v>1997</v>
      </c>
      <c r="C449" s="0" t="s">
        <v>29</v>
      </c>
      <c r="D449" s="49" t="s">
        <v>45</v>
      </c>
      <c r="E449" s="2" t="n">
        <v>723</v>
      </c>
      <c r="F449" s="48" t="n">
        <v>259</v>
      </c>
      <c r="G449" s="48" t="n">
        <v>1426</v>
      </c>
    </row>
    <row r="450" customFormat="false" ht="12.75" hidden="false" customHeight="false" outlineLevel="0" collapsed="false">
      <c r="A450" s="0" t="n">
        <v>5</v>
      </c>
      <c r="B450" s="0" t="n">
        <v>1998</v>
      </c>
      <c r="C450" s="0" t="s">
        <v>28</v>
      </c>
      <c r="D450" s="0" t="s">
        <v>41</v>
      </c>
      <c r="E450" s="2" t="n">
        <v>2029</v>
      </c>
      <c r="F450" s="48" t="n">
        <v>819</v>
      </c>
      <c r="G450" s="48" t="n">
        <v>5937</v>
      </c>
    </row>
    <row r="451" customFormat="false" ht="12.75" hidden="false" customHeight="false" outlineLevel="0" collapsed="false">
      <c r="A451" s="0" t="n">
        <v>5</v>
      </c>
      <c r="B451" s="0" t="n">
        <v>1998</v>
      </c>
      <c r="C451" s="0" t="s">
        <v>28</v>
      </c>
      <c r="D451" s="49" t="s">
        <v>27</v>
      </c>
      <c r="E451" s="2" t="n">
        <v>1812</v>
      </c>
      <c r="F451" s="48" t="n">
        <v>1049</v>
      </c>
      <c r="G451" s="48" t="n">
        <v>3170</v>
      </c>
    </row>
    <row r="452" customFormat="false" ht="12.75" hidden="false" customHeight="false" outlineLevel="0" collapsed="false">
      <c r="A452" s="0" t="n">
        <v>5</v>
      </c>
      <c r="B452" s="0" t="n">
        <v>1998</v>
      </c>
      <c r="C452" s="0" t="s">
        <v>28</v>
      </c>
      <c r="D452" s="49" t="s">
        <v>51</v>
      </c>
      <c r="E452" s="2" t="n">
        <v>2458</v>
      </c>
      <c r="F452" s="48" t="n">
        <v>1290</v>
      </c>
      <c r="G452" s="48" t="n">
        <v>4417</v>
      </c>
    </row>
    <row r="453" customFormat="false" ht="12.75" hidden="false" customHeight="false" outlineLevel="0" collapsed="false">
      <c r="A453" s="0" t="n">
        <v>5</v>
      </c>
      <c r="B453" s="0" t="n">
        <v>1998</v>
      </c>
      <c r="C453" s="0" t="s">
        <v>28</v>
      </c>
      <c r="D453" s="49" t="s">
        <v>31</v>
      </c>
      <c r="E453" s="2" t="n">
        <v>3668</v>
      </c>
      <c r="F453" s="48" t="n">
        <v>1671</v>
      </c>
      <c r="G453" s="48" t="n">
        <v>7793</v>
      </c>
    </row>
    <row r="454" customFormat="false" ht="12.75" hidden="false" customHeight="false" outlineLevel="0" collapsed="false">
      <c r="A454" s="0" t="n">
        <v>5</v>
      </c>
      <c r="B454" s="0" t="n">
        <v>1998</v>
      </c>
      <c r="C454" s="0" t="s">
        <v>28</v>
      </c>
      <c r="D454" s="50" t="s">
        <v>47</v>
      </c>
      <c r="E454" s="2" t="n">
        <v>228</v>
      </c>
      <c r="F454" s="48" t="n">
        <v>84</v>
      </c>
      <c r="G454" s="48" t="n">
        <v>525</v>
      </c>
    </row>
    <row r="455" customFormat="false" ht="12.75" hidden="false" customHeight="false" outlineLevel="0" collapsed="false">
      <c r="A455" s="0" t="n">
        <v>5</v>
      </c>
      <c r="B455" s="0" t="n">
        <v>1998</v>
      </c>
      <c r="C455" s="0" t="s">
        <v>28</v>
      </c>
      <c r="D455" s="50" t="s">
        <v>35</v>
      </c>
      <c r="E455" s="2" t="n">
        <v>1384</v>
      </c>
      <c r="F455" s="48" t="n">
        <v>655</v>
      </c>
      <c r="G455" s="48" t="n">
        <v>3142</v>
      </c>
    </row>
    <row r="456" customFormat="false" ht="12.75" hidden="false" customHeight="false" outlineLevel="0" collapsed="false">
      <c r="A456" s="0" t="n">
        <v>5</v>
      </c>
      <c r="B456" s="0" t="n">
        <v>1998</v>
      </c>
      <c r="C456" s="0" t="s">
        <v>28</v>
      </c>
      <c r="D456" s="49" t="s">
        <v>49</v>
      </c>
      <c r="E456" s="2" t="n">
        <v>631</v>
      </c>
      <c r="F456" s="48" t="n">
        <v>265</v>
      </c>
      <c r="G456" s="48" t="n">
        <v>1527</v>
      </c>
    </row>
    <row r="457" customFormat="false" ht="12.75" hidden="false" customHeight="false" outlineLevel="0" collapsed="false">
      <c r="A457" s="0" t="n">
        <v>5</v>
      </c>
      <c r="B457" s="0" t="n">
        <v>1998</v>
      </c>
      <c r="C457" s="0" t="s">
        <v>28</v>
      </c>
      <c r="D457" s="49" t="s">
        <v>37</v>
      </c>
      <c r="E457" s="2" t="n">
        <v>1829</v>
      </c>
      <c r="F457" s="48" t="n">
        <v>906</v>
      </c>
      <c r="G457" s="48" t="n">
        <v>4077</v>
      </c>
    </row>
    <row r="458" customFormat="false" ht="12.75" hidden="false" customHeight="false" outlineLevel="0" collapsed="false">
      <c r="A458" s="0" t="n">
        <v>5</v>
      </c>
      <c r="B458" s="0" t="n">
        <v>1998</v>
      </c>
      <c r="C458" s="0" t="s">
        <v>28</v>
      </c>
      <c r="D458" s="49" t="s">
        <v>53</v>
      </c>
      <c r="E458" s="2" t="n">
        <v>379</v>
      </c>
      <c r="F458" s="48" t="n">
        <v>208</v>
      </c>
      <c r="G458" s="48" t="n">
        <v>669</v>
      </c>
    </row>
    <row r="459" customFormat="false" ht="12.75" hidden="false" customHeight="false" outlineLevel="0" collapsed="false">
      <c r="A459" s="0" t="n">
        <v>5</v>
      </c>
      <c r="B459" s="0" t="n">
        <v>1998</v>
      </c>
      <c r="C459" s="0" t="s">
        <v>28</v>
      </c>
      <c r="D459" s="49" t="s">
        <v>39</v>
      </c>
      <c r="E459" s="2" t="n">
        <v>1593</v>
      </c>
      <c r="F459" s="48" t="n">
        <v>822</v>
      </c>
      <c r="G459" s="48" t="n">
        <v>3026</v>
      </c>
    </row>
    <row r="460" customFormat="false" ht="12.75" hidden="false" customHeight="false" outlineLevel="0" collapsed="false">
      <c r="A460" s="0" t="n">
        <v>5</v>
      </c>
      <c r="B460" s="0" t="n">
        <v>1998</v>
      </c>
      <c r="C460" s="0" t="s">
        <v>28</v>
      </c>
      <c r="D460" s="50" t="s">
        <v>55</v>
      </c>
      <c r="E460" s="2" t="n">
        <v>515</v>
      </c>
      <c r="F460" s="48" t="n">
        <v>229</v>
      </c>
      <c r="G460" s="48" t="n">
        <v>1296</v>
      </c>
    </row>
    <row r="461" customFormat="false" ht="12.75" hidden="false" customHeight="false" outlineLevel="0" collapsed="false">
      <c r="A461" s="0" t="n">
        <v>5</v>
      </c>
      <c r="B461" s="0" t="n">
        <v>1998</v>
      </c>
      <c r="C461" s="0" t="s">
        <v>28</v>
      </c>
      <c r="D461" s="50" t="s">
        <v>33</v>
      </c>
      <c r="E461" s="2" t="n">
        <v>5394</v>
      </c>
      <c r="F461" s="48" t="n">
        <v>3013</v>
      </c>
      <c r="G461" s="48" t="n">
        <v>9348</v>
      </c>
    </row>
    <row r="462" customFormat="false" ht="12.75" hidden="false" customHeight="false" outlineLevel="0" collapsed="false">
      <c r="A462" s="0" t="n">
        <v>5</v>
      </c>
      <c r="B462" s="0" t="n">
        <v>1998</v>
      </c>
      <c r="C462" s="0" t="s">
        <v>28</v>
      </c>
      <c r="D462" s="49" t="s">
        <v>43</v>
      </c>
      <c r="E462" s="2" t="n">
        <v>1058</v>
      </c>
      <c r="F462" s="48" t="n">
        <v>603</v>
      </c>
      <c r="G462" s="48" t="n">
        <v>1843</v>
      </c>
    </row>
    <row r="463" customFormat="false" ht="12.75" hidden="false" customHeight="false" outlineLevel="0" collapsed="false">
      <c r="A463" s="0" t="n">
        <v>5</v>
      </c>
      <c r="B463" s="0" t="n">
        <v>1998</v>
      </c>
      <c r="C463" s="0" t="s">
        <v>28</v>
      </c>
      <c r="D463" s="49" t="s">
        <v>45</v>
      </c>
      <c r="E463" s="2" t="n">
        <v>797</v>
      </c>
      <c r="F463" s="48" t="n">
        <v>340</v>
      </c>
      <c r="G463" s="48" t="n">
        <v>1500</v>
      </c>
    </row>
    <row r="464" customFormat="false" ht="12.75" hidden="false" customHeight="false" outlineLevel="0" collapsed="false">
      <c r="A464" s="0" t="n">
        <v>5</v>
      </c>
      <c r="B464" s="0" t="n">
        <v>1998</v>
      </c>
      <c r="C464" s="0" t="s">
        <v>29</v>
      </c>
      <c r="D464" s="0" t="s">
        <v>41</v>
      </c>
      <c r="E464" s="2" t="n">
        <v>78</v>
      </c>
      <c r="F464" s="48" t="n">
        <v>28</v>
      </c>
      <c r="G464" s="48" t="n">
        <v>321</v>
      </c>
    </row>
    <row r="465" customFormat="false" ht="12.75" hidden="false" customHeight="false" outlineLevel="0" collapsed="false">
      <c r="A465" s="0" t="n">
        <v>5</v>
      </c>
      <c r="B465" s="0" t="n">
        <v>1998</v>
      </c>
      <c r="C465" s="0" t="s">
        <v>29</v>
      </c>
      <c r="D465" s="49" t="s">
        <v>27</v>
      </c>
      <c r="E465" s="2" t="n">
        <v>11061</v>
      </c>
      <c r="F465" s="48" t="n">
        <v>6582</v>
      </c>
      <c r="G465" s="48" t="n">
        <v>16749</v>
      </c>
    </row>
    <row r="466" customFormat="false" ht="12.75" hidden="false" customHeight="false" outlineLevel="0" collapsed="false">
      <c r="A466" s="0" t="n">
        <v>5</v>
      </c>
      <c r="B466" s="0" t="n">
        <v>1998</v>
      </c>
      <c r="C466" s="0" t="s">
        <v>29</v>
      </c>
      <c r="D466" s="49" t="s">
        <v>51</v>
      </c>
      <c r="E466" s="2" t="n">
        <v>1923</v>
      </c>
      <c r="F466" s="48" t="n">
        <v>1132</v>
      </c>
      <c r="G466" s="48" t="n">
        <v>2796</v>
      </c>
    </row>
    <row r="467" customFormat="false" ht="12.75" hidden="false" customHeight="false" outlineLevel="0" collapsed="false">
      <c r="A467" s="0" t="n">
        <v>5</v>
      </c>
      <c r="B467" s="0" t="n">
        <v>1998</v>
      </c>
      <c r="C467" s="0" t="s">
        <v>29</v>
      </c>
      <c r="D467" s="49" t="s">
        <v>31</v>
      </c>
      <c r="E467" s="2" t="n">
        <v>635</v>
      </c>
      <c r="F467" s="48" t="n">
        <v>331</v>
      </c>
      <c r="G467" s="48" t="n">
        <v>1066</v>
      </c>
    </row>
    <row r="468" customFormat="false" ht="12.75" hidden="false" customHeight="false" outlineLevel="0" collapsed="false">
      <c r="A468" s="0" t="n">
        <v>5</v>
      </c>
      <c r="B468" s="0" t="n">
        <v>1998</v>
      </c>
      <c r="C468" s="0" t="s">
        <v>29</v>
      </c>
      <c r="D468" s="50" t="s">
        <v>47</v>
      </c>
      <c r="E468" s="2" t="n">
        <v>410</v>
      </c>
      <c r="F468" s="48" t="n">
        <v>184</v>
      </c>
      <c r="G468" s="48" t="n">
        <v>769</v>
      </c>
    </row>
    <row r="469" customFormat="false" ht="12.75" hidden="false" customHeight="false" outlineLevel="0" collapsed="false">
      <c r="A469" s="0" t="n">
        <v>5</v>
      </c>
      <c r="B469" s="0" t="n">
        <v>1998</v>
      </c>
      <c r="C469" s="0" t="s">
        <v>29</v>
      </c>
      <c r="D469" s="50" t="s">
        <v>35</v>
      </c>
      <c r="E469" s="2" t="n">
        <v>868</v>
      </c>
      <c r="F469" s="48" t="n">
        <v>398</v>
      </c>
      <c r="G469" s="48" t="n">
        <v>1759</v>
      </c>
    </row>
    <row r="470" customFormat="false" ht="12.75" hidden="false" customHeight="false" outlineLevel="0" collapsed="false">
      <c r="A470" s="0" t="n">
        <v>5</v>
      </c>
      <c r="B470" s="0" t="n">
        <v>1998</v>
      </c>
      <c r="C470" s="0" t="s">
        <v>29</v>
      </c>
      <c r="D470" s="49" t="s">
        <v>49</v>
      </c>
      <c r="E470" s="2" t="n">
        <v>973</v>
      </c>
      <c r="F470" s="48" t="n">
        <v>541</v>
      </c>
      <c r="G470" s="48" t="n">
        <v>1614</v>
      </c>
    </row>
    <row r="471" customFormat="false" ht="12.75" hidden="false" customHeight="false" outlineLevel="0" collapsed="false">
      <c r="A471" s="0" t="n">
        <v>5</v>
      </c>
      <c r="B471" s="0" t="n">
        <v>1998</v>
      </c>
      <c r="C471" s="0" t="s">
        <v>29</v>
      </c>
      <c r="D471" s="49" t="s">
        <v>37</v>
      </c>
      <c r="E471" s="2" t="n">
        <v>1074</v>
      </c>
      <c r="F471" s="48" t="n">
        <v>639</v>
      </c>
      <c r="G471" s="48" t="n">
        <v>1626</v>
      </c>
    </row>
    <row r="472" customFormat="false" ht="12.75" hidden="false" customHeight="false" outlineLevel="0" collapsed="false">
      <c r="A472" s="0" t="n">
        <v>5</v>
      </c>
      <c r="B472" s="0" t="n">
        <v>1998</v>
      </c>
      <c r="C472" s="0" t="s">
        <v>29</v>
      </c>
      <c r="D472" s="49" t="s">
        <v>53</v>
      </c>
      <c r="E472" s="2" t="n">
        <v>4117</v>
      </c>
      <c r="F472" s="48" t="n">
        <v>2659</v>
      </c>
      <c r="G472" s="48" t="n">
        <v>4703</v>
      </c>
    </row>
    <row r="473" customFormat="false" ht="12.75" hidden="false" customHeight="false" outlineLevel="0" collapsed="false">
      <c r="A473" s="0" t="n">
        <v>5</v>
      </c>
      <c r="B473" s="0" t="n">
        <v>1998</v>
      </c>
      <c r="C473" s="0" t="s">
        <v>29</v>
      </c>
      <c r="D473" s="49" t="s">
        <v>39</v>
      </c>
      <c r="E473" s="2" t="n">
        <v>0</v>
      </c>
      <c r="F473" s="48" t="n">
        <v>0</v>
      </c>
      <c r="G473" s="48" t="n">
        <v>0</v>
      </c>
    </row>
    <row r="474" customFormat="false" ht="12.75" hidden="false" customHeight="false" outlineLevel="0" collapsed="false">
      <c r="A474" s="0" t="n">
        <v>5</v>
      </c>
      <c r="B474" s="0" t="n">
        <v>1998</v>
      </c>
      <c r="C474" s="0" t="s">
        <v>29</v>
      </c>
      <c r="D474" s="50" t="s">
        <v>55</v>
      </c>
      <c r="E474" s="2" t="n">
        <v>0</v>
      </c>
      <c r="F474" s="48" t="n">
        <v>0</v>
      </c>
      <c r="G474" s="48" t="n">
        <v>0</v>
      </c>
    </row>
    <row r="475" customFormat="false" ht="12.75" hidden="false" customHeight="false" outlineLevel="0" collapsed="false">
      <c r="A475" s="0" t="n">
        <v>5</v>
      </c>
      <c r="B475" s="0" t="n">
        <v>1998</v>
      </c>
      <c r="C475" s="0" t="s">
        <v>29</v>
      </c>
      <c r="D475" s="50" t="s">
        <v>33</v>
      </c>
      <c r="E475" s="2" t="n">
        <v>197</v>
      </c>
      <c r="F475" s="48" t="n">
        <v>124</v>
      </c>
      <c r="G475" s="48" t="n">
        <v>251</v>
      </c>
    </row>
    <row r="476" customFormat="false" ht="12.75" hidden="false" customHeight="false" outlineLevel="0" collapsed="false">
      <c r="A476" s="0" t="n">
        <v>5</v>
      </c>
      <c r="B476" s="0" t="n">
        <v>1998</v>
      </c>
      <c r="C476" s="0" t="s">
        <v>29</v>
      </c>
      <c r="D476" s="49" t="s">
        <v>43</v>
      </c>
      <c r="E476" s="2" t="n">
        <v>966</v>
      </c>
      <c r="F476" s="48" t="n">
        <v>643</v>
      </c>
      <c r="G476" s="48" t="n">
        <v>1093</v>
      </c>
    </row>
    <row r="477" customFormat="false" ht="12.75" hidden="false" customHeight="false" outlineLevel="0" collapsed="false">
      <c r="A477" s="0" t="n">
        <v>5</v>
      </c>
      <c r="B477" s="0" t="n">
        <v>1998</v>
      </c>
      <c r="C477" s="0" t="s">
        <v>29</v>
      </c>
      <c r="D477" s="49" t="s">
        <v>45</v>
      </c>
      <c r="E477" s="2" t="n">
        <v>657</v>
      </c>
      <c r="F477" s="48" t="n">
        <v>408</v>
      </c>
      <c r="G477" s="48" t="n">
        <v>739</v>
      </c>
    </row>
    <row r="478" customFormat="false" ht="12.75" hidden="false" customHeight="false" outlineLevel="0" collapsed="false">
      <c r="A478" s="0" t="n">
        <v>12</v>
      </c>
      <c r="B478" s="0" t="n">
        <v>1998</v>
      </c>
      <c r="C478" s="0" t="s">
        <v>28</v>
      </c>
      <c r="D478" s="0" t="s">
        <v>41</v>
      </c>
      <c r="E478" s="2" t="n">
        <v>2230</v>
      </c>
      <c r="F478" s="48" t="n">
        <v>828</v>
      </c>
      <c r="G478" s="48" t="n">
        <v>4346</v>
      </c>
    </row>
    <row r="479" customFormat="false" ht="12.75" hidden="false" customHeight="false" outlineLevel="0" collapsed="false">
      <c r="A479" s="0" t="n">
        <v>12</v>
      </c>
      <c r="B479" s="0" t="n">
        <v>1998</v>
      </c>
      <c r="C479" s="0" t="s">
        <v>28</v>
      </c>
      <c r="D479" s="49" t="s">
        <v>27</v>
      </c>
      <c r="E479" s="2" t="n">
        <v>1844</v>
      </c>
      <c r="F479" s="48" t="n">
        <v>827</v>
      </c>
      <c r="G479" s="48" t="n">
        <v>2683</v>
      </c>
    </row>
    <row r="480" customFormat="false" ht="12.75" hidden="false" customHeight="false" outlineLevel="0" collapsed="false">
      <c r="A480" s="0" t="n">
        <v>12</v>
      </c>
      <c r="B480" s="0" t="n">
        <v>1998</v>
      </c>
      <c r="C480" s="0" t="s">
        <v>28</v>
      </c>
      <c r="D480" s="49" t="s">
        <v>51</v>
      </c>
      <c r="E480" s="2" t="n">
        <v>2933</v>
      </c>
      <c r="F480" s="48" t="n">
        <v>1352</v>
      </c>
      <c r="G480" s="48" t="n">
        <v>4641</v>
      </c>
    </row>
    <row r="481" customFormat="false" ht="12.75" hidden="false" customHeight="false" outlineLevel="0" collapsed="false">
      <c r="A481" s="0" t="n">
        <v>12</v>
      </c>
      <c r="B481" s="0" t="n">
        <v>1998</v>
      </c>
      <c r="C481" s="0" t="s">
        <v>28</v>
      </c>
      <c r="D481" s="49" t="s">
        <v>31</v>
      </c>
      <c r="E481" s="2" t="n">
        <v>3361</v>
      </c>
      <c r="F481" s="48" t="n">
        <v>1215</v>
      </c>
      <c r="G481" s="48" t="n">
        <v>7148</v>
      </c>
    </row>
    <row r="482" customFormat="false" ht="12.75" hidden="false" customHeight="false" outlineLevel="0" collapsed="false">
      <c r="A482" s="0" t="n">
        <v>12</v>
      </c>
      <c r="B482" s="0" t="n">
        <v>1998</v>
      </c>
      <c r="C482" s="0" t="s">
        <v>28</v>
      </c>
      <c r="D482" s="50" t="s">
        <v>47</v>
      </c>
      <c r="E482" s="2" t="n">
        <v>242</v>
      </c>
      <c r="F482" s="48" t="n">
        <v>97</v>
      </c>
      <c r="G482" s="48" t="n">
        <v>473</v>
      </c>
    </row>
    <row r="483" customFormat="false" ht="12.75" hidden="false" customHeight="false" outlineLevel="0" collapsed="false">
      <c r="A483" s="0" t="n">
        <v>12</v>
      </c>
      <c r="B483" s="0" t="n">
        <v>1998</v>
      </c>
      <c r="C483" s="0" t="s">
        <v>28</v>
      </c>
      <c r="D483" s="50" t="s">
        <v>35</v>
      </c>
      <c r="E483" s="2" t="n">
        <v>1401</v>
      </c>
      <c r="F483" s="48" t="n">
        <v>630</v>
      </c>
      <c r="G483" s="48" t="n">
        <v>2188</v>
      </c>
    </row>
    <row r="484" customFormat="false" ht="12.75" hidden="false" customHeight="false" outlineLevel="0" collapsed="false">
      <c r="A484" s="0" t="n">
        <v>12</v>
      </c>
      <c r="B484" s="0" t="n">
        <v>1998</v>
      </c>
      <c r="C484" s="0" t="s">
        <v>28</v>
      </c>
      <c r="D484" s="49" t="s">
        <v>49</v>
      </c>
      <c r="E484" s="2" t="n">
        <v>671</v>
      </c>
      <c r="F484" s="48" t="n">
        <v>169</v>
      </c>
      <c r="G484" s="48" t="n">
        <v>1589</v>
      </c>
    </row>
    <row r="485" customFormat="false" ht="12.75" hidden="false" customHeight="false" outlineLevel="0" collapsed="false">
      <c r="A485" s="0" t="n">
        <v>12</v>
      </c>
      <c r="B485" s="0" t="n">
        <v>1998</v>
      </c>
      <c r="C485" s="0" t="s">
        <v>28</v>
      </c>
      <c r="D485" s="49" t="s">
        <v>37</v>
      </c>
      <c r="E485" s="2" t="n">
        <v>2086</v>
      </c>
      <c r="F485" s="48" t="n">
        <v>856</v>
      </c>
      <c r="G485" s="48" t="n">
        <v>3886</v>
      </c>
    </row>
    <row r="486" customFormat="false" ht="12.75" hidden="false" customHeight="false" outlineLevel="0" collapsed="false">
      <c r="A486" s="0" t="n">
        <v>12</v>
      </c>
      <c r="B486" s="0" t="n">
        <v>1998</v>
      </c>
      <c r="C486" s="0" t="s">
        <v>28</v>
      </c>
      <c r="D486" s="49" t="s">
        <v>53</v>
      </c>
      <c r="E486" s="2" t="n">
        <v>378</v>
      </c>
      <c r="F486" s="48" t="n">
        <v>195</v>
      </c>
      <c r="G486" s="48" t="n">
        <v>477</v>
      </c>
    </row>
    <row r="487" customFormat="false" ht="12.75" hidden="false" customHeight="false" outlineLevel="0" collapsed="false">
      <c r="A487" s="0" t="n">
        <v>12</v>
      </c>
      <c r="B487" s="0" t="n">
        <v>1998</v>
      </c>
      <c r="C487" s="0" t="s">
        <v>28</v>
      </c>
      <c r="D487" s="49" t="s">
        <v>39</v>
      </c>
      <c r="E487" s="2" t="n">
        <v>1792</v>
      </c>
      <c r="F487" s="48" t="n">
        <v>878</v>
      </c>
      <c r="G487" s="48" t="n">
        <v>2399</v>
      </c>
    </row>
    <row r="488" customFormat="false" ht="12.75" hidden="false" customHeight="false" outlineLevel="0" collapsed="false">
      <c r="A488" s="0" t="n">
        <v>12</v>
      </c>
      <c r="B488" s="0" t="n">
        <v>1998</v>
      </c>
      <c r="C488" s="0" t="s">
        <v>28</v>
      </c>
      <c r="D488" s="50" t="s">
        <v>55</v>
      </c>
      <c r="E488" s="2" t="n">
        <v>552</v>
      </c>
      <c r="F488" s="48" t="n">
        <v>210</v>
      </c>
      <c r="G488" s="48" t="n">
        <v>1107</v>
      </c>
    </row>
    <row r="489" customFormat="false" ht="12.75" hidden="false" customHeight="false" outlineLevel="0" collapsed="false">
      <c r="A489" s="0" t="n">
        <v>12</v>
      </c>
      <c r="B489" s="0" t="n">
        <v>1998</v>
      </c>
      <c r="C489" s="0" t="s">
        <v>28</v>
      </c>
      <c r="D489" s="50" t="s">
        <v>33</v>
      </c>
      <c r="E489" s="2" t="n">
        <v>4875</v>
      </c>
      <c r="F489" s="48" t="n">
        <v>1875</v>
      </c>
      <c r="G489" s="48" t="n">
        <v>8713</v>
      </c>
    </row>
    <row r="490" customFormat="false" ht="12.75" hidden="false" customHeight="false" outlineLevel="0" collapsed="false">
      <c r="A490" s="0" t="n">
        <v>12</v>
      </c>
      <c r="B490" s="0" t="n">
        <v>1998</v>
      </c>
      <c r="C490" s="0" t="s">
        <v>28</v>
      </c>
      <c r="D490" s="49" t="s">
        <v>43</v>
      </c>
      <c r="E490" s="2" t="n">
        <v>1181</v>
      </c>
      <c r="F490" s="48" t="n">
        <v>376</v>
      </c>
      <c r="G490" s="48" t="n">
        <v>2563</v>
      </c>
    </row>
    <row r="491" customFormat="false" ht="12.75" hidden="false" customHeight="false" outlineLevel="0" collapsed="false">
      <c r="A491" s="0" t="n">
        <v>12</v>
      </c>
      <c r="B491" s="0" t="n">
        <v>1998</v>
      </c>
      <c r="C491" s="0" t="s">
        <v>28</v>
      </c>
      <c r="D491" s="49" t="s">
        <v>45</v>
      </c>
      <c r="E491" s="2" t="n">
        <v>873</v>
      </c>
      <c r="F491" s="48" t="n">
        <v>298</v>
      </c>
      <c r="G491" s="48" t="n">
        <v>1901</v>
      </c>
    </row>
    <row r="492" customFormat="false" ht="12.75" hidden="false" customHeight="false" outlineLevel="0" collapsed="false">
      <c r="A492" s="0" t="n">
        <v>12</v>
      </c>
      <c r="B492" s="0" t="n">
        <v>1998</v>
      </c>
      <c r="C492" s="0" t="s">
        <v>29</v>
      </c>
      <c r="D492" s="0" t="s">
        <v>41</v>
      </c>
      <c r="E492" s="2" t="n">
        <v>152</v>
      </c>
      <c r="F492" s="48" t="n">
        <v>60</v>
      </c>
      <c r="G492" s="48" t="n">
        <v>198</v>
      </c>
    </row>
    <row r="493" customFormat="false" ht="12.75" hidden="false" customHeight="false" outlineLevel="0" collapsed="false">
      <c r="A493" s="0" t="n">
        <v>12</v>
      </c>
      <c r="B493" s="0" t="n">
        <v>1998</v>
      </c>
      <c r="C493" s="0" t="s">
        <v>29</v>
      </c>
      <c r="D493" s="49" t="s">
        <v>27</v>
      </c>
      <c r="E493" s="2" t="n">
        <v>11770</v>
      </c>
      <c r="F493" s="48" t="n">
        <v>5759</v>
      </c>
      <c r="G493" s="48" t="n">
        <v>15359</v>
      </c>
    </row>
    <row r="494" customFormat="false" ht="12.75" hidden="false" customHeight="false" outlineLevel="0" collapsed="false">
      <c r="A494" s="0" t="n">
        <v>12</v>
      </c>
      <c r="B494" s="0" t="n">
        <v>1998</v>
      </c>
      <c r="C494" s="0" t="s">
        <v>29</v>
      </c>
      <c r="D494" s="49" t="s">
        <v>51</v>
      </c>
      <c r="E494" s="2" t="n">
        <v>2806</v>
      </c>
      <c r="F494" s="48" t="n">
        <v>1350</v>
      </c>
      <c r="G494" s="48" t="n">
        <v>3842</v>
      </c>
    </row>
    <row r="495" customFormat="false" ht="12.75" hidden="false" customHeight="false" outlineLevel="0" collapsed="false">
      <c r="A495" s="0" t="n">
        <v>12</v>
      </c>
      <c r="B495" s="0" t="n">
        <v>1998</v>
      </c>
      <c r="C495" s="0" t="s">
        <v>29</v>
      </c>
      <c r="D495" s="49" t="s">
        <v>31</v>
      </c>
      <c r="E495" s="2" t="n">
        <v>603</v>
      </c>
      <c r="F495" s="48" t="n">
        <v>212</v>
      </c>
      <c r="G495" s="48" t="n">
        <v>1174</v>
      </c>
    </row>
    <row r="496" customFormat="false" ht="12.75" hidden="false" customHeight="false" outlineLevel="0" collapsed="false">
      <c r="A496" s="0" t="n">
        <v>12</v>
      </c>
      <c r="B496" s="0" t="n">
        <v>1998</v>
      </c>
      <c r="C496" s="0" t="s">
        <v>29</v>
      </c>
      <c r="D496" s="50" t="s">
        <v>47</v>
      </c>
      <c r="E496" s="2" t="n">
        <v>516</v>
      </c>
      <c r="F496" s="48" t="n">
        <v>189</v>
      </c>
      <c r="G496" s="48" t="n">
        <v>948</v>
      </c>
    </row>
    <row r="497" customFormat="false" ht="12.75" hidden="false" customHeight="false" outlineLevel="0" collapsed="false">
      <c r="A497" s="0" t="n">
        <v>12</v>
      </c>
      <c r="B497" s="0" t="n">
        <v>1998</v>
      </c>
      <c r="C497" s="0" t="s">
        <v>29</v>
      </c>
      <c r="D497" s="50" t="s">
        <v>35</v>
      </c>
      <c r="E497" s="2" t="n">
        <v>910</v>
      </c>
      <c r="F497" s="48" t="n">
        <v>429</v>
      </c>
      <c r="G497" s="48" t="n">
        <v>1230</v>
      </c>
    </row>
    <row r="498" customFormat="false" ht="12.75" hidden="false" customHeight="false" outlineLevel="0" collapsed="false">
      <c r="A498" s="0" t="n">
        <v>12</v>
      </c>
      <c r="B498" s="0" t="n">
        <v>1998</v>
      </c>
      <c r="C498" s="0" t="s">
        <v>29</v>
      </c>
      <c r="D498" s="49" t="s">
        <v>49</v>
      </c>
      <c r="E498" s="2" t="n">
        <v>1056</v>
      </c>
      <c r="F498" s="48" t="n">
        <v>363</v>
      </c>
      <c r="G498" s="48" t="n">
        <v>1948</v>
      </c>
    </row>
    <row r="499" customFormat="false" ht="12.75" hidden="false" customHeight="false" outlineLevel="0" collapsed="false">
      <c r="A499" s="0" t="n">
        <v>12</v>
      </c>
      <c r="B499" s="0" t="n">
        <v>1998</v>
      </c>
      <c r="C499" s="0" t="s">
        <v>29</v>
      </c>
      <c r="D499" s="49" t="s">
        <v>37</v>
      </c>
      <c r="E499" s="2" t="n">
        <v>1157</v>
      </c>
      <c r="F499" s="48" t="n">
        <v>452</v>
      </c>
      <c r="G499" s="48" t="n">
        <v>2281</v>
      </c>
    </row>
    <row r="500" customFormat="false" ht="12.75" hidden="false" customHeight="false" outlineLevel="0" collapsed="false">
      <c r="A500" s="0" t="n">
        <v>12</v>
      </c>
      <c r="B500" s="0" t="n">
        <v>1998</v>
      </c>
      <c r="C500" s="0" t="s">
        <v>29</v>
      </c>
      <c r="D500" s="49" t="s">
        <v>53</v>
      </c>
      <c r="E500" s="2" t="n">
        <v>3749</v>
      </c>
      <c r="F500" s="48" t="n">
        <v>2102</v>
      </c>
      <c r="G500" s="48" t="n">
        <v>3683</v>
      </c>
    </row>
    <row r="501" customFormat="false" ht="12.75" hidden="false" customHeight="false" outlineLevel="0" collapsed="false">
      <c r="A501" s="0" t="n">
        <v>12</v>
      </c>
      <c r="B501" s="0" t="n">
        <v>1998</v>
      </c>
      <c r="C501" s="0" t="s">
        <v>29</v>
      </c>
      <c r="D501" s="49" t="s">
        <v>39</v>
      </c>
      <c r="E501" s="2" t="n">
        <v>0</v>
      </c>
      <c r="F501" s="48" t="n">
        <v>0</v>
      </c>
      <c r="G501" s="48" t="n">
        <v>0</v>
      </c>
    </row>
    <row r="502" customFormat="false" ht="12.75" hidden="false" customHeight="false" outlineLevel="0" collapsed="false">
      <c r="A502" s="0" t="n">
        <v>12</v>
      </c>
      <c r="B502" s="0" t="n">
        <v>1998</v>
      </c>
      <c r="C502" s="0" t="s">
        <v>29</v>
      </c>
      <c r="D502" s="50" t="s">
        <v>55</v>
      </c>
      <c r="E502" s="2" t="n">
        <v>0</v>
      </c>
      <c r="F502" s="48" t="n">
        <v>0</v>
      </c>
      <c r="G502" s="48" t="n">
        <v>0</v>
      </c>
    </row>
    <row r="503" customFormat="false" ht="12.75" hidden="false" customHeight="false" outlineLevel="0" collapsed="false">
      <c r="A503" s="0" t="n">
        <v>12</v>
      </c>
      <c r="B503" s="0" t="n">
        <v>1998</v>
      </c>
      <c r="C503" s="0" t="s">
        <v>29</v>
      </c>
      <c r="D503" s="50" t="s">
        <v>33</v>
      </c>
      <c r="E503" s="2" t="n">
        <v>187</v>
      </c>
      <c r="F503" s="48" t="n">
        <v>59</v>
      </c>
      <c r="G503" s="48" t="n">
        <v>380</v>
      </c>
    </row>
    <row r="504" customFormat="false" ht="12.75" hidden="false" customHeight="false" outlineLevel="0" collapsed="false">
      <c r="A504" s="0" t="n">
        <v>12</v>
      </c>
      <c r="B504" s="0" t="n">
        <v>1998</v>
      </c>
      <c r="C504" s="0" t="s">
        <v>29</v>
      </c>
      <c r="D504" s="49" t="s">
        <v>43</v>
      </c>
      <c r="E504" s="2" t="n">
        <v>1061</v>
      </c>
      <c r="F504" s="48" t="n">
        <v>486</v>
      </c>
      <c r="G504" s="48" t="n">
        <v>1578</v>
      </c>
    </row>
    <row r="505" customFormat="false" ht="12.75" hidden="false" customHeight="false" outlineLevel="0" collapsed="false">
      <c r="A505" s="0" t="n">
        <v>12</v>
      </c>
      <c r="B505" s="0" t="n">
        <v>1998</v>
      </c>
      <c r="C505" s="0" t="s">
        <v>29</v>
      </c>
      <c r="D505" s="49" t="s">
        <v>45</v>
      </c>
      <c r="E505" s="2" t="n">
        <v>681</v>
      </c>
      <c r="F505" s="48" t="n">
        <v>262</v>
      </c>
      <c r="G505" s="48" t="n">
        <v>1165</v>
      </c>
    </row>
    <row r="506" customFormat="false" ht="12.75" hidden="false" customHeight="false" outlineLevel="0" collapsed="false">
      <c r="A506" s="0" t="n">
        <v>5</v>
      </c>
      <c r="B506" s="0" t="n">
        <v>1999</v>
      </c>
      <c r="C506" s="0" t="s">
        <v>28</v>
      </c>
      <c r="D506" s="0" t="s">
        <v>41</v>
      </c>
      <c r="E506" s="2" t="n">
        <v>1707</v>
      </c>
      <c r="F506" s="48" t="n">
        <v>750</v>
      </c>
      <c r="G506" s="48" t="n">
        <v>4895</v>
      </c>
    </row>
    <row r="507" customFormat="false" ht="12.75" hidden="false" customHeight="false" outlineLevel="0" collapsed="false">
      <c r="A507" s="0" t="n">
        <v>5</v>
      </c>
      <c r="B507" s="0" t="n">
        <v>1999</v>
      </c>
      <c r="C507" s="0" t="s">
        <v>28</v>
      </c>
      <c r="D507" s="49" t="s">
        <v>27</v>
      </c>
      <c r="E507" s="2" t="n">
        <v>1862</v>
      </c>
      <c r="F507" s="48" t="n">
        <v>1080</v>
      </c>
      <c r="G507" s="48" t="n">
        <v>3126</v>
      </c>
    </row>
    <row r="508" customFormat="false" ht="12.75" hidden="false" customHeight="false" outlineLevel="0" collapsed="false">
      <c r="A508" s="0" t="n">
        <v>5</v>
      </c>
      <c r="B508" s="0" t="n">
        <v>1999</v>
      </c>
      <c r="C508" s="0" t="s">
        <v>28</v>
      </c>
      <c r="D508" s="49" t="s">
        <v>51</v>
      </c>
      <c r="E508" s="2" t="n">
        <v>2303</v>
      </c>
      <c r="F508" s="48" t="n">
        <v>1000</v>
      </c>
      <c r="G508" s="48" t="n">
        <v>4345</v>
      </c>
    </row>
    <row r="509" customFormat="false" ht="12.75" hidden="false" customHeight="false" outlineLevel="0" collapsed="false">
      <c r="A509" s="0" t="n">
        <v>5</v>
      </c>
      <c r="B509" s="0" t="n">
        <v>1999</v>
      </c>
      <c r="C509" s="0" t="s">
        <v>28</v>
      </c>
      <c r="D509" s="49" t="s">
        <v>31</v>
      </c>
      <c r="E509" s="2" t="n">
        <v>3628</v>
      </c>
      <c r="F509" s="48" t="n">
        <v>1510</v>
      </c>
      <c r="G509" s="48" t="n">
        <v>8334</v>
      </c>
    </row>
    <row r="510" customFormat="false" ht="12.75" hidden="false" customHeight="false" outlineLevel="0" collapsed="false">
      <c r="A510" s="0" t="n">
        <v>5</v>
      </c>
      <c r="B510" s="0" t="n">
        <v>1999</v>
      </c>
      <c r="C510" s="0" t="s">
        <v>28</v>
      </c>
      <c r="D510" s="50" t="s">
        <v>47</v>
      </c>
      <c r="E510" s="2" t="n">
        <v>208</v>
      </c>
      <c r="F510" s="48" t="n">
        <v>82</v>
      </c>
      <c r="G510" s="48" t="n">
        <v>465</v>
      </c>
    </row>
    <row r="511" customFormat="false" ht="12.75" hidden="false" customHeight="false" outlineLevel="0" collapsed="false">
      <c r="A511" s="0" t="n">
        <v>5</v>
      </c>
      <c r="B511" s="0" t="n">
        <v>1999</v>
      </c>
      <c r="C511" s="0" t="s">
        <v>28</v>
      </c>
      <c r="D511" s="50" t="s">
        <v>35</v>
      </c>
      <c r="E511" s="2" t="n">
        <v>1347</v>
      </c>
      <c r="F511" s="48" t="n">
        <v>585</v>
      </c>
      <c r="G511" s="48" t="n">
        <v>3321</v>
      </c>
    </row>
    <row r="512" customFormat="false" ht="12.75" hidden="false" customHeight="false" outlineLevel="0" collapsed="false">
      <c r="A512" s="0" t="n">
        <v>5</v>
      </c>
      <c r="B512" s="0" t="n">
        <v>1999</v>
      </c>
      <c r="C512" s="0" t="s">
        <v>28</v>
      </c>
      <c r="D512" s="49" t="s">
        <v>49</v>
      </c>
      <c r="E512" s="2" t="n">
        <v>560</v>
      </c>
      <c r="F512" s="48" t="n">
        <v>222</v>
      </c>
      <c r="G512" s="48" t="n">
        <v>1404</v>
      </c>
    </row>
    <row r="513" customFormat="false" ht="12.75" hidden="false" customHeight="false" outlineLevel="0" collapsed="false">
      <c r="A513" s="0" t="n">
        <v>5</v>
      </c>
      <c r="B513" s="0" t="n">
        <v>1999</v>
      </c>
      <c r="C513" s="0" t="s">
        <v>28</v>
      </c>
      <c r="D513" s="49" t="s">
        <v>37</v>
      </c>
      <c r="E513" s="2" t="n">
        <v>1996</v>
      </c>
      <c r="F513" s="48" t="n">
        <v>913</v>
      </c>
      <c r="G513" s="48" t="n">
        <v>4771</v>
      </c>
    </row>
    <row r="514" customFormat="false" ht="12.75" hidden="false" customHeight="false" outlineLevel="0" collapsed="false">
      <c r="A514" s="0" t="n">
        <v>5</v>
      </c>
      <c r="B514" s="0" t="n">
        <v>1999</v>
      </c>
      <c r="C514" s="0" t="s">
        <v>28</v>
      </c>
      <c r="D514" s="49" t="s">
        <v>53</v>
      </c>
      <c r="E514" s="2" t="n">
        <v>297</v>
      </c>
      <c r="F514" s="48" t="n">
        <v>157</v>
      </c>
      <c r="G514" s="48" t="n">
        <v>489</v>
      </c>
    </row>
    <row r="515" customFormat="false" ht="12.75" hidden="false" customHeight="false" outlineLevel="0" collapsed="false">
      <c r="A515" s="0" t="n">
        <v>5</v>
      </c>
      <c r="B515" s="0" t="n">
        <v>1999</v>
      </c>
      <c r="C515" s="0" t="s">
        <v>28</v>
      </c>
      <c r="D515" s="49" t="s">
        <v>39</v>
      </c>
      <c r="E515" s="2" t="n">
        <v>1493</v>
      </c>
      <c r="F515" s="48" t="n">
        <v>767</v>
      </c>
      <c r="G515" s="48" t="n">
        <v>2988</v>
      </c>
    </row>
    <row r="516" customFormat="false" ht="12.75" hidden="false" customHeight="false" outlineLevel="0" collapsed="false">
      <c r="A516" s="0" t="n">
        <v>5</v>
      </c>
      <c r="B516" s="0" t="n">
        <v>1999</v>
      </c>
      <c r="C516" s="0" t="s">
        <v>28</v>
      </c>
      <c r="D516" s="50" t="s">
        <v>55</v>
      </c>
      <c r="E516" s="2" t="n">
        <v>450</v>
      </c>
      <c r="F516" s="48" t="n">
        <v>169</v>
      </c>
      <c r="G516" s="48" t="n">
        <v>1267</v>
      </c>
    </row>
    <row r="517" customFormat="false" ht="12.75" hidden="false" customHeight="false" outlineLevel="0" collapsed="false">
      <c r="A517" s="0" t="n">
        <v>5</v>
      </c>
      <c r="B517" s="0" t="n">
        <v>1999</v>
      </c>
      <c r="C517" s="0" t="s">
        <v>28</v>
      </c>
      <c r="D517" s="50" t="s">
        <v>33</v>
      </c>
      <c r="E517" s="2" t="n">
        <v>5493</v>
      </c>
      <c r="F517" s="48" t="n">
        <v>2893</v>
      </c>
      <c r="G517" s="48" t="n">
        <v>10287</v>
      </c>
    </row>
    <row r="518" customFormat="false" ht="12.75" hidden="false" customHeight="false" outlineLevel="0" collapsed="false">
      <c r="A518" s="0" t="n">
        <v>5</v>
      </c>
      <c r="B518" s="0" t="n">
        <v>1999</v>
      </c>
      <c r="C518" s="0" t="s">
        <v>28</v>
      </c>
      <c r="D518" s="49" t="s">
        <v>43</v>
      </c>
      <c r="E518" s="2" t="n">
        <v>1057</v>
      </c>
      <c r="F518" s="48" t="n">
        <v>587</v>
      </c>
      <c r="G518" s="48" t="n">
        <v>1792</v>
      </c>
    </row>
    <row r="519" customFormat="false" ht="12.75" hidden="false" customHeight="false" outlineLevel="0" collapsed="false">
      <c r="A519" s="0" t="n">
        <v>5</v>
      </c>
      <c r="B519" s="0" t="n">
        <v>1999</v>
      </c>
      <c r="C519" s="0" t="s">
        <v>28</v>
      </c>
      <c r="D519" s="49" t="s">
        <v>45</v>
      </c>
      <c r="E519" s="2" t="n">
        <v>759</v>
      </c>
      <c r="F519" s="48" t="n">
        <v>402</v>
      </c>
      <c r="G519" s="48" t="n">
        <v>1494</v>
      </c>
    </row>
    <row r="520" customFormat="false" ht="12.75" hidden="false" customHeight="false" outlineLevel="0" collapsed="false">
      <c r="A520" s="0" t="n">
        <v>5</v>
      </c>
      <c r="B520" s="0" t="n">
        <v>1999</v>
      </c>
      <c r="C520" s="0" t="s">
        <v>29</v>
      </c>
      <c r="D520" s="0" t="s">
        <v>41</v>
      </c>
      <c r="E520" s="2" t="n">
        <v>92</v>
      </c>
      <c r="F520" s="48" t="n">
        <v>37</v>
      </c>
      <c r="G520" s="48" t="n">
        <v>290</v>
      </c>
    </row>
    <row r="521" customFormat="false" ht="12.75" hidden="false" customHeight="false" outlineLevel="0" collapsed="false">
      <c r="A521" s="0" t="n">
        <v>5</v>
      </c>
      <c r="B521" s="0" t="n">
        <v>1999</v>
      </c>
      <c r="C521" s="0" t="s">
        <v>29</v>
      </c>
      <c r="D521" s="49" t="s">
        <v>27</v>
      </c>
      <c r="E521" s="2" t="n">
        <v>10588</v>
      </c>
      <c r="F521" s="48" t="n">
        <v>6550</v>
      </c>
      <c r="G521" s="48" t="n">
        <v>15702</v>
      </c>
    </row>
    <row r="522" customFormat="false" ht="12.75" hidden="false" customHeight="false" outlineLevel="0" collapsed="false">
      <c r="A522" s="0" t="n">
        <v>5</v>
      </c>
      <c r="B522" s="0" t="n">
        <v>1999</v>
      </c>
      <c r="C522" s="0" t="s">
        <v>29</v>
      </c>
      <c r="D522" s="49" t="s">
        <v>51</v>
      </c>
      <c r="E522" s="2" t="n">
        <v>2162</v>
      </c>
      <c r="F522" s="48" t="n">
        <v>1109</v>
      </c>
      <c r="G522" s="48" t="n">
        <v>3396</v>
      </c>
    </row>
    <row r="523" customFormat="false" ht="12.75" hidden="false" customHeight="false" outlineLevel="0" collapsed="false">
      <c r="A523" s="0" t="n">
        <v>5</v>
      </c>
      <c r="B523" s="0" t="n">
        <v>1999</v>
      </c>
      <c r="C523" s="0" t="s">
        <v>29</v>
      </c>
      <c r="D523" s="49" t="s">
        <v>31</v>
      </c>
      <c r="E523" s="2" t="n">
        <v>794</v>
      </c>
      <c r="F523" s="48" t="n">
        <v>411</v>
      </c>
      <c r="G523" s="48" t="n">
        <v>1258</v>
      </c>
    </row>
    <row r="524" customFormat="false" ht="12.75" hidden="false" customHeight="false" outlineLevel="0" collapsed="false">
      <c r="A524" s="0" t="n">
        <v>5</v>
      </c>
      <c r="B524" s="0" t="n">
        <v>1999</v>
      </c>
      <c r="C524" s="0" t="s">
        <v>29</v>
      </c>
      <c r="D524" s="50" t="s">
        <v>47</v>
      </c>
      <c r="E524" s="2" t="n">
        <v>438</v>
      </c>
      <c r="F524" s="48" t="n">
        <v>208</v>
      </c>
      <c r="G524" s="48" t="n">
        <v>893</v>
      </c>
    </row>
    <row r="525" customFormat="false" ht="12.75" hidden="false" customHeight="false" outlineLevel="0" collapsed="false">
      <c r="A525" s="0" t="n">
        <v>5</v>
      </c>
      <c r="B525" s="0" t="n">
        <v>1999</v>
      </c>
      <c r="C525" s="0" t="s">
        <v>29</v>
      </c>
      <c r="D525" s="50" t="s">
        <v>35</v>
      </c>
      <c r="E525" s="2" t="n">
        <v>864</v>
      </c>
      <c r="F525" s="48" t="n">
        <v>364</v>
      </c>
      <c r="G525" s="48" t="n">
        <v>1970</v>
      </c>
    </row>
    <row r="526" customFormat="false" ht="12.75" hidden="false" customHeight="false" outlineLevel="0" collapsed="false">
      <c r="A526" s="0" t="n">
        <v>5</v>
      </c>
      <c r="B526" s="0" t="n">
        <v>1999</v>
      </c>
      <c r="C526" s="0" t="s">
        <v>29</v>
      </c>
      <c r="D526" s="49" t="s">
        <v>49</v>
      </c>
      <c r="E526" s="2" t="n">
        <v>978</v>
      </c>
      <c r="F526" s="48" t="n">
        <v>545</v>
      </c>
      <c r="G526" s="48" t="n">
        <v>1559</v>
      </c>
    </row>
    <row r="527" customFormat="false" ht="12.75" hidden="false" customHeight="false" outlineLevel="0" collapsed="false">
      <c r="A527" s="0" t="n">
        <v>5</v>
      </c>
      <c r="B527" s="0" t="n">
        <v>1999</v>
      </c>
      <c r="C527" s="0" t="s">
        <v>29</v>
      </c>
      <c r="D527" s="49" t="s">
        <v>37</v>
      </c>
      <c r="E527" s="2" t="n">
        <v>1147</v>
      </c>
      <c r="F527" s="48" t="n">
        <v>647</v>
      </c>
      <c r="G527" s="48" t="n">
        <v>1946</v>
      </c>
    </row>
    <row r="528" customFormat="false" ht="12.75" hidden="false" customHeight="false" outlineLevel="0" collapsed="false">
      <c r="A528" s="0" t="n">
        <v>5</v>
      </c>
      <c r="B528" s="0" t="n">
        <v>1999</v>
      </c>
      <c r="C528" s="0" t="s">
        <v>29</v>
      </c>
      <c r="D528" s="49" t="s">
        <v>53</v>
      </c>
      <c r="E528" s="2" t="n">
        <v>3682</v>
      </c>
      <c r="F528" s="48" t="n">
        <v>2417</v>
      </c>
      <c r="G528" s="48" t="n">
        <v>3665</v>
      </c>
    </row>
    <row r="529" customFormat="false" ht="12.75" hidden="false" customHeight="false" outlineLevel="0" collapsed="false">
      <c r="A529" s="0" t="n">
        <v>5</v>
      </c>
      <c r="B529" s="0" t="n">
        <v>1999</v>
      </c>
      <c r="C529" s="0" t="s">
        <v>29</v>
      </c>
      <c r="D529" s="49" t="s">
        <v>39</v>
      </c>
      <c r="E529" s="2" t="n">
        <v>1</v>
      </c>
      <c r="F529" s="48" t="n">
        <v>1</v>
      </c>
      <c r="G529" s="48" t="n">
        <v>0</v>
      </c>
    </row>
    <row r="530" customFormat="false" ht="12.75" hidden="false" customHeight="false" outlineLevel="0" collapsed="false">
      <c r="A530" s="0" t="n">
        <v>5</v>
      </c>
      <c r="B530" s="0" t="n">
        <v>1999</v>
      </c>
      <c r="C530" s="0" t="s">
        <v>29</v>
      </c>
      <c r="D530" s="50" t="s">
        <v>55</v>
      </c>
      <c r="E530" s="2" t="n">
        <v>0</v>
      </c>
      <c r="F530" s="48" t="n">
        <v>0</v>
      </c>
      <c r="G530" s="48" t="n">
        <v>0</v>
      </c>
    </row>
    <row r="531" customFormat="false" ht="12.75" hidden="false" customHeight="false" outlineLevel="0" collapsed="false">
      <c r="A531" s="0" t="n">
        <v>5</v>
      </c>
      <c r="B531" s="0" t="n">
        <v>1999</v>
      </c>
      <c r="C531" s="0" t="s">
        <v>29</v>
      </c>
      <c r="D531" s="50" t="s">
        <v>33</v>
      </c>
      <c r="E531" s="2" t="n">
        <v>224</v>
      </c>
      <c r="F531" s="48" t="n">
        <v>118</v>
      </c>
      <c r="G531" s="48" t="n">
        <v>392</v>
      </c>
    </row>
    <row r="532" customFormat="false" ht="12.75" hidden="false" customHeight="false" outlineLevel="0" collapsed="false">
      <c r="A532" s="0" t="n">
        <v>5</v>
      </c>
      <c r="B532" s="0" t="n">
        <v>1999</v>
      </c>
      <c r="C532" s="0" t="s">
        <v>29</v>
      </c>
      <c r="D532" s="49" t="s">
        <v>43</v>
      </c>
      <c r="E532" s="2" t="n">
        <v>972</v>
      </c>
      <c r="F532" s="48" t="n">
        <v>624</v>
      </c>
      <c r="G532" s="48" t="n">
        <v>1207</v>
      </c>
    </row>
    <row r="533" customFormat="false" ht="12.75" hidden="false" customHeight="false" outlineLevel="0" collapsed="false">
      <c r="A533" s="0" t="n">
        <v>5</v>
      </c>
      <c r="B533" s="0" t="n">
        <v>1999</v>
      </c>
      <c r="C533" s="0" t="s">
        <v>29</v>
      </c>
      <c r="D533" s="49" t="s">
        <v>45</v>
      </c>
      <c r="E533" s="2" t="n">
        <v>566</v>
      </c>
      <c r="F533" s="48" t="n">
        <v>313</v>
      </c>
      <c r="G533" s="48" t="n">
        <v>887</v>
      </c>
    </row>
    <row r="534" customFormat="false" ht="12.75" hidden="false" customHeight="false" outlineLevel="0" collapsed="false">
      <c r="A534" s="0" t="n">
        <v>12</v>
      </c>
      <c r="B534" s="0" t="n">
        <v>1999</v>
      </c>
      <c r="C534" s="0" t="s">
        <v>28</v>
      </c>
      <c r="D534" s="0" t="s">
        <v>41</v>
      </c>
      <c r="E534" s="2" t="n">
        <v>2004</v>
      </c>
      <c r="F534" s="48" t="n">
        <v>821</v>
      </c>
      <c r="G534" s="48" t="n">
        <v>3783</v>
      </c>
    </row>
    <row r="535" customFormat="false" ht="12.75" hidden="false" customHeight="false" outlineLevel="0" collapsed="false">
      <c r="A535" s="0" t="n">
        <v>12</v>
      </c>
      <c r="B535" s="0" t="n">
        <v>1999</v>
      </c>
      <c r="C535" s="0" t="s">
        <v>28</v>
      </c>
      <c r="D535" s="49" t="s">
        <v>27</v>
      </c>
      <c r="E535" s="2" t="n">
        <v>1844</v>
      </c>
      <c r="F535" s="48" t="n">
        <v>876</v>
      </c>
      <c r="G535" s="48" t="n">
        <v>2525</v>
      </c>
    </row>
    <row r="536" customFormat="false" ht="12.75" hidden="false" customHeight="false" outlineLevel="0" collapsed="false">
      <c r="A536" s="0" t="n">
        <v>12</v>
      </c>
      <c r="B536" s="0" t="n">
        <v>1999</v>
      </c>
      <c r="C536" s="0" t="s">
        <v>28</v>
      </c>
      <c r="D536" s="49" t="s">
        <v>51</v>
      </c>
      <c r="E536" s="2" t="n">
        <v>2331</v>
      </c>
      <c r="F536" s="48" t="n">
        <v>1001</v>
      </c>
      <c r="G536" s="48" t="n">
        <v>3506</v>
      </c>
    </row>
    <row r="537" customFormat="false" ht="12.75" hidden="false" customHeight="false" outlineLevel="0" collapsed="false">
      <c r="A537" s="0" t="n">
        <v>12</v>
      </c>
      <c r="B537" s="0" t="n">
        <v>1999</v>
      </c>
      <c r="C537" s="0" t="s">
        <v>28</v>
      </c>
      <c r="D537" s="49" t="s">
        <v>31</v>
      </c>
      <c r="E537" s="2" t="n">
        <v>3370</v>
      </c>
      <c r="F537" s="48" t="n">
        <v>1241</v>
      </c>
      <c r="G537" s="48" t="n">
        <v>7074</v>
      </c>
    </row>
    <row r="538" customFormat="false" ht="12.75" hidden="false" customHeight="false" outlineLevel="0" collapsed="false">
      <c r="A538" s="0" t="n">
        <v>12</v>
      </c>
      <c r="B538" s="0" t="n">
        <v>1999</v>
      </c>
      <c r="C538" s="0" t="s">
        <v>28</v>
      </c>
      <c r="D538" s="50" t="s">
        <v>47</v>
      </c>
      <c r="E538" s="2" t="n">
        <v>225</v>
      </c>
      <c r="F538" s="48" t="n">
        <v>70</v>
      </c>
      <c r="G538" s="48" t="n">
        <v>483</v>
      </c>
    </row>
    <row r="539" customFormat="false" ht="12.75" hidden="false" customHeight="false" outlineLevel="0" collapsed="false">
      <c r="A539" s="0" t="n">
        <v>12</v>
      </c>
      <c r="B539" s="0" t="n">
        <v>1999</v>
      </c>
      <c r="C539" s="0" t="s">
        <v>28</v>
      </c>
      <c r="D539" s="50" t="s">
        <v>35</v>
      </c>
      <c r="E539" s="2" t="n">
        <v>1436</v>
      </c>
      <c r="F539" s="48" t="n">
        <v>608</v>
      </c>
      <c r="G539" s="48" t="n">
        <v>2412</v>
      </c>
    </row>
    <row r="540" customFormat="false" ht="12.75" hidden="false" customHeight="false" outlineLevel="0" collapsed="false">
      <c r="A540" s="0" t="n">
        <v>12</v>
      </c>
      <c r="B540" s="0" t="n">
        <v>1999</v>
      </c>
      <c r="C540" s="0" t="s">
        <v>28</v>
      </c>
      <c r="D540" s="49" t="s">
        <v>49</v>
      </c>
      <c r="E540" s="2" t="n">
        <v>665</v>
      </c>
      <c r="F540" s="48" t="n">
        <v>208</v>
      </c>
      <c r="G540" s="48" t="n">
        <v>1372</v>
      </c>
    </row>
    <row r="541" customFormat="false" ht="12.75" hidden="false" customHeight="false" outlineLevel="0" collapsed="false">
      <c r="A541" s="0" t="n">
        <v>12</v>
      </c>
      <c r="B541" s="0" t="n">
        <v>1999</v>
      </c>
      <c r="C541" s="0" t="s">
        <v>28</v>
      </c>
      <c r="D541" s="49" t="s">
        <v>37</v>
      </c>
      <c r="E541" s="2" t="n">
        <v>2165</v>
      </c>
      <c r="F541" s="48" t="n">
        <v>850</v>
      </c>
      <c r="G541" s="48" t="n">
        <v>4124</v>
      </c>
    </row>
    <row r="542" customFormat="false" ht="12.75" hidden="false" customHeight="false" outlineLevel="0" collapsed="false">
      <c r="A542" s="0" t="n">
        <v>12</v>
      </c>
      <c r="B542" s="0" t="n">
        <v>1999</v>
      </c>
      <c r="C542" s="0" t="s">
        <v>28</v>
      </c>
      <c r="D542" s="49" t="s">
        <v>53</v>
      </c>
      <c r="E542" s="2" t="n">
        <v>354</v>
      </c>
      <c r="F542" s="48" t="n">
        <v>176</v>
      </c>
      <c r="G542" s="48" t="n">
        <v>477</v>
      </c>
    </row>
    <row r="543" customFormat="false" ht="12.75" hidden="false" customHeight="false" outlineLevel="0" collapsed="false">
      <c r="A543" s="0" t="n">
        <v>12</v>
      </c>
      <c r="B543" s="0" t="n">
        <v>1999</v>
      </c>
      <c r="C543" s="0" t="s">
        <v>28</v>
      </c>
      <c r="D543" s="49" t="s">
        <v>39</v>
      </c>
      <c r="E543" s="2" t="n">
        <v>1814</v>
      </c>
      <c r="F543" s="48" t="n">
        <v>869</v>
      </c>
      <c r="G543" s="48" t="n">
        <v>2419</v>
      </c>
    </row>
    <row r="544" customFormat="false" ht="12.75" hidden="false" customHeight="false" outlineLevel="0" collapsed="false">
      <c r="A544" s="0" t="n">
        <v>12</v>
      </c>
      <c r="B544" s="0" t="n">
        <v>1999</v>
      </c>
      <c r="C544" s="0" t="s">
        <v>28</v>
      </c>
      <c r="D544" s="50" t="s">
        <v>55</v>
      </c>
      <c r="E544" s="2" t="n">
        <v>470</v>
      </c>
      <c r="F544" s="48" t="n">
        <v>170</v>
      </c>
      <c r="G544" s="48" t="n">
        <v>945</v>
      </c>
    </row>
    <row r="545" customFormat="false" ht="12.75" hidden="false" customHeight="false" outlineLevel="0" collapsed="false">
      <c r="A545" s="0" t="n">
        <v>12</v>
      </c>
      <c r="B545" s="0" t="n">
        <v>1999</v>
      </c>
      <c r="C545" s="0" t="s">
        <v>28</v>
      </c>
      <c r="D545" s="50" t="s">
        <v>33</v>
      </c>
      <c r="E545" s="2" t="n">
        <v>5239</v>
      </c>
      <c r="F545" s="48" t="n">
        <v>1935</v>
      </c>
      <c r="G545" s="48" t="n">
        <v>9429</v>
      </c>
    </row>
    <row r="546" customFormat="false" ht="12.75" hidden="false" customHeight="false" outlineLevel="0" collapsed="false">
      <c r="A546" s="0" t="n">
        <v>12</v>
      </c>
      <c r="B546" s="0" t="n">
        <v>1999</v>
      </c>
      <c r="C546" s="0" t="s">
        <v>28</v>
      </c>
      <c r="D546" s="49" t="s">
        <v>43</v>
      </c>
      <c r="E546" s="2" t="n">
        <v>1037</v>
      </c>
      <c r="F546" s="48" t="n">
        <v>349</v>
      </c>
      <c r="G546" s="48" t="n">
        <v>2163</v>
      </c>
    </row>
    <row r="547" customFormat="false" ht="12.75" hidden="false" customHeight="false" outlineLevel="0" collapsed="false">
      <c r="A547" s="0" t="n">
        <v>12</v>
      </c>
      <c r="B547" s="0" t="n">
        <v>1999</v>
      </c>
      <c r="C547" s="0" t="s">
        <v>28</v>
      </c>
      <c r="D547" s="49" t="s">
        <v>45</v>
      </c>
      <c r="E547" s="2" t="n">
        <v>842</v>
      </c>
      <c r="F547" s="48" t="n">
        <v>266</v>
      </c>
      <c r="G547" s="48" t="n">
        <v>1986</v>
      </c>
    </row>
    <row r="548" customFormat="false" ht="12.75" hidden="false" customHeight="false" outlineLevel="0" collapsed="false">
      <c r="A548" s="0" t="n">
        <v>12</v>
      </c>
      <c r="B548" s="0" t="n">
        <v>1999</v>
      </c>
      <c r="C548" s="0" t="s">
        <v>29</v>
      </c>
      <c r="D548" s="0" t="s">
        <v>41</v>
      </c>
      <c r="E548" s="2" t="n">
        <v>99</v>
      </c>
      <c r="F548" s="48" t="n">
        <v>43</v>
      </c>
      <c r="G548" s="48" t="n">
        <v>156</v>
      </c>
    </row>
    <row r="549" customFormat="false" ht="12.75" hidden="false" customHeight="false" outlineLevel="0" collapsed="false">
      <c r="A549" s="0" t="n">
        <v>12</v>
      </c>
      <c r="B549" s="0" t="n">
        <v>1999</v>
      </c>
      <c r="C549" s="0" t="s">
        <v>29</v>
      </c>
      <c r="D549" s="49" t="s">
        <v>27</v>
      </c>
      <c r="E549" s="2" t="n">
        <v>12153</v>
      </c>
      <c r="F549" s="48" t="n">
        <v>6114</v>
      </c>
      <c r="G549" s="48" t="n">
        <v>15978</v>
      </c>
    </row>
    <row r="550" customFormat="false" ht="12.75" hidden="false" customHeight="false" outlineLevel="0" collapsed="false">
      <c r="A550" s="0" t="n">
        <v>12</v>
      </c>
      <c r="B550" s="0" t="n">
        <v>1999</v>
      </c>
      <c r="C550" s="0" t="s">
        <v>29</v>
      </c>
      <c r="D550" s="49" t="s">
        <v>51</v>
      </c>
      <c r="E550" s="2" t="n">
        <v>2456</v>
      </c>
      <c r="F550" s="48" t="n">
        <v>1216</v>
      </c>
      <c r="G550" s="48" t="n">
        <v>3161</v>
      </c>
    </row>
    <row r="551" customFormat="false" ht="12.75" hidden="false" customHeight="false" outlineLevel="0" collapsed="false">
      <c r="A551" s="0" t="n">
        <v>12</v>
      </c>
      <c r="B551" s="0" t="n">
        <v>1999</v>
      </c>
      <c r="C551" s="0" t="s">
        <v>29</v>
      </c>
      <c r="D551" s="49" t="s">
        <v>31</v>
      </c>
      <c r="E551" s="2" t="n">
        <v>623</v>
      </c>
      <c r="F551" s="48" t="n">
        <v>224</v>
      </c>
      <c r="G551" s="48" t="n">
        <v>1094</v>
      </c>
    </row>
    <row r="552" customFormat="false" ht="12.75" hidden="false" customHeight="false" outlineLevel="0" collapsed="false">
      <c r="A552" s="0" t="n">
        <v>12</v>
      </c>
      <c r="B552" s="0" t="n">
        <v>1999</v>
      </c>
      <c r="C552" s="0" t="s">
        <v>29</v>
      </c>
      <c r="D552" s="50" t="s">
        <v>47</v>
      </c>
      <c r="E552" s="2" t="n">
        <v>479</v>
      </c>
      <c r="F552" s="48" t="n">
        <v>225</v>
      </c>
      <c r="G552" s="48" t="n">
        <v>790</v>
      </c>
    </row>
    <row r="553" customFormat="false" ht="12.75" hidden="false" customHeight="false" outlineLevel="0" collapsed="false">
      <c r="A553" s="0" t="n">
        <v>12</v>
      </c>
      <c r="B553" s="0" t="n">
        <v>1999</v>
      </c>
      <c r="C553" s="0" t="s">
        <v>29</v>
      </c>
      <c r="D553" s="50" t="s">
        <v>35</v>
      </c>
      <c r="E553" s="2" t="n">
        <v>825</v>
      </c>
      <c r="F553" s="48" t="n">
        <v>347</v>
      </c>
      <c r="G553" s="48" t="n">
        <v>1346</v>
      </c>
    </row>
    <row r="554" customFormat="false" ht="12.75" hidden="false" customHeight="false" outlineLevel="0" collapsed="false">
      <c r="A554" s="0" t="n">
        <v>12</v>
      </c>
      <c r="B554" s="0" t="n">
        <v>1999</v>
      </c>
      <c r="C554" s="0" t="s">
        <v>29</v>
      </c>
      <c r="D554" s="49" t="s">
        <v>49</v>
      </c>
      <c r="E554" s="2" t="n">
        <v>991</v>
      </c>
      <c r="F554" s="48" t="n">
        <v>357</v>
      </c>
      <c r="G554" s="48" t="n">
        <v>1710</v>
      </c>
    </row>
    <row r="555" customFormat="false" ht="12.75" hidden="false" customHeight="false" outlineLevel="0" collapsed="false">
      <c r="A555" s="0" t="n">
        <v>12</v>
      </c>
      <c r="B555" s="0" t="n">
        <v>1999</v>
      </c>
      <c r="C555" s="0" t="s">
        <v>29</v>
      </c>
      <c r="D555" s="49" t="s">
        <v>37</v>
      </c>
      <c r="E555" s="2" t="n">
        <v>1246</v>
      </c>
      <c r="F555" s="48" t="n">
        <v>463</v>
      </c>
      <c r="G555" s="48" t="n">
        <v>2357</v>
      </c>
    </row>
    <row r="556" customFormat="false" ht="12.75" hidden="false" customHeight="false" outlineLevel="0" collapsed="false">
      <c r="A556" s="0" t="n">
        <v>12</v>
      </c>
      <c r="B556" s="0" t="n">
        <v>1999</v>
      </c>
      <c r="C556" s="0" t="s">
        <v>29</v>
      </c>
      <c r="D556" s="49" t="s">
        <v>53</v>
      </c>
      <c r="E556" s="2" t="n">
        <v>3671</v>
      </c>
      <c r="F556" s="48" t="n">
        <v>2005</v>
      </c>
      <c r="G556" s="48" t="n">
        <v>3855</v>
      </c>
    </row>
    <row r="557" customFormat="false" ht="12.75" hidden="false" customHeight="false" outlineLevel="0" collapsed="false">
      <c r="A557" s="0" t="n">
        <v>12</v>
      </c>
      <c r="B557" s="0" t="n">
        <v>1999</v>
      </c>
      <c r="C557" s="0" t="s">
        <v>29</v>
      </c>
      <c r="D557" s="49" t="s">
        <v>39</v>
      </c>
      <c r="E557" s="2" t="n">
        <v>1</v>
      </c>
      <c r="F557" s="48" t="n">
        <v>1</v>
      </c>
      <c r="G557" s="48" t="n">
        <v>0</v>
      </c>
    </row>
    <row r="558" customFormat="false" ht="12.75" hidden="false" customHeight="false" outlineLevel="0" collapsed="false">
      <c r="A558" s="0" t="n">
        <v>12</v>
      </c>
      <c r="B558" s="0" t="n">
        <v>1999</v>
      </c>
      <c r="C558" s="0" t="s">
        <v>29</v>
      </c>
      <c r="D558" s="50" t="s">
        <v>55</v>
      </c>
      <c r="E558" s="2" t="n">
        <v>0</v>
      </c>
      <c r="F558" s="48" t="n">
        <v>0</v>
      </c>
      <c r="G558" s="48" t="n">
        <v>0</v>
      </c>
    </row>
    <row r="559" customFormat="false" ht="12.75" hidden="false" customHeight="false" outlineLevel="0" collapsed="false">
      <c r="A559" s="0" t="n">
        <v>12</v>
      </c>
      <c r="B559" s="0" t="n">
        <v>1999</v>
      </c>
      <c r="C559" s="0" t="s">
        <v>29</v>
      </c>
      <c r="D559" s="50" t="s">
        <v>33</v>
      </c>
      <c r="E559" s="2" t="n">
        <v>204</v>
      </c>
      <c r="F559" s="48" t="n">
        <v>79</v>
      </c>
      <c r="G559" s="48" t="n">
        <v>364</v>
      </c>
    </row>
    <row r="560" customFormat="false" ht="12.75" hidden="false" customHeight="false" outlineLevel="0" collapsed="false">
      <c r="A560" s="0" t="n">
        <v>12</v>
      </c>
      <c r="B560" s="0" t="n">
        <v>1999</v>
      </c>
      <c r="C560" s="0" t="s">
        <v>29</v>
      </c>
      <c r="D560" s="49" t="s">
        <v>43</v>
      </c>
      <c r="E560" s="2" t="n">
        <v>1063</v>
      </c>
      <c r="F560" s="48" t="n">
        <v>482</v>
      </c>
      <c r="G560" s="48" t="n">
        <v>1551</v>
      </c>
    </row>
    <row r="561" customFormat="false" ht="12.75" hidden="false" customHeight="false" outlineLevel="0" collapsed="false">
      <c r="A561" s="0" t="n">
        <v>12</v>
      </c>
      <c r="B561" s="0" t="n">
        <v>1999</v>
      </c>
      <c r="C561" s="0" t="s">
        <v>29</v>
      </c>
      <c r="D561" s="49" t="s">
        <v>45</v>
      </c>
      <c r="E561" s="2" t="n">
        <v>731</v>
      </c>
      <c r="F561" s="48" t="n">
        <v>266</v>
      </c>
      <c r="G561" s="48" t="n">
        <v>1323</v>
      </c>
    </row>
    <row r="562" customFormat="false" ht="12.75" hidden="false" customHeight="false" outlineLevel="0" collapsed="false">
      <c r="E562" s="2"/>
      <c r="F562" s="48"/>
      <c r="G562" s="48"/>
    </row>
    <row r="563" customFormat="false" ht="12.75" hidden="false" customHeight="false" outlineLevel="0" collapsed="false">
      <c r="D563" s="49"/>
      <c r="E563" s="2"/>
      <c r="F563" s="48"/>
      <c r="G563" s="48"/>
    </row>
    <row r="564" customFormat="false" ht="12.75" hidden="false" customHeight="false" outlineLevel="0" collapsed="false">
      <c r="D564" s="49"/>
      <c r="E564" s="2"/>
      <c r="F564" s="48"/>
      <c r="G564" s="48"/>
    </row>
    <row r="565" customFormat="false" ht="12.75" hidden="false" customHeight="false" outlineLevel="0" collapsed="false">
      <c r="D565" s="49"/>
      <c r="E565" s="2"/>
      <c r="F565" s="48"/>
      <c r="G565" s="48"/>
    </row>
    <row r="566" customFormat="false" ht="12.75" hidden="false" customHeight="false" outlineLevel="0" collapsed="false">
      <c r="D566" s="50"/>
      <c r="E566" s="2"/>
      <c r="F566" s="48"/>
      <c r="G566" s="48"/>
    </row>
    <row r="567" customFormat="false" ht="12.75" hidden="false" customHeight="false" outlineLevel="0" collapsed="false">
      <c r="D567" s="50"/>
      <c r="E567" s="2"/>
      <c r="F567" s="48"/>
      <c r="G567" s="48"/>
    </row>
    <row r="568" customFormat="false" ht="12.75" hidden="false" customHeight="false" outlineLevel="0" collapsed="false">
      <c r="D568" s="49"/>
      <c r="E568" s="2"/>
      <c r="F568" s="48"/>
      <c r="G568" s="48"/>
    </row>
    <row r="569" customFormat="false" ht="12.75" hidden="false" customHeight="false" outlineLevel="0" collapsed="false">
      <c r="D569" s="49"/>
      <c r="E569" s="2"/>
      <c r="F569" s="48"/>
      <c r="G569" s="48"/>
    </row>
    <row r="570" customFormat="false" ht="12.75" hidden="false" customHeight="false" outlineLevel="0" collapsed="false">
      <c r="D570" s="49"/>
      <c r="E570" s="2"/>
      <c r="F570" s="48"/>
      <c r="G570" s="48"/>
    </row>
    <row r="571" customFormat="false" ht="12.75" hidden="false" customHeight="false" outlineLevel="0" collapsed="false">
      <c r="D571" s="49"/>
      <c r="E571" s="2"/>
      <c r="F571" s="48"/>
      <c r="G571" s="48"/>
    </row>
    <row r="572" customFormat="false" ht="12.75" hidden="false" customHeight="false" outlineLevel="0" collapsed="false">
      <c r="D572" s="50"/>
      <c r="E572" s="2"/>
      <c r="F572" s="48"/>
      <c r="G572" s="48"/>
    </row>
    <row r="573" customFormat="false" ht="12.75" hidden="false" customHeight="false" outlineLevel="0" collapsed="false">
      <c r="D573" s="50"/>
      <c r="E573" s="2"/>
      <c r="F573" s="48"/>
      <c r="G573" s="48"/>
    </row>
    <row r="574" customFormat="false" ht="12.75" hidden="false" customHeight="false" outlineLevel="0" collapsed="false">
      <c r="D574" s="49"/>
      <c r="E574" s="2"/>
      <c r="F574" s="48"/>
      <c r="G574" s="48"/>
    </row>
    <row r="575" customFormat="false" ht="12.75" hidden="false" customHeight="false" outlineLevel="0" collapsed="false">
      <c r="D575" s="49"/>
      <c r="E575" s="2"/>
      <c r="F575" s="48"/>
      <c r="G575" s="48"/>
    </row>
    <row r="576" customFormat="false" ht="12.75" hidden="false" customHeight="false" outlineLevel="0" collapsed="false">
      <c r="F576" s="58"/>
      <c r="G576" s="59"/>
    </row>
    <row r="577" customFormat="false" ht="12.75" hidden="false" customHeight="false" outlineLevel="0" collapsed="false">
      <c r="F577" s="58"/>
      <c r="G577" s="59"/>
    </row>
    <row r="578" customFormat="false" ht="12.75" hidden="false" customHeight="false" outlineLevel="0" collapsed="false">
      <c r="F578" s="58"/>
      <c r="G578" s="59"/>
    </row>
    <row r="579" customFormat="false" ht="12.75" hidden="false" customHeight="false" outlineLevel="0" collapsed="false">
      <c r="F579" s="58"/>
      <c r="G579" s="59"/>
    </row>
    <row r="580" customFormat="false" ht="12.75" hidden="false" customHeight="false" outlineLevel="0" collapsed="false">
      <c r="F580" s="58"/>
      <c r="G580" s="59"/>
    </row>
    <row r="581" customFormat="false" ht="12.75" hidden="false" customHeight="false" outlineLevel="0" collapsed="false">
      <c r="F581" s="58"/>
      <c r="G581" s="59"/>
    </row>
    <row r="582" customFormat="false" ht="12.75" hidden="false" customHeight="false" outlineLevel="0" collapsed="false">
      <c r="F582" s="58"/>
      <c r="G582" s="59"/>
    </row>
    <row r="583" customFormat="false" ht="12.75" hidden="false" customHeight="false" outlineLevel="0" collapsed="false">
      <c r="F583" s="58"/>
      <c r="G583" s="59"/>
    </row>
    <row r="584" customFormat="false" ht="12.75" hidden="false" customHeight="false" outlineLevel="0" collapsed="false">
      <c r="F584" s="58"/>
      <c r="G584" s="59"/>
    </row>
    <row r="585" customFormat="false" ht="12.75" hidden="false" customHeight="false" outlineLevel="0" collapsed="false">
      <c r="F585" s="58"/>
      <c r="G585" s="59"/>
    </row>
    <row r="586" customFormat="false" ht="12.75" hidden="false" customHeight="false" outlineLevel="0" collapsed="false">
      <c r="F586" s="58"/>
      <c r="G586" s="59"/>
    </row>
    <row r="587" customFormat="false" ht="12.75" hidden="false" customHeight="false" outlineLevel="0" collapsed="false">
      <c r="F587" s="58"/>
      <c r="G587" s="59"/>
    </row>
    <row r="588" customFormat="false" ht="12.75" hidden="false" customHeight="false" outlineLevel="0" collapsed="false">
      <c r="F588" s="58"/>
      <c r="G588" s="59"/>
    </row>
    <row r="589" customFormat="false" ht="12.75" hidden="false" customHeight="false" outlineLevel="0" collapsed="false">
      <c r="F589" s="58"/>
      <c r="G589" s="59"/>
    </row>
    <row r="590" customFormat="false" ht="12.75" hidden="false" customHeight="false" outlineLevel="0" collapsed="false">
      <c r="F590" s="58"/>
      <c r="G590" s="59"/>
    </row>
    <row r="591" customFormat="false" ht="12.75" hidden="false" customHeight="false" outlineLevel="0" collapsed="false">
      <c r="F591" s="58"/>
      <c r="G591" s="59"/>
    </row>
    <row r="592" customFormat="false" ht="12.75" hidden="false" customHeight="false" outlineLevel="0" collapsed="false">
      <c r="F592" s="58"/>
      <c r="G592" s="59"/>
    </row>
    <row r="593" customFormat="false" ht="12.75" hidden="false" customHeight="false" outlineLevel="0" collapsed="false">
      <c r="F593" s="58"/>
      <c r="G593" s="59"/>
    </row>
    <row r="594" customFormat="false" ht="12.75" hidden="false" customHeight="false" outlineLevel="0" collapsed="false">
      <c r="F594" s="58"/>
      <c r="G594" s="59"/>
    </row>
    <row r="595" customFormat="false" ht="12.75" hidden="false" customHeight="false" outlineLevel="0" collapsed="false">
      <c r="F595" s="58"/>
      <c r="G595" s="59"/>
    </row>
    <row r="596" customFormat="false" ht="12.75" hidden="false" customHeight="false" outlineLevel="0" collapsed="false">
      <c r="F596" s="58"/>
      <c r="G596" s="59"/>
    </row>
    <row r="597" customFormat="false" ht="12.75" hidden="false" customHeight="false" outlineLevel="0" collapsed="false">
      <c r="F597" s="58"/>
      <c r="G597" s="59"/>
    </row>
    <row r="598" customFormat="false" ht="12.75" hidden="false" customHeight="false" outlineLevel="0" collapsed="false">
      <c r="F598" s="58"/>
      <c r="G598" s="59"/>
    </row>
    <row r="599" customFormat="false" ht="12.75" hidden="false" customHeight="false" outlineLevel="0" collapsed="false">
      <c r="F599" s="58"/>
      <c r="G599" s="59"/>
    </row>
    <row r="600" customFormat="false" ht="12.75" hidden="false" customHeight="false" outlineLevel="0" collapsed="false">
      <c r="F600" s="58"/>
      <c r="G600" s="59"/>
    </row>
    <row r="601" customFormat="false" ht="12.75" hidden="false" customHeight="false" outlineLevel="0" collapsed="false">
      <c r="F601" s="58"/>
      <c r="G601" s="59"/>
    </row>
    <row r="602" customFormat="false" ht="12.75" hidden="false" customHeight="false" outlineLevel="0" collapsed="false">
      <c r="F602" s="58"/>
      <c r="G602" s="59"/>
    </row>
    <row r="603" customFormat="false" ht="12.75" hidden="false" customHeight="false" outlineLevel="0" collapsed="false">
      <c r="F603" s="58"/>
      <c r="G603" s="59"/>
    </row>
    <row r="604" customFormat="false" ht="12.75" hidden="false" customHeight="false" outlineLevel="0" collapsed="false">
      <c r="F604" s="58"/>
      <c r="G604" s="59"/>
    </row>
    <row r="605" customFormat="false" ht="12.75" hidden="false" customHeight="false" outlineLevel="0" collapsed="false">
      <c r="F605" s="58"/>
      <c r="G605" s="59"/>
    </row>
    <row r="606" customFormat="false" ht="12.75" hidden="false" customHeight="false" outlineLevel="0" collapsed="false">
      <c r="F606" s="58"/>
      <c r="G606" s="59"/>
    </row>
    <row r="607" customFormat="false" ht="12.75" hidden="false" customHeight="false" outlineLevel="0" collapsed="false">
      <c r="F607" s="58"/>
      <c r="G607" s="59"/>
    </row>
    <row r="608" customFormat="false" ht="12.75" hidden="false" customHeight="false" outlineLevel="0" collapsed="false">
      <c r="F608" s="58"/>
      <c r="G608" s="59"/>
    </row>
    <row r="609" customFormat="false" ht="12.75" hidden="false" customHeight="false" outlineLevel="0" collapsed="false">
      <c r="F609" s="58"/>
      <c r="G609" s="59"/>
    </row>
    <row r="610" customFormat="false" ht="12.75" hidden="false" customHeight="false" outlineLevel="0" collapsed="false">
      <c r="F610" s="58"/>
      <c r="G610" s="59"/>
    </row>
    <row r="611" customFormat="false" ht="12.75" hidden="false" customHeight="false" outlineLevel="0" collapsed="false">
      <c r="F611" s="58"/>
      <c r="G611" s="59"/>
    </row>
    <row r="612" customFormat="false" ht="12.75" hidden="false" customHeight="false" outlineLevel="0" collapsed="false">
      <c r="F612" s="58"/>
      <c r="G612" s="59"/>
    </row>
    <row r="613" customFormat="false" ht="12.75" hidden="false" customHeight="false" outlineLevel="0" collapsed="false">
      <c r="F613" s="58"/>
      <c r="G613" s="59"/>
    </row>
    <row r="614" customFormat="false" ht="12.75" hidden="false" customHeight="false" outlineLevel="0" collapsed="false">
      <c r="F614" s="58"/>
      <c r="G614" s="59"/>
    </row>
    <row r="615" customFormat="false" ht="12.75" hidden="false" customHeight="false" outlineLevel="0" collapsed="false">
      <c r="F615" s="58"/>
      <c r="G615" s="59"/>
    </row>
    <row r="616" customFormat="false" ht="12.75" hidden="false" customHeight="false" outlineLevel="0" collapsed="false">
      <c r="F616" s="58"/>
      <c r="G616" s="59"/>
    </row>
    <row r="617" customFormat="false" ht="12.75" hidden="false" customHeight="false" outlineLevel="0" collapsed="false">
      <c r="F617" s="58"/>
      <c r="G617" s="59"/>
    </row>
    <row r="618" customFormat="false" ht="12.75" hidden="false" customHeight="false" outlineLevel="0" collapsed="false">
      <c r="F618" s="58"/>
      <c r="G618" s="59"/>
    </row>
    <row r="619" customFormat="false" ht="12.75" hidden="false" customHeight="false" outlineLevel="0" collapsed="false">
      <c r="F619" s="58"/>
      <c r="G619" s="59"/>
    </row>
    <row r="620" customFormat="false" ht="12.75" hidden="false" customHeight="false" outlineLevel="0" collapsed="false">
      <c r="F620" s="58"/>
      <c r="G620" s="59"/>
    </row>
    <row r="621" customFormat="false" ht="12.75" hidden="false" customHeight="false" outlineLevel="0" collapsed="false">
      <c r="F621" s="58"/>
      <c r="G621" s="59"/>
    </row>
    <row r="622" customFormat="false" ht="12.75" hidden="false" customHeight="false" outlineLevel="0" collapsed="false">
      <c r="F622" s="58"/>
      <c r="G622" s="59"/>
    </row>
    <row r="623" customFormat="false" ht="12.75" hidden="false" customHeight="false" outlineLevel="0" collapsed="false">
      <c r="F623" s="58"/>
      <c r="G623" s="59"/>
    </row>
    <row r="624" customFormat="false" ht="12.75" hidden="false" customHeight="false" outlineLevel="0" collapsed="false">
      <c r="F624" s="58"/>
      <c r="G624" s="59"/>
    </row>
    <row r="625" customFormat="false" ht="12.75" hidden="false" customHeight="false" outlineLevel="0" collapsed="false">
      <c r="F625" s="58"/>
      <c r="G625" s="59"/>
    </row>
    <row r="626" customFormat="false" ht="12.75" hidden="false" customHeight="false" outlineLevel="0" collapsed="false">
      <c r="F626" s="58"/>
      <c r="G626" s="59"/>
    </row>
    <row r="627" customFormat="false" ht="12.75" hidden="false" customHeight="false" outlineLevel="0" collapsed="false">
      <c r="F627" s="58"/>
      <c r="G627" s="59"/>
    </row>
    <row r="628" customFormat="false" ht="12.75" hidden="false" customHeight="false" outlineLevel="0" collapsed="false">
      <c r="F628" s="58"/>
      <c r="G628" s="59"/>
    </row>
    <row r="629" customFormat="false" ht="12.75" hidden="false" customHeight="false" outlineLevel="0" collapsed="false">
      <c r="F629" s="58"/>
      <c r="G629" s="59"/>
    </row>
    <row r="630" customFormat="false" ht="12.75" hidden="false" customHeight="false" outlineLevel="0" collapsed="false">
      <c r="F630" s="58"/>
      <c r="G630" s="59"/>
    </row>
    <row r="631" customFormat="false" ht="12.75" hidden="false" customHeight="false" outlineLevel="0" collapsed="false">
      <c r="F631" s="58"/>
      <c r="G631" s="59"/>
    </row>
    <row r="632" customFormat="false" ht="12.75" hidden="false" customHeight="false" outlineLevel="0" collapsed="false">
      <c r="F632" s="58"/>
      <c r="G632" s="59"/>
    </row>
    <row r="633" customFormat="false" ht="12.75" hidden="false" customHeight="false" outlineLevel="0" collapsed="false">
      <c r="F633" s="58"/>
      <c r="G633" s="59"/>
    </row>
    <row r="634" customFormat="false" ht="12.75" hidden="false" customHeight="false" outlineLevel="0" collapsed="false">
      <c r="F634" s="58"/>
      <c r="G634" s="59"/>
    </row>
    <row r="635" customFormat="false" ht="12.75" hidden="false" customHeight="false" outlineLevel="0" collapsed="false">
      <c r="F635" s="58"/>
      <c r="G635" s="59"/>
    </row>
    <row r="636" customFormat="false" ht="12.75" hidden="false" customHeight="false" outlineLevel="0" collapsed="false">
      <c r="F636" s="58"/>
      <c r="G636" s="59"/>
    </row>
    <row r="637" customFormat="false" ht="12.75" hidden="false" customHeight="false" outlineLevel="0" collapsed="false">
      <c r="F637" s="58"/>
      <c r="G637" s="59"/>
    </row>
    <row r="638" customFormat="false" ht="12.75" hidden="false" customHeight="false" outlineLevel="0" collapsed="false">
      <c r="F638" s="58"/>
      <c r="G638" s="59"/>
    </row>
    <row r="639" customFormat="false" ht="12.75" hidden="false" customHeight="false" outlineLevel="0" collapsed="false">
      <c r="F639" s="58"/>
      <c r="G639" s="59"/>
    </row>
    <row r="640" customFormat="false" ht="12.75" hidden="false" customHeight="false" outlineLevel="0" collapsed="false">
      <c r="F640" s="58"/>
      <c r="G640" s="59"/>
    </row>
    <row r="641" customFormat="false" ht="12.75" hidden="false" customHeight="false" outlineLevel="0" collapsed="false">
      <c r="F641" s="58"/>
      <c r="G641" s="59"/>
    </row>
    <row r="642" customFormat="false" ht="12.75" hidden="false" customHeight="false" outlineLevel="0" collapsed="false">
      <c r="F642" s="58"/>
      <c r="G642" s="59"/>
    </row>
    <row r="643" customFormat="false" ht="12.75" hidden="false" customHeight="false" outlineLevel="0" collapsed="false">
      <c r="F643" s="58"/>
      <c r="G643" s="59"/>
    </row>
    <row r="644" customFormat="false" ht="12.75" hidden="false" customHeight="false" outlineLevel="0" collapsed="false">
      <c r="F644" s="58"/>
      <c r="G644" s="59"/>
    </row>
    <row r="645" customFormat="false" ht="12.75" hidden="false" customHeight="false" outlineLevel="0" collapsed="false">
      <c r="F645" s="58"/>
      <c r="G645" s="59"/>
    </row>
    <row r="646" customFormat="false" ht="12.75" hidden="false" customHeight="false" outlineLevel="0" collapsed="false">
      <c r="F646" s="58"/>
      <c r="G646" s="59"/>
    </row>
    <row r="647" customFormat="false" ht="12.75" hidden="false" customHeight="false" outlineLevel="0" collapsed="false">
      <c r="F647" s="58"/>
      <c r="G647" s="59"/>
    </row>
    <row r="648" customFormat="false" ht="12.75" hidden="false" customHeight="false" outlineLevel="0" collapsed="false">
      <c r="F648" s="58"/>
      <c r="G648" s="59"/>
    </row>
    <row r="649" customFormat="false" ht="12.75" hidden="false" customHeight="false" outlineLevel="0" collapsed="false">
      <c r="F649" s="58"/>
      <c r="G649" s="59"/>
    </row>
    <row r="650" customFormat="false" ht="12.75" hidden="false" customHeight="false" outlineLevel="0" collapsed="false">
      <c r="F650" s="58"/>
      <c r="G650" s="59"/>
    </row>
    <row r="651" customFormat="false" ht="12.75" hidden="false" customHeight="false" outlineLevel="0" collapsed="false">
      <c r="F651" s="58"/>
      <c r="G651" s="59"/>
    </row>
    <row r="652" customFormat="false" ht="12.75" hidden="false" customHeight="false" outlineLevel="0" collapsed="false">
      <c r="F652" s="58"/>
      <c r="G652" s="59"/>
    </row>
    <row r="653" customFormat="false" ht="12.75" hidden="false" customHeight="false" outlineLevel="0" collapsed="false">
      <c r="F653" s="58"/>
      <c r="G653" s="59"/>
    </row>
    <row r="654" customFormat="false" ht="12.75" hidden="false" customHeight="false" outlineLevel="0" collapsed="false">
      <c r="F654" s="58"/>
      <c r="G654" s="59"/>
    </row>
    <row r="655" customFormat="false" ht="12.75" hidden="false" customHeight="false" outlineLevel="0" collapsed="false">
      <c r="F655" s="58"/>
      <c r="G655" s="59"/>
    </row>
    <row r="656" customFormat="false" ht="12.75" hidden="false" customHeight="false" outlineLevel="0" collapsed="false">
      <c r="F656" s="58"/>
      <c r="G656" s="59"/>
    </row>
    <row r="657" customFormat="false" ht="12.75" hidden="false" customHeight="false" outlineLevel="0" collapsed="false">
      <c r="F657" s="58"/>
      <c r="G657" s="59"/>
    </row>
    <row r="658" customFormat="false" ht="12.75" hidden="false" customHeight="false" outlineLevel="0" collapsed="false">
      <c r="F658" s="58"/>
      <c r="G658" s="59"/>
    </row>
    <row r="659" customFormat="false" ht="12.75" hidden="false" customHeight="false" outlineLevel="0" collapsed="false">
      <c r="F659" s="58"/>
      <c r="G659" s="59"/>
    </row>
    <row r="660" customFormat="false" ht="12.75" hidden="false" customHeight="false" outlineLevel="0" collapsed="false">
      <c r="F660" s="58"/>
      <c r="G660" s="59"/>
    </row>
    <row r="661" customFormat="false" ht="12.75" hidden="false" customHeight="false" outlineLevel="0" collapsed="false">
      <c r="F661" s="58"/>
      <c r="G661" s="59"/>
    </row>
    <row r="662" customFormat="false" ht="12.75" hidden="false" customHeight="false" outlineLevel="0" collapsed="false">
      <c r="F662" s="58"/>
      <c r="G662" s="59"/>
    </row>
    <row r="663" customFormat="false" ht="12.75" hidden="false" customHeight="false" outlineLevel="0" collapsed="false">
      <c r="F663" s="58"/>
      <c r="G663" s="59"/>
    </row>
    <row r="664" customFormat="false" ht="12.75" hidden="false" customHeight="false" outlineLevel="0" collapsed="false">
      <c r="F664" s="58"/>
      <c r="G664" s="59"/>
    </row>
    <row r="665" customFormat="false" ht="12.75" hidden="false" customHeight="false" outlineLevel="0" collapsed="false">
      <c r="F665" s="58"/>
      <c r="G665" s="59"/>
    </row>
    <row r="666" customFormat="false" ht="12.75" hidden="false" customHeight="false" outlineLevel="0" collapsed="false">
      <c r="F666" s="58"/>
      <c r="G666" s="59"/>
    </row>
    <row r="667" customFormat="false" ht="12.75" hidden="false" customHeight="false" outlineLevel="0" collapsed="false">
      <c r="F667" s="58"/>
      <c r="G667" s="59"/>
    </row>
    <row r="668" customFormat="false" ht="12.75" hidden="false" customHeight="false" outlineLevel="0" collapsed="false">
      <c r="F668" s="58"/>
      <c r="G668" s="59"/>
    </row>
    <row r="669" customFormat="false" ht="12.75" hidden="false" customHeight="false" outlineLevel="0" collapsed="false">
      <c r="F669" s="58"/>
      <c r="G669" s="59"/>
    </row>
    <row r="670" customFormat="false" ht="12.75" hidden="false" customHeight="false" outlineLevel="0" collapsed="false">
      <c r="F670" s="58"/>
      <c r="G670" s="59"/>
    </row>
    <row r="671" customFormat="false" ht="12.75" hidden="false" customHeight="false" outlineLevel="0" collapsed="false">
      <c r="F671" s="58"/>
      <c r="G671" s="59"/>
    </row>
    <row r="672" customFormat="false" ht="12.75" hidden="false" customHeight="false" outlineLevel="0" collapsed="false">
      <c r="F672" s="58"/>
      <c r="G672" s="59"/>
    </row>
    <row r="673" customFormat="false" ht="12.75" hidden="false" customHeight="false" outlineLevel="0" collapsed="false">
      <c r="F673" s="58"/>
      <c r="G673" s="59"/>
    </row>
    <row r="674" customFormat="false" ht="12.75" hidden="false" customHeight="false" outlineLevel="0" collapsed="false">
      <c r="F674" s="58"/>
      <c r="G674" s="59"/>
    </row>
    <row r="675" customFormat="false" ht="12.75" hidden="false" customHeight="false" outlineLevel="0" collapsed="false">
      <c r="F675" s="58"/>
      <c r="G675" s="59"/>
    </row>
    <row r="676" customFormat="false" ht="12.75" hidden="false" customHeight="false" outlineLevel="0" collapsed="false">
      <c r="F676" s="58"/>
      <c r="G676" s="59"/>
    </row>
    <row r="677" customFormat="false" ht="12.75" hidden="false" customHeight="false" outlineLevel="0" collapsed="false">
      <c r="F677" s="58"/>
      <c r="G677" s="59"/>
    </row>
    <row r="678" customFormat="false" ht="12.75" hidden="false" customHeight="false" outlineLevel="0" collapsed="false">
      <c r="F678" s="58"/>
      <c r="G678" s="59"/>
    </row>
    <row r="679" customFormat="false" ht="12.75" hidden="false" customHeight="false" outlineLevel="0" collapsed="false">
      <c r="F679" s="58"/>
      <c r="G679" s="59"/>
    </row>
    <row r="680" customFormat="false" ht="12.75" hidden="false" customHeight="false" outlineLevel="0" collapsed="false">
      <c r="F680" s="58"/>
      <c r="G680" s="59"/>
    </row>
    <row r="681" customFormat="false" ht="12.75" hidden="false" customHeight="false" outlineLevel="0" collapsed="false">
      <c r="F681" s="58"/>
      <c r="G681" s="59"/>
    </row>
    <row r="682" customFormat="false" ht="12.75" hidden="false" customHeight="false" outlineLevel="0" collapsed="false">
      <c r="F682" s="58"/>
      <c r="G682" s="59"/>
    </row>
    <row r="683" customFormat="false" ht="12.75" hidden="false" customHeight="false" outlineLevel="0" collapsed="false">
      <c r="F683" s="58"/>
      <c r="G683" s="59"/>
    </row>
    <row r="684" customFormat="false" ht="12.75" hidden="false" customHeight="false" outlineLevel="0" collapsed="false">
      <c r="F684" s="58"/>
      <c r="G684" s="59"/>
    </row>
    <row r="685" customFormat="false" ht="12.75" hidden="false" customHeight="false" outlineLevel="0" collapsed="false">
      <c r="F685" s="58"/>
      <c r="G685" s="59"/>
    </row>
    <row r="686" customFormat="false" ht="12.75" hidden="false" customHeight="false" outlineLevel="0" collapsed="false">
      <c r="F686" s="58"/>
      <c r="G686" s="59"/>
    </row>
    <row r="687" customFormat="false" ht="12.75" hidden="false" customHeight="false" outlineLevel="0" collapsed="false">
      <c r="F687" s="58"/>
      <c r="G687" s="59"/>
    </row>
    <row r="688" customFormat="false" ht="12.75" hidden="false" customHeight="false" outlineLevel="0" collapsed="false">
      <c r="F688" s="58"/>
      <c r="G688" s="59"/>
    </row>
    <row r="689" customFormat="false" ht="12.75" hidden="false" customHeight="false" outlineLevel="0" collapsed="false">
      <c r="F689" s="58"/>
      <c r="G689" s="59"/>
    </row>
    <row r="690" customFormat="false" ht="12.75" hidden="false" customHeight="false" outlineLevel="0" collapsed="false">
      <c r="F690" s="58"/>
      <c r="G690" s="59"/>
    </row>
    <row r="691" customFormat="false" ht="12.75" hidden="false" customHeight="false" outlineLevel="0" collapsed="false">
      <c r="F691" s="58"/>
      <c r="G691" s="59"/>
    </row>
    <row r="692" customFormat="false" ht="12.75" hidden="false" customHeight="false" outlineLevel="0" collapsed="false">
      <c r="F692" s="58"/>
      <c r="G692" s="59"/>
    </row>
    <row r="693" customFormat="false" ht="12.75" hidden="false" customHeight="false" outlineLevel="0" collapsed="false">
      <c r="F693" s="58"/>
      <c r="G693" s="59"/>
    </row>
    <row r="694" customFormat="false" ht="12.75" hidden="false" customHeight="false" outlineLevel="0" collapsed="false">
      <c r="F694" s="58"/>
      <c r="G694" s="59"/>
    </row>
    <row r="695" customFormat="false" ht="12.75" hidden="false" customHeight="false" outlineLevel="0" collapsed="false">
      <c r="F695" s="58"/>
      <c r="G695" s="59"/>
    </row>
    <row r="696" customFormat="false" ht="12.75" hidden="false" customHeight="false" outlineLevel="0" collapsed="false">
      <c r="F696" s="58"/>
      <c r="G696" s="59"/>
    </row>
    <row r="697" customFormat="false" ht="12.75" hidden="false" customHeight="false" outlineLevel="0" collapsed="false">
      <c r="F697" s="58"/>
      <c r="G697" s="59"/>
    </row>
    <row r="698" customFormat="false" ht="12.75" hidden="false" customHeight="false" outlineLevel="0" collapsed="false">
      <c r="F698" s="58"/>
      <c r="G698" s="59"/>
    </row>
    <row r="699" customFormat="false" ht="12.75" hidden="false" customHeight="false" outlineLevel="0" collapsed="false">
      <c r="F699" s="58"/>
      <c r="G699" s="59"/>
    </row>
    <row r="700" customFormat="false" ht="12.75" hidden="false" customHeight="false" outlineLevel="0" collapsed="false">
      <c r="F700" s="58"/>
      <c r="G700" s="59"/>
    </row>
    <row r="701" customFormat="false" ht="12.75" hidden="false" customHeight="false" outlineLevel="0" collapsed="false">
      <c r="F701" s="58"/>
      <c r="G701" s="59"/>
    </row>
    <row r="702" customFormat="false" ht="12.75" hidden="false" customHeight="false" outlineLevel="0" collapsed="false">
      <c r="F702" s="58"/>
      <c r="G702" s="59"/>
    </row>
    <row r="703" customFormat="false" ht="12.75" hidden="false" customHeight="false" outlineLevel="0" collapsed="false">
      <c r="F703" s="58"/>
      <c r="G703" s="59"/>
    </row>
    <row r="704" customFormat="false" ht="12.75" hidden="false" customHeight="false" outlineLevel="0" collapsed="false">
      <c r="F704" s="58"/>
      <c r="G704" s="59"/>
    </row>
    <row r="705" customFormat="false" ht="12.75" hidden="false" customHeight="false" outlineLevel="0" collapsed="false">
      <c r="F705" s="58"/>
      <c r="G705" s="59"/>
    </row>
    <row r="706" customFormat="false" ht="12.75" hidden="false" customHeight="false" outlineLevel="0" collapsed="false">
      <c r="F706" s="58"/>
      <c r="G706" s="59"/>
    </row>
    <row r="707" customFormat="false" ht="12.75" hidden="false" customHeight="false" outlineLevel="0" collapsed="false">
      <c r="F707" s="58"/>
      <c r="G707" s="59"/>
    </row>
    <row r="708" customFormat="false" ht="12.75" hidden="false" customHeight="false" outlineLevel="0" collapsed="false">
      <c r="F708" s="58"/>
      <c r="G708" s="59"/>
    </row>
    <row r="709" customFormat="false" ht="12.75" hidden="false" customHeight="false" outlineLevel="0" collapsed="false">
      <c r="F709" s="58"/>
      <c r="G709" s="59"/>
    </row>
    <row r="710" customFormat="false" ht="12.75" hidden="false" customHeight="false" outlineLevel="0" collapsed="false">
      <c r="F710" s="58"/>
      <c r="G710" s="59"/>
    </row>
    <row r="711" customFormat="false" ht="12.75" hidden="false" customHeight="false" outlineLevel="0" collapsed="false">
      <c r="F711" s="58"/>
      <c r="G711" s="59"/>
    </row>
    <row r="712" customFormat="false" ht="12.75" hidden="false" customHeight="false" outlineLevel="0" collapsed="false">
      <c r="F712" s="58"/>
      <c r="G712" s="59"/>
    </row>
    <row r="713" customFormat="false" ht="12.75" hidden="false" customHeight="false" outlineLevel="0" collapsed="false">
      <c r="F713" s="58"/>
      <c r="G713" s="59"/>
    </row>
    <row r="714" customFormat="false" ht="12.75" hidden="false" customHeight="false" outlineLevel="0" collapsed="false">
      <c r="F714" s="58"/>
      <c r="G714" s="59"/>
    </row>
    <row r="715" customFormat="false" ht="12.75" hidden="false" customHeight="false" outlineLevel="0" collapsed="false">
      <c r="F715" s="58"/>
      <c r="G715" s="59"/>
    </row>
    <row r="716" customFormat="false" ht="12.75" hidden="false" customHeight="false" outlineLevel="0" collapsed="false">
      <c r="F716" s="58"/>
      <c r="G716" s="59"/>
    </row>
    <row r="717" customFormat="false" ht="12.75" hidden="false" customHeight="false" outlineLevel="0" collapsed="false">
      <c r="F717" s="58"/>
      <c r="G717" s="59"/>
    </row>
    <row r="718" customFormat="false" ht="12.75" hidden="false" customHeight="false" outlineLevel="0" collapsed="false">
      <c r="F718" s="58"/>
      <c r="G718" s="59"/>
    </row>
    <row r="719" customFormat="false" ht="12.75" hidden="false" customHeight="false" outlineLevel="0" collapsed="false">
      <c r="F719" s="58"/>
      <c r="G719" s="59"/>
    </row>
    <row r="720" customFormat="false" ht="12.75" hidden="false" customHeight="false" outlineLevel="0" collapsed="false">
      <c r="F720" s="58"/>
      <c r="G720" s="59"/>
    </row>
    <row r="721" customFormat="false" ht="12.75" hidden="false" customHeight="false" outlineLevel="0" collapsed="false">
      <c r="F721" s="58"/>
      <c r="G721" s="59"/>
    </row>
    <row r="722" customFormat="false" ht="12.75" hidden="false" customHeight="false" outlineLevel="0" collapsed="false">
      <c r="F722" s="58"/>
      <c r="G722" s="59"/>
    </row>
    <row r="723" customFormat="false" ht="12.75" hidden="false" customHeight="false" outlineLevel="0" collapsed="false">
      <c r="F723" s="58"/>
      <c r="G723" s="59"/>
    </row>
    <row r="724" customFormat="false" ht="12.75" hidden="false" customHeight="false" outlineLevel="0" collapsed="false">
      <c r="F724" s="58"/>
      <c r="G724" s="59"/>
    </row>
    <row r="725" customFormat="false" ht="12.75" hidden="false" customHeight="false" outlineLevel="0" collapsed="false">
      <c r="F725" s="58"/>
      <c r="G725" s="59"/>
    </row>
    <row r="726" customFormat="false" ht="12.75" hidden="false" customHeight="false" outlineLevel="0" collapsed="false">
      <c r="F726" s="58"/>
      <c r="G726" s="59"/>
    </row>
    <row r="727" customFormat="false" ht="12.75" hidden="false" customHeight="false" outlineLevel="0" collapsed="false">
      <c r="F727" s="58"/>
      <c r="G727" s="59"/>
    </row>
    <row r="728" customFormat="false" ht="12.75" hidden="false" customHeight="false" outlineLevel="0" collapsed="false">
      <c r="F728" s="58"/>
      <c r="G728" s="59"/>
    </row>
    <row r="729" customFormat="false" ht="12.75" hidden="false" customHeight="false" outlineLevel="0" collapsed="false">
      <c r="F729" s="58"/>
      <c r="G729" s="59"/>
    </row>
    <row r="730" customFormat="false" ht="12.75" hidden="false" customHeight="false" outlineLevel="0" collapsed="false">
      <c r="F730" s="58"/>
      <c r="G730" s="59"/>
    </row>
    <row r="731" customFormat="false" ht="12.75" hidden="false" customHeight="false" outlineLevel="0" collapsed="false">
      <c r="F731" s="58"/>
      <c r="G731" s="59"/>
    </row>
    <row r="732" customFormat="false" ht="12.75" hidden="false" customHeight="false" outlineLevel="0" collapsed="false">
      <c r="F732" s="58"/>
      <c r="G732" s="59"/>
    </row>
    <row r="733" customFormat="false" ht="12.75" hidden="false" customHeight="false" outlineLevel="0" collapsed="false">
      <c r="F733" s="58"/>
      <c r="G733" s="59"/>
    </row>
    <row r="734" customFormat="false" ht="12.75" hidden="false" customHeight="false" outlineLevel="0" collapsed="false">
      <c r="F734" s="58"/>
      <c r="G734" s="59"/>
    </row>
    <row r="735" customFormat="false" ht="12.75" hidden="false" customHeight="false" outlineLevel="0" collapsed="false">
      <c r="F735" s="58"/>
      <c r="G735" s="59"/>
    </row>
    <row r="736" customFormat="false" ht="12.75" hidden="false" customHeight="false" outlineLevel="0" collapsed="false">
      <c r="F736" s="58"/>
      <c r="G736" s="59"/>
    </row>
    <row r="737" customFormat="false" ht="12.75" hidden="false" customHeight="false" outlineLevel="0" collapsed="false">
      <c r="F737" s="58"/>
      <c r="G737" s="59"/>
    </row>
    <row r="738" customFormat="false" ht="12.75" hidden="false" customHeight="false" outlineLevel="0" collapsed="false">
      <c r="F738" s="58"/>
      <c r="G738" s="59"/>
    </row>
    <row r="739" customFormat="false" ht="12.75" hidden="false" customHeight="false" outlineLevel="0" collapsed="false">
      <c r="F739" s="58"/>
      <c r="G739" s="59"/>
    </row>
    <row r="740" customFormat="false" ht="12.75" hidden="false" customHeight="false" outlineLevel="0" collapsed="false">
      <c r="F740" s="58"/>
      <c r="G740" s="59"/>
    </row>
    <row r="741" customFormat="false" ht="12.75" hidden="false" customHeight="false" outlineLevel="0" collapsed="false">
      <c r="F741" s="58"/>
      <c r="G741" s="59"/>
    </row>
    <row r="742" customFormat="false" ht="12.75" hidden="false" customHeight="false" outlineLevel="0" collapsed="false">
      <c r="F742" s="58"/>
      <c r="G742" s="59"/>
    </row>
    <row r="743" customFormat="false" ht="12.75" hidden="false" customHeight="false" outlineLevel="0" collapsed="false">
      <c r="F743" s="58"/>
      <c r="G743" s="59"/>
    </row>
    <row r="744" customFormat="false" ht="12.75" hidden="false" customHeight="false" outlineLevel="0" collapsed="false">
      <c r="F744" s="58"/>
      <c r="G744" s="59"/>
    </row>
    <row r="745" customFormat="false" ht="12.75" hidden="false" customHeight="false" outlineLevel="0" collapsed="false">
      <c r="F745" s="58"/>
      <c r="G745" s="59"/>
    </row>
    <row r="746" customFormat="false" ht="12.75" hidden="false" customHeight="false" outlineLevel="0" collapsed="false">
      <c r="F746" s="58"/>
      <c r="G746" s="59"/>
    </row>
    <row r="747" customFormat="false" ht="12.75" hidden="false" customHeight="false" outlineLevel="0" collapsed="false">
      <c r="F747" s="58"/>
      <c r="G747" s="59"/>
    </row>
    <row r="748" customFormat="false" ht="12.75" hidden="false" customHeight="false" outlineLevel="0" collapsed="false">
      <c r="F748" s="58"/>
      <c r="G748" s="59"/>
    </row>
    <row r="749" customFormat="false" ht="12.75" hidden="false" customHeight="false" outlineLevel="0" collapsed="false">
      <c r="F749" s="58"/>
      <c r="G749" s="59"/>
    </row>
    <row r="750" customFormat="false" ht="12.75" hidden="false" customHeight="false" outlineLevel="0" collapsed="false">
      <c r="F750" s="58"/>
      <c r="G750" s="59"/>
    </row>
    <row r="751" customFormat="false" ht="12.75" hidden="false" customHeight="false" outlineLevel="0" collapsed="false">
      <c r="F751" s="58"/>
      <c r="G751" s="59"/>
    </row>
    <row r="752" customFormat="false" ht="12.75" hidden="false" customHeight="false" outlineLevel="0" collapsed="false">
      <c r="F752" s="58"/>
      <c r="G752" s="59"/>
    </row>
    <row r="753" customFormat="false" ht="12.75" hidden="false" customHeight="false" outlineLevel="0" collapsed="false">
      <c r="F753" s="58"/>
      <c r="G753" s="59"/>
    </row>
    <row r="754" customFormat="false" ht="12.75" hidden="false" customHeight="false" outlineLevel="0" collapsed="false">
      <c r="F754" s="58"/>
      <c r="G754" s="59"/>
    </row>
    <row r="755" customFormat="false" ht="12.75" hidden="false" customHeight="false" outlineLevel="0" collapsed="false">
      <c r="F755" s="58"/>
      <c r="G755" s="59"/>
    </row>
    <row r="756" customFormat="false" ht="12.75" hidden="false" customHeight="false" outlineLevel="0" collapsed="false">
      <c r="F756" s="58"/>
      <c r="G756" s="59"/>
    </row>
    <row r="757" customFormat="false" ht="12.75" hidden="false" customHeight="false" outlineLevel="0" collapsed="false">
      <c r="F757" s="58"/>
      <c r="G757" s="59"/>
    </row>
    <row r="758" customFormat="false" ht="12.75" hidden="false" customHeight="false" outlineLevel="0" collapsed="false">
      <c r="F758" s="58"/>
      <c r="G758" s="59"/>
    </row>
    <row r="759" customFormat="false" ht="12.75" hidden="false" customHeight="false" outlineLevel="0" collapsed="false">
      <c r="F759" s="58"/>
      <c r="G759" s="59"/>
    </row>
    <row r="760" customFormat="false" ht="12.75" hidden="false" customHeight="false" outlineLevel="0" collapsed="false">
      <c r="F760" s="58"/>
      <c r="G760" s="59"/>
    </row>
    <row r="761" customFormat="false" ht="12.75" hidden="false" customHeight="false" outlineLevel="0" collapsed="false">
      <c r="F761" s="58"/>
      <c r="G761" s="59"/>
    </row>
    <row r="762" customFormat="false" ht="12.75" hidden="false" customHeight="false" outlineLevel="0" collapsed="false">
      <c r="F762" s="58"/>
      <c r="G762" s="59"/>
    </row>
    <row r="763" customFormat="false" ht="12.75" hidden="false" customHeight="false" outlineLevel="0" collapsed="false">
      <c r="F763" s="58"/>
      <c r="G763" s="59"/>
    </row>
    <row r="764" customFormat="false" ht="12.75" hidden="false" customHeight="false" outlineLevel="0" collapsed="false">
      <c r="F764" s="58"/>
      <c r="G764" s="59"/>
    </row>
    <row r="765" customFormat="false" ht="12.75" hidden="false" customHeight="false" outlineLevel="0" collapsed="false">
      <c r="F765" s="58"/>
      <c r="G765" s="59"/>
    </row>
    <row r="766" customFormat="false" ht="12.75" hidden="false" customHeight="false" outlineLevel="0" collapsed="false">
      <c r="F766" s="58"/>
      <c r="G766" s="59"/>
    </row>
    <row r="767" customFormat="false" ht="12.75" hidden="false" customHeight="false" outlineLevel="0" collapsed="false">
      <c r="F767" s="58"/>
      <c r="G767" s="59"/>
    </row>
    <row r="768" customFormat="false" ht="12.75" hidden="false" customHeight="false" outlineLevel="0" collapsed="false">
      <c r="F768" s="58"/>
      <c r="G768" s="59"/>
    </row>
    <row r="769" customFormat="false" ht="12.75" hidden="false" customHeight="false" outlineLevel="0" collapsed="false">
      <c r="F769" s="58"/>
      <c r="G769" s="59"/>
    </row>
    <row r="770" customFormat="false" ht="12.75" hidden="false" customHeight="false" outlineLevel="0" collapsed="false">
      <c r="F770" s="58"/>
      <c r="G770" s="59"/>
    </row>
    <row r="771" customFormat="false" ht="12.75" hidden="false" customHeight="false" outlineLevel="0" collapsed="false">
      <c r="F771" s="58"/>
      <c r="G771" s="59"/>
    </row>
    <row r="772" customFormat="false" ht="12.75" hidden="false" customHeight="false" outlineLevel="0" collapsed="false">
      <c r="F772" s="58"/>
      <c r="G772" s="59"/>
    </row>
    <row r="773" customFormat="false" ht="12.75" hidden="false" customHeight="false" outlineLevel="0" collapsed="false">
      <c r="F773" s="58"/>
      <c r="G773" s="59"/>
    </row>
    <row r="774" customFormat="false" ht="12.75" hidden="false" customHeight="false" outlineLevel="0" collapsed="false">
      <c r="F774" s="58"/>
      <c r="G774" s="59"/>
    </row>
    <row r="775" customFormat="false" ht="12.75" hidden="false" customHeight="false" outlineLevel="0" collapsed="false">
      <c r="F775" s="58"/>
      <c r="G775" s="59"/>
    </row>
    <row r="776" customFormat="false" ht="12.75" hidden="false" customHeight="false" outlineLevel="0" collapsed="false">
      <c r="F776" s="58"/>
      <c r="G776" s="59"/>
    </row>
    <row r="777" customFormat="false" ht="12.75" hidden="false" customHeight="false" outlineLevel="0" collapsed="false">
      <c r="F777" s="58"/>
      <c r="G777" s="59"/>
    </row>
    <row r="778" customFormat="false" ht="12.75" hidden="false" customHeight="false" outlineLevel="0" collapsed="false">
      <c r="F778" s="58"/>
      <c r="G778" s="59"/>
    </row>
    <row r="779" customFormat="false" ht="12.75" hidden="false" customHeight="false" outlineLevel="0" collapsed="false">
      <c r="F779" s="58"/>
      <c r="G779" s="59"/>
    </row>
    <row r="780" customFormat="false" ht="12.75" hidden="false" customHeight="false" outlineLevel="0" collapsed="false">
      <c r="F780" s="58"/>
      <c r="G780" s="59"/>
    </row>
    <row r="781" customFormat="false" ht="12.75" hidden="false" customHeight="false" outlineLevel="0" collapsed="false">
      <c r="F781" s="58"/>
      <c r="G781" s="59"/>
    </row>
    <row r="782" customFormat="false" ht="12.75" hidden="false" customHeight="false" outlineLevel="0" collapsed="false">
      <c r="F782" s="58"/>
      <c r="G782" s="59"/>
    </row>
    <row r="783" customFormat="false" ht="12.75" hidden="false" customHeight="false" outlineLevel="0" collapsed="false">
      <c r="F783" s="58"/>
      <c r="G783" s="59"/>
    </row>
    <row r="784" customFormat="false" ht="12.75" hidden="false" customHeight="false" outlineLevel="0" collapsed="false">
      <c r="F784" s="58"/>
      <c r="G784" s="59"/>
    </row>
    <row r="785" customFormat="false" ht="12.75" hidden="false" customHeight="false" outlineLevel="0" collapsed="false">
      <c r="F785" s="58"/>
      <c r="G785" s="59"/>
    </row>
    <row r="786" customFormat="false" ht="12.75" hidden="false" customHeight="false" outlineLevel="0" collapsed="false">
      <c r="F786" s="58"/>
      <c r="G786" s="59"/>
    </row>
    <row r="787" customFormat="false" ht="12.75" hidden="false" customHeight="false" outlineLevel="0" collapsed="false">
      <c r="F787" s="58"/>
      <c r="G787" s="59"/>
    </row>
    <row r="788" customFormat="false" ht="12.75" hidden="false" customHeight="false" outlineLevel="0" collapsed="false">
      <c r="F788" s="58"/>
      <c r="G788" s="59"/>
    </row>
    <row r="789" customFormat="false" ht="12.75" hidden="false" customHeight="false" outlineLevel="0" collapsed="false">
      <c r="F789" s="58"/>
      <c r="G789" s="59"/>
    </row>
    <row r="790" customFormat="false" ht="12.75" hidden="false" customHeight="false" outlineLevel="0" collapsed="false">
      <c r="F790" s="58"/>
      <c r="G790" s="59"/>
    </row>
    <row r="791" customFormat="false" ht="12.75" hidden="false" customHeight="false" outlineLevel="0" collapsed="false">
      <c r="F791" s="58"/>
      <c r="G79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1" width="9.28"/>
    <col collapsed="false" customWidth="true" hidden="false" outlineLevel="0" max="3" min="3" style="61" width="8.85"/>
    <col collapsed="false" customWidth="true" hidden="false" outlineLevel="0" max="5" min="4" style="62" width="8.99"/>
    <col collapsed="false" customWidth="true" hidden="false" outlineLevel="0" max="6" min="6" style="62" width="7.14"/>
    <col collapsed="false" customWidth="true" hidden="false" outlineLevel="0" max="7" min="7" style="60" width="8.7"/>
    <col collapsed="false" customWidth="true" hidden="false" outlineLevel="0" max="8" min="8" style="60" width="8.85"/>
    <col collapsed="false" customWidth="true" hidden="false" outlineLevel="0" max="9" min="9" style="62" width="8.99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0" width="8.7"/>
    <col collapsed="false" customWidth="true" hidden="false" outlineLevel="0" max="13" min="13" style="60" width="8.85"/>
    <col collapsed="false" customWidth="true" hidden="false" outlineLevel="0" max="14" min="14" style="62" width="8.99"/>
    <col collapsed="false" customWidth="true" hidden="false" outlineLevel="0" max="15" min="15" style="62" width="10.71"/>
    <col collapsed="false" customWidth="true" hidden="false" outlineLevel="0" max="16" min="16" style="62" width="7.14"/>
    <col collapsed="false" customWidth="true" hidden="false" outlineLevel="0" max="17" min="17" style="60" width="0.99"/>
    <col collapsed="false" customWidth="true" hidden="false" outlineLevel="0" max="18" min="18" style="60" width="8.7"/>
    <col collapsed="false" customWidth="true" hidden="false" outlineLevel="0" max="19" min="19" style="60" width="8.85"/>
    <col collapsed="false" customWidth="true" hidden="false" outlineLevel="0" max="20" min="20" style="62" width="8.99"/>
    <col collapsed="false" customWidth="true" hidden="false" outlineLevel="0" max="21" min="21" style="62" width="10.71"/>
    <col collapsed="false" customWidth="true" hidden="false" outlineLevel="0" max="22" min="22" style="62" width="7.14"/>
    <col collapsed="false" customWidth="true" hidden="false" outlineLevel="0" max="24" min="23" style="60" width="8.7"/>
    <col collapsed="false" customWidth="true" hidden="false" outlineLevel="0" max="25" min="25" style="62" width="8.85"/>
    <col collapsed="false" customWidth="true" hidden="false" outlineLevel="0" max="26" min="26" style="62" width="10.56"/>
    <col collapsed="false" customWidth="true" hidden="false" outlineLevel="0" max="28" min="27" style="62" width="6.99"/>
    <col collapsed="false" customWidth="false" hidden="false" outlineLevel="0" max="29" min="29" style="62" width="9.14"/>
    <col collapsed="false" customWidth="true" hidden="false" outlineLevel="0" max="30" min="30" style="62" width="6.99"/>
    <col collapsed="false" customWidth="true" hidden="false" outlineLevel="0" max="31" min="31" style="62" width="10.13"/>
    <col collapsed="false" customWidth="true" hidden="false" outlineLevel="0" max="32" min="32" style="62" width="6.99"/>
    <col collapsed="false" customWidth="true" hidden="false" outlineLevel="0" max="33" min="33" style="60" width="8.56"/>
    <col collapsed="false" customWidth="true" hidden="false" outlineLevel="0" max="34" min="34" style="60" width="8.7"/>
    <col collapsed="false" customWidth="true" hidden="false" outlineLevel="0" max="35" min="35" style="62" width="8.85"/>
    <col collapsed="false" customWidth="true" hidden="false" outlineLevel="0" max="36" min="36" style="62" width="10.56"/>
    <col collapsed="false" customWidth="true" hidden="false" outlineLevel="0" max="37" min="37" style="62" width="6.99"/>
    <col collapsed="false" customWidth="true" hidden="false" outlineLevel="0" max="38" min="38" style="60" width="8.56"/>
    <col collapsed="false" customWidth="true" hidden="false" outlineLevel="0" max="39" min="39" style="60" width="8.7"/>
    <col collapsed="false" customWidth="true" hidden="false" outlineLevel="0" max="40" min="40" style="62" width="8.85"/>
    <col collapsed="false" customWidth="true" hidden="false" outlineLevel="0" max="41" min="41" style="62" width="10.56"/>
    <col collapsed="false" customWidth="true" hidden="false" outlineLevel="0" max="42" min="42" style="62" width="6.99"/>
    <col collapsed="false" customWidth="true" hidden="false" outlineLevel="0" max="43" min="43" style="62" width="7.85"/>
    <col collapsed="false" customWidth="true" hidden="false" outlineLevel="0" max="44" min="44" style="62" width="8.99"/>
    <col collapsed="false" customWidth="true" hidden="false" outlineLevel="0" max="45" min="45" style="62" width="6.99"/>
    <col collapsed="false" customWidth="true" hidden="false" outlineLevel="0" max="46" min="46" style="62" width="8.99"/>
    <col collapsed="false" customWidth="true" hidden="false" outlineLevel="0" max="47" min="47" style="62" width="6.99"/>
    <col collapsed="false" customWidth="true" hidden="false" outlineLevel="0" max="48" min="48" style="60" width="8.56"/>
    <col collapsed="false" customWidth="true" hidden="false" outlineLevel="0" max="49" min="49" style="60" width="8.7"/>
    <col collapsed="false" customWidth="true" hidden="false" outlineLevel="0" max="50" min="50" style="62" width="8.85"/>
    <col collapsed="false" customWidth="true" hidden="false" outlineLevel="0" max="51" min="51" style="62" width="12.28"/>
    <col collapsed="false" customWidth="true" hidden="false" outlineLevel="0" max="52" min="52" style="62" width="6.99"/>
    <col collapsed="false" customWidth="true" hidden="false" outlineLevel="0" max="53" min="53" style="63" width="8.56"/>
    <col collapsed="false" customWidth="true" hidden="false" outlineLevel="0" max="54" min="54" style="63" width="8.7"/>
    <col collapsed="false" customWidth="true" hidden="false" outlineLevel="0" max="55" min="55" style="62" width="8.85"/>
    <col collapsed="false" customWidth="true" hidden="false" outlineLevel="0" max="56" min="56" style="62" width="10.56"/>
    <col collapsed="false" customWidth="true" hidden="false" outlineLevel="0" max="57" min="57" style="62" width="6.99"/>
    <col collapsed="false" customWidth="true" hidden="false" outlineLevel="0" max="58" min="58" style="62" width="7.85"/>
    <col collapsed="false" customWidth="true" hidden="false" outlineLevel="0" max="59" min="59" style="62" width="8.99"/>
    <col collapsed="false" customWidth="true" hidden="false" outlineLevel="0" max="60" min="60" style="62" width="6.99"/>
    <col collapsed="false" customWidth="true" hidden="false" outlineLevel="0" max="61" min="61" style="62" width="8.99"/>
    <col collapsed="false" customWidth="true" hidden="false" outlineLevel="0" max="62" min="62" style="62" width="6.99"/>
    <col collapsed="false" customWidth="false" hidden="false" outlineLevel="0" max="257" min="63" style="60" width="9.14"/>
  </cols>
  <sheetData>
    <row r="1" customFormat="false" ht="12.75" hidden="false" customHeight="false" outlineLevel="0" collapsed="false">
      <c r="A1" s="64" t="str">
        <f aca="false">"Table 1: Dental health status of five-year-old children "&amp;BJ1</f>
        <v>Table 1: Dental health status of five-year-old children 2006</v>
      </c>
      <c r="B1" s="65"/>
      <c r="C1" s="65"/>
      <c r="D1" s="66"/>
      <c r="E1" s="66"/>
      <c r="F1" s="67"/>
      <c r="G1" s="68"/>
      <c r="H1" s="68"/>
      <c r="I1" s="66"/>
      <c r="J1" s="66"/>
      <c r="K1" s="66"/>
      <c r="L1" s="68"/>
      <c r="M1" s="68"/>
      <c r="N1" s="66"/>
      <c r="O1" s="66"/>
      <c r="P1" s="66"/>
      <c r="BJ1" s="69" t="n">
        <v>2006</v>
      </c>
    </row>
    <row r="2" customFormat="false" ht="13.5" hidden="false" customHeight="false" outlineLevel="0" collapsed="false">
      <c r="A2" s="64"/>
      <c r="B2" s="65"/>
      <c r="C2" s="65"/>
      <c r="D2" s="66"/>
      <c r="E2" s="66"/>
      <c r="F2" s="67"/>
      <c r="G2" s="68"/>
      <c r="H2" s="68"/>
      <c r="I2" s="66"/>
      <c r="J2" s="66"/>
      <c r="K2" s="66"/>
      <c r="L2" s="68"/>
      <c r="M2" s="68"/>
      <c r="N2" s="66"/>
      <c r="O2" s="66"/>
      <c r="P2" s="66"/>
    </row>
    <row r="3" customFormat="false" ht="12.75" hidden="false" customHeight="true" outlineLevel="0" collapsed="false">
      <c r="A3" s="70" t="s">
        <v>62</v>
      </c>
      <c r="B3" s="71" t="s">
        <v>63</v>
      </c>
      <c r="C3" s="71"/>
      <c r="D3" s="71"/>
      <c r="E3" s="71"/>
      <c r="F3" s="71"/>
      <c r="G3" s="72" t="s">
        <v>64</v>
      </c>
      <c r="H3" s="72"/>
      <c r="I3" s="72"/>
      <c r="J3" s="72"/>
      <c r="K3" s="72"/>
      <c r="L3" s="73" t="s">
        <v>65</v>
      </c>
      <c r="M3" s="73"/>
      <c r="N3" s="73"/>
      <c r="O3" s="73"/>
      <c r="P3" s="73"/>
      <c r="R3" s="74" t="s">
        <v>66</v>
      </c>
      <c r="S3" s="74"/>
      <c r="T3" s="74"/>
      <c r="U3" s="74"/>
      <c r="V3" s="74"/>
      <c r="W3" s="74" t="s">
        <v>67</v>
      </c>
      <c r="X3" s="74"/>
      <c r="Y3" s="74"/>
      <c r="Z3" s="74"/>
      <c r="AA3" s="74"/>
      <c r="AB3" s="74" t="s">
        <v>10</v>
      </c>
      <c r="AC3" s="74"/>
      <c r="AD3" s="74"/>
      <c r="AE3" s="74"/>
      <c r="AF3" s="74"/>
      <c r="AG3" s="74" t="s">
        <v>68</v>
      </c>
      <c r="AH3" s="74"/>
      <c r="AI3" s="74"/>
      <c r="AJ3" s="74"/>
      <c r="AK3" s="74"/>
      <c r="AL3" s="72" t="s">
        <v>69</v>
      </c>
      <c r="AM3" s="72"/>
      <c r="AN3" s="72"/>
      <c r="AO3" s="72"/>
      <c r="AP3" s="72"/>
      <c r="AQ3" s="72" t="s">
        <v>70</v>
      </c>
      <c r="AR3" s="72"/>
      <c r="AS3" s="72"/>
      <c r="AT3" s="72"/>
      <c r="AU3" s="72"/>
      <c r="AV3" s="73" t="s">
        <v>71</v>
      </c>
      <c r="AW3" s="73"/>
      <c r="AX3" s="73"/>
      <c r="AY3" s="73"/>
      <c r="AZ3" s="73"/>
      <c r="BA3" s="73" t="s">
        <v>72</v>
      </c>
      <c r="BB3" s="73"/>
      <c r="BC3" s="73"/>
      <c r="BD3" s="73"/>
      <c r="BE3" s="73"/>
      <c r="BF3" s="72" t="s">
        <v>12</v>
      </c>
      <c r="BG3" s="72"/>
      <c r="BH3" s="72"/>
      <c r="BI3" s="72"/>
      <c r="BJ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2"/>
      <c r="H4" s="72"/>
      <c r="I4" s="72"/>
      <c r="J4" s="72"/>
      <c r="K4" s="72"/>
      <c r="L4" s="73"/>
      <c r="M4" s="73"/>
      <c r="N4" s="73"/>
      <c r="O4" s="73"/>
      <c r="P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2"/>
      <c r="BG4" s="72"/>
      <c r="BH4" s="72"/>
      <c r="BI4" s="72"/>
      <c r="BJ4" s="72"/>
    </row>
    <row r="5" customFormat="false" ht="64.5" hidden="false" customHeight="false" outlineLevel="0" collapsed="false">
      <c r="A5" s="70"/>
      <c r="B5" s="75" t="s">
        <v>4</v>
      </c>
      <c r="C5" s="76" t="s">
        <v>73</v>
      </c>
      <c r="D5" s="77" t="s">
        <v>74</v>
      </c>
      <c r="E5" s="77" t="s">
        <v>75</v>
      </c>
      <c r="F5" s="77" t="s">
        <v>76</v>
      </c>
      <c r="G5" s="78" t="s">
        <v>4</v>
      </c>
      <c r="H5" s="76" t="s">
        <v>73</v>
      </c>
      <c r="I5" s="77" t="s">
        <v>74</v>
      </c>
      <c r="J5" s="77" t="s">
        <v>75</v>
      </c>
      <c r="K5" s="77" t="s">
        <v>77</v>
      </c>
      <c r="L5" s="78" t="s">
        <v>4</v>
      </c>
      <c r="M5" s="76" t="s">
        <v>73</v>
      </c>
      <c r="N5" s="77" t="s">
        <v>74</v>
      </c>
      <c r="O5" s="77" t="s">
        <v>75</v>
      </c>
      <c r="P5" s="79" t="s">
        <v>78</v>
      </c>
      <c r="R5" s="80" t="s">
        <v>4</v>
      </c>
      <c r="S5" s="76" t="s">
        <v>73</v>
      </c>
      <c r="T5" s="77" t="s">
        <v>74</v>
      </c>
      <c r="U5" s="77" t="s">
        <v>75</v>
      </c>
      <c r="V5" s="79" t="s">
        <v>77</v>
      </c>
      <c r="W5" s="80" t="s">
        <v>4</v>
      </c>
      <c r="X5" s="76" t="s">
        <v>73</v>
      </c>
      <c r="Y5" s="77" t="s">
        <v>74</v>
      </c>
      <c r="Z5" s="77" t="s">
        <v>75</v>
      </c>
      <c r="AA5" s="79" t="s">
        <v>77</v>
      </c>
      <c r="AB5" s="80" t="s">
        <v>4</v>
      </c>
      <c r="AC5" s="76" t="s">
        <v>73</v>
      </c>
      <c r="AD5" s="77" t="s">
        <v>74</v>
      </c>
      <c r="AE5" s="77" t="s">
        <v>75</v>
      </c>
      <c r="AF5" s="79" t="s">
        <v>77</v>
      </c>
      <c r="AG5" s="80" t="s">
        <v>4</v>
      </c>
      <c r="AH5" s="76" t="s">
        <v>73</v>
      </c>
      <c r="AI5" s="77" t="s">
        <v>74</v>
      </c>
      <c r="AJ5" s="77" t="s">
        <v>75</v>
      </c>
      <c r="AK5" s="79" t="s">
        <v>77</v>
      </c>
      <c r="AL5" s="78" t="s">
        <v>4</v>
      </c>
      <c r="AM5" s="76" t="s">
        <v>73</v>
      </c>
      <c r="AN5" s="77" t="s">
        <v>74</v>
      </c>
      <c r="AO5" s="77" t="s">
        <v>75</v>
      </c>
      <c r="AP5" s="77" t="s">
        <v>77</v>
      </c>
      <c r="AQ5" s="78" t="s">
        <v>4</v>
      </c>
      <c r="AR5" s="76" t="s">
        <v>73</v>
      </c>
      <c r="AS5" s="77" t="s">
        <v>74</v>
      </c>
      <c r="AT5" s="77" t="s">
        <v>75</v>
      </c>
      <c r="AU5" s="77" t="s">
        <v>77</v>
      </c>
      <c r="AV5" s="78" t="s">
        <v>4</v>
      </c>
      <c r="AW5" s="76" t="s">
        <v>73</v>
      </c>
      <c r="AX5" s="77" t="s">
        <v>74</v>
      </c>
      <c r="AY5" s="77" t="s">
        <v>75</v>
      </c>
      <c r="AZ5" s="79" t="s">
        <v>76</v>
      </c>
      <c r="BA5" s="81" t="s">
        <v>4</v>
      </c>
      <c r="BB5" s="76" t="s">
        <v>73</v>
      </c>
      <c r="BC5" s="77" t="s">
        <v>74</v>
      </c>
      <c r="BD5" s="77" t="s">
        <v>75</v>
      </c>
      <c r="BE5" s="79" t="s">
        <v>77</v>
      </c>
      <c r="BF5" s="78" t="s">
        <v>4</v>
      </c>
      <c r="BG5" s="76" t="s">
        <v>73</v>
      </c>
      <c r="BH5" s="77" t="s">
        <v>74</v>
      </c>
      <c r="BI5" s="77" t="s">
        <v>75</v>
      </c>
      <c r="BJ5" s="77" t="s">
        <v>77</v>
      </c>
    </row>
    <row r="6" customFormat="false" ht="13.5" hidden="false" customHeight="false" outlineLevel="0" collapsed="false">
      <c r="A6" s="82"/>
      <c r="B6" s="83"/>
      <c r="C6" s="83"/>
      <c r="D6" s="66"/>
      <c r="E6" s="66"/>
      <c r="F6" s="67"/>
      <c r="G6" s="68"/>
      <c r="H6" s="68"/>
      <c r="I6" s="66"/>
      <c r="J6" s="66"/>
      <c r="K6" s="66"/>
      <c r="L6" s="68"/>
      <c r="M6" s="68"/>
      <c r="N6" s="66"/>
      <c r="O6" s="66"/>
      <c r="P6" s="66"/>
      <c r="R6" s="68"/>
      <c r="S6" s="68"/>
      <c r="T6" s="66"/>
      <c r="U6" s="66"/>
      <c r="V6" s="66"/>
      <c r="W6" s="68"/>
      <c r="X6" s="68"/>
      <c r="Y6" s="66"/>
      <c r="Z6" s="66"/>
      <c r="AA6" s="66"/>
      <c r="AB6" s="66"/>
      <c r="AC6" s="66"/>
      <c r="AD6" s="66"/>
      <c r="AE6" s="66"/>
      <c r="AF6" s="66"/>
      <c r="AG6" s="68"/>
      <c r="AH6" s="68"/>
      <c r="AI6" s="66"/>
      <c r="AJ6" s="66"/>
      <c r="AK6" s="66"/>
      <c r="AL6" s="68"/>
      <c r="AM6" s="68"/>
      <c r="AN6" s="66"/>
      <c r="AO6" s="66"/>
      <c r="AP6" s="66"/>
      <c r="AQ6" s="66"/>
      <c r="AR6" s="66"/>
      <c r="AS6" s="66"/>
      <c r="AT6" s="66"/>
      <c r="AU6" s="84"/>
      <c r="AV6" s="68"/>
      <c r="AW6" s="68"/>
      <c r="AX6" s="66"/>
      <c r="AY6" s="66"/>
      <c r="AZ6" s="66"/>
      <c r="BA6" s="85"/>
      <c r="BB6" s="85"/>
      <c r="BC6" s="66"/>
      <c r="BD6" s="66"/>
      <c r="BE6" s="66"/>
      <c r="BF6" s="66"/>
      <c r="BG6" s="66"/>
      <c r="BH6" s="66"/>
      <c r="BI6" s="66"/>
      <c r="BJ6" s="84"/>
    </row>
    <row r="7" customFormat="false" ht="13.5" hidden="false" customHeight="false" outlineLevel="0" collapsed="false">
      <c r="A7" s="86" t="s">
        <v>41</v>
      </c>
      <c r="B7" s="87" t="n">
        <f aca="false">R7+W7+AG7+AL7+AV7+BA7</f>
        <v>1021</v>
      </c>
      <c r="C7" s="88" t="n">
        <f aca="false">H7+M7</f>
        <v>363</v>
      </c>
      <c r="D7" s="89" t="n">
        <f aca="false">C7/B7*100</f>
        <v>35.5533790401567</v>
      </c>
      <c r="E7" s="90" t="n">
        <f aca="false">J7+O7</f>
        <v>4075</v>
      </c>
      <c r="F7" s="91" t="n">
        <f aca="false">E7/B7</f>
        <v>3.99118511263467</v>
      </c>
      <c r="G7" s="92" t="n">
        <f aca="false">R7+AG7+AV7</f>
        <v>0</v>
      </c>
      <c r="H7" s="88" t="n">
        <f aca="false">S7+AH7+AW7</f>
        <v>0</v>
      </c>
      <c r="I7" s="93" t="str">
        <f aca="false">IF(G7=0,"n/a",H7/G7*100)</f>
        <v>n/a</v>
      </c>
      <c r="J7" s="90" t="n">
        <v>0</v>
      </c>
      <c r="K7" s="94" t="str">
        <f aca="false">IF(G7=0,"n/a",J7/G7)</f>
        <v>n/a</v>
      </c>
      <c r="L7" s="95" t="n">
        <f aca="false">W7+AL7+BA7</f>
        <v>1021</v>
      </c>
      <c r="M7" s="88" t="n">
        <f aca="false">X7+AM7+BB7</f>
        <v>363</v>
      </c>
      <c r="N7" s="89" t="n">
        <f aca="false">IF(L7=0,"n/a",M7/L7*100)</f>
        <v>35.5533790401567</v>
      </c>
      <c r="O7" s="90" t="n">
        <f aca="false">Z7+AO7+BD7</f>
        <v>4075</v>
      </c>
      <c r="P7" s="91" t="n">
        <f aca="false">IF(L7=0,"n/a",O7/L7)</f>
        <v>3.99118511263467</v>
      </c>
      <c r="R7" s="96" t="n">
        <f aca="false">SUMIF(Database!$U:$U,$BJ$1&amp;$A7&amp;"MY5",Database!$N:$N)</f>
        <v>0</v>
      </c>
      <c r="S7" s="97" t="n">
        <f aca="false">SUMIF(Database!$U:$U,$BJ$1&amp;$A7&amp;"MY5",Database!$O:$O)</f>
        <v>0</v>
      </c>
      <c r="T7" s="98" t="str">
        <f aca="false">IF(R7=0,"n/a",S7/R7*100)</f>
        <v>n/a</v>
      </c>
      <c r="U7" s="97" t="n">
        <f aca="false">SUMIF(Database!$U:$U,$BJ$1&amp;$A7&amp;"MY5",Database!$S:$S)</f>
        <v>0</v>
      </c>
      <c r="V7" s="99" t="str">
        <f aca="false">IF(R7=0,"n/a",U7/R7)</f>
        <v>n/a</v>
      </c>
      <c r="W7" s="97" t="n">
        <f aca="false">SUMIF(Database!$U:$U,$BJ$1&amp;$A7&amp;"MN5",Database!$N:$N)</f>
        <v>475</v>
      </c>
      <c r="X7" s="97" t="n">
        <f aca="false">SUMIF(Database!$U:$U,$BJ$1&amp;$A7&amp;"MN5",Database!$O:$O)</f>
        <v>93</v>
      </c>
      <c r="Y7" s="98" t="n">
        <f aca="false">IF(W7=0,"n/a",X7/W7*100)</f>
        <v>19.5789473684211</v>
      </c>
      <c r="Z7" s="97" t="n">
        <f aca="false">SUMIF(Database!$U:$U,$BJ$1&amp;$A7&amp;"MN5",Database!$S:$S)</f>
        <v>2742</v>
      </c>
      <c r="AA7" s="99" t="n">
        <f aca="false">IF(W7=0,"n/a",Z7/W7)</f>
        <v>5.77263157894737</v>
      </c>
      <c r="AB7" s="100" t="n">
        <f aca="false">W7+R7</f>
        <v>475</v>
      </c>
      <c r="AC7" s="100" t="n">
        <f aca="false">X7+S7</f>
        <v>93</v>
      </c>
      <c r="AD7" s="98" t="n">
        <f aca="false">IF(AB7=0,"n/a",AC7/AB7*100)</f>
        <v>19.5789473684211</v>
      </c>
      <c r="AE7" s="100" t="n">
        <f aca="false">Z7+U7</f>
        <v>2742</v>
      </c>
      <c r="AF7" s="98" t="n">
        <f aca="false">IF(AB7=0,"n/a",AE7/AB7)</f>
        <v>5.77263157894737</v>
      </c>
      <c r="AG7" s="96" t="n">
        <f aca="false">SUMIF(Database!$U:$U,$BJ$1&amp;$A7&amp;"PY5",Database!$N:$N)</f>
        <v>0</v>
      </c>
      <c r="AH7" s="97" t="n">
        <f aca="false">SUMIF(Database!$U:$U,$BJ$1&amp;$A7&amp;"PY5",Database!$O:$O)</f>
        <v>0</v>
      </c>
      <c r="AI7" s="98" t="str">
        <f aca="false">IF(AG7=0,"n/a",AH7/AG7*100)</f>
        <v>n/a</v>
      </c>
      <c r="AJ7" s="97" t="n">
        <f aca="false">SUMIF(Database!$U:$U,$BJ$1&amp;$A7&amp;"PY5",Database!$S:$S)</f>
        <v>0</v>
      </c>
      <c r="AK7" s="99" t="str">
        <f aca="false">IF(AG7=0,"n/a",AJ7/AG7)</f>
        <v>n/a</v>
      </c>
      <c r="AL7" s="96" t="n">
        <f aca="false">SUMIF(Database!$U:$U,$BJ$1&amp;$A7&amp;"PN5",Database!$N:$N)</f>
        <v>11</v>
      </c>
      <c r="AM7" s="97" t="n">
        <f aca="false">SUMIF(Database!$U:$U,$BJ$1&amp;$A7&amp;"PN5",Database!$O:$O)</f>
        <v>2</v>
      </c>
      <c r="AN7" s="98" t="n">
        <f aca="false">IF(AL7=0,"n/a",AM7/AL7*100)</f>
        <v>18.1818181818182</v>
      </c>
      <c r="AO7" s="97" t="n">
        <f aca="false">SUMIF(Database!$U:$U,$BJ$1&amp;$A7&amp;"PN5",Database!$S:$S)</f>
        <v>47</v>
      </c>
      <c r="AP7" s="99" t="n">
        <f aca="false">IF(AL7=0,"n/a",AO7/AL7)</f>
        <v>4.27272727272727</v>
      </c>
      <c r="AQ7" s="100" t="n">
        <f aca="false">AL7+AG7</f>
        <v>11</v>
      </c>
      <c r="AR7" s="100" t="n">
        <f aca="false">AM7+AH7</f>
        <v>2</v>
      </c>
      <c r="AS7" s="98" t="n">
        <f aca="false">IF(AQ7=0,"n/a",AR7/AQ7*100)</f>
        <v>18.1818181818182</v>
      </c>
      <c r="AT7" s="100" t="n">
        <f aca="false">AO7+AJ7</f>
        <v>47</v>
      </c>
      <c r="AU7" s="99" t="n">
        <f aca="false">IF(AQ7=0,"n/a",AT7/AQ7)</f>
        <v>4.27272727272727</v>
      </c>
      <c r="AV7" s="96" t="n">
        <f aca="false">SUMIF(Database!$U:$U,$BJ$1&amp;$A7&amp;"OY5",Database!$N:$N)</f>
        <v>0</v>
      </c>
      <c r="AW7" s="97" t="n">
        <f aca="false">SUMIF(Database!$U:$U,$BJ$1&amp;$A7&amp;"OY5",Database!$O:$O)</f>
        <v>0</v>
      </c>
      <c r="AX7" s="98" t="str">
        <f aca="false">IF(AV7=0,"n/a",AW7/AV7*100)</f>
        <v>n/a</v>
      </c>
      <c r="AY7" s="97" t="n">
        <f aca="false">SUMIF(Database!$U:$U,$BJ$1&amp;$A7&amp;"OY5",Database!$S:$S)</f>
        <v>0</v>
      </c>
      <c r="AZ7" s="99" t="str">
        <f aca="false">IF(AV7=0,"n/a",AY7/AV7)</f>
        <v>n/a</v>
      </c>
      <c r="BA7" s="96" t="n">
        <f aca="false">SUMIF(Database!$U:$U,$BJ$1&amp;$A7&amp;"ON5",Database!$N:$N)</f>
        <v>535</v>
      </c>
      <c r="BB7" s="97" t="n">
        <f aca="false">SUMIF(Database!$U:$U,$BJ$1&amp;$A7&amp;"ON5",Database!$O:$O)</f>
        <v>268</v>
      </c>
      <c r="BC7" s="98" t="n">
        <f aca="false">IF(BA7=0,"n/a",BB7/BA7*100)</f>
        <v>50.0934579439252</v>
      </c>
      <c r="BD7" s="97" t="n">
        <f aca="false">SUMIF(Database!$U:$U,$BJ$1&amp;$A7&amp;"ON5",Database!$S:$S)</f>
        <v>1286</v>
      </c>
      <c r="BE7" s="99" t="n">
        <f aca="false">IF(BA7=0,"n/a",BD7/BA7)</f>
        <v>2.40373831775701</v>
      </c>
      <c r="BF7" s="100" t="n">
        <f aca="false">BA7+AV7</f>
        <v>535</v>
      </c>
      <c r="BG7" s="100" t="n">
        <f aca="false">BB7+AW7</f>
        <v>268</v>
      </c>
      <c r="BH7" s="98" t="n">
        <f aca="false">IF(BF7=0,"n/a",BG7/BF7*100)</f>
        <v>50.0934579439252</v>
      </c>
      <c r="BI7" s="100" t="n">
        <f aca="false">BD7+AY7</f>
        <v>1286</v>
      </c>
      <c r="BJ7" s="99" t="n">
        <f aca="false">IF(BF7=0,"n/a",BI7/BF7)</f>
        <v>2.40373831775701</v>
      </c>
    </row>
    <row r="8" customFormat="false" ht="13.5" hidden="false" customHeight="false" outlineLevel="0" collapsed="false">
      <c r="A8" s="101" t="s">
        <v>79</v>
      </c>
      <c r="B8" s="87" t="n">
        <f aca="false">R8+W8+AG8+AL8+AV8+BA8</f>
        <v>3833</v>
      </c>
      <c r="C8" s="88" t="n">
        <f aca="false">H8+M8</f>
        <v>2446</v>
      </c>
      <c r="D8" s="89" t="n">
        <f aca="false">C8/B8*100</f>
        <v>63.8142447169319</v>
      </c>
      <c r="E8" s="90" t="n">
        <f aca="false">J8+O8</f>
        <v>5393</v>
      </c>
      <c r="F8" s="91" t="n">
        <f aca="false">E8/B8</f>
        <v>1.4069919123402</v>
      </c>
      <c r="G8" s="92" t="n">
        <f aca="false">R8+AG8+AV8</f>
        <v>3460</v>
      </c>
      <c r="H8" s="88" t="n">
        <f aca="false">S8+AH8+AW8</f>
        <v>2244</v>
      </c>
      <c r="I8" s="93" t="n">
        <f aca="false">IF(G8=0,"n/a",H8/G8*100)</f>
        <v>64.8554913294798</v>
      </c>
      <c r="J8" s="90" t="n">
        <f aca="false">U8+AJ8+AY8</f>
        <v>4652</v>
      </c>
      <c r="K8" s="94" t="n">
        <f aca="false">IF(G8=0,"n/a",J8/G8)</f>
        <v>1.34450867052023</v>
      </c>
      <c r="L8" s="95" t="n">
        <f aca="false">W8+AL8+BA8</f>
        <v>373</v>
      </c>
      <c r="M8" s="88" t="n">
        <f aca="false">X8+AM8+BB8</f>
        <v>202</v>
      </c>
      <c r="N8" s="89" t="n">
        <f aca="false">IF(L8=0,"n/a",M8/L8*100)</f>
        <v>54.1554959785523</v>
      </c>
      <c r="O8" s="90" t="n">
        <f aca="false">Z8+AO8+BD8</f>
        <v>741</v>
      </c>
      <c r="P8" s="91" t="n">
        <f aca="false">IF(L8=0,"n/a",O8/L8)</f>
        <v>1.98659517426273</v>
      </c>
      <c r="R8" s="96" t="n">
        <f aca="false">SUMIF(Database!$U:$U,$BJ$1&amp;$A8&amp;"MY5",Database!$N:$N)</f>
        <v>496</v>
      </c>
      <c r="S8" s="97" t="n">
        <f aca="false">SUMIF(Database!$U:$U,$BJ$1&amp;$A8&amp;"MY5",Database!$O:$O)</f>
        <v>251</v>
      </c>
      <c r="T8" s="98" t="n">
        <f aca="false">IF(R8=0,"n/a",S8/R8*100)</f>
        <v>50.6048387096774</v>
      </c>
      <c r="U8" s="97" t="n">
        <f aca="false">SUMIF(Database!$U:$U,$BJ$1&amp;$A8&amp;"MY5",Database!$S:$S)</f>
        <v>1080</v>
      </c>
      <c r="V8" s="99" t="n">
        <f aca="false">IF(R8=0,"n/a",U8/R8)</f>
        <v>2.17741935483871</v>
      </c>
      <c r="W8" s="97" t="n">
        <f aca="false">SUMIF(Database!$U:$U,$BJ$1&amp;$A8&amp;"MN5",Database!$N:$N)</f>
        <v>67</v>
      </c>
      <c r="X8" s="97" t="n">
        <f aca="false">SUMIF(Database!$U:$U,$BJ$1&amp;$A8&amp;"MN5",Database!$O:$O)</f>
        <v>18</v>
      </c>
      <c r="Y8" s="98" t="n">
        <f aca="false">IF(W8=0,"n/a",X8/W8*100)</f>
        <v>26.865671641791</v>
      </c>
      <c r="Z8" s="97" t="n">
        <f aca="false">SUMIF(Database!$U:$U,$BJ$1&amp;$A8&amp;"MN5",Database!$S:$S)</f>
        <v>234</v>
      </c>
      <c r="AA8" s="99" t="n">
        <f aca="false">IF(W8=0,"n/a",Z8/W8)</f>
        <v>3.49253731343284</v>
      </c>
      <c r="AB8" s="100" t="n">
        <f aca="false">W8+R8</f>
        <v>563</v>
      </c>
      <c r="AC8" s="100" t="n">
        <f aca="false">X8+S8</f>
        <v>269</v>
      </c>
      <c r="AD8" s="98" t="n">
        <f aca="false">IF(AB8=0,"n/a",AC8/AB8*100)</f>
        <v>47.7797513321492</v>
      </c>
      <c r="AE8" s="100" t="n">
        <f aca="false">Z8+U8</f>
        <v>1314</v>
      </c>
      <c r="AF8" s="98" t="n">
        <f aca="false">IF(AB8=0,"n/a",AE8/AB8)</f>
        <v>2.33392539964476</v>
      </c>
      <c r="AG8" s="96" t="n">
        <f aca="false">SUMIF(Database!$U:$U,$BJ$1&amp;$A8&amp;"PY5",Database!$N:$N)</f>
        <v>365</v>
      </c>
      <c r="AH8" s="97" t="n">
        <f aca="false">SUMIF(Database!$U:$U,$BJ$1&amp;$A8&amp;"PY5",Database!$O:$O)</f>
        <v>135</v>
      </c>
      <c r="AI8" s="98" t="n">
        <f aca="false">IF(AG8=0,"n/a",AH8/AG8*100)</f>
        <v>36.986301369863</v>
      </c>
      <c r="AJ8" s="97" t="n">
        <f aca="false">SUMIF(Database!$U:$U,$BJ$1&amp;$A8&amp;"PY5",Database!$S:$S)</f>
        <v>1088</v>
      </c>
      <c r="AK8" s="99" t="n">
        <f aca="false">IF(AG8=0,"n/a",AJ8/AG8)</f>
        <v>2.98082191780822</v>
      </c>
      <c r="AL8" s="96" t="n">
        <f aca="false">SUMIF(Database!$U:$U,$BJ$1&amp;$A8&amp;"PN5",Database!$N:$N)</f>
        <v>9</v>
      </c>
      <c r="AM8" s="97" t="n">
        <f aca="false">SUMIF(Database!$U:$U,$BJ$1&amp;$A8&amp;"PN5",Database!$O:$O)</f>
        <v>5</v>
      </c>
      <c r="AN8" s="98" t="n">
        <f aca="false">IF(AL8=0,"n/a",AM8/AL8*100)</f>
        <v>55.5555555555556</v>
      </c>
      <c r="AO8" s="97" t="n">
        <f aca="false">SUMIF(Database!$U:$U,$BJ$1&amp;$A8&amp;"PN5",Database!$S:$S)</f>
        <v>18</v>
      </c>
      <c r="AP8" s="99" t="n">
        <f aca="false">IF(AL8=0,"n/a",AO8/AL8)</f>
        <v>2</v>
      </c>
      <c r="AQ8" s="100" t="n">
        <f aca="false">AL8+AG8</f>
        <v>374</v>
      </c>
      <c r="AR8" s="100" t="n">
        <f aca="false">AM8+AH8</f>
        <v>140</v>
      </c>
      <c r="AS8" s="98" t="n">
        <f aca="false">IF(AQ8=0,"n/a",AR8/AQ8*100)</f>
        <v>37.4331550802139</v>
      </c>
      <c r="AT8" s="100" t="n">
        <f aca="false">AO8+AJ8</f>
        <v>1106</v>
      </c>
      <c r="AU8" s="99" t="n">
        <f aca="false">IF(AQ8=0,"n/a",AT8/AQ8)</f>
        <v>2.9572192513369</v>
      </c>
      <c r="AV8" s="96" t="n">
        <f aca="false">SUMIF(Database!$U:$U,$BJ$1&amp;$A8&amp;"OY5",Database!$N:$N)</f>
        <v>2599</v>
      </c>
      <c r="AW8" s="97" t="n">
        <f aca="false">SUMIF(Database!$U:$U,$BJ$1&amp;$A8&amp;"OY5",Database!$O:$O)</f>
        <v>1858</v>
      </c>
      <c r="AX8" s="98" t="n">
        <f aca="false">IF(AV8=0,"n/a",AW8/AV8*100)</f>
        <v>71.48903424394</v>
      </c>
      <c r="AY8" s="97" t="n">
        <f aca="false">SUMIF(Database!$U:$U,$BJ$1&amp;$A8&amp;"OY5",Database!$S:$S)</f>
        <v>2484</v>
      </c>
      <c r="AZ8" s="99" t="n">
        <f aca="false">IF(AV8=0,"n/a",AY8/AV8)</f>
        <v>0.955752212389381</v>
      </c>
      <c r="BA8" s="96" t="n">
        <f aca="false">SUMIF(Database!$U:$U,$BJ$1&amp;$A8&amp;"ON5",Database!$N:$N)</f>
        <v>297</v>
      </c>
      <c r="BB8" s="97" t="n">
        <f aca="false">SUMIF(Database!$U:$U,$BJ$1&amp;$A8&amp;"ON5",Database!$O:$O)</f>
        <v>179</v>
      </c>
      <c r="BC8" s="98" t="n">
        <f aca="false">IF(BA8=0,"n/a",BB8/BA8*100)</f>
        <v>60.2693602693603</v>
      </c>
      <c r="BD8" s="97" t="n">
        <f aca="false">SUMIF(Database!$U:$U,$BJ$1&amp;$A8&amp;"ON5",Database!$S:$S)</f>
        <v>489</v>
      </c>
      <c r="BE8" s="99" t="n">
        <f aca="false">IF(BA8=0,"n/a",BD8/BA8)</f>
        <v>1.64646464646465</v>
      </c>
      <c r="BF8" s="100" t="n">
        <f aca="false">BA8+AV8</f>
        <v>2896</v>
      </c>
      <c r="BG8" s="100" t="n">
        <f aca="false">BB8+AW8</f>
        <v>2037</v>
      </c>
      <c r="BH8" s="98" t="n">
        <f aca="false">IF(BF8=0,"n/a",BG8/BF8*100)</f>
        <v>70.3383977900553</v>
      </c>
      <c r="BI8" s="100" t="n">
        <f aca="false">BD8+AY8</f>
        <v>2973</v>
      </c>
      <c r="BJ8" s="99" t="n">
        <f aca="false">IF(BF8=0,"n/a",BI8/BF8)</f>
        <v>1.02658839779006</v>
      </c>
    </row>
    <row r="9" customFormat="false" ht="13.5" hidden="false" customHeight="false" outlineLevel="0" collapsed="false">
      <c r="A9" s="101" t="s">
        <v>27</v>
      </c>
      <c r="B9" s="87" t="n">
        <f aca="false">R9+W9+AG9+AL9+AV9+BA9</f>
        <v>3048</v>
      </c>
      <c r="C9" s="88" t="n">
        <f aca="false">H9+M9</f>
        <v>1819</v>
      </c>
      <c r="D9" s="89" t="n">
        <f aca="false">C9/B9*100</f>
        <v>59.6784776902887</v>
      </c>
      <c r="E9" s="90" t="n">
        <f aca="false">J9+O9</f>
        <v>5193</v>
      </c>
      <c r="F9" s="91" t="n">
        <f aca="false">E9/B9</f>
        <v>1.70374015748032</v>
      </c>
      <c r="G9" s="92" t="n">
        <f aca="false">R9+AG9+AV9</f>
        <v>2980</v>
      </c>
      <c r="H9" s="88" t="n">
        <f aca="false">S9+AH9+AW9</f>
        <v>1780</v>
      </c>
      <c r="I9" s="93" t="n">
        <f aca="false">IF(G9=0,"n/a",H9/G9*100)</f>
        <v>59.7315436241611</v>
      </c>
      <c r="J9" s="90" t="n">
        <f aca="false">U9+AJ9+AY9</f>
        <v>5081</v>
      </c>
      <c r="K9" s="94" t="n">
        <f aca="false">IF(G9=0,"n/a",J9/G9)</f>
        <v>1.70503355704698</v>
      </c>
      <c r="L9" s="95" t="n">
        <f aca="false">W9+AL9+BA9</f>
        <v>68</v>
      </c>
      <c r="M9" s="88" t="n">
        <f aca="false">X9+AM9+BB9</f>
        <v>39</v>
      </c>
      <c r="N9" s="89" t="n">
        <f aca="false">IF(L9=0,"n/a",M9/L9*100)</f>
        <v>57.3529411764706</v>
      </c>
      <c r="O9" s="90" t="n">
        <f aca="false">Z9+AO9+BD9</f>
        <v>112</v>
      </c>
      <c r="P9" s="91" t="n">
        <f aca="false">IF(L9=0,"n/a",O9/L9)</f>
        <v>1.64705882352941</v>
      </c>
      <c r="R9" s="96" t="n">
        <f aca="false">SUMIF(Database!$U:$U,$BJ$1&amp;$A9&amp;"MY5",Database!$N:$N)</f>
        <v>363</v>
      </c>
      <c r="S9" s="97" t="n">
        <f aca="false">SUMIF(Database!$U:$U,$BJ$1&amp;$A9&amp;"MY5",Database!$O:$O)</f>
        <v>163</v>
      </c>
      <c r="T9" s="98" t="n">
        <f aca="false">IF(R9=0,"n/a",S9/R9*100)</f>
        <v>44.9035812672176</v>
      </c>
      <c r="U9" s="97" t="n">
        <f aca="false">SUMIF(Database!$U:$U,$BJ$1&amp;$A9&amp;"MY5",Database!$S:$S)</f>
        <v>846</v>
      </c>
      <c r="V9" s="99" t="n">
        <f aca="false">IF(R9=0,"n/a",U9/R9)</f>
        <v>2.33057851239669</v>
      </c>
      <c r="W9" s="97" t="n">
        <f aca="false">SUMIF(Database!$U:$U,$BJ$1&amp;$A9&amp;"MN5",Database!$N:$N)</f>
        <v>14</v>
      </c>
      <c r="X9" s="97" t="n">
        <f aca="false">SUMIF(Database!$U:$U,$BJ$1&amp;$A9&amp;"MN5",Database!$O:$O)</f>
        <v>8</v>
      </c>
      <c r="Y9" s="98" t="n">
        <f aca="false">IF(W9=0,"n/a",X9/W9*100)</f>
        <v>57.1428571428571</v>
      </c>
      <c r="Z9" s="97" t="n">
        <f aca="false">SUMIF(Database!$U:$U,$BJ$1&amp;$A9&amp;"MN5",Database!$S:$S)</f>
        <v>17</v>
      </c>
      <c r="AA9" s="99" t="n">
        <f aca="false">IF(W9=0,"n/a",Z9/W9)</f>
        <v>1.21428571428571</v>
      </c>
      <c r="AB9" s="100" t="n">
        <f aca="false">W9+R9</f>
        <v>377</v>
      </c>
      <c r="AC9" s="100" t="n">
        <f aca="false">X9+S9</f>
        <v>171</v>
      </c>
      <c r="AD9" s="98" t="n">
        <f aca="false">IF(AB9=0,"n/a",AC9/AB9*100)</f>
        <v>45.3580901856764</v>
      </c>
      <c r="AE9" s="100" t="n">
        <f aca="false">Z9+U9</f>
        <v>863</v>
      </c>
      <c r="AF9" s="98" t="n">
        <f aca="false">IF(AB9=0,"n/a",AE9/AB9)</f>
        <v>2.28912466843501</v>
      </c>
      <c r="AG9" s="96" t="n">
        <f aca="false">SUMIF(Database!$U:$U,$BJ$1&amp;$A9&amp;"PY5",Database!$N:$N)</f>
        <v>577</v>
      </c>
      <c r="AH9" s="97" t="n">
        <f aca="false">SUMIF(Database!$U:$U,$BJ$1&amp;$A9&amp;"PY5",Database!$O:$O)</f>
        <v>170</v>
      </c>
      <c r="AI9" s="98" t="n">
        <f aca="false">IF(AG9=0,"n/a",AH9/AG9*100)</f>
        <v>29.4627383015598</v>
      </c>
      <c r="AJ9" s="97" t="n">
        <f aca="false">SUMIF(Database!$U:$U,$BJ$1&amp;$A9&amp;"PY5",Database!$S:$S)</f>
        <v>2012</v>
      </c>
      <c r="AK9" s="99" t="n">
        <f aca="false">IF(AG9=0,"n/a",AJ9/AG9)</f>
        <v>3.48700173310225</v>
      </c>
      <c r="AL9" s="96" t="n">
        <f aca="false">SUMIF(Database!$U:$U,$BJ$1&amp;$A9&amp;"PN5",Database!$N:$N)</f>
        <v>12</v>
      </c>
      <c r="AM9" s="97" t="n">
        <f aca="false">SUMIF(Database!$U:$U,$BJ$1&amp;$A9&amp;"PN5",Database!$O:$O)</f>
        <v>5</v>
      </c>
      <c r="AN9" s="98" t="n">
        <f aca="false">IF(AL9=0,"n/a",AM9/AL9*100)</f>
        <v>41.6666666666667</v>
      </c>
      <c r="AO9" s="97" t="n">
        <f aca="false">SUMIF(Database!$U:$U,$BJ$1&amp;$A9&amp;"PN5",Database!$S:$S)</f>
        <v>45</v>
      </c>
      <c r="AP9" s="99" t="n">
        <f aca="false">IF(AL9=0,"n/a",AO9/AL9)</f>
        <v>3.75</v>
      </c>
      <c r="AQ9" s="100" t="n">
        <f aca="false">AL9+AG9</f>
        <v>589</v>
      </c>
      <c r="AR9" s="100" t="n">
        <f aca="false">AM9+AH9</f>
        <v>175</v>
      </c>
      <c r="AS9" s="98" t="n">
        <f aca="false">IF(AQ9=0,"n/a",AR9/AQ9*100)</f>
        <v>29.7113752122241</v>
      </c>
      <c r="AT9" s="100" t="n">
        <f aca="false">AO9+AJ9</f>
        <v>2057</v>
      </c>
      <c r="AU9" s="99" t="n">
        <f aca="false">IF(AQ9=0,"n/a",AT9/AQ9)</f>
        <v>3.49235993208829</v>
      </c>
      <c r="AV9" s="96" t="n">
        <f aca="false">SUMIF(Database!$U:$U,$BJ$1&amp;$A9&amp;"OY5",Database!$N:$N)</f>
        <v>2040</v>
      </c>
      <c r="AW9" s="97" t="n">
        <f aca="false">SUMIF(Database!$U:$U,$BJ$1&amp;$A9&amp;"OY5",Database!$O:$O)</f>
        <v>1447</v>
      </c>
      <c r="AX9" s="98" t="n">
        <f aca="false">IF(AV9=0,"n/a",AW9/AV9*100)</f>
        <v>70.9313725490196</v>
      </c>
      <c r="AY9" s="97" t="n">
        <f aca="false">SUMIF(Database!$U:$U,$BJ$1&amp;$A9&amp;"OY5",Database!$S:$S)</f>
        <v>2223</v>
      </c>
      <c r="AZ9" s="99" t="n">
        <f aca="false">IF(AV9=0,"n/a",AY9/AV9)</f>
        <v>1.08970588235294</v>
      </c>
      <c r="BA9" s="96" t="n">
        <f aca="false">SUMIF(Database!$U:$U,$BJ$1&amp;$A9&amp;"ON5",Database!$N:$N)</f>
        <v>42</v>
      </c>
      <c r="BB9" s="97" t="n">
        <f aca="false">SUMIF(Database!$U:$U,$BJ$1&amp;$A9&amp;"ON5",Database!$O:$O)</f>
        <v>26</v>
      </c>
      <c r="BC9" s="98" t="n">
        <f aca="false">IF(BA9=0,"n/a",BB9/BA9*100)</f>
        <v>61.9047619047619</v>
      </c>
      <c r="BD9" s="97" t="n">
        <f aca="false">SUMIF(Database!$U:$U,$BJ$1&amp;$A9&amp;"ON5",Database!$S:$S)</f>
        <v>50</v>
      </c>
      <c r="BE9" s="99" t="n">
        <f aca="false">IF(BA9=0,"n/a",BD9/BA9)</f>
        <v>1.19047619047619</v>
      </c>
      <c r="BF9" s="100" t="n">
        <f aca="false">BA9+AV9</f>
        <v>2082</v>
      </c>
      <c r="BG9" s="100" t="n">
        <f aca="false">BB9+AW9</f>
        <v>1473</v>
      </c>
      <c r="BH9" s="98" t="n">
        <f aca="false">IF(BF9=0,"n/a",BG9/BF9*100)</f>
        <v>70.7492795389049</v>
      </c>
      <c r="BI9" s="100" t="n">
        <f aca="false">BD9+AY9</f>
        <v>2273</v>
      </c>
      <c r="BJ9" s="99" t="n">
        <f aca="false">IF(BF9=0,"n/a",BI9/BF9)</f>
        <v>1.09173871277618</v>
      </c>
    </row>
    <row r="10" customFormat="false" ht="13.5" hidden="false" customHeight="false" outlineLevel="0" collapsed="false">
      <c r="A10" s="101" t="s">
        <v>80</v>
      </c>
      <c r="B10" s="87" t="n">
        <f aca="false">R10+W10+AG10+AL10+AV10+BA10</f>
        <v>4187</v>
      </c>
      <c r="C10" s="88" t="n">
        <f aca="false">H10+M10</f>
        <v>2134</v>
      </c>
      <c r="D10" s="89" t="n">
        <f aca="false">C10/B10*100</f>
        <v>50.9672796751851</v>
      </c>
      <c r="E10" s="90" t="n">
        <f aca="false">J10+O10</f>
        <v>9590</v>
      </c>
      <c r="F10" s="91" t="n">
        <f aca="false">E10/B10</f>
        <v>2.29042273704323</v>
      </c>
      <c r="G10" s="92" t="n">
        <f aca="false">R10+AG10+AV10</f>
        <v>3133</v>
      </c>
      <c r="H10" s="88" t="n">
        <f aca="false">S10+AH10+AW10</f>
        <v>1621</v>
      </c>
      <c r="I10" s="93" t="n">
        <f aca="false">IF(G10=0,"n/a",H10/G10*100)</f>
        <v>51.7395467602937</v>
      </c>
      <c r="J10" s="90" t="n">
        <f aca="false">U10+AJ10+AY10</f>
        <v>7046</v>
      </c>
      <c r="K10" s="94" t="n">
        <f aca="false">IF(G10=0,"n/a",J10/G10)</f>
        <v>2.24896265560166</v>
      </c>
      <c r="L10" s="95" t="n">
        <f aca="false">W10+AL10+BA10</f>
        <v>1054</v>
      </c>
      <c r="M10" s="88" t="n">
        <f aca="false">X10+AM10+BB10</f>
        <v>513</v>
      </c>
      <c r="N10" s="89" t="n">
        <f aca="false">IF(L10=0,"n/a",M10/L10*100)</f>
        <v>48.6717267552182</v>
      </c>
      <c r="O10" s="90" t="n">
        <f aca="false">Z10+AO10+BD10</f>
        <v>2544</v>
      </c>
      <c r="P10" s="91" t="n">
        <f aca="false">IF(L10=0,"n/a",O10/L10)</f>
        <v>2.41366223908918</v>
      </c>
      <c r="R10" s="96" t="n">
        <f aca="false">SUMIF(Database!$U:$U,$BJ$1&amp;$A10&amp;"MY5",Database!$N:$N)</f>
        <v>679</v>
      </c>
      <c r="S10" s="97" t="n">
        <f aca="false">SUMIF(Database!$U:$U,$BJ$1&amp;$A10&amp;"MY5",Database!$O:$O)</f>
        <v>248</v>
      </c>
      <c r="T10" s="98" t="n">
        <f aca="false">IF(R10=0,"n/a",S10/R10*100)</f>
        <v>36.5243004418262</v>
      </c>
      <c r="U10" s="97" t="n">
        <f aca="false">SUMIF(Database!$U:$U,$BJ$1&amp;$A10&amp;"MY5",Database!$S:$S)</f>
        <v>2028</v>
      </c>
      <c r="V10" s="99" t="n">
        <f aca="false">IF(R10=0,"n/a",U10/R10)</f>
        <v>2.98674521354934</v>
      </c>
      <c r="W10" s="97" t="n">
        <f aca="false">SUMIF(Database!$U:$U,$BJ$1&amp;$A10&amp;"MN5",Database!$N:$N)</f>
        <v>318</v>
      </c>
      <c r="X10" s="97" t="n">
        <f aca="false">SUMIF(Database!$U:$U,$BJ$1&amp;$A10&amp;"MN5",Database!$O:$O)</f>
        <v>88</v>
      </c>
      <c r="Y10" s="98" t="n">
        <f aca="false">IF(W10=0,"n/a",X10/W10*100)</f>
        <v>27.6729559748428</v>
      </c>
      <c r="Z10" s="97" t="n">
        <f aca="false">SUMIF(Database!$U:$U,$BJ$1&amp;$A10&amp;"MN5",Database!$S:$S)</f>
        <v>1230</v>
      </c>
      <c r="AA10" s="99" t="n">
        <f aca="false">IF(W10=0,"n/a",Z10/W10)</f>
        <v>3.86792452830189</v>
      </c>
      <c r="AB10" s="100" t="n">
        <f aca="false">W10+R10</f>
        <v>997</v>
      </c>
      <c r="AC10" s="100" t="n">
        <f aca="false">X10+S10</f>
        <v>336</v>
      </c>
      <c r="AD10" s="98" t="n">
        <f aca="false">IF(AB10=0,"n/a",AC10/AB10*100)</f>
        <v>33.7011033099298</v>
      </c>
      <c r="AE10" s="100" t="n">
        <f aca="false">Z10+U10</f>
        <v>3258</v>
      </c>
      <c r="AF10" s="98" t="n">
        <f aca="false">IF(AB10=0,"n/a",AE10/AB10)</f>
        <v>3.26780341023069</v>
      </c>
      <c r="AG10" s="96" t="n">
        <f aca="false">SUMIF(Database!$U:$U,$BJ$1&amp;$A10&amp;"PY5",Database!$N:$N)</f>
        <v>841</v>
      </c>
      <c r="AH10" s="97" t="n">
        <f aca="false">SUMIF(Database!$U:$U,$BJ$1&amp;$A10&amp;"PY5",Database!$O:$O)</f>
        <v>279</v>
      </c>
      <c r="AI10" s="98" t="n">
        <f aca="false">IF(AG10=0,"n/a",AH10/AG10*100)</f>
        <v>33.1747919143876</v>
      </c>
      <c r="AJ10" s="97" t="n">
        <f aca="false">SUMIF(Database!$U:$U,$BJ$1&amp;$A10&amp;"PY5",Database!$S:$S)</f>
        <v>2889</v>
      </c>
      <c r="AK10" s="99" t="n">
        <f aca="false">IF(AG10=0,"n/a",AJ10/AG10)</f>
        <v>3.43519619500595</v>
      </c>
      <c r="AL10" s="96" t="n">
        <f aca="false">SUMIF(Database!$U:$U,$BJ$1&amp;$A10&amp;"PN5",Database!$N:$N)</f>
        <v>79</v>
      </c>
      <c r="AM10" s="97" t="n">
        <f aca="false">SUMIF(Database!$U:$U,$BJ$1&amp;$A10&amp;"PN5",Database!$O:$O)</f>
        <v>19</v>
      </c>
      <c r="AN10" s="98" t="n">
        <f aca="false">IF(AL10=0,"n/a",AM10/AL10*100)</f>
        <v>24.0506329113924</v>
      </c>
      <c r="AO10" s="97" t="n">
        <f aca="false">SUMIF(Database!$U:$U,$BJ$1&amp;$A10&amp;"PN5",Database!$S:$S)</f>
        <v>354</v>
      </c>
      <c r="AP10" s="99" t="n">
        <f aca="false">IF(AL10=0,"n/a",AO10/AL10)</f>
        <v>4.48101265822785</v>
      </c>
      <c r="AQ10" s="100" t="n">
        <f aca="false">AL10+AG10</f>
        <v>920</v>
      </c>
      <c r="AR10" s="100" t="n">
        <f aca="false">AM10+AH10</f>
        <v>298</v>
      </c>
      <c r="AS10" s="98" t="n">
        <f aca="false">IF(AQ10=0,"n/a",AR10/AQ10*100)</f>
        <v>32.3913043478261</v>
      </c>
      <c r="AT10" s="100" t="n">
        <f aca="false">AO10+AJ10</f>
        <v>3243</v>
      </c>
      <c r="AU10" s="99" t="n">
        <f aca="false">IF(AQ10=0,"n/a",AT10/AQ10)</f>
        <v>3.525</v>
      </c>
      <c r="AV10" s="96" t="n">
        <f aca="false">SUMIF(Database!$U:$U,$BJ$1&amp;$A10&amp;"OY5",Database!$N:$N)</f>
        <v>1613</v>
      </c>
      <c r="AW10" s="97" t="n">
        <f aca="false">SUMIF(Database!$U:$U,$BJ$1&amp;$A10&amp;"OY5",Database!$O:$O)</f>
        <v>1094</v>
      </c>
      <c r="AX10" s="98" t="n">
        <f aca="false">IF(AV10=0,"n/a",AW10/AV10*100)</f>
        <v>67.8239305641662</v>
      </c>
      <c r="AY10" s="97" t="n">
        <f aca="false">SUMIF(Database!$U:$U,$BJ$1&amp;$A10&amp;"OY5",Database!$S:$S)</f>
        <v>2129</v>
      </c>
      <c r="AZ10" s="99" t="n">
        <f aca="false">IF(AV10=0,"n/a",AY10/AV10)</f>
        <v>1.31990080595164</v>
      </c>
      <c r="BA10" s="96" t="n">
        <f aca="false">SUMIF(Database!$U:$U,$BJ$1&amp;$A10&amp;"ON5",Database!$N:$N)</f>
        <v>657</v>
      </c>
      <c r="BB10" s="97" t="n">
        <f aca="false">SUMIF(Database!$U:$U,$BJ$1&amp;$A10&amp;"ON5",Database!$O:$O)</f>
        <v>406</v>
      </c>
      <c r="BC10" s="98" t="n">
        <f aca="false">IF(BA10=0,"n/a",BB10/BA10*100)</f>
        <v>61.7960426179604</v>
      </c>
      <c r="BD10" s="97" t="n">
        <f aca="false">SUMIF(Database!$U:$U,$BJ$1&amp;$A10&amp;"ON5",Database!$S:$S)</f>
        <v>960</v>
      </c>
      <c r="BE10" s="99" t="n">
        <f aca="false">IF(BA10=0,"n/a",BD10/BA10)</f>
        <v>1.46118721461187</v>
      </c>
      <c r="BF10" s="100" t="n">
        <f aca="false">BA10+AV10</f>
        <v>2270</v>
      </c>
      <c r="BG10" s="100" t="n">
        <f aca="false">BB10+AW10</f>
        <v>1500</v>
      </c>
      <c r="BH10" s="98" t="n">
        <f aca="false">IF(BF10=0,"n/a",BG10/BF10*100)</f>
        <v>66.079295154185</v>
      </c>
      <c r="BI10" s="100" t="n">
        <f aca="false">BD10+AY10</f>
        <v>3089</v>
      </c>
      <c r="BJ10" s="99" t="n">
        <f aca="false">IF(BF10=0,"n/a",BI10/BF10)</f>
        <v>1.36079295154185</v>
      </c>
    </row>
    <row r="11" customFormat="false" ht="13.5" hidden="false" customHeight="false" outlineLevel="0" collapsed="false">
      <c r="A11" s="102" t="s">
        <v>81</v>
      </c>
      <c r="B11" s="103" t="n">
        <f aca="false">SUM(B7:B10)</f>
        <v>12089</v>
      </c>
      <c r="C11" s="103" t="n">
        <f aca="false">SUM(C7:C10)</f>
        <v>6762</v>
      </c>
      <c r="D11" s="104" t="n">
        <f aca="false">C11/B11*100</f>
        <v>55.9351476548929</v>
      </c>
      <c r="E11" s="103" t="n">
        <f aca="false">SUM(E7:E10)</f>
        <v>24251</v>
      </c>
      <c r="F11" s="105" t="n">
        <f aca="false">E11/B11</f>
        <v>2.00603854743982</v>
      </c>
      <c r="G11" s="106" t="n">
        <f aca="false">SUM(G7:G10)</f>
        <v>9573</v>
      </c>
      <c r="H11" s="103" t="n">
        <f aca="false">SUM(H7:H10)</f>
        <v>5645</v>
      </c>
      <c r="I11" s="104" t="n">
        <f aca="false">H11/G11*100</f>
        <v>58.9679306382534</v>
      </c>
      <c r="J11" s="103" t="n">
        <f aca="false">SUM(J7:J10)</f>
        <v>16779</v>
      </c>
      <c r="K11" s="105" t="n">
        <f aca="false">J11/G11</f>
        <v>1.75274208712003</v>
      </c>
      <c r="L11" s="106" t="n">
        <f aca="false">SUM(L7:L10)</f>
        <v>2516</v>
      </c>
      <c r="M11" s="103" t="n">
        <f aca="false">SUM(M7:M10)</f>
        <v>1117</v>
      </c>
      <c r="N11" s="104" t="n">
        <f aca="false">M11/L11*100</f>
        <v>44.39586645469</v>
      </c>
      <c r="O11" s="103" t="n">
        <f aca="false">SUM(O7:O10)</f>
        <v>7472</v>
      </c>
      <c r="P11" s="105" t="n">
        <f aca="false">O11/L11</f>
        <v>2.9697933227345</v>
      </c>
      <c r="R11" s="107" t="n">
        <f aca="false">SUM(R7:R10)</f>
        <v>1538</v>
      </c>
      <c r="S11" s="103" t="n">
        <f aca="false">SUM(S7:S10)</f>
        <v>662</v>
      </c>
      <c r="T11" s="104" t="n">
        <f aca="false">S11/R11*100</f>
        <v>43.0429128738622</v>
      </c>
      <c r="U11" s="103" t="n">
        <f aca="false">SUM(U7:U10)</f>
        <v>3954</v>
      </c>
      <c r="V11" s="105" t="n">
        <f aca="false">U11/R11</f>
        <v>2.57087126137841</v>
      </c>
      <c r="W11" s="107" t="n">
        <f aca="false">SUM(W7:W10)</f>
        <v>874</v>
      </c>
      <c r="X11" s="103" t="n">
        <f aca="false">SUM(X7:X10)</f>
        <v>207</v>
      </c>
      <c r="Y11" s="104" t="n">
        <f aca="false">X11/W11*100</f>
        <v>23.6842105263158</v>
      </c>
      <c r="Z11" s="103" t="n">
        <f aca="false">SUM(Z7:Z10)</f>
        <v>4223</v>
      </c>
      <c r="AA11" s="105" t="n">
        <f aca="false">Z11/W11</f>
        <v>4.83180778032037</v>
      </c>
      <c r="AB11" s="108" t="n">
        <f aca="false">W11+R11</f>
        <v>2412</v>
      </c>
      <c r="AC11" s="108" t="n">
        <f aca="false">X11+S11</f>
        <v>869</v>
      </c>
      <c r="AD11" s="104" t="n">
        <f aca="false">AC11/AB11*100</f>
        <v>36.028192371476</v>
      </c>
      <c r="AE11" s="108" t="n">
        <f aca="false">Z11+U11</f>
        <v>8177</v>
      </c>
      <c r="AF11" s="104" t="n">
        <f aca="false">AE11/AB11</f>
        <v>3.39013266998342</v>
      </c>
      <c r="AG11" s="109" t="n">
        <f aca="false">SUM(AG8:AG10)</f>
        <v>1783</v>
      </c>
      <c r="AH11" s="103" t="n">
        <f aca="false">SUM(AH7:AH10)</f>
        <v>584</v>
      </c>
      <c r="AI11" s="104" t="n">
        <f aca="false">AH11/AG11*100</f>
        <v>32.7537857543466</v>
      </c>
      <c r="AJ11" s="103" t="n">
        <f aca="false">SUM(AJ7:AJ10)</f>
        <v>5989</v>
      </c>
      <c r="AK11" s="105" t="n">
        <f aca="false">AJ11/AG11</f>
        <v>3.35894559730791</v>
      </c>
      <c r="AL11" s="106" t="n">
        <f aca="false">SUM(AL7:AL10)</f>
        <v>111</v>
      </c>
      <c r="AM11" s="103" t="n">
        <f aca="false">SUM(AM7:AM10)</f>
        <v>31</v>
      </c>
      <c r="AN11" s="104" t="n">
        <f aca="false">AM11/AL11*100</f>
        <v>27.9279279279279</v>
      </c>
      <c r="AO11" s="103" t="n">
        <f aca="false">SUM(AO7:AO10)</f>
        <v>464</v>
      </c>
      <c r="AP11" s="105" t="n">
        <f aca="false">AO11/AL11</f>
        <v>4.18018018018018</v>
      </c>
      <c r="AQ11" s="108" t="n">
        <f aca="false">AL11+AG11</f>
        <v>1894</v>
      </c>
      <c r="AR11" s="108" t="n">
        <f aca="false">AM11+AH11</f>
        <v>615</v>
      </c>
      <c r="AS11" s="104" t="n">
        <f aca="false">AR11/AQ11*100</f>
        <v>32.4709609292503</v>
      </c>
      <c r="AT11" s="108" t="n">
        <f aca="false">AO11+AJ11</f>
        <v>6453</v>
      </c>
      <c r="AU11" s="110" t="n">
        <f aca="false">AT11/AQ11</f>
        <v>3.40707497360085</v>
      </c>
      <c r="AV11" s="109" t="n">
        <f aca="false">SUM(AV7:AV10)</f>
        <v>6252</v>
      </c>
      <c r="AW11" s="103" t="n">
        <f aca="false">SUM(AW7:AW10)</f>
        <v>4399</v>
      </c>
      <c r="AX11" s="104" t="n">
        <f aca="false">AW11/AV11*100</f>
        <v>70.361484325016</v>
      </c>
      <c r="AY11" s="103" t="n">
        <f aca="false">SUM(AY7:AY10)</f>
        <v>6836</v>
      </c>
      <c r="AZ11" s="105" t="n">
        <f aca="false">AY11/AV11</f>
        <v>1.0934101087652</v>
      </c>
      <c r="BA11" s="111" t="n">
        <f aca="false">SUM(BA7:BA10)</f>
        <v>1531</v>
      </c>
      <c r="BB11" s="103" t="n">
        <f aca="false">SUM(BB7:BB10)</f>
        <v>879</v>
      </c>
      <c r="BC11" s="104" t="n">
        <f aca="false">BB11/BA11*100</f>
        <v>57.4134552580013</v>
      </c>
      <c r="BD11" s="103" t="n">
        <f aca="false">SUM(BD7:BD10)</f>
        <v>2785</v>
      </c>
      <c r="BE11" s="105" t="n">
        <f aca="false">BD11/BA11</f>
        <v>1.81907250163292</v>
      </c>
      <c r="BF11" s="108" t="n">
        <f aca="false">BA11+AV11</f>
        <v>7783</v>
      </c>
      <c r="BG11" s="108" t="n">
        <f aca="false">BB11+AW11</f>
        <v>5278</v>
      </c>
      <c r="BH11" s="104" t="n">
        <f aca="false">BG11/BF11*100</f>
        <v>67.814467429012</v>
      </c>
      <c r="BI11" s="108" t="n">
        <f aca="false">BD11+AY11</f>
        <v>9621</v>
      </c>
      <c r="BJ11" s="110" t="n">
        <f aca="false">BI11/BF11</f>
        <v>1.23615572401388</v>
      </c>
    </row>
    <row r="12" customFormat="false" ht="13.5" hidden="false" customHeight="false" outlineLevel="0" collapsed="false">
      <c r="A12" s="112"/>
      <c r="B12" s="83"/>
      <c r="C12" s="83"/>
      <c r="D12" s="66"/>
      <c r="E12" s="113"/>
      <c r="F12" s="67"/>
      <c r="G12" s="68"/>
      <c r="H12" s="68"/>
      <c r="I12" s="66"/>
      <c r="J12" s="113"/>
      <c r="K12" s="66"/>
      <c r="L12" s="68"/>
      <c r="M12" s="68"/>
      <c r="N12" s="66"/>
      <c r="O12" s="113"/>
      <c r="P12" s="66"/>
      <c r="R12" s="68"/>
      <c r="S12" s="68"/>
      <c r="T12" s="66"/>
      <c r="U12" s="113"/>
      <c r="V12" s="66"/>
      <c r="W12" s="68"/>
      <c r="X12" s="68"/>
      <c r="Y12" s="66"/>
      <c r="Z12" s="113"/>
      <c r="AA12" s="66"/>
      <c r="AB12" s="100"/>
      <c r="AC12" s="100"/>
      <c r="AD12" s="84"/>
      <c r="AE12" s="100"/>
      <c r="AF12" s="84"/>
      <c r="AG12" s="68"/>
      <c r="AH12" s="68"/>
      <c r="AI12" s="66"/>
      <c r="AJ12" s="113"/>
      <c r="AK12" s="66"/>
      <c r="AL12" s="68"/>
      <c r="AM12" s="68"/>
      <c r="AN12" s="66"/>
      <c r="AO12" s="113"/>
      <c r="AP12" s="66"/>
      <c r="AQ12" s="100"/>
      <c r="AR12" s="100"/>
      <c r="AS12" s="84"/>
      <c r="AT12" s="100"/>
      <c r="AU12" s="114"/>
      <c r="AV12" s="68"/>
      <c r="AW12" s="68"/>
      <c r="AX12" s="66"/>
      <c r="AY12" s="113"/>
      <c r="AZ12" s="66"/>
      <c r="BA12" s="85"/>
      <c r="BB12" s="85"/>
      <c r="BC12" s="66"/>
      <c r="BD12" s="113"/>
      <c r="BE12" s="66"/>
      <c r="BF12" s="100"/>
      <c r="BG12" s="100"/>
      <c r="BH12" s="84"/>
      <c r="BI12" s="100"/>
      <c r="BJ12" s="114"/>
    </row>
    <row r="13" customFormat="false" ht="13.5" hidden="false" customHeight="false" outlineLevel="0" collapsed="false">
      <c r="A13" s="115" t="s">
        <v>51</v>
      </c>
      <c r="B13" s="87" t="n">
        <f aca="false">R13+W13+AG13+AL13+AV13+BA13</f>
        <v>3714</v>
      </c>
      <c r="C13" s="88" t="n">
        <f aca="false">H13+M13</f>
        <v>1681</v>
      </c>
      <c r="D13" s="89" t="n">
        <f aca="false">C13/B13*100</f>
        <v>45.2611739364567</v>
      </c>
      <c r="E13" s="90" t="n">
        <f aca="false">J13+O13</f>
        <v>9222</v>
      </c>
      <c r="F13" s="91" t="n">
        <f aca="false">E13/B13</f>
        <v>2.48303715670436</v>
      </c>
      <c r="G13" s="92" t="n">
        <f aca="false">R13+AG13+AV13</f>
        <v>1742</v>
      </c>
      <c r="H13" s="88" t="n">
        <f aca="false">S13+AH13+AW13</f>
        <v>768</v>
      </c>
      <c r="I13" s="93" t="n">
        <f aca="false">IF(G13=0,"n/a",H13/G13*100)</f>
        <v>44.0872560275545</v>
      </c>
      <c r="J13" s="90" t="n">
        <f aca="false">U13+AJ13+AY13</f>
        <v>4202</v>
      </c>
      <c r="K13" s="94" t="n">
        <f aca="false">IF(G13=0,"n/a",J13/G13)</f>
        <v>2.41216991963261</v>
      </c>
      <c r="L13" s="95" t="n">
        <f aca="false">W13+AL13+BA13</f>
        <v>1972</v>
      </c>
      <c r="M13" s="88" t="n">
        <f aca="false">X13+AM13+BB13</f>
        <v>913</v>
      </c>
      <c r="N13" s="89" t="n">
        <f aca="false">IF(L13=0,"n/a",M13/L13*100)</f>
        <v>46.2981744421907</v>
      </c>
      <c r="O13" s="90" t="n">
        <f aca="false">Z13+AO13+BD13</f>
        <v>5020</v>
      </c>
      <c r="P13" s="91" t="n">
        <f aca="false">IF(L13=0,"n/a",O13/L13)</f>
        <v>2.54563894523327</v>
      </c>
      <c r="R13" s="96" t="n">
        <f aca="false">SUMIF(Database!$U:$U,$BJ$1&amp;$A13&amp;"MY5",Database!$N:$N)</f>
        <v>659</v>
      </c>
      <c r="S13" s="97" t="n">
        <f aca="false">SUMIF(Database!$U:$U,$BJ$1&amp;$A13&amp;"MY5",Database!$O:$O)</f>
        <v>190</v>
      </c>
      <c r="T13" s="98" t="n">
        <f aca="false">IF(R13=0,"n/a",S13/R13*100)</f>
        <v>28.8315629742033</v>
      </c>
      <c r="U13" s="97" t="n">
        <f aca="false">SUMIF(Database!$U:$U,$BJ$1&amp;$A13&amp;"MY5",Database!$S:$S)</f>
        <v>2300</v>
      </c>
      <c r="V13" s="99" t="n">
        <f aca="false">IF(R13=0,"n/a",U13/R13)</f>
        <v>3.49013657056146</v>
      </c>
      <c r="W13" s="97" t="n">
        <f aca="false">SUMIF(Database!$U:$U,$BJ$1&amp;$A13&amp;"MN5",Database!$N:$N)</f>
        <v>518</v>
      </c>
      <c r="X13" s="97" t="n">
        <f aca="false">SUMIF(Database!$U:$U,$BJ$1&amp;$A13&amp;"MN5",Database!$O:$O)</f>
        <v>126</v>
      </c>
      <c r="Y13" s="98" t="n">
        <f aca="false">IF(W13=0,"n/a",X13/W13*100)</f>
        <v>24.3243243243243</v>
      </c>
      <c r="Z13" s="97" t="n">
        <f aca="false">SUMIF(Database!$U:$U,$BJ$1&amp;$A13&amp;"MN5",Database!$S:$S)</f>
        <v>2208</v>
      </c>
      <c r="AA13" s="99" t="n">
        <f aca="false">IF(W13=0,"n/a",Z13/W13)</f>
        <v>4.26254826254826</v>
      </c>
      <c r="AB13" s="100" t="n">
        <f aca="false">W13+R13</f>
        <v>1177</v>
      </c>
      <c r="AC13" s="100" t="n">
        <f aca="false">X13+S13</f>
        <v>316</v>
      </c>
      <c r="AD13" s="98" t="n">
        <f aca="false">IF(AB13=0,"n/a",AC13/AB13*100)</f>
        <v>26.8479184367035</v>
      </c>
      <c r="AE13" s="100" t="n">
        <f aca="false">Z13+U13</f>
        <v>4508</v>
      </c>
      <c r="AF13" s="98" t="n">
        <f aca="false">IF(AB13=0,"n/a",AE13/AB13)</f>
        <v>3.83007646559048</v>
      </c>
      <c r="AG13" s="96" t="n">
        <f aca="false">SUMIF(Database!$U:$U,$BJ$1&amp;$A13&amp;"PY5",Database!$N:$N)</f>
        <v>45</v>
      </c>
      <c r="AH13" s="97" t="n">
        <f aca="false">SUMIF(Database!$U:$U,$BJ$1&amp;$A13&amp;"PY5",Database!$O:$O)</f>
        <v>12</v>
      </c>
      <c r="AI13" s="98" t="n">
        <f aca="false">IF(AG13=0,"n/a",AH13/AG13*100)</f>
        <v>26.6666666666667</v>
      </c>
      <c r="AJ13" s="97" t="n">
        <f aca="false">SUMIF(Database!$U:$U,$BJ$1&amp;$A13&amp;"PY5",Database!$S:$S)</f>
        <v>148</v>
      </c>
      <c r="AK13" s="99" t="n">
        <f aca="false">IF(AG13=0,"n/a",AJ13/AG13)</f>
        <v>3.28888888888889</v>
      </c>
      <c r="AL13" s="96" t="n">
        <f aca="false">SUMIF(Database!$U:$U,$BJ$1&amp;$A13&amp;"PN5",Database!$N:$N)</f>
        <v>23</v>
      </c>
      <c r="AM13" s="97" t="n">
        <f aca="false">SUMIF(Database!$U:$U,$BJ$1&amp;$A13&amp;"PN5",Database!$O:$O)</f>
        <v>9</v>
      </c>
      <c r="AN13" s="98" t="n">
        <f aca="false">IF(AL13=0,"n/a",AM13/AL13*100)</f>
        <v>39.1304347826087</v>
      </c>
      <c r="AO13" s="97" t="n">
        <f aca="false">SUMIF(Database!$U:$U,$BJ$1&amp;$A13&amp;"PN5",Database!$S:$S)</f>
        <v>78</v>
      </c>
      <c r="AP13" s="99" t="n">
        <f aca="false">IF(AL13=0,"n/a",AO13/AL13)</f>
        <v>3.39130434782609</v>
      </c>
      <c r="AQ13" s="100" t="n">
        <f aca="false">AL13+AG13</f>
        <v>68</v>
      </c>
      <c r="AR13" s="100" t="n">
        <f aca="false">AM13+AH13</f>
        <v>21</v>
      </c>
      <c r="AS13" s="98" t="n">
        <f aca="false">IF(AQ13=0,"n/a",AR13/AQ13*100)</f>
        <v>30.8823529411765</v>
      </c>
      <c r="AT13" s="100" t="n">
        <f aca="false">AO13+AJ13</f>
        <v>226</v>
      </c>
      <c r="AU13" s="99" t="n">
        <f aca="false">IF(AQ13=0,"n/a",AT13/AQ13)</f>
        <v>3.32352941176471</v>
      </c>
      <c r="AV13" s="96" t="n">
        <f aca="false">SUMIF(Database!$U:$U,$BJ$1&amp;$A13&amp;"OY5",Database!$N:$N)</f>
        <v>1038</v>
      </c>
      <c r="AW13" s="97" t="n">
        <f aca="false">SUMIF(Database!$U:$U,$BJ$1&amp;$A13&amp;"OY5",Database!$O:$O)</f>
        <v>566</v>
      </c>
      <c r="AX13" s="98" t="n">
        <f aca="false">IF(AV13=0,"n/a",AW13/AV13*100)</f>
        <v>54.5279383429672</v>
      </c>
      <c r="AY13" s="97" t="n">
        <f aca="false">SUMIF(Database!$U:$U,$BJ$1&amp;$A13&amp;"OY5",Database!$S:$S)</f>
        <v>1754</v>
      </c>
      <c r="AZ13" s="99" t="n">
        <f aca="false">IF(AV13=0,"n/a",AY13/AV13)</f>
        <v>1.6897880539499</v>
      </c>
      <c r="BA13" s="96" t="n">
        <f aca="false">SUMIF(Database!$U:$U,$BJ$1&amp;$A13&amp;"ON5",Database!$N:$N)</f>
        <v>1431</v>
      </c>
      <c r="BB13" s="97" t="n">
        <f aca="false">SUMIF(Database!$U:$U,$BJ$1&amp;$A13&amp;"ON5",Database!$O:$O)</f>
        <v>778</v>
      </c>
      <c r="BC13" s="98" t="n">
        <f aca="false">IF(BA13=0,"n/a",BB13/BA13*100)</f>
        <v>54.3675751222921</v>
      </c>
      <c r="BD13" s="97" t="n">
        <f aca="false">SUMIF(Database!$U:$U,$BJ$1&amp;$A13&amp;"ON5",Database!$S:$S)</f>
        <v>2734</v>
      </c>
      <c r="BE13" s="99" t="n">
        <f aca="false">IF(BA13=0,"n/a",BD13/BA13)</f>
        <v>1.91055206149546</v>
      </c>
      <c r="BF13" s="100" t="n">
        <f aca="false">BA13+AV13</f>
        <v>2469</v>
      </c>
      <c r="BG13" s="100" t="n">
        <f aca="false">BB13+AW13</f>
        <v>1344</v>
      </c>
      <c r="BH13" s="98" t="n">
        <f aca="false">IF(BF13=0,"n/a",BG13/BF13*100)</f>
        <v>54.4349939246659</v>
      </c>
      <c r="BI13" s="100" t="n">
        <f aca="false">BD13+AY13</f>
        <v>4488</v>
      </c>
      <c r="BJ13" s="99" t="n">
        <f aca="false">IF(BF13=0,"n/a",BI13/BF13)</f>
        <v>1.81773997569866</v>
      </c>
    </row>
    <row r="14" customFormat="false" ht="13.5" hidden="false" customHeight="false" outlineLevel="0" collapsed="false">
      <c r="A14" s="116" t="s">
        <v>82</v>
      </c>
      <c r="B14" s="87" t="n">
        <f aca="false">R14+W14+AG14+AL14+AV14+BA14</f>
        <v>802</v>
      </c>
      <c r="C14" s="88" t="n">
        <f aca="false">H14+M14</f>
        <v>293</v>
      </c>
      <c r="D14" s="89" t="n">
        <f aca="false">C14/B14*100</f>
        <v>36.5336658354115</v>
      </c>
      <c r="E14" s="90" t="n">
        <f aca="false">J14+O14</f>
        <v>2264</v>
      </c>
      <c r="F14" s="91" t="n">
        <f aca="false">E14/B14</f>
        <v>2.82294264339152</v>
      </c>
      <c r="G14" s="92" t="n">
        <f aca="false">R14+AG14+AV14</f>
        <v>228</v>
      </c>
      <c r="H14" s="88" t="n">
        <f aca="false">S14+AH14+AW14</f>
        <v>105</v>
      </c>
      <c r="I14" s="93" t="n">
        <f aca="false">IF(G14=0,"n/a",H14/G14*100)</f>
        <v>46.0526315789474</v>
      </c>
      <c r="J14" s="90" t="n">
        <f aca="false">U14+AJ14+AY14</f>
        <v>436</v>
      </c>
      <c r="K14" s="94" t="n">
        <f aca="false">IF(G14=0,"n/a",J14/G14)</f>
        <v>1.91228070175439</v>
      </c>
      <c r="L14" s="95" t="n">
        <f aca="false">W14+AL14+BA14</f>
        <v>574</v>
      </c>
      <c r="M14" s="88" t="n">
        <f aca="false">X14+AM14+BB14</f>
        <v>188</v>
      </c>
      <c r="N14" s="89" t="n">
        <f aca="false">IF(L14=0,"n/a",M14/L14*100)</f>
        <v>32.7526132404181</v>
      </c>
      <c r="O14" s="90" t="n">
        <f aca="false">Z14+AO14+BD14</f>
        <v>1828</v>
      </c>
      <c r="P14" s="91" t="n">
        <f aca="false">IF(L14=0,"n/a",O14/L14)</f>
        <v>3.18466898954704</v>
      </c>
      <c r="R14" s="96" t="n">
        <f aca="false">SUMIF(Database!$U:$U,$BJ$1&amp;$A14&amp;"MY5",Database!$N:$N)</f>
        <v>93</v>
      </c>
      <c r="S14" s="97" t="n">
        <f aca="false">SUMIF(Database!$U:$U,$BJ$1&amp;$A14&amp;"MY5",Database!$O:$O)</f>
        <v>17</v>
      </c>
      <c r="T14" s="98" t="n">
        <f aca="false">IF(R14=0,"n/a",S14/R14*100)</f>
        <v>18.2795698924731</v>
      </c>
      <c r="U14" s="97" t="n">
        <f aca="false">SUMIF(Database!$U:$U,$BJ$1&amp;$A14&amp;"MY5",Database!$S:$S)</f>
        <v>316</v>
      </c>
      <c r="V14" s="99" t="n">
        <f aca="false">IF(R14=0,"n/a",U14/R14)</f>
        <v>3.39784946236559</v>
      </c>
      <c r="W14" s="97" t="n">
        <f aca="false">SUMIF(Database!$U:$U,$BJ$1&amp;$A14&amp;"MN5",Database!$N:$N)</f>
        <v>262</v>
      </c>
      <c r="X14" s="97" t="n">
        <f aca="false">SUMIF(Database!$U:$U,$BJ$1&amp;$A14&amp;"MN5",Database!$O:$O)</f>
        <v>47</v>
      </c>
      <c r="Y14" s="98" t="n">
        <f aca="false">IF(W14=0,"n/a",X14/W14*100)</f>
        <v>17.9389312977099</v>
      </c>
      <c r="Z14" s="97" t="n">
        <f aca="false">SUMIF(Database!$U:$U,$BJ$1&amp;$A14&amp;"MN5",Database!$S:$S)</f>
        <v>1197</v>
      </c>
      <c r="AA14" s="99" t="n">
        <f aca="false">IF(W14=0,"n/a",Z14/W14)</f>
        <v>4.56870229007634</v>
      </c>
      <c r="AB14" s="100" t="n">
        <f aca="false">W14+R14</f>
        <v>355</v>
      </c>
      <c r="AC14" s="100" t="n">
        <f aca="false">X14+S14</f>
        <v>64</v>
      </c>
      <c r="AD14" s="98" t="n">
        <f aca="false">IF(AB14=0,"n/a",AC14/AB14*100)</f>
        <v>18.0281690140845</v>
      </c>
      <c r="AE14" s="100" t="n">
        <f aca="false">Z14+U14</f>
        <v>1513</v>
      </c>
      <c r="AF14" s="98" t="n">
        <f aca="false">IF(AB14=0,"n/a",AE14/AB14)</f>
        <v>4.26197183098592</v>
      </c>
      <c r="AG14" s="96" t="n">
        <f aca="false">SUMIF(Database!$U:$U,$BJ$1&amp;$A14&amp;"PY5",Database!$N:$N)</f>
        <v>0</v>
      </c>
      <c r="AH14" s="97" t="n">
        <f aca="false">SUMIF(Database!$U:$U,$BJ$1&amp;$A14&amp;"PY5",Database!$O:$O)</f>
        <v>0</v>
      </c>
      <c r="AI14" s="98" t="str">
        <f aca="false">IF(AG14=0,"n/a",AH14/AG14*100)</f>
        <v>n/a</v>
      </c>
      <c r="AJ14" s="97" t="n">
        <f aca="false">SUMIF(Database!$U:$U,$BJ$1&amp;$A14&amp;"PY5",Database!$S:$S)</f>
        <v>0</v>
      </c>
      <c r="AK14" s="99" t="str">
        <f aca="false">IF(AG14=0,"n/a",AJ14/AG14)</f>
        <v>n/a</v>
      </c>
      <c r="AL14" s="96" t="n">
        <f aca="false">SUMIF(Database!$U:$U,$BJ$1&amp;$A14&amp;"PN5",Database!$N:$N)</f>
        <v>9</v>
      </c>
      <c r="AM14" s="97" t="n">
        <f aca="false">SUMIF(Database!$U:$U,$BJ$1&amp;$A14&amp;"PN5",Database!$O:$O)</f>
        <v>3</v>
      </c>
      <c r="AN14" s="98" t="n">
        <f aca="false">IF(AL14=0,"n/a",AM14/AL14*100)</f>
        <v>33.3333333333333</v>
      </c>
      <c r="AO14" s="97" t="n">
        <f aca="false">SUMIF(Database!$U:$U,$BJ$1&amp;$A14&amp;"PN5",Database!$S:$S)</f>
        <v>21</v>
      </c>
      <c r="AP14" s="99" t="n">
        <f aca="false">IF(AL14=0,"n/a",AO14/AL14)</f>
        <v>2.33333333333333</v>
      </c>
      <c r="AQ14" s="100" t="n">
        <f aca="false">AL14+AG14</f>
        <v>9</v>
      </c>
      <c r="AR14" s="100" t="n">
        <f aca="false">AM14+AH14</f>
        <v>3</v>
      </c>
      <c r="AS14" s="98" t="n">
        <f aca="false">IF(AQ14=0,"n/a",AR14/AQ14*100)</f>
        <v>33.3333333333333</v>
      </c>
      <c r="AT14" s="100" t="n">
        <f aca="false">AO14+AJ14</f>
        <v>21</v>
      </c>
      <c r="AU14" s="99" t="n">
        <f aca="false">IF(AQ14=0,"n/a",AT14/AQ14)</f>
        <v>2.33333333333333</v>
      </c>
      <c r="AV14" s="96" t="n">
        <f aca="false">SUMIF(Database!$U:$U,$BJ$1&amp;$A14&amp;"OY5",Database!$N:$N)</f>
        <v>135</v>
      </c>
      <c r="AW14" s="97" t="n">
        <f aca="false">SUMIF(Database!$U:$U,$BJ$1&amp;$A14&amp;"OY5",Database!$O:$O)</f>
        <v>88</v>
      </c>
      <c r="AX14" s="98" t="n">
        <f aca="false">IF(AV14=0,"n/a",AW14/AV14*100)</f>
        <v>65.1851851851852</v>
      </c>
      <c r="AY14" s="97" t="n">
        <f aca="false">SUMIF(Database!$U:$U,$BJ$1&amp;$A14&amp;"OY5",Database!$S:$S)</f>
        <v>120</v>
      </c>
      <c r="AZ14" s="99" t="n">
        <f aca="false">IF(AV14=0,"n/a",AY14/AV14)</f>
        <v>0.888888888888889</v>
      </c>
      <c r="BA14" s="96" t="n">
        <f aca="false">SUMIF(Database!$U:$U,$BJ$1&amp;$A14&amp;"ON5",Database!$N:$N)</f>
        <v>303</v>
      </c>
      <c r="BB14" s="97" t="n">
        <f aca="false">SUMIF(Database!$U:$U,$BJ$1&amp;$A14&amp;"ON5",Database!$O:$O)</f>
        <v>138</v>
      </c>
      <c r="BC14" s="98" t="n">
        <f aca="false">IF(BA14=0,"n/a",BB14/BA14*100)</f>
        <v>45.5445544554456</v>
      </c>
      <c r="BD14" s="97" t="n">
        <f aca="false">SUMIF(Database!$U:$U,$BJ$1&amp;$A14&amp;"ON5",Database!$S:$S)</f>
        <v>610</v>
      </c>
      <c r="BE14" s="99" t="n">
        <f aca="false">IF(BA14=0,"n/a",BD14/BA14)</f>
        <v>2.01320132013201</v>
      </c>
      <c r="BF14" s="100" t="n">
        <f aca="false">BA14+AV14</f>
        <v>438</v>
      </c>
      <c r="BG14" s="100" t="n">
        <f aca="false">BB14+AW14</f>
        <v>226</v>
      </c>
      <c r="BH14" s="98" t="n">
        <f aca="false">IF(BF14=0,"n/a",BG14/BF14*100)</f>
        <v>51.5981735159817</v>
      </c>
      <c r="BI14" s="100" t="n">
        <f aca="false">BD14+AY14</f>
        <v>730</v>
      </c>
      <c r="BJ14" s="99" t="n">
        <f aca="false">IF(BF14=0,"n/a",BI14/BF14)</f>
        <v>1.66666666666667</v>
      </c>
    </row>
    <row r="15" customFormat="false" ht="13.5" hidden="false" customHeight="false" outlineLevel="0" collapsed="false">
      <c r="A15" s="116" t="s">
        <v>31</v>
      </c>
      <c r="B15" s="87" t="n">
        <f aca="false">R15+W15+AG15+AL15+AV15+BA15</f>
        <v>1965</v>
      </c>
      <c r="C15" s="88" t="n">
        <f aca="false">H15+M15</f>
        <v>780</v>
      </c>
      <c r="D15" s="89" t="n">
        <f aca="false">C15/B15*100</f>
        <v>39.6946564885496</v>
      </c>
      <c r="E15" s="90" t="n">
        <f aca="false">J15+O15</f>
        <v>6419</v>
      </c>
      <c r="F15" s="91" t="n">
        <f aca="false">E15/B15</f>
        <v>3.26666666666667</v>
      </c>
      <c r="G15" s="92" t="n">
        <f aca="false">R15+AG15+AV15</f>
        <v>195</v>
      </c>
      <c r="H15" s="88" t="n">
        <f aca="false">S15+AH15+AW15</f>
        <v>68</v>
      </c>
      <c r="I15" s="93" t="n">
        <f aca="false">IF(G15=0,"n/a",H15/G15*100)</f>
        <v>34.8717948717949</v>
      </c>
      <c r="J15" s="90" t="n">
        <f aca="false">U15+AJ15+AY15</f>
        <v>685</v>
      </c>
      <c r="K15" s="94" t="n">
        <f aca="false">IF(G15=0,"n/a",J15/G15)</f>
        <v>3.51282051282051</v>
      </c>
      <c r="L15" s="95" t="n">
        <f aca="false">W15+AL15+BA15</f>
        <v>1770</v>
      </c>
      <c r="M15" s="88" t="n">
        <f aca="false">X15+AM15+BB15</f>
        <v>712</v>
      </c>
      <c r="N15" s="89" t="n">
        <f aca="false">IF(L15=0,"n/a",M15/L15*100)</f>
        <v>40.225988700565</v>
      </c>
      <c r="O15" s="90" t="n">
        <f aca="false">Z15+AO15+BD15</f>
        <v>5734</v>
      </c>
      <c r="P15" s="91" t="n">
        <f aca="false">IF(L15=0,"n/a",O15/L15)</f>
        <v>3.23954802259887</v>
      </c>
      <c r="R15" s="96" t="n">
        <f aca="false">SUMIF(Database!$U:$U,$BJ$1&amp;$A15&amp;"MY5",Database!$N:$N)</f>
        <v>111</v>
      </c>
      <c r="S15" s="97" t="n">
        <f aca="false">SUMIF(Database!$U:$U,$BJ$1&amp;$A15&amp;"MY5",Database!$O:$O)</f>
        <v>20</v>
      </c>
      <c r="T15" s="98" t="n">
        <f aca="false">IF(R15=0,"n/a",S15/R15*100)</f>
        <v>18.018018018018</v>
      </c>
      <c r="U15" s="97" t="n">
        <f aca="false">SUMIF(Database!$U:$U,$BJ$1&amp;$A15&amp;"MY5",Database!$S:$S)</f>
        <v>503</v>
      </c>
      <c r="V15" s="99" t="n">
        <f aca="false">IF(R15=0,"n/a",U15/R15)</f>
        <v>4.53153153153153</v>
      </c>
      <c r="W15" s="97" t="n">
        <f aca="false">SUMIF(Database!$U:$U,$BJ$1&amp;$A15&amp;"MN5",Database!$N:$N)</f>
        <v>642</v>
      </c>
      <c r="X15" s="97" t="n">
        <f aca="false">SUMIF(Database!$U:$U,$BJ$1&amp;$A15&amp;"MN5",Database!$O:$O)</f>
        <v>111</v>
      </c>
      <c r="Y15" s="98" t="n">
        <f aca="false">IF(W15=0,"n/a",X15/W15*100)</f>
        <v>17.2897196261682</v>
      </c>
      <c r="Z15" s="97" t="n">
        <f aca="false">SUMIF(Database!$U:$U,$BJ$1&amp;$A15&amp;"MN5",Database!$S:$S)</f>
        <v>3366</v>
      </c>
      <c r="AA15" s="99" t="n">
        <f aca="false">IF(W15=0,"n/a",Z15/W15)</f>
        <v>5.24299065420561</v>
      </c>
      <c r="AB15" s="100" t="n">
        <f aca="false">W15+R15</f>
        <v>753</v>
      </c>
      <c r="AC15" s="100" t="n">
        <f aca="false">X15+S15</f>
        <v>131</v>
      </c>
      <c r="AD15" s="98" t="n">
        <f aca="false">IF(AB15=0,"n/a",AC15/AB15*100)</f>
        <v>17.3970783532537</v>
      </c>
      <c r="AE15" s="100" t="n">
        <f aca="false">Z15+U15</f>
        <v>3869</v>
      </c>
      <c r="AF15" s="98" t="n">
        <f aca="false">IF(AB15=0,"n/a",AE15/AB15)</f>
        <v>5.13811420982736</v>
      </c>
      <c r="AG15" s="96" t="n">
        <f aca="false">SUMIF(Database!$U:$U,$BJ$1&amp;$A15&amp;"PY5",Database!$N:$N)</f>
        <v>0</v>
      </c>
      <c r="AH15" s="97" t="n">
        <f aca="false">SUMIF(Database!$U:$U,$BJ$1&amp;$A15&amp;"PY5",Database!$O:$O)</f>
        <v>0</v>
      </c>
      <c r="AI15" s="98" t="str">
        <f aca="false">IF(AG15=0,"n/a",AH15/AG15*100)</f>
        <v>n/a</v>
      </c>
      <c r="AJ15" s="97" t="n">
        <f aca="false">SUMIF(Database!$U:$U,$BJ$1&amp;$A15&amp;"PY5",Database!$S:$S)</f>
        <v>0</v>
      </c>
      <c r="AK15" s="99" t="str">
        <f aca="false">IF(AG15=0,"n/a",AJ15/AG15)</f>
        <v>n/a</v>
      </c>
      <c r="AL15" s="96" t="n">
        <f aca="false">SUMIF(Database!$U:$U,$BJ$1&amp;$A15&amp;"PN5",Database!$N:$N)</f>
        <v>27</v>
      </c>
      <c r="AM15" s="97" t="n">
        <f aca="false">SUMIF(Database!$U:$U,$BJ$1&amp;$A15&amp;"PN5",Database!$O:$O)</f>
        <v>7</v>
      </c>
      <c r="AN15" s="98" t="n">
        <f aca="false">IF(AL15=0,"n/a",AM15/AL15*100)</f>
        <v>25.9259259259259</v>
      </c>
      <c r="AO15" s="97" t="n">
        <f aca="false">SUMIF(Database!$U:$U,$BJ$1&amp;$A15&amp;"PN5",Database!$S:$S)</f>
        <v>127</v>
      </c>
      <c r="AP15" s="99" t="n">
        <f aca="false">IF(AL15=0,"n/a",AO15/AL15)</f>
        <v>4.7037037037037</v>
      </c>
      <c r="AQ15" s="100" t="n">
        <f aca="false">AL15+AG15</f>
        <v>27</v>
      </c>
      <c r="AR15" s="100" t="n">
        <f aca="false">AM15+AH15</f>
        <v>7</v>
      </c>
      <c r="AS15" s="98" t="n">
        <f aca="false">IF(AQ15=0,"n/a",AR15/AQ15*100)</f>
        <v>25.9259259259259</v>
      </c>
      <c r="AT15" s="100" t="n">
        <f aca="false">AO15+AJ15</f>
        <v>127</v>
      </c>
      <c r="AU15" s="99" t="n">
        <f aca="false">IF(AQ15=0,"n/a",AT15/AQ15)</f>
        <v>4.7037037037037</v>
      </c>
      <c r="AV15" s="96" t="n">
        <f aca="false">SUMIF(Database!$U:$U,$BJ$1&amp;$A15&amp;"OY5",Database!$N:$N)</f>
        <v>84</v>
      </c>
      <c r="AW15" s="97" t="n">
        <f aca="false">SUMIF(Database!$U:$U,$BJ$1&amp;$A15&amp;"OY5",Database!$O:$O)</f>
        <v>48</v>
      </c>
      <c r="AX15" s="98" t="n">
        <f aca="false">IF(AV15=0,"n/a",AW15/AV15*100)</f>
        <v>57.1428571428571</v>
      </c>
      <c r="AY15" s="97" t="n">
        <f aca="false">SUMIF(Database!$U:$U,$BJ$1&amp;$A15&amp;"OY5",Database!$S:$S)</f>
        <v>182</v>
      </c>
      <c r="AZ15" s="99" t="n">
        <f aca="false">IF(AV15=0,"n/a",AY15/AV15)</f>
        <v>2.16666666666667</v>
      </c>
      <c r="BA15" s="96" t="n">
        <f aca="false">SUMIF(Database!$U:$U,$BJ$1&amp;$A15&amp;"ON5",Database!$N:$N)</f>
        <v>1101</v>
      </c>
      <c r="BB15" s="97" t="n">
        <f aca="false">SUMIF(Database!$U:$U,$BJ$1&amp;$A15&amp;"ON5",Database!$O:$O)</f>
        <v>594</v>
      </c>
      <c r="BC15" s="98" t="n">
        <f aca="false">IF(BA15=0,"n/a",BB15/BA15*100)</f>
        <v>53.9509536784741</v>
      </c>
      <c r="BD15" s="97" t="n">
        <f aca="false">SUMIF(Database!$U:$U,$BJ$1&amp;$A15&amp;"ON5",Database!$S:$S)</f>
        <v>2241</v>
      </c>
      <c r="BE15" s="99" t="n">
        <f aca="false">IF(BA15=0,"n/a",BD15/BA15)</f>
        <v>2.03542234332425</v>
      </c>
      <c r="BF15" s="100" t="n">
        <f aca="false">BA15+AV15</f>
        <v>1185</v>
      </c>
      <c r="BG15" s="100" t="n">
        <f aca="false">BB15+AW15</f>
        <v>642</v>
      </c>
      <c r="BH15" s="98" t="n">
        <f aca="false">IF(BF15=0,"n/a",BG15/BF15*100)</f>
        <v>54.1772151898734</v>
      </c>
      <c r="BI15" s="100" t="n">
        <f aca="false">BD15+AY15</f>
        <v>2423</v>
      </c>
      <c r="BJ15" s="99" t="n">
        <f aca="false">IF(BF15=0,"n/a",BI15/BF15)</f>
        <v>2.04472573839662</v>
      </c>
    </row>
    <row r="16" customFormat="false" ht="13.5" hidden="false" customHeight="false" outlineLevel="0" collapsed="false">
      <c r="A16" s="116" t="s">
        <v>47</v>
      </c>
      <c r="B16" s="87" t="n">
        <f aca="false">R16+W16+AG16+AL16+AV16+BA16</f>
        <v>602</v>
      </c>
      <c r="C16" s="88" t="n">
        <f aca="false">H16+M16</f>
        <v>224</v>
      </c>
      <c r="D16" s="89" t="n">
        <f aca="false">C16/B16*100</f>
        <v>37.2093023255814</v>
      </c>
      <c r="E16" s="90" t="n">
        <f aca="false">J16+O16</f>
        <v>2153</v>
      </c>
      <c r="F16" s="91" t="n">
        <f aca="false">E16/B16</f>
        <v>3.57641196013289</v>
      </c>
      <c r="G16" s="92" t="n">
        <f aca="false">R16+AG16+AV16</f>
        <v>403</v>
      </c>
      <c r="H16" s="88" t="n">
        <f aca="false">S16+AH16+AW16</f>
        <v>162</v>
      </c>
      <c r="I16" s="93" t="n">
        <f aca="false">IF(G16=0,"n/a",H16/G16*100)</f>
        <v>40.1985111662531</v>
      </c>
      <c r="J16" s="90" t="n">
        <f aca="false">U16+AJ16+AY16</f>
        <v>1241</v>
      </c>
      <c r="K16" s="94" t="n">
        <f aca="false">IF(G16=0,"n/a",J16/G16)</f>
        <v>3.07940446650124</v>
      </c>
      <c r="L16" s="95" t="n">
        <f aca="false">W16+AL16+BA16</f>
        <v>199</v>
      </c>
      <c r="M16" s="88" t="n">
        <f aca="false">X16+AM16+BB16</f>
        <v>62</v>
      </c>
      <c r="N16" s="89" t="n">
        <f aca="false">IF(L16=0,"n/a",M16/L16*100)</f>
        <v>31.1557788944724</v>
      </c>
      <c r="O16" s="90" t="n">
        <f aca="false">Z16+AO16+BD16</f>
        <v>912</v>
      </c>
      <c r="P16" s="91" t="n">
        <f aca="false">IF(L16=0,"n/a",O16/L16)</f>
        <v>4.58291457286432</v>
      </c>
      <c r="R16" s="96" t="n">
        <f aca="false">SUMIF(Database!$U:$U,$BJ$1&amp;$A16&amp;"MY5",Database!$N:$N)</f>
        <v>273</v>
      </c>
      <c r="S16" s="97" t="n">
        <f aca="false">SUMIF(Database!$U:$U,$BJ$1&amp;$A16&amp;"MY5",Database!$O:$O)</f>
        <v>87</v>
      </c>
      <c r="T16" s="98" t="n">
        <f aca="false">IF(R16=0,"n/a",S16/R16*100)</f>
        <v>31.8681318681319</v>
      </c>
      <c r="U16" s="97" t="n">
        <f aca="false">SUMIF(Database!$U:$U,$BJ$1&amp;$A16&amp;"MY5",Database!$S:$S)</f>
        <v>1052</v>
      </c>
      <c r="V16" s="99" t="n">
        <f aca="false">IF(R16=0,"n/a",U16/R16)</f>
        <v>3.85347985347985</v>
      </c>
      <c r="W16" s="97" t="n">
        <f aca="false">SUMIF(Database!$U:$U,$BJ$1&amp;$A16&amp;"MN5",Database!$N:$N)</f>
        <v>117</v>
      </c>
      <c r="X16" s="97" t="n">
        <f aca="false">SUMIF(Database!$U:$U,$BJ$1&amp;$A16&amp;"MN5",Database!$O:$O)</f>
        <v>19</v>
      </c>
      <c r="Y16" s="98" t="n">
        <f aca="false">IF(W16=0,"n/a",X16/W16*100)</f>
        <v>16.2393162393162</v>
      </c>
      <c r="Z16" s="97" t="n">
        <f aca="false">SUMIF(Database!$U:$U,$BJ$1&amp;$A16&amp;"MN5",Database!$S:$S)</f>
        <v>752</v>
      </c>
      <c r="AA16" s="99" t="n">
        <f aca="false">IF(W16=0,"n/a",Z16/W16)</f>
        <v>6.42735042735043</v>
      </c>
      <c r="AB16" s="100" t="n">
        <f aca="false">W16+R16</f>
        <v>390</v>
      </c>
      <c r="AC16" s="100" t="n">
        <f aca="false">X16+S16</f>
        <v>106</v>
      </c>
      <c r="AD16" s="98" t="n">
        <f aca="false">IF(AB16=0,"n/a",AC16/AB16*100)</f>
        <v>27.1794871794872</v>
      </c>
      <c r="AE16" s="100" t="n">
        <f aca="false">Z16+U16</f>
        <v>1804</v>
      </c>
      <c r="AF16" s="98" t="n">
        <f aca="false">IF(AB16=0,"n/a",AE16/AB16)</f>
        <v>4.62564102564103</v>
      </c>
      <c r="AG16" s="96" t="n">
        <f aca="false">SUMIF(Database!$U:$U,$BJ$1&amp;$A16&amp;"PY5",Database!$N:$N)</f>
        <v>11</v>
      </c>
      <c r="AH16" s="97" t="n">
        <f aca="false">SUMIF(Database!$U:$U,$BJ$1&amp;$A16&amp;"PY5",Database!$O:$O)</f>
        <v>2</v>
      </c>
      <c r="AI16" s="98" t="n">
        <f aca="false">IF(AG16=0,"n/a",AH16/AG16*100)</f>
        <v>18.1818181818182</v>
      </c>
      <c r="AJ16" s="97" t="n">
        <f aca="false">SUMIF(Database!$U:$U,$BJ$1&amp;$A16&amp;"PY5",Database!$S:$S)</f>
        <v>39</v>
      </c>
      <c r="AK16" s="99" t="n">
        <f aca="false">IF(AG16=0,"n/a",AJ16/AG16)</f>
        <v>3.54545454545455</v>
      </c>
      <c r="AL16" s="96" t="n">
        <f aca="false">SUMIF(Database!$U:$U,$BJ$1&amp;$A16&amp;"PN5",Database!$N:$N)</f>
        <v>0</v>
      </c>
      <c r="AM16" s="97" t="n">
        <f aca="false">SUMIF(Database!$U:$U,$BJ$1&amp;$A16&amp;"PN5",Database!$O:$O)</f>
        <v>0</v>
      </c>
      <c r="AN16" s="98" t="str">
        <f aca="false">IF(AL16=0,"n/a",AM16/AL16*100)</f>
        <v>n/a</v>
      </c>
      <c r="AO16" s="97" t="n">
        <f aca="false">SUMIF(Database!$U:$U,$BJ$1&amp;$A16&amp;"PN5",Database!$S:$S)</f>
        <v>0</v>
      </c>
      <c r="AP16" s="99" t="str">
        <f aca="false">IF(AL16=0,"n/a",AO16/AL16)</f>
        <v>n/a</v>
      </c>
      <c r="AQ16" s="100" t="n">
        <f aca="false">AL16+AG16</f>
        <v>11</v>
      </c>
      <c r="AR16" s="100" t="n">
        <f aca="false">AM16+AH16</f>
        <v>2</v>
      </c>
      <c r="AS16" s="98" t="n">
        <f aca="false">IF(AQ16=0,"n/a",AR16/AQ16*100)</f>
        <v>18.1818181818182</v>
      </c>
      <c r="AT16" s="100" t="n">
        <f aca="false">AO16+AJ16</f>
        <v>39</v>
      </c>
      <c r="AU16" s="99" t="n">
        <f aca="false">IF(AQ16=0,"n/a",AT16/AQ16)</f>
        <v>3.54545454545455</v>
      </c>
      <c r="AV16" s="96" t="n">
        <f aca="false">SUMIF(Database!$U:$U,$BJ$1&amp;$A16&amp;"OY5",Database!$N:$N)</f>
        <v>119</v>
      </c>
      <c r="AW16" s="97" t="n">
        <f aca="false">SUMIF(Database!$U:$U,$BJ$1&amp;$A16&amp;"OY5",Database!$O:$O)</f>
        <v>73</v>
      </c>
      <c r="AX16" s="98" t="n">
        <f aca="false">IF(AV16=0,"n/a",AW16/AV16*100)</f>
        <v>61.3445378151261</v>
      </c>
      <c r="AY16" s="97" t="n">
        <f aca="false">SUMIF(Database!$U:$U,$BJ$1&amp;$A16&amp;"OY5",Database!$S:$S)</f>
        <v>150</v>
      </c>
      <c r="AZ16" s="99" t="n">
        <f aca="false">IF(AV16=0,"n/a",AY16/AV16)</f>
        <v>1.26050420168067</v>
      </c>
      <c r="BA16" s="96" t="n">
        <f aca="false">SUMIF(Database!$U:$U,$BJ$1&amp;$A16&amp;"ON5",Database!$N:$N)</f>
        <v>82</v>
      </c>
      <c r="BB16" s="97" t="n">
        <f aca="false">SUMIF(Database!$U:$U,$BJ$1&amp;$A16&amp;"ON5",Database!$O:$O)</f>
        <v>43</v>
      </c>
      <c r="BC16" s="98" t="n">
        <f aca="false">IF(BA16=0,"n/a",BB16/BA16*100)</f>
        <v>52.4390243902439</v>
      </c>
      <c r="BD16" s="97" t="n">
        <f aca="false">SUMIF(Database!$U:$U,$BJ$1&amp;$A16&amp;"ON5",Database!$S:$S)</f>
        <v>160</v>
      </c>
      <c r="BE16" s="99" t="n">
        <f aca="false">IF(BA16=0,"n/a",BD16/BA16)</f>
        <v>1.95121951219512</v>
      </c>
      <c r="BF16" s="100" t="n">
        <f aca="false">BA16+AV16</f>
        <v>201</v>
      </c>
      <c r="BG16" s="100" t="n">
        <f aca="false">BB16+AW16</f>
        <v>116</v>
      </c>
      <c r="BH16" s="98" t="n">
        <f aca="false">IF(BF16=0,"n/a",BG16/BF16*100)</f>
        <v>57.7114427860697</v>
      </c>
      <c r="BI16" s="100" t="n">
        <f aca="false">BD16+AY16</f>
        <v>310</v>
      </c>
      <c r="BJ16" s="99" t="n">
        <f aca="false">IF(BF16=0,"n/a",BI16/BF16)</f>
        <v>1.54228855721393</v>
      </c>
    </row>
    <row r="17" customFormat="false" ht="13.5" hidden="false" customHeight="false" outlineLevel="0" collapsed="false">
      <c r="A17" s="116" t="s">
        <v>49</v>
      </c>
      <c r="B17" s="87" t="n">
        <f aca="false">R17+W17+AG17+AL17+AV17+BA17</f>
        <v>1462</v>
      </c>
      <c r="C17" s="88" t="n">
        <f aca="false">H17+M17</f>
        <v>750</v>
      </c>
      <c r="D17" s="89" t="n">
        <f aca="false">C17/B17*100</f>
        <v>51.2995896032832</v>
      </c>
      <c r="E17" s="90" t="n">
        <f aca="false">J17+O17</f>
        <v>3093</v>
      </c>
      <c r="F17" s="91" t="n">
        <f aca="false">E17/B17</f>
        <v>2.1155950752394</v>
      </c>
      <c r="G17" s="92" t="n">
        <f aca="false">R17+AG17+AV17</f>
        <v>931</v>
      </c>
      <c r="H17" s="88" t="n">
        <f aca="false">S17+AH17+AW17</f>
        <v>509</v>
      </c>
      <c r="I17" s="93" t="n">
        <f aca="false">IF(G17=0,"n/a",H17/G17*100)</f>
        <v>54.672395273899</v>
      </c>
      <c r="J17" s="90" t="n">
        <f aca="false">U17+AJ17+AY17</f>
        <v>1836</v>
      </c>
      <c r="K17" s="94" t="n">
        <f aca="false">IF(G17=0,"n/a",J17/G17)</f>
        <v>1.97207303974221</v>
      </c>
      <c r="L17" s="95" t="n">
        <f aca="false">W17+AL17+BA17</f>
        <v>531</v>
      </c>
      <c r="M17" s="88" t="n">
        <f aca="false">X17+AM17+BB17</f>
        <v>241</v>
      </c>
      <c r="N17" s="89" t="n">
        <f aca="false">IF(L17=0,"n/a",M17/L17*100)</f>
        <v>45.3860640301318</v>
      </c>
      <c r="O17" s="90" t="n">
        <f aca="false">Z17+AO17+BD17</f>
        <v>1257</v>
      </c>
      <c r="P17" s="91" t="n">
        <f aca="false">IF(L17=0,"n/a",O17/L17)</f>
        <v>2.36723163841808</v>
      </c>
      <c r="R17" s="96" t="n">
        <f aca="false">SUMIF(Database!$U:$U,$BJ$1&amp;$A17&amp;"MY5",Database!$N:$N)</f>
        <v>270</v>
      </c>
      <c r="S17" s="97" t="n">
        <f aca="false">SUMIF(Database!$U:$U,$BJ$1&amp;$A17&amp;"MY5",Database!$O:$O)</f>
        <v>95</v>
      </c>
      <c r="T17" s="98" t="n">
        <f aca="false">IF(R17=0,"n/a",S17/R17*100)</f>
        <v>35.1851851851852</v>
      </c>
      <c r="U17" s="97" t="n">
        <f aca="false">SUMIF(Database!$U:$U,$BJ$1&amp;$A17&amp;"MY5",Database!$S:$S)</f>
        <v>868</v>
      </c>
      <c r="V17" s="99" t="n">
        <f aca="false">IF(R17=0,"n/a",U17/R17)</f>
        <v>3.21481481481482</v>
      </c>
      <c r="W17" s="97" t="n">
        <f aca="false">SUMIF(Database!$U:$U,$BJ$1&amp;$A17&amp;"MN5",Database!$N:$N)</f>
        <v>114</v>
      </c>
      <c r="X17" s="97" t="n">
        <f aca="false">SUMIF(Database!$U:$U,$BJ$1&amp;$A17&amp;"MN5",Database!$O:$O)</f>
        <v>35</v>
      </c>
      <c r="Y17" s="98" t="n">
        <f aca="false">IF(W17=0,"n/a",X17/W17*100)</f>
        <v>30.7017543859649</v>
      </c>
      <c r="Z17" s="97" t="n">
        <f aca="false">SUMIF(Database!$U:$U,$BJ$1&amp;$A17&amp;"MN5",Database!$S:$S)</f>
        <v>427</v>
      </c>
      <c r="AA17" s="99" t="n">
        <f aca="false">IF(W17=0,"n/a",Z17/W17)</f>
        <v>3.74561403508772</v>
      </c>
      <c r="AB17" s="100" t="n">
        <f aca="false">W17+R17</f>
        <v>384</v>
      </c>
      <c r="AC17" s="100" t="n">
        <f aca="false">X17+S17</f>
        <v>130</v>
      </c>
      <c r="AD17" s="98" t="n">
        <f aca="false">IF(AB17=0,"n/a",AC17/AB17*100)</f>
        <v>33.8541666666667</v>
      </c>
      <c r="AE17" s="100" t="n">
        <f aca="false">Z17+U17</f>
        <v>1295</v>
      </c>
      <c r="AF17" s="98" t="n">
        <f aca="false">IF(AB17=0,"n/a",AE17/AB17)</f>
        <v>3.37239583333333</v>
      </c>
      <c r="AG17" s="96" t="n">
        <f aca="false">SUMIF(Database!$U:$U,$BJ$1&amp;$A17&amp;"PY5",Database!$N:$N)</f>
        <v>25</v>
      </c>
      <c r="AH17" s="97" t="n">
        <f aca="false">SUMIF(Database!$U:$U,$BJ$1&amp;$A17&amp;"PY5",Database!$O:$O)</f>
        <v>4</v>
      </c>
      <c r="AI17" s="98" t="n">
        <f aca="false">IF(AG17=0,"n/a",AH17/AG17*100)</f>
        <v>16</v>
      </c>
      <c r="AJ17" s="97" t="n">
        <f aca="false">SUMIF(Database!$U:$U,$BJ$1&amp;$A17&amp;"PY5",Database!$S:$S)</f>
        <v>107</v>
      </c>
      <c r="AK17" s="99" t="n">
        <f aca="false">IF(AG17=0,"n/a",AJ17/AG17)</f>
        <v>4.28</v>
      </c>
      <c r="AL17" s="96" t="n">
        <f aca="false">SUMIF(Database!$U:$U,$BJ$1&amp;$A17&amp;"PN5",Database!$N:$N)</f>
        <v>3</v>
      </c>
      <c r="AM17" s="97" t="n">
        <f aca="false">SUMIF(Database!$U:$U,$BJ$1&amp;$A17&amp;"PN5",Database!$O:$O)</f>
        <v>1</v>
      </c>
      <c r="AN17" s="98" t="n">
        <f aca="false">IF(AL17=0,"n/a",AM17/AL17*100)</f>
        <v>33.3333333333333</v>
      </c>
      <c r="AO17" s="97" t="n">
        <f aca="false">SUMIF(Database!$U:$U,$BJ$1&amp;$A17&amp;"PN5",Database!$S:$S)</f>
        <v>5</v>
      </c>
      <c r="AP17" s="99" t="n">
        <f aca="false">IF(AL17=0,"n/a",AO17/AL17)</f>
        <v>1.66666666666667</v>
      </c>
      <c r="AQ17" s="100" t="n">
        <f aca="false">AL17+AG17</f>
        <v>28</v>
      </c>
      <c r="AR17" s="100" t="n">
        <f aca="false">AM17+AH17</f>
        <v>5</v>
      </c>
      <c r="AS17" s="98" t="n">
        <f aca="false">IF(AQ17=0,"n/a",AR17/AQ17*100)</f>
        <v>17.8571428571429</v>
      </c>
      <c r="AT17" s="100" t="n">
        <f aca="false">AO17+AJ17</f>
        <v>112</v>
      </c>
      <c r="AU17" s="99" t="n">
        <f aca="false">IF(AQ17=0,"n/a",AT17/AQ17)</f>
        <v>4</v>
      </c>
      <c r="AV17" s="96" t="n">
        <f aca="false">SUMIF(Database!$U:$U,$BJ$1&amp;$A17&amp;"OY5",Database!$N:$N)</f>
        <v>636</v>
      </c>
      <c r="AW17" s="97" t="n">
        <f aca="false">SUMIF(Database!$U:$U,$BJ$1&amp;$A17&amp;"OY5",Database!$O:$O)</f>
        <v>410</v>
      </c>
      <c r="AX17" s="98" t="n">
        <f aca="false">IF(AV17=0,"n/a",AW17/AV17*100)</f>
        <v>64.4654088050314</v>
      </c>
      <c r="AY17" s="97" t="n">
        <f aca="false">SUMIF(Database!$U:$U,$BJ$1&amp;$A17&amp;"OY5",Database!$S:$S)</f>
        <v>861</v>
      </c>
      <c r="AZ17" s="99" t="n">
        <f aca="false">IF(AV17=0,"n/a",AY17/AV17)</f>
        <v>1.35377358490566</v>
      </c>
      <c r="BA17" s="96" t="n">
        <f aca="false">SUMIF(Database!$U:$U,$BJ$1&amp;$A17&amp;"ON5",Database!$N:$N)</f>
        <v>414</v>
      </c>
      <c r="BB17" s="97" t="n">
        <f aca="false">SUMIF(Database!$U:$U,$BJ$1&amp;$A17&amp;"ON5",Database!$O:$O)</f>
        <v>205</v>
      </c>
      <c r="BC17" s="98" t="n">
        <f aca="false">IF(BA17=0,"n/a",BB17/BA17*100)</f>
        <v>49.5169082125604</v>
      </c>
      <c r="BD17" s="97" t="n">
        <f aca="false">SUMIF(Database!$U:$U,$BJ$1&amp;$A17&amp;"ON5",Database!$S:$S)</f>
        <v>825</v>
      </c>
      <c r="BE17" s="99" t="n">
        <f aca="false">IF(BA17=0,"n/a",BD17/BA17)</f>
        <v>1.99275362318841</v>
      </c>
      <c r="BF17" s="100" t="n">
        <f aca="false">BA17+AV17</f>
        <v>1050</v>
      </c>
      <c r="BG17" s="100" t="n">
        <f aca="false">BB17+AW17</f>
        <v>615</v>
      </c>
      <c r="BH17" s="98" t="n">
        <f aca="false">IF(BF17=0,"n/a",BG17/BF17*100)</f>
        <v>58.5714285714286</v>
      </c>
      <c r="BI17" s="100" t="n">
        <f aca="false">BD17+AY17</f>
        <v>1686</v>
      </c>
      <c r="BJ17" s="99" t="n">
        <f aca="false">IF(BF17=0,"n/a",BI17/BF17)</f>
        <v>1.60571428571429</v>
      </c>
    </row>
    <row r="18" customFormat="false" ht="13.5" hidden="false" customHeight="false" outlineLevel="0" collapsed="false">
      <c r="A18" s="117" t="s">
        <v>83</v>
      </c>
      <c r="B18" s="103" t="n">
        <f aca="false">SUM(B13:B17)</f>
        <v>8545</v>
      </c>
      <c r="C18" s="103" t="n">
        <f aca="false">SUM(C13:C17)</f>
        <v>3728</v>
      </c>
      <c r="D18" s="104" t="n">
        <f aca="false">C18/B18*100</f>
        <v>43.6278525453482</v>
      </c>
      <c r="E18" s="103" t="n">
        <f aca="false">SUM(E13:E17)</f>
        <v>23151</v>
      </c>
      <c r="F18" s="105" t="n">
        <f aca="false">E18/B18</f>
        <v>2.7093036863663</v>
      </c>
      <c r="G18" s="106" t="n">
        <f aca="false">SUM(G13:G17)</f>
        <v>3499</v>
      </c>
      <c r="H18" s="106" t="n">
        <f aca="false">SUM(H13:H17)</f>
        <v>1612</v>
      </c>
      <c r="I18" s="104" t="n">
        <f aca="false">H18/G18*100</f>
        <v>46.0703058016576</v>
      </c>
      <c r="J18" s="106" t="n">
        <f aca="false">SUM(J13:J17)</f>
        <v>8400</v>
      </c>
      <c r="K18" s="105" t="n">
        <f aca="false">J18/G18</f>
        <v>2.40068591026007</v>
      </c>
      <c r="L18" s="106" t="n">
        <f aca="false">SUM(L13:L17)</f>
        <v>5046</v>
      </c>
      <c r="M18" s="106" t="n">
        <f aca="false">SUM(M13:M17)</f>
        <v>2116</v>
      </c>
      <c r="N18" s="104" t="n">
        <f aca="false">M18/L18*100</f>
        <v>41.9342053111375</v>
      </c>
      <c r="O18" s="106" t="n">
        <f aca="false">SUM(O13:O17)</f>
        <v>14751</v>
      </c>
      <c r="P18" s="105" t="n">
        <f aca="false">O18/L18</f>
        <v>2.92330558858502</v>
      </c>
      <c r="R18" s="106" t="n">
        <f aca="false">SUM(R13:R17)</f>
        <v>1406</v>
      </c>
      <c r="S18" s="106" t="n">
        <f aca="false">SUM(S13:S17)</f>
        <v>409</v>
      </c>
      <c r="T18" s="104" t="n">
        <f aca="false">S18/R18*100</f>
        <v>29.0896159317212</v>
      </c>
      <c r="U18" s="106" t="n">
        <f aca="false">SUM(U13:U17)</f>
        <v>5039</v>
      </c>
      <c r="V18" s="105" t="n">
        <f aca="false">U18/R18</f>
        <v>3.58392603129445</v>
      </c>
      <c r="W18" s="106" t="n">
        <f aca="false">SUM(W13:W17)</f>
        <v>1653</v>
      </c>
      <c r="X18" s="106" t="n">
        <f aca="false">SUM(X13:X17)</f>
        <v>338</v>
      </c>
      <c r="Y18" s="104" t="n">
        <f aca="false">X18/W18*100</f>
        <v>20.4476709013914</v>
      </c>
      <c r="Z18" s="106" t="n">
        <f aca="false">SUM(Z13:Z17)</f>
        <v>7950</v>
      </c>
      <c r="AA18" s="105" t="n">
        <f aca="false">Z18/W18</f>
        <v>4.80943738656987</v>
      </c>
      <c r="AB18" s="108" t="n">
        <f aca="false">W18+R18</f>
        <v>3059</v>
      </c>
      <c r="AC18" s="108" t="n">
        <f aca="false">X18+S18</f>
        <v>747</v>
      </c>
      <c r="AD18" s="104" t="n">
        <f aca="false">AC18/AB18*100</f>
        <v>24.4197450147107</v>
      </c>
      <c r="AE18" s="108" t="n">
        <f aca="false">Z18+U18</f>
        <v>12989</v>
      </c>
      <c r="AF18" s="104" t="n">
        <f aca="false">AE18/AB18</f>
        <v>4.24615887544949</v>
      </c>
      <c r="AG18" s="118" t="n">
        <f aca="false">SUM(AG13:AG17)</f>
        <v>81</v>
      </c>
      <c r="AH18" s="106" t="n">
        <f aca="false">SUM(AH13:AH17)</f>
        <v>18</v>
      </c>
      <c r="AI18" s="104" t="n">
        <f aca="false">AH18/AG18*100</f>
        <v>22.2222222222222</v>
      </c>
      <c r="AJ18" s="106" t="n">
        <f aca="false">SUM(AJ13:AJ17)</f>
        <v>294</v>
      </c>
      <c r="AK18" s="105" t="n">
        <f aca="false">AJ18/AG18</f>
        <v>3.62962962962963</v>
      </c>
      <c r="AL18" s="119" t="n">
        <f aca="false">SUM(AL13:AL17)</f>
        <v>62</v>
      </c>
      <c r="AM18" s="106" t="n">
        <f aca="false">SUM(AM13:AM17)</f>
        <v>20</v>
      </c>
      <c r="AN18" s="104" t="n">
        <f aca="false">AM18/AL18*100</f>
        <v>32.258064516129</v>
      </c>
      <c r="AO18" s="106" t="n">
        <f aca="false">SUM(AO13:AO17)</f>
        <v>231</v>
      </c>
      <c r="AP18" s="105" t="n">
        <f aca="false">AO18/AL18</f>
        <v>3.7258064516129</v>
      </c>
      <c r="AQ18" s="108" t="n">
        <f aca="false">AL18+AG18</f>
        <v>143</v>
      </c>
      <c r="AR18" s="108" t="n">
        <f aca="false">AM18+AH18</f>
        <v>38</v>
      </c>
      <c r="AS18" s="104" t="n">
        <f aca="false">AR18/AQ18*100</f>
        <v>26.5734265734266</v>
      </c>
      <c r="AT18" s="108" t="n">
        <f aca="false">AO18+AJ18</f>
        <v>525</v>
      </c>
      <c r="AU18" s="110" t="n">
        <f aca="false">AT18/AQ18</f>
        <v>3.67132867132867</v>
      </c>
      <c r="AV18" s="118" t="n">
        <f aca="false">SUM(AV13:AV17)</f>
        <v>2012</v>
      </c>
      <c r="AW18" s="106" t="n">
        <f aca="false">SUM(AW13:AW17)</f>
        <v>1185</v>
      </c>
      <c r="AX18" s="104" t="n">
        <f aca="false">AW18/AV18*100</f>
        <v>58.89662027833</v>
      </c>
      <c r="AY18" s="106" t="n">
        <f aca="false">SUM(AY13:AY17)</f>
        <v>3067</v>
      </c>
      <c r="AZ18" s="105" t="n">
        <f aca="false">AY18/AV18</f>
        <v>1.52435387673956</v>
      </c>
      <c r="BA18" s="120" t="n">
        <f aca="false">SUM(BA13:BA17)</f>
        <v>3331</v>
      </c>
      <c r="BB18" s="106" t="n">
        <f aca="false">SUM(BB13:BB17)</f>
        <v>1758</v>
      </c>
      <c r="BC18" s="104" t="n">
        <f aca="false">BB18/BA18*100</f>
        <v>52.7769438607025</v>
      </c>
      <c r="BD18" s="106" t="n">
        <f aca="false">SUM(BD13:BD17)</f>
        <v>6570</v>
      </c>
      <c r="BE18" s="105" t="n">
        <f aca="false">BD18/BA18</f>
        <v>1.97238066646653</v>
      </c>
      <c r="BF18" s="108" t="n">
        <f aca="false">BA18+AV18</f>
        <v>5343</v>
      </c>
      <c r="BG18" s="108" t="n">
        <f aca="false">BB18+AW18</f>
        <v>2943</v>
      </c>
      <c r="BH18" s="104" t="n">
        <f aca="false">BG18/BF18*100</f>
        <v>55.0814149354295</v>
      </c>
      <c r="BI18" s="108" t="n">
        <f aca="false">BD18+AY18</f>
        <v>9637</v>
      </c>
      <c r="BJ18" s="110" t="n">
        <f aca="false">BI18/BF18</f>
        <v>1.80366835111361</v>
      </c>
    </row>
    <row r="19" customFormat="false" ht="13.5" hidden="false" customHeight="false" outlineLevel="0" collapsed="false">
      <c r="A19" s="112"/>
      <c r="B19" s="83"/>
      <c r="C19" s="83"/>
      <c r="D19" s="66"/>
      <c r="E19" s="113"/>
      <c r="F19" s="67"/>
      <c r="G19" s="68"/>
      <c r="H19" s="68"/>
      <c r="I19" s="66"/>
      <c r="J19" s="113"/>
      <c r="K19" s="66"/>
      <c r="L19" s="68"/>
      <c r="M19" s="68"/>
      <c r="N19" s="66"/>
      <c r="O19" s="113"/>
      <c r="P19" s="66"/>
      <c r="R19" s="68"/>
      <c r="S19" s="68"/>
      <c r="T19" s="66"/>
      <c r="U19" s="113"/>
      <c r="V19" s="66"/>
      <c r="W19" s="68"/>
      <c r="X19" s="68"/>
      <c r="Y19" s="66"/>
      <c r="Z19" s="113"/>
      <c r="AA19" s="66"/>
      <c r="AB19" s="100"/>
      <c r="AC19" s="100"/>
      <c r="AD19" s="84"/>
      <c r="AE19" s="100"/>
      <c r="AF19" s="84"/>
      <c r="AG19" s="68"/>
      <c r="AH19" s="68"/>
      <c r="AI19" s="66"/>
      <c r="AJ19" s="113"/>
      <c r="AK19" s="66"/>
      <c r="AL19" s="68"/>
      <c r="AM19" s="68"/>
      <c r="AN19" s="66"/>
      <c r="AO19" s="113"/>
      <c r="AP19" s="66"/>
      <c r="AQ19" s="100"/>
      <c r="AR19" s="100"/>
      <c r="AS19" s="84"/>
      <c r="AT19" s="100"/>
      <c r="AU19" s="114"/>
      <c r="AV19" s="68"/>
      <c r="AW19" s="68"/>
      <c r="AX19" s="66"/>
      <c r="AY19" s="113"/>
      <c r="AZ19" s="66"/>
      <c r="BA19" s="85"/>
      <c r="BB19" s="85"/>
      <c r="BC19" s="66"/>
      <c r="BD19" s="113"/>
      <c r="BE19" s="66"/>
      <c r="BF19" s="100"/>
      <c r="BG19" s="100"/>
      <c r="BH19" s="84"/>
      <c r="BI19" s="100"/>
      <c r="BJ19" s="114"/>
    </row>
    <row r="20" customFormat="false" ht="13.5" hidden="false" customHeight="false" outlineLevel="0" collapsed="false">
      <c r="A20" s="115" t="s">
        <v>35</v>
      </c>
      <c r="B20" s="87" t="n">
        <f aca="false">R20+W20+AG20+AL20+AV20+BA20</f>
        <v>1657</v>
      </c>
      <c r="C20" s="88" t="n">
        <f aca="false">H20+M20</f>
        <v>710</v>
      </c>
      <c r="D20" s="89" t="n">
        <f aca="false">C20/B20*100</f>
        <v>42.8485214242607</v>
      </c>
      <c r="E20" s="90" t="n">
        <f aca="false">J20+O20</f>
        <v>4485</v>
      </c>
      <c r="F20" s="91" t="n">
        <f aca="false">E20/B20</f>
        <v>2.70669885334943</v>
      </c>
      <c r="G20" s="92" t="n">
        <f aca="false">R20+AG20+AV20</f>
        <v>707</v>
      </c>
      <c r="H20" s="88" t="n">
        <f aca="false">S20+AH20+AW20</f>
        <v>327</v>
      </c>
      <c r="I20" s="93" t="n">
        <f aca="false">IF(G20=0,"n/a",H20/G20*100)</f>
        <v>46.2517680339463</v>
      </c>
      <c r="J20" s="90" t="n">
        <f aca="false">U20+AJ20+AY20</f>
        <v>1673</v>
      </c>
      <c r="K20" s="94" t="n">
        <f aca="false">IF(G20=0,"n/a",J20/G20)</f>
        <v>2.36633663366337</v>
      </c>
      <c r="L20" s="95" t="n">
        <f aca="false">W20+AL20+BA20</f>
        <v>950</v>
      </c>
      <c r="M20" s="88" t="n">
        <f aca="false">X20+AM20+BB20</f>
        <v>383</v>
      </c>
      <c r="N20" s="89" t="n">
        <f aca="false">IF(L20=0,"n/a",M20/L20*100)</f>
        <v>40.3157894736842</v>
      </c>
      <c r="O20" s="90" t="n">
        <f aca="false">Z20+AO20+BD20</f>
        <v>2812</v>
      </c>
      <c r="P20" s="91" t="n">
        <f aca="false">IF(L20=0,"n/a",O20/L20)</f>
        <v>2.96</v>
      </c>
      <c r="R20" s="96" t="n">
        <f aca="false">SUMIF(Database!$U:$U,$BJ$1&amp;$A20&amp;"MY5",Database!$N:$N)</f>
        <v>280</v>
      </c>
      <c r="S20" s="97" t="n">
        <f aca="false">SUMIF(Database!$U:$U,$BJ$1&amp;$A20&amp;"MY5",Database!$O:$O)</f>
        <v>85</v>
      </c>
      <c r="T20" s="98" t="n">
        <f aca="false">IF(R20=0,"n/a",S20/R20*100)</f>
        <v>30.3571428571429</v>
      </c>
      <c r="U20" s="97" t="n">
        <f aca="false">SUMIF(Database!$U:$U,$BJ$1&amp;$A20&amp;"MY5",Database!$S:$S)</f>
        <v>952</v>
      </c>
      <c r="V20" s="99" t="n">
        <f aca="false">IF(R20=0,"n/a",U20/R20)</f>
        <v>3.4</v>
      </c>
      <c r="W20" s="97" t="n">
        <f aca="false">SUMIF(Database!$U:$U,$BJ$1&amp;$A20&amp;"MN5",Database!$N:$N)</f>
        <v>382</v>
      </c>
      <c r="X20" s="97" t="n">
        <f aca="false">SUMIF(Database!$U:$U,$BJ$1&amp;$A20&amp;"MN5",Database!$O:$O)</f>
        <v>88</v>
      </c>
      <c r="Y20" s="98" t="n">
        <f aca="false">IF(W20=0,"n/a",X20/W20*100)</f>
        <v>23.0366492146597</v>
      </c>
      <c r="Z20" s="97" t="n">
        <f aca="false">SUMIF(Database!$U:$U,$BJ$1&amp;$A20&amp;"MN5",Database!$S:$S)</f>
        <v>1792</v>
      </c>
      <c r="AA20" s="99" t="n">
        <f aca="false">IF(W20=0,"n/a",Z20/W20)</f>
        <v>4.69109947643979</v>
      </c>
      <c r="AB20" s="100" t="n">
        <f aca="false">W20+R20</f>
        <v>662</v>
      </c>
      <c r="AC20" s="100" t="n">
        <f aca="false">X20+S20</f>
        <v>173</v>
      </c>
      <c r="AD20" s="98" t="n">
        <f aca="false">IF(AB20=0,"n/a",AC20/AB20*100)</f>
        <v>26.1329305135952</v>
      </c>
      <c r="AE20" s="100" t="n">
        <f aca="false">Z20+U20</f>
        <v>2744</v>
      </c>
      <c r="AF20" s="98" t="n">
        <f aca="false">IF(AB20=0,"n/a",AE20/AB20)</f>
        <v>4.14501510574018</v>
      </c>
      <c r="AG20" s="96" t="n">
        <f aca="false">SUMIF(Database!$U:$U,$BJ$1&amp;$A20&amp;"PY5",Database!$N:$N)</f>
        <v>59</v>
      </c>
      <c r="AH20" s="97" t="n">
        <f aca="false">SUMIF(Database!$U:$U,$BJ$1&amp;$A20&amp;"PY5",Database!$O:$O)</f>
        <v>7</v>
      </c>
      <c r="AI20" s="98" t="n">
        <f aca="false">IF(AG20=0,"n/a",AH20/AG20*100)</f>
        <v>11.864406779661</v>
      </c>
      <c r="AJ20" s="97" t="n">
        <f aca="false">SUMIF(Database!$U:$U,$BJ$1&amp;$A20&amp;"PY5",Database!$S:$S)</f>
        <v>315</v>
      </c>
      <c r="AK20" s="99" t="n">
        <f aca="false">IF(AG20=0,"n/a",AJ20/AG20)</f>
        <v>5.33898305084746</v>
      </c>
      <c r="AL20" s="96" t="n">
        <f aca="false">SUMIF(Database!$U:$U,$BJ$1&amp;$A20&amp;"PN5",Database!$N:$N)</f>
        <v>21</v>
      </c>
      <c r="AM20" s="97" t="n">
        <f aca="false">SUMIF(Database!$U:$U,$BJ$1&amp;$A20&amp;"PN5",Database!$O:$O)</f>
        <v>5</v>
      </c>
      <c r="AN20" s="98" t="n">
        <f aca="false">IF(AL20=0,"n/a",AM20/AL20*100)</f>
        <v>23.8095238095238</v>
      </c>
      <c r="AO20" s="97" t="n">
        <f aca="false">SUMIF(Database!$U:$U,$BJ$1&amp;$A20&amp;"PN5",Database!$S:$S)</f>
        <v>97</v>
      </c>
      <c r="AP20" s="99" t="n">
        <f aca="false">IF(AL20=0,"n/a",AO20/AL20)</f>
        <v>4.61904761904762</v>
      </c>
      <c r="AQ20" s="100" t="n">
        <f aca="false">AL20+AG20</f>
        <v>80</v>
      </c>
      <c r="AR20" s="100" t="n">
        <f aca="false">AM20+AH20</f>
        <v>12</v>
      </c>
      <c r="AS20" s="98" t="n">
        <f aca="false">IF(AQ20=0,"n/a",AR20/AQ20*100)</f>
        <v>15</v>
      </c>
      <c r="AT20" s="100" t="n">
        <f aca="false">AO20+AJ20</f>
        <v>412</v>
      </c>
      <c r="AU20" s="99" t="n">
        <f aca="false">IF(AQ20=0,"n/a",AT20/AQ20)</f>
        <v>5.15</v>
      </c>
      <c r="AV20" s="96" t="n">
        <f aca="false">SUMIF(Database!$U:$U,$BJ$1&amp;$A20&amp;"OY5",Database!$N:$N)</f>
        <v>368</v>
      </c>
      <c r="AW20" s="97" t="n">
        <f aca="false">SUMIF(Database!$U:$U,$BJ$1&amp;$A20&amp;"OY5",Database!$O:$O)</f>
        <v>235</v>
      </c>
      <c r="AX20" s="98" t="n">
        <f aca="false">IF(AV20=0,"n/a",AW20/AV20*100)</f>
        <v>63.8586956521739</v>
      </c>
      <c r="AY20" s="97" t="n">
        <f aca="false">SUMIF(Database!$U:$U,$BJ$1&amp;$A20&amp;"OY5",Database!$S:$S)</f>
        <v>406</v>
      </c>
      <c r="AZ20" s="99" t="n">
        <f aca="false">IF(AV20=0,"n/a",AY20/AV20)</f>
        <v>1.10326086956522</v>
      </c>
      <c r="BA20" s="96" t="n">
        <f aca="false">SUMIF(Database!$U:$U,$BJ$1&amp;$A20&amp;"ON5",Database!$N:$N)</f>
        <v>547</v>
      </c>
      <c r="BB20" s="97" t="n">
        <f aca="false">SUMIF(Database!$U:$U,$BJ$1&amp;$A20&amp;"ON5",Database!$O:$O)</f>
        <v>290</v>
      </c>
      <c r="BC20" s="98" t="n">
        <f aca="false">IF(BA20=0,"n/a",BB20/BA20*100)</f>
        <v>53.0164533820841</v>
      </c>
      <c r="BD20" s="97" t="n">
        <f aca="false">SUMIF(Database!$U:$U,$BJ$1&amp;$A20&amp;"ON5",Database!$S:$S)</f>
        <v>923</v>
      </c>
      <c r="BE20" s="99" t="n">
        <f aca="false">IF(BA20=0,"n/a",BD20/BA20)</f>
        <v>1.68738574040219</v>
      </c>
      <c r="BF20" s="100" t="n">
        <f aca="false">BA20+AV20</f>
        <v>915</v>
      </c>
      <c r="BG20" s="100" t="n">
        <f aca="false">BB20+AW20</f>
        <v>525</v>
      </c>
      <c r="BH20" s="98" t="n">
        <f aca="false">IF(BF20=0,"n/a",BG20/BF20*100)</f>
        <v>57.3770491803279</v>
      </c>
      <c r="BI20" s="100" t="n">
        <f aca="false">BD20+AY20</f>
        <v>1329</v>
      </c>
      <c r="BJ20" s="99" t="n">
        <f aca="false">IF(BF20=0,"n/a",BI20/BF20)</f>
        <v>1.45245901639344</v>
      </c>
    </row>
    <row r="21" customFormat="false" ht="13.5" hidden="false" customHeight="false" outlineLevel="0" collapsed="false">
      <c r="A21" s="116" t="s">
        <v>84</v>
      </c>
      <c r="B21" s="87" t="n">
        <f aca="false">R21+W21+AG21+AL21+AV21+BA21</f>
        <v>1936</v>
      </c>
      <c r="C21" s="88" t="n">
        <f aca="false">H21+M21</f>
        <v>1043.12</v>
      </c>
      <c r="D21" s="89" t="n">
        <f aca="false">C21/B21*100</f>
        <v>53.8801652892562</v>
      </c>
      <c r="E21" s="90" t="n">
        <f aca="false">J21+O21</f>
        <v>4118</v>
      </c>
      <c r="F21" s="91" t="n">
        <f aca="false">E21/B21</f>
        <v>2.12706611570248</v>
      </c>
      <c r="G21" s="92" t="n">
        <f aca="false">R21+AG21+AV21</f>
        <v>1227</v>
      </c>
      <c r="H21" s="88" t="n">
        <f aca="false">S21+AH21+AW21</f>
        <v>694</v>
      </c>
      <c r="I21" s="93" t="n">
        <f aca="false">IF(G21=0,"n/a",H21/G21*100)</f>
        <v>56.560717196414</v>
      </c>
      <c r="J21" s="90" t="n">
        <f aca="false">U21+AJ21+AY21</f>
        <v>2415</v>
      </c>
      <c r="K21" s="94" t="n">
        <f aca="false">IF(G21=0,"n/a",J21/G21)</f>
        <v>1.96821515892421</v>
      </c>
      <c r="L21" s="95" t="n">
        <f aca="false">W21+AL21+BA21</f>
        <v>709</v>
      </c>
      <c r="M21" s="88" t="n">
        <f aca="false">X21+AM21+BB21</f>
        <v>349.12</v>
      </c>
      <c r="N21" s="89" t="n">
        <f aca="false">IF(L21=0,"n/a",M21/L21*100)</f>
        <v>49.2411847672779</v>
      </c>
      <c r="O21" s="90" t="n">
        <f aca="false">Z21+AO21+BD21</f>
        <v>1703</v>
      </c>
      <c r="P21" s="91" t="n">
        <f aca="false">IF(L21=0,"n/a",O21/L21)</f>
        <v>2.40197461212976</v>
      </c>
      <c r="R21" s="96" t="n">
        <f aca="false">SUMIF(Database!$U:$U,$BJ$1&amp;$A21&amp;"MY5",Database!$N:$N)</f>
        <v>315</v>
      </c>
      <c r="S21" s="97" t="n">
        <f aca="false">SUMIF(Database!$U:$U,$BJ$1&amp;$A21&amp;"MY5",Database!$O:$O)</f>
        <v>127</v>
      </c>
      <c r="T21" s="98" t="n">
        <f aca="false">IF(R21=0,"n/a",S21/R21*100)</f>
        <v>40.3174603174603</v>
      </c>
      <c r="U21" s="97" t="n">
        <f aca="false">SUMIF(Database!$U:$U,$BJ$1&amp;$A21&amp;"MY5",Database!$S:$S)</f>
        <v>990</v>
      </c>
      <c r="V21" s="99" t="n">
        <f aca="false">IF(R21=0,"n/a",U21/R21)</f>
        <v>3.14285714285714</v>
      </c>
      <c r="W21" s="97" t="n">
        <f aca="false">SUMIF(Database!$U:$U,$BJ$1&amp;$A21&amp;"MN5",Database!$N:$N)</f>
        <v>213</v>
      </c>
      <c r="X21" s="97" t="n">
        <f aca="false">SUMIF(Database!$U:$U,$BJ$1&amp;$A21&amp;"MN5",Database!$O:$O)</f>
        <v>57</v>
      </c>
      <c r="Y21" s="98" t="n">
        <f aca="false">IF(W21=0,"n/a",X21/W21*100)</f>
        <v>26.7605633802817</v>
      </c>
      <c r="Z21" s="97" t="n">
        <f aca="false">SUMIF(Database!$U:$U,$BJ$1&amp;$A21&amp;"MN5",Database!$S:$S)</f>
        <v>807</v>
      </c>
      <c r="AA21" s="99" t="n">
        <f aca="false">IF(W21=0,"n/a",Z21/W21)</f>
        <v>3.7887323943662</v>
      </c>
      <c r="AB21" s="100" t="n">
        <f aca="false">W21+R21</f>
        <v>528</v>
      </c>
      <c r="AC21" s="100" t="n">
        <f aca="false">X21+S21</f>
        <v>184</v>
      </c>
      <c r="AD21" s="98" t="n">
        <f aca="false">IF(AB21=0,"n/a",AC21/AB21*100)</f>
        <v>34.8484848484849</v>
      </c>
      <c r="AE21" s="100" t="n">
        <f aca="false">Z21+U21</f>
        <v>1797</v>
      </c>
      <c r="AF21" s="98" t="n">
        <f aca="false">IF(AB21=0,"n/a",AE21/AB21)</f>
        <v>3.40340909090909</v>
      </c>
      <c r="AG21" s="96" t="n">
        <f aca="false">SUMIF(Database!$U:$U,$BJ$1&amp;$A21&amp;"PY5",Database!$N:$N)</f>
        <v>48</v>
      </c>
      <c r="AH21" s="97" t="n">
        <f aca="false">SUMIF(Database!$U:$U,$BJ$1&amp;$A21&amp;"PY5",Database!$O:$O)</f>
        <v>13</v>
      </c>
      <c r="AI21" s="98" t="n">
        <f aca="false">IF(AG21=0,"n/a",AH21/AG21*100)</f>
        <v>27.0833333333333</v>
      </c>
      <c r="AJ21" s="97" t="n">
        <f aca="false">SUMIF(Database!$U:$U,$BJ$1&amp;$A21&amp;"PY5",Database!$S:$S)</f>
        <v>177</v>
      </c>
      <c r="AK21" s="99" t="n">
        <f aca="false">IF(AG21=0,"n/a",AJ21/AG21)</f>
        <v>3.6875</v>
      </c>
      <c r="AL21" s="96" t="n">
        <f aca="false">SUMIF(Database!$U:$U,$BJ$1&amp;$A21&amp;"PN5",Database!$N:$N)</f>
        <v>20</v>
      </c>
      <c r="AM21" s="97" t="n">
        <f aca="false">SUMIF(Database!$U:$U,$BJ$1&amp;$A21&amp;"PN5",Database!$O:$O)</f>
        <v>7</v>
      </c>
      <c r="AN21" s="98" t="n">
        <f aca="false">IF(AL21=0,"n/a",AM21/AL21*100)</f>
        <v>35</v>
      </c>
      <c r="AO21" s="97" t="n">
        <f aca="false">SUMIF(Database!$U:$U,$BJ$1&amp;$A21&amp;"PN5",Database!$S:$S)</f>
        <v>102</v>
      </c>
      <c r="AP21" s="99" t="n">
        <f aca="false">IF(AL21=0,"n/a",AO21/AL21)</f>
        <v>5.1</v>
      </c>
      <c r="AQ21" s="100" t="n">
        <f aca="false">AL21+AG21</f>
        <v>68</v>
      </c>
      <c r="AR21" s="100" t="n">
        <f aca="false">AM21+AH21</f>
        <v>20</v>
      </c>
      <c r="AS21" s="98" t="n">
        <f aca="false">IF(AQ21=0,"n/a",AR21/AQ21*100)</f>
        <v>29.4117647058824</v>
      </c>
      <c r="AT21" s="100" t="n">
        <f aca="false">AO21+AJ21</f>
        <v>279</v>
      </c>
      <c r="AU21" s="99" t="n">
        <f aca="false">IF(AQ21=0,"n/a",AT21/AQ21)</f>
        <v>4.10294117647059</v>
      </c>
      <c r="AV21" s="96" t="n">
        <f aca="false">SUMIF(Database!$U:$U,$BJ$1&amp;$A21&amp;"OY5",Database!$N:$N)</f>
        <v>864</v>
      </c>
      <c r="AW21" s="97" t="n">
        <f aca="false">SUMIF(Database!$U:$U,$BJ$1&amp;$A21&amp;"OY5",Database!$O:$O)</f>
        <v>554</v>
      </c>
      <c r="AX21" s="98" t="n">
        <f aca="false">IF(AV21=0,"n/a",AW21/AV21*100)</f>
        <v>64.1203703703704</v>
      </c>
      <c r="AY21" s="97" t="n">
        <f aca="false">SUMIF(Database!$U:$U,$BJ$1&amp;$A21&amp;"OY5",Database!$S:$S)</f>
        <v>1248</v>
      </c>
      <c r="AZ21" s="99" t="n">
        <f aca="false">IF(AV21=0,"n/a",AY21/AV21)</f>
        <v>1.44444444444444</v>
      </c>
      <c r="BA21" s="96" t="n">
        <f aca="false">SUMIF(Database!$U:$U,$BJ$1&amp;$A21&amp;"ON5",Database!$N:$N)</f>
        <v>476</v>
      </c>
      <c r="BB21" s="97" t="n">
        <f aca="false">SUMIF(Database!$U:$U,$BJ$1&amp;$A21&amp;"ON5",Database!$O:$O)</f>
        <v>285.12</v>
      </c>
      <c r="BC21" s="98" t="n">
        <f aca="false">IF(BA21=0,"n/a",BB21/BA21*100)</f>
        <v>59.8991596638655</v>
      </c>
      <c r="BD21" s="97" t="n">
        <f aca="false">SUMIF(Database!$U:$U,$BJ$1&amp;$A21&amp;"ON5",Database!$S:$S)</f>
        <v>794</v>
      </c>
      <c r="BE21" s="99" t="n">
        <f aca="false">IF(BA21=0,"n/a",BD21/BA21)</f>
        <v>1.66806722689076</v>
      </c>
      <c r="BF21" s="100" t="n">
        <f aca="false">BA21+AV21</f>
        <v>1340</v>
      </c>
      <c r="BG21" s="100" t="n">
        <f aca="false">BB21+AW21</f>
        <v>839.12</v>
      </c>
      <c r="BH21" s="98" t="n">
        <f aca="false">IF(BF21=0,"n/a",BG21/BF21*100)</f>
        <v>62.6208955223881</v>
      </c>
      <c r="BI21" s="100" t="n">
        <f aca="false">BD21+AY21</f>
        <v>2042</v>
      </c>
      <c r="BJ21" s="99" t="n">
        <f aca="false">IF(BF21=0,"n/a",BI21/BF21)</f>
        <v>1.52388059701493</v>
      </c>
    </row>
    <row r="22" customFormat="false" ht="13.5" hidden="false" customHeight="false" outlineLevel="0" collapsed="false">
      <c r="A22" s="116" t="s">
        <v>85</v>
      </c>
      <c r="B22" s="87" t="n">
        <f aca="false">R22+W22+AG22+AL22+AV22+BA22</f>
        <v>749</v>
      </c>
      <c r="C22" s="88" t="n">
        <f aca="false">H22+M22</f>
        <v>337</v>
      </c>
      <c r="D22" s="89" t="n">
        <f aca="false">C22/B22*100</f>
        <v>44.9933244325768</v>
      </c>
      <c r="E22" s="90" t="n">
        <f aca="false">J22+O22</f>
        <v>2387</v>
      </c>
      <c r="F22" s="91" t="n">
        <f aca="false">E22/B22</f>
        <v>3.18691588785047</v>
      </c>
      <c r="G22" s="92" t="n">
        <f aca="false">R22+AG22+AV22</f>
        <v>0</v>
      </c>
      <c r="H22" s="88" t="n">
        <f aca="false">S22+AH22+AW22</f>
        <v>0</v>
      </c>
      <c r="I22" s="93" t="str">
        <f aca="false">IF(G22=0,"n/a",H22/G22*100)</f>
        <v>n/a</v>
      </c>
      <c r="J22" s="90" t="n">
        <f aca="false">U22+AJ22+AY22</f>
        <v>0</v>
      </c>
      <c r="K22" s="94" t="str">
        <f aca="false">IF(G22=0,"n/a",J22/G22)</f>
        <v>n/a</v>
      </c>
      <c r="L22" s="95" t="n">
        <f aca="false">W22+AL22+BA22</f>
        <v>749</v>
      </c>
      <c r="M22" s="88" t="n">
        <f aca="false">X22+AM22+BB22</f>
        <v>337</v>
      </c>
      <c r="N22" s="89" t="n">
        <f aca="false">IF(L22=0,"n/a",M22/L22*100)</f>
        <v>44.9933244325768</v>
      </c>
      <c r="O22" s="90" t="n">
        <f aca="false">Z22+AO22+BD22</f>
        <v>2387</v>
      </c>
      <c r="P22" s="91" t="n">
        <f aca="false">IF(L22=0,"n/a",O22/L22)</f>
        <v>3.18691588785047</v>
      </c>
      <c r="R22" s="96" t="n">
        <f aca="false">SUMIF(Database!$U:$U,$BJ$1&amp;$A22&amp;"MY5",Database!$N:$N)</f>
        <v>0</v>
      </c>
      <c r="S22" s="97" t="n">
        <f aca="false">SUMIF(Database!$U:$U,$BJ$1&amp;$A22&amp;"MY5",Database!$O:$O)</f>
        <v>0</v>
      </c>
      <c r="T22" s="98" t="str">
        <f aca="false">IF(R22=0,"n/a",S22/R22*100)</f>
        <v>n/a</v>
      </c>
      <c r="U22" s="97" t="n">
        <f aca="false">SUMIF(Database!$U:$U,$BJ$1&amp;$A22&amp;"MY5",Database!$S:$S)</f>
        <v>0</v>
      </c>
      <c r="V22" s="99" t="str">
        <f aca="false">IF(R22=0,"n/a",U22/R22)</f>
        <v>n/a</v>
      </c>
      <c r="W22" s="97" t="n">
        <f aca="false">SUMIF(Database!$U:$U,$BJ$1&amp;$A22&amp;"MN5",Database!$N:$N)</f>
        <v>263</v>
      </c>
      <c r="X22" s="97" t="n">
        <f aca="false">SUMIF(Database!$U:$U,$BJ$1&amp;$A22&amp;"MN5",Database!$O:$O)</f>
        <v>57</v>
      </c>
      <c r="Y22" s="98" t="n">
        <f aca="false">IF(W22=0,"n/a",X22/W22*100)</f>
        <v>21.6730038022814</v>
      </c>
      <c r="Z22" s="97" t="n">
        <f aca="false">SUMIF(Database!$U:$U,$BJ$1&amp;$A22&amp;"MN5",Database!$S:$S)</f>
        <v>1453</v>
      </c>
      <c r="AA22" s="99" t="n">
        <f aca="false">IF(W22=0,"n/a",Z22/W22)</f>
        <v>5.52471482889734</v>
      </c>
      <c r="AB22" s="100" t="n">
        <f aca="false">W22+R22</f>
        <v>263</v>
      </c>
      <c r="AC22" s="100" t="n">
        <f aca="false">X22+S22</f>
        <v>57</v>
      </c>
      <c r="AD22" s="98" t="n">
        <f aca="false">IF(AB22=0,"n/a",AC22/AB22*100)</f>
        <v>21.6730038022814</v>
      </c>
      <c r="AE22" s="100" t="n">
        <f aca="false">Z22+U22</f>
        <v>1453</v>
      </c>
      <c r="AF22" s="98" t="n">
        <f aca="false">IF(AB22=0,"n/a",AE22/AB22)</f>
        <v>5.52471482889734</v>
      </c>
      <c r="AG22" s="96" t="n">
        <f aca="false">SUMIF(Database!$U:$U,$BJ$1&amp;$A22&amp;"PY5",Database!$N:$N)</f>
        <v>0</v>
      </c>
      <c r="AH22" s="97" t="n">
        <f aca="false">SUMIF(Database!$U:$U,$BJ$1&amp;$A22&amp;"PY5",Database!$O:$O)</f>
        <v>0</v>
      </c>
      <c r="AI22" s="98" t="str">
        <f aca="false">IF(AG22=0,"n/a",AH22/AG22*100)</f>
        <v>n/a</v>
      </c>
      <c r="AJ22" s="97" t="n">
        <f aca="false">SUMIF(Database!$U:$U,$BJ$1&amp;$A22&amp;"PY5",Database!$S:$S)</f>
        <v>0</v>
      </c>
      <c r="AK22" s="99" t="str">
        <f aca="false">IF(AG22=0,"n/a",AJ22/AG22)</f>
        <v>n/a</v>
      </c>
      <c r="AL22" s="96" t="n">
        <f aca="false">SUMIF(Database!$U:$U,$BJ$1&amp;$A22&amp;"PN5",Database!$N:$N)</f>
        <v>10</v>
      </c>
      <c r="AM22" s="97" t="n">
        <f aca="false">SUMIF(Database!$U:$U,$BJ$1&amp;$A22&amp;"PN5",Database!$O:$O)</f>
        <v>3</v>
      </c>
      <c r="AN22" s="98" t="n">
        <f aca="false">IF(AL22=0,"n/a",AM22/AL22*100)</f>
        <v>30</v>
      </c>
      <c r="AO22" s="97" t="n">
        <f aca="false">SUMIF(Database!$U:$U,$BJ$1&amp;$A22&amp;"PN5",Database!$S:$S)</f>
        <v>50</v>
      </c>
      <c r="AP22" s="99" t="n">
        <f aca="false">IF(AL22=0,"n/a",AO22/AL22)</f>
        <v>5</v>
      </c>
      <c r="AQ22" s="100" t="n">
        <f aca="false">AL22+AG22</f>
        <v>10</v>
      </c>
      <c r="AR22" s="100" t="n">
        <f aca="false">AM22+AH22</f>
        <v>3</v>
      </c>
      <c r="AS22" s="98" t="n">
        <f aca="false">IF(AQ22=0,"n/a",AR22/AQ22*100)</f>
        <v>30</v>
      </c>
      <c r="AT22" s="100" t="n">
        <f aca="false">AO22+AJ22</f>
        <v>50</v>
      </c>
      <c r="AU22" s="99" t="n">
        <f aca="false">IF(AQ22=0,"n/a",AT22/AQ22)</f>
        <v>5</v>
      </c>
      <c r="AV22" s="96" t="n">
        <f aca="false">SUMIF(Database!$U:$U,$BJ$1&amp;$A22&amp;"OY5",Database!$N:$N)</f>
        <v>0</v>
      </c>
      <c r="AW22" s="97" t="n">
        <f aca="false">SUMIF(Database!$U:$U,$BJ$1&amp;$A22&amp;"OY5",Database!$O:$O)</f>
        <v>0</v>
      </c>
      <c r="AX22" s="98" t="str">
        <f aca="false">IF(AV22=0,"n/a",AW22/AV22*100)</f>
        <v>n/a</v>
      </c>
      <c r="AY22" s="97" t="n">
        <f aca="false">SUMIF(Database!$U:$U,$BJ$1&amp;$A22&amp;"OY5",Database!$S:$S)</f>
        <v>0</v>
      </c>
      <c r="AZ22" s="99" t="str">
        <f aca="false">IF(AV22=0,"n/a",AY22/AV22)</f>
        <v>n/a</v>
      </c>
      <c r="BA22" s="96" t="n">
        <f aca="false">SUMIF(Database!$U:$U,$BJ$1&amp;$A22&amp;"ON5",Database!$N:$N)</f>
        <v>476</v>
      </c>
      <c r="BB22" s="97" t="n">
        <f aca="false">SUMIF(Database!$U:$U,$BJ$1&amp;$A22&amp;"ON5",Database!$O:$O)</f>
        <v>277</v>
      </c>
      <c r="BC22" s="98" t="n">
        <f aca="false">IF(BA22=0,"n/a",BB22/BA22*100)</f>
        <v>58.1932773109244</v>
      </c>
      <c r="BD22" s="97" t="n">
        <f aca="false">SUMIF(Database!$U:$U,$BJ$1&amp;$A22&amp;"ON5",Database!$S:$S)</f>
        <v>884</v>
      </c>
      <c r="BE22" s="99" t="n">
        <f aca="false">IF(BA22=0,"n/a",BD22/BA22)</f>
        <v>1.85714285714286</v>
      </c>
      <c r="BF22" s="100" t="n">
        <f aca="false">BA22+AV22</f>
        <v>476</v>
      </c>
      <c r="BG22" s="100" t="n">
        <f aca="false">BB22+AW22</f>
        <v>277</v>
      </c>
      <c r="BH22" s="98" t="n">
        <f aca="false">IF(BF22=0,"n/a",BG22/BF22*100)</f>
        <v>58.1932773109244</v>
      </c>
      <c r="BI22" s="100" t="n">
        <f aca="false">BD22+AY22</f>
        <v>884</v>
      </c>
      <c r="BJ22" s="99" t="n">
        <f aca="false">IF(BF22=0,"n/a",BI22/BF22)</f>
        <v>1.85714285714286</v>
      </c>
    </row>
    <row r="23" customFormat="false" ht="13.5" hidden="false" customHeight="false" outlineLevel="0" collapsed="false">
      <c r="A23" s="116" t="s">
        <v>86</v>
      </c>
      <c r="B23" s="87" t="n">
        <f aca="false">R23+W23+AG23+AL23+AV23+BA23</f>
        <v>983</v>
      </c>
      <c r="C23" s="88" t="n">
        <f aca="false">H23+M23</f>
        <v>646</v>
      </c>
      <c r="D23" s="89" t="n">
        <f aca="false">C23/B23*100</f>
        <v>65.7171922685656</v>
      </c>
      <c r="E23" s="90" t="n">
        <f aca="false">J23+O23</f>
        <v>1468</v>
      </c>
      <c r="F23" s="91" t="n">
        <f aca="false">E23/B23</f>
        <v>1.49338758901322</v>
      </c>
      <c r="G23" s="92" t="n">
        <f aca="false">R23+AG23+AV23</f>
        <v>910</v>
      </c>
      <c r="H23" s="88" t="n">
        <f aca="false">S23+AH23+AW23</f>
        <v>619</v>
      </c>
      <c r="I23" s="93" t="n">
        <f aca="false">IF(G23=0,"n/a",H23/G23*100)</f>
        <v>68.021978021978</v>
      </c>
      <c r="J23" s="90" t="n">
        <f aca="false">U23+AJ23+AY23</f>
        <v>1287</v>
      </c>
      <c r="K23" s="94" t="n">
        <f aca="false">IF(G23=0,"n/a",J23/G23)</f>
        <v>1.41428571428571</v>
      </c>
      <c r="L23" s="95" t="n">
        <f aca="false">W23+AL23+BA23</f>
        <v>73</v>
      </c>
      <c r="M23" s="88" t="n">
        <f aca="false">X23+AM23+BB23</f>
        <v>27</v>
      </c>
      <c r="N23" s="89" t="n">
        <f aca="false">IF(L23=0,"n/a",M23/L23*100)</f>
        <v>36.986301369863</v>
      </c>
      <c r="O23" s="90" t="n">
        <f aca="false">Z23+AO23+BD23</f>
        <v>181</v>
      </c>
      <c r="P23" s="91" t="n">
        <f aca="false">IF(L23=0,"n/a",O23/L23)</f>
        <v>2.47945205479452</v>
      </c>
      <c r="R23" s="96" t="n">
        <f aca="false">SUMIF(Database!$U:$U,$BJ$1&amp;$A23&amp;"MY5",Database!$N:$N)</f>
        <v>160</v>
      </c>
      <c r="S23" s="97" t="n">
        <f aca="false">SUMIF(Database!$U:$U,$BJ$1&amp;$A23&amp;"MY5",Database!$O:$O)</f>
        <v>88</v>
      </c>
      <c r="T23" s="98" t="n">
        <f aca="false">IF(R23=0,"n/a",S23/R23*100)</f>
        <v>55</v>
      </c>
      <c r="U23" s="97" t="n">
        <f aca="false">SUMIF(Database!$U:$U,$BJ$1&amp;$A23&amp;"MY5",Database!$S:$S)</f>
        <v>360</v>
      </c>
      <c r="V23" s="99" t="n">
        <f aca="false">IF(R23=0,"n/a",U23/R23)</f>
        <v>2.25</v>
      </c>
      <c r="W23" s="97" t="n">
        <f aca="false">SUMIF(Database!$U:$U,$BJ$1&amp;$A23&amp;"MN5",Database!$N:$N)</f>
        <v>33</v>
      </c>
      <c r="X23" s="97" t="n">
        <f aca="false">SUMIF(Database!$U:$U,$BJ$1&amp;$A23&amp;"MN5",Database!$O:$O)</f>
        <v>11</v>
      </c>
      <c r="Y23" s="98" t="n">
        <f aca="false">IF(W23=0,"n/a",X23/W23*100)</f>
        <v>33.3333333333333</v>
      </c>
      <c r="Z23" s="97" t="n">
        <f aca="false">SUMIF(Database!$U:$U,$BJ$1&amp;$A23&amp;"MN5",Database!$S:$S)</f>
        <v>121</v>
      </c>
      <c r="AA23" s="99" t="n">
        <f aca="false">IF(W23=0,"n/a",Z23/W23)</f>
        <v>3.66666666666667</v>
      </c>
      <c r="AB23" s="100" t="n">
        <f aca="false">W23+R23</f>
        <v>193</v>
      </c>
      <c r="AC23" s="100" t="n">
        <f aca="false">X23+S23</f>
        <v>99</v>
      </c>
      <c r="AD23" s="98" t="n">
        <f aca="false">IF(AB23=0,"n/a",AC23/AB23*100)</f>
        <v>51.2953367875648</v>
      </c>
      <c r="AE23" s="100" t="n">
        <f aca="false">Z23+U23</f>
        <v>481</v>
      </c>
      <c r="AF23" s="98" t="n">
        <f aca="false">IF(AB23=0,"n/a",AE23/AB23)</f>
        <v>2.49222797927461</v>
      </c>
      <c r="AG23" s="96" t="n">
        <f aca="false">SUMIF(Database!$U:$U,$BJ$1&amp;$A23&amp;"PY5",Database!$N:$N)</f>
        <v>110</v>
      </c>
      <c r="AH23" s="97" t="n">
        <f aca="false">SUMIF(Database!$U:$U,$BJ$1&amp;$A23&amp;"PY5",Database!$O:$O)</f>
        <v>50</v>
      </c>
      <c r="AI23" s="98" t="n">
        <f aca="false">IF(AG23=0,"n/a",AH23/AG23*100)</f>
        <v>45.4545454545455</v>
      </c>
      <c r="AJ23" s="97" t="n">
        <f aca="false">SUMIF(Database!$U:$U,$BJ$1&amp;$A23&amp;"PY5",Database!$S:$S)</f>
        <v>338</v>
      </c>
      <c r="AK23" s="99" t="n">
        <f aca="false">IF(AG23=0,"n/a",AJ23/AG23)</f>
        <v>3.07272727272727</v>
      </c>
      <c r="AL23" s="96" t="n">
        <f aca="false">SUMIF(Database!$U:$U,$BJ$1&amp;$A23&amp;"PN5",Database!$N:$N)</f>
        <v>11</v>
      </c>
      <c r="AM23" s="97" t="n">
        <f aca="false">SUMIF(Database!$U:$U,$BJ$1&amp;$A23&amp;"PN5",Database!$O:$O)</f>
        <v>1</v>
      </c>
      <c r="AN23" s="98" t="n">
        <f aca="false">IF(AL23=0,"n/a",AM23/AL23*100)</f>
        <v>9.09090909090909</v>
      </c>
      <c r="AO23" s="97" t="n">
        <f aca="false">SUMIF(Database!$U:$U,$BJ$1&amp;$A23&amp;"PN5",Database!$S:$S)</f>
        <v>26</v>
      </c>
      <c r="AP23" s="99" t="n">
        <f aca="false">IF(AL23=0,"n/a",AO23/AL23)</f>
        <v>2.36363636363636</v>
      </c>
      <c r="AQ23" s="100" t="n">
        <f aca="false">AL23+AG23</f>
        <v>121</v>
      </c>
      <c r="AR23" s="100" t="n">
        <f aca="false">AM23+AH23</f>
        <v>51</v>
      </c>
      <c r="AS23" s="98" t="n">
        <f aca="false">IF(AQ23=0,"n/a",AR23/AQ23*100)</f>
        <v>42.1487603305785</v>
      </c>
      <c r="AT23" s="100" t="n">
        <f aca="false">AO23+AJ23</f>
        <v>364</v>
      </c>
      <c r="AU23" s="99" t="n">
        <f aca="false">IF(AQ23=0,"n/a",AT23/AQ23)</f>
        <v>3.00826446280992</v>
      </c>
      <c r="AV23" s="96" t="n">
        <f aca="false">SUMIF(Database!$U:$U,$BJ$1&amp;$A23&amp;"OY5",Database!$N:$N)</f>
        <v>640</v>
      </c>
      <c r="AW23" s="97" t="n">
        <f aca="false">SUMIF(Database!$U:$U,$BJ$1&amp;$A23&amp;"OY5",Database!$O:$O)</f>
        <v>481</v>
      </c>
      <c r="AX23" s="98" t="n">
        <f aca="false">IF(AV23=0,"n/a",AW23/AV23*100)</f>
        <v>75.15625</v>
      </c>
      <c r="AY23" s="97" t="n">
        <f aca="false">SUMIF(Database!$U:$U,$BJ$1&amp;$A23&amp;"OY5",Database!$S:$S)</f>
        <v>589</v>
      </c>
      <c r="AZ23" s="99" t="n">
        <f aca="false">IF(AV23=0,"n/a",AY23/AV23)</f>
        <v>0.9203125</v>
      </c>
      <c r="BA23" s="96" t="n">
        <f aca="false">SUMIF(Database!$U:$U,$BJ$1&amp;$A23&amp;"ON5",Database!$N:$N)</f>
        <v>29</v>
      </c>
      <c r="BB23" s="97" t="n">
        <f aca="false">SUMIF(Database!$U:$U,$BJ$1&amp;$A23&amp;"ON5",Database!$O:$O)</f>
        <v>15</v>
      </c>
      <c r="BC23" s="98" t="n">
        <f aca="false">IF(BA23=0,"n/a",BB23/BA23*100)</f>
        <v>51.7241379310345</v>
      </c>
      <c r="BD23" s="97" t="n">
        <f aca="false">SUMIF(Database!$U:$U,$BJ$1&amp;$A23&amp;"ON5",Database!$S:$S)</f>
        <v>34</v>
      </c>
      <c r="BE23" s="99" t="n">
        <f aca="false">IF(BA23=0,"n/a",BD23/BA23)</f>
        <v>1.17241379310345</v>
      </c>
      <c r="BF23" s="100" t="n">
        <f aca="false">BA23+AV23</f>
        <v>669</v>
      </c>
      <c r="BG23" s="100" t="n">
        <f aca="false">BB23+AW23</f>
        <v>496</v>
      </c>
      <c r="BH23" s="98" t="n">
        <f aca="false">IF(BF23=0,"n/a",BG23/BF23*100)</f>
        <v>74.1405082212257</v>
      </c>
      <c r="BI23" s="100" t="n">
        <f aca="false">BD23+AY23</f>
        <v>623</v>
      </c>
      <c r="BJ23" s="99" t="n">
        <f aca="false">IF(BF23=0,"n/a",BI23/BF23)</f>
        <v>0.931240657698057</v>
      </c>
    </row>
    <row r="24" customFormat="false" ht="13.5" hidden="false" customHeight="false" outlineLevel="0" collapsed="false">
      <c r="A24" s="116" t="s">
        <v>87</v>
      </c>
      <c r="B24" s="87" t="n">
        <f aca="false">R24+W24+AG24+AL24+AV24+BA24</f>
        <v>2234</v>
      </c>
      <c r="C24" s="88" t="n">
        <f aca="false">H24+M24</f>
        <v>1399</v>
      </c>
      <c r="D24" s="89" t="n">
        <f aca="false">C24/B24*100</f>
        <v>62.6230975828111</v>
      </c>
      <c r="E24" s="90" t="n">
        <f aca="false">J24+O24</f>
        <v>3473</v>
      </c>
      <c r="F24" s="91" t="n">
        <f aca="false">E24/B24</f>
        <v>1.55461056401074</v>
      </c>
      <c r="G24" s="92" t="n">
        <f aca="false">R24+AG24+AV24</f>
        <v>2201</v>
      </c>
      <c r="H24" s="88" t="n">
        <f aca="false">S24+AH24+AW24</f>
        <v>1377</v>
      </c>
      <c r="I24" s="93" t="n">
        <f aca="false">IF(G24=0,"n/a",H24/G24*100)</f>
        <v>62.5624716038165</v>
      </c>
      <c r="J24" s="90" t="n">
        <f aca="false">U24+AJ24+AY24</f>
        <v>3430</v>
      </c>
      <c r="K24" s="94" t="n">
        <f aca="false">IF(G24=0,"n/a",J24/G24)</f>
        <v>1.55838255338483</v>
      </c>
      <c r="L24" s="95" t="n">
        <f aca="false">W24+AL24+BA24</f>
        <v>33</v>
      </c>
      <c r="M24" s="88" t="n">
        <f aca="false">X24+AM24+BB24</f>
        <v>22</v>
      </c>
      <c r="N24" s="89" t="n">
        <f aca="false">IF(L24=0,"n/a",M24/L24*100)</f>
        <v>66.6666666666667</v>
      </c>
      <c r="O24" s="90" t="n">
        <f aca="false">Z24+AO24+BD24</f>
        <v>43</v>
      </c>
      <c r="P24" s="91" t="n">
        <f aca="false">IF(L24=0,"n/a",O24/L24)</f>
        <v>1.3030303030303</v>
      </c>
      <c r="R24" s="96" t="n">
        <f aca="false">SUMIF(Database!$U:$U,$BJ$1&amp;$A24&amp;"MY5",Database!$N:$N)</f>
        <v>305</v>
      </c>
      <c r="S24" s="97" t="n">
        <f aca="false">SUMIF(Database!$U:$U,$BJ$1&amp;$A24&amp;"MY5",Database!$O:$O)</f>
        <v>145</v>
      </c>
      <c r="T24" s="98" t="n">
        <f aca="false">IF(R24=0,"n/a",S24/R24*100)</f>
        <v>47.5409836065574</v>
      </c>
      <c r="U24" s="97" t="n">
        <f aca="false">SUMIF(Database!$U:$U,$BJ$1&amp;$A24&amp;"MY5",Database!$S:$S)</f>
        <v>738</v>
      </c>
      <c r="V24" s="99" t="n">
        <f aca="false">IF(R24=0,"n/a",U24/R24)</f>
        <v>2.41967213114754</v>
      </c>
      <c r="W24" s="97" t="n">
        <f aca="false">SUMIF(Database!$U:$U,$BJ$1&amp;$A24&amp;"MN5",Database!$N:$N)</f>
        <v>5</v>
      </c>
      <c r="X24" s="97" t="n">
        <f aca="false">SUMIF(Database!$U:$U,$BJ$1&amp;$A24&amp;"MN5",Database!$O:$O)</f>
        <v>1</v>
      </c>
      <c r="Y24" s="98" t="n">
        <f aca="false">IF(W24=0,"n/a",X24/W24*100)</f>
        <v>20</v>
      </c>
      <c r="Z24" s="97" t="n">
        <f aca="false">SUMIF(Database!$U:$U,$BJ$1&amp;$A24&amp;"MN5",Database!$S:$S)</f>
        <v>17</v>
      </c>
      <c r="AA24" s="99" t="n">
        <f aca="false">IF(W24=0,"n/a",Z24/W24)</f>
        <v>3.4</v>
      </c>
      <c r="AB24" s="100" t="n">
        <f aca="false">W24+R24</f>
        <v>310</v>
      </c>
      <c r="AC24" s="100" t="n">
        <f aca="false">X24+S24</f>
        <v>146</v>
      </c>
      <c r="AD24" s="98" t="n">
        <f aca="false">IF(AB24=0,"n/a",AC24/AB24*100)</f>
        <v>47.0967741935484</v>
      </c>
      <c r="AE24" s="100" t="n">
        <f aca="false">Z24+U24</f>
        <v>755</v>
      </c>
      <c r="AF24" s="98" t="n">
        <f aca="false">IF(AB24=0,"n/a",AE24/AB24)</f>
        <v>2.43548387096774</v>
      </c>
      <c r="AG24" s="96" t="n">
        <f aca="false">SUMIF(Database!$U:$U,$BJ$1&amp;$A24&amp;"PY5",Database!$N:$N)</f>
        <v>342</v>
      </c>
      <c r="AH24" s="97" t="n">
        <f aca="false">SUMIF(Database!$U:$U,$BJ$1&amp;$A24&amp;"PY5",Database!$O:$O)</f>
        <v>118</v>
      </c>
      <c r="AI24" s="98" t="n">
        <f aca="false">IF(AG24=0,"n/a",AH24/AG24*100)</f>
        <v>34.5029239766082</v>
      </c>
      <c r="AJ24" s="97" t="n">
        <f aca="false">SUMIF(Database!$U:$U,$BJ$1&amp;$A24&amp;"PY5",Database!$S:$S)</f>
        <v>1196</v>
      </c>
      <c r="AK24" s="99" t="n">
        <f aca="false">IF(AG24=0,"n/a",AJ24/AG24)</f>
        <v>3.49707602339181</v>
      </c>
      <c r="AL24" s="96" t="n">
        <f aca="false">SUMIF(Database!$U:$U,$BJ$1&amp;$A24&amp;"PN5",Database!$N:$N)</f>
        <v>1</v>
      </c>
      <c r="AM24" s="97" t="n">
        <f aca="false">SUMIF(Database!$U:$U,$BJ$1&amp;$A24&amp;"PN5",Database!$O:$O)</f>
        <v>0</v>
      </c>
      <c r="AN24" s="98" t="n">
        <f aca="false">IF(AL24=0,"n/a",AM24/AL24*100)</f>
        <v>0</v>
      </c>
      <c r="AO24" s="97" t="n">
        <f aca="false">SUMIF(Database!$U:$U,$BJ$1&amp;$A24&amp;"PN5",Database!$S:$S)</f>
        <v>7</v>
      </c>
      <c r="AP24" s="99" t="n">
        <f aca="false">IF(AL24=0,"n/a",AO24/AL24)</f>
        <v>7</v>
      </c>
      <c r="AQ24" s="100" t="n">
        <f aca="false">AL24+AG24</f>
        <v>343</v>
      </c>
      <c r="AR24" s="100" t="n">
        <f aca="false">AM24+AH24</f>
        <v>118</v>
      </c>
      <c r="AS24" s="98" t="n">
        <f aca="false">IF(AQ24=0,"n/a",AR24/AQ24*100)</f>
        <v>34.402332361516</v>
      </c>
      <c r="AT24" s="100" t="n">
        <f aca="false">AO24+AJ24</f>
        <v>1203</v>
      </c>
      <c r="AU24" s="99" t="n">
        <f aca="false">IF(AQ24=0,"n/a",AT24/AQ24)</f>
        <v>3.50728862973761</v>
      </c>
      <c r="AV24" s="96" t="n">
        <f aca="false">SUMIF(Database!$U:$U,$BJ$1&amp;$A24&amp;"OY5",Database!$N:$N)</f>
        <v>1554</v>
      </c>
      <c r="AW24" s="97" t="n">
        <f aca="false">SUMIF(Database!$U:$U,$BJ$1&amp;$A24&amp;"OY5",Database!$O:$O)</f>
        <v>1114</v>
      </c>
      <c r="AX24" s="98" t="n">
        <f aca="false">IF(AV24=0,"n/a",AW24/AV24*100)</f>
        <v>71.6859716859717</v>
      </c>
      <c r="AY24" s="97" t="n">
        <f aca="false">SUMIF(Database!$U:$U,$BJ$1&amp;$A24&amp;"OY5",Database!$S:$S)</f>
        <v>1496</v>
      </c>
      <c r="AZ24" s="99" t="n">
        <f aca="false">IF(AV24=0,"n/a",AY24/AV24)</f>
        <v>0.962676962676963</v>
      </c>
      <c r="BA24" s="96" t="n">
        <f aca="false">SUMIF(Database!$U:$U,$BJ$1&amp;$A24&amp;"ON5",Database!$N:$N)</f>
        <v>27</v>
      </c>
      <c r="BB24" s="97" t="n">
        <f aca="false">SUMIF(Database!$U:$U,$BJ$1&amp;$A24&amp;"ON5",Database!$O:$O)</f>
        <v>21</v>
      </c>
      <c r="BC24" s="98" t="n">
        <f aca="false">IF(BA24=0,"n/a",BB24/BA24*100)</f>
        <v>77.7777777777778</v>
      </c>
      <c r="BD24" s="97" t="n">
        <f aca="false">SUMIF(Database!$U:$U,$BJ$1&amp;$A24&amp;"ON5",Database!$S:$S)</f>
        <v>19</v>
      </c>
      <c r="BE24" s="99" t="n">
        <f aca="false">IF(BA24=0,"n/a",BD24/BA24)</f>
        <v>0.703703703703704</v>
      </c>
      <c r="BF24" s="100" t="n">
        <f aca="false">BA24+AV24</f>
        <v>1581</v>
      </c>
      <c r="BG24" s="100" t="n">
        <f aca="false">BB24+AW24</f>
        <v>1135</v>
      </c>
      <c r="BH24" s="98" t="n">
        <f aca="false">IF(BF24=0,"n/a",BG24/BF24*100)</f>
        <v>71.7900063251107</v>
      </c>
      <c r="BI24" s="100" t="n">
        <f aca="false">BD24+AY24</f>
        <v>1515</v>
      </c>
      <c r="BJ24" s="99" t="n">
        <f aca="false">IF(BF24=0,"n/a",BI24/BF24)</f>
        <v>0.958254269449715</v>
      </c>
    </row>
    <row r="25" customFormat="false" ht="13.5" hidden="false" customHeight="false" outlineLevel="0" collapsed="false">
      <c r="A25" s="116" t="s">
        <v>88</v>
      </c>
      <c r="B25" s="87" t="n">
        <f aca="false">R25+W25+AG25+AL25+AV25+BA25</f>
        <v>404</v>
      </c>
      <c r="C25" s="88" t="n">
        <f aca="false">H25+M25</f>
        <v>188</v>
      </c>
      <c r="D25" s="89" t="n">
        <f aca="false">C25/B25*100</f>
        <v>46.5346534653465</v>
      </c>
      <c r="E25" s="90" t="n">
        <f aca="false">J25+O25</f>
        <v>695</v>
      </c>
      <c r="F25" s="91" t="n">
        <f aca="false">E25/B25</f>
        <v>1.72029702970297</v>
      </c>
      <c r="G25" s="92" t="n">
        <f aca="false">R25+AG25+AV25</f>
        <v>177</v>
      </c>
      <c r="H25" s="88" t="n">
        <f aca="false">S25+AH25+AW25</f>
        <v>82</v>
      </c>
      <c r="I25" s="93" t="n">
        <f aca="false">IF(G25=0,"n/a",H25/G25*100)</f>
        <v>46.3276836158192</v>
      </c>
      <c r="J25" s="90" t="n">
        <f aca="false">U25+AJ25+AY25</f>
        <v>306</v>
      </c>
      <c r="K25" s="94" t="n">
        <f aca="false">IF(G25=0,"n/a",J25/G25)</f>
        <v>1.72881355932203</v>
      </c>
      <c r="L25" s="95" t="n">
        <f aca="false">W25+AL25+BA25</f>
        <v>227</v>
      </c>
      <c r="M25" s="88" t="n">
        <f aca="false">X25+AM25+BB25</f>
        <v>106</v>
      </c>
      <c r="N25" s="89" t="n">
        <f aca="false">IF(L25=0,"n/a",M25/L25*100)</f>
        <v>46.6960352422908</v>
      </c>
      <c r="O25" s="90" t="n">
        <f aca="false">Z25+AO25+BD25</f>
        <v>389</v>
      </c>
      <c r="P25" s="91" t="n">
        <f aca="false">IF(L25=0,"n/a",O25/L25)</f>
        <v>1.7136563876652</v>
      </c>
      <c r="R25" s="96" t="n">
        <f aca="false">SUMIF(Database!$U:$U,$BJ$1&amp;$A25&amp;"MY5",Database!$N:$N)</f>
        <v>68</v>
      </c>
      <c r="S25" s="97" t="n">
        <f aca="false">SUMIF(Database!$U:$U,$BJ$1&amp;$A25&amp;"MY5",Database!$O:$O)</f>
        <v>28</v>
      </c>
      <c r="T25" s="98" t="n">
        <f aca="false">IF(R25=0,"n/a",S25/R25*100)</f>
        <v>41.1764705882353</v>
      </c>
      <c r="U25" s="97" t="n">
        <f aca="false">SUMIF(Database!$U:$U,$BJ$1&amp;$A25&amp;"MY5",Database!$S:$S)</f>
        <v>157</v>
      </c>
      <c r="V25" s="99" t="n">
        <f aca="false">IF(R25=0,"n/a",U25/R25)</f>
        <v>2.30882352941176</v>
      </c>
      <c r="W25" s="97" t="n">
        <f aca="false">SUMIF(Database!$U:$U,$BJ$1&amp;$A25&amp;"MN5",Database!$N:$N)</f>
        <v>42</v>
      </c>
      <c r="X25" s="97" t="n">
        <f aca="false">SUMIF(Database!$U:$U,$BJ$1&amp;$A25&amp;"MN5",Database!$O:$O)</f>
        <v>12</v>
      </c>
      <c r="Y25" s="98" t="n">
        <f aca="false">IF(W25=0,"n/a",X25/W25*100)</f>
        <v>28.5714285714286</v>
      </c>
      <c r="Z25" s="97" t="n">
        <f aca="false">SUMIF(Database!$U:$U,$BJ$1&amp;$A25&amp;"MN5",Database!$S:$S)</f>
        <v>126</v>
      </c>
      <c r="AA25" s="99" t="n">
        <f aca="false">IF(W25=0,"n/a",Z25/W25)</f>
        <v>3</v>
      </c>
      <c r="AB25" s="100" t="n">
        <f aca="false">W25+R25</f>
        <v>110</v>
      </c>
      <c r="AC25" s="100" t="n">
        <f aca="false">X25+S25</f>
        <v>40</v>
      </c>
      <c r="AD25" s="98" t="n">
        <f aca="false">IF(AB25=0,"n/a",AC25/AB25*100)</f>
        <v>36.3636363636364</v>
      </c>
      <c r="AE25" s="100" t="n">
        <f aca="false">Z25+U25</f>
        <v>283</v>
      </c>
      <c r="AF25" s="98" t="n">
        <f aca="false">IF(AB25=0,"n/a",AE25/AB25)</f>
        <v>2.57272727272727</v>
      </c>
      <c r="AG25" s="96" t="n">
        <f aca="false">SUMIF(Database!$U:$U,$BJ$1&amp;$A25&amp;"PY5",Database!$N:$N)</f>
        <v>5</v>
      </c>
      <c r="AH25" s="97" t="n">
        <f aca="false">SUMIF(Database!$U:$U,$BJ$1&amp;$A25&amp;"PY5",Database!$O:$O)</f>
        <v>1</v>
      </c>
      <c r="AI25" s="98" t="n">
        <f aca="false">IF(AG25=0,"n/a",AH25/AG25*100)</f>
        <v>20</v>
      </c>
      <c r="AJ25" s="97" t="n">
        <f aca="false">SUMIF(Database!$U:$U,$BJ$1&amp;$A25&amp;"PY5",Database!$S:$S)</f>
        <v>13</v>
      </c>
      <c r="AK25" s="99" t="n">
        <f aca="false">IF(AG25=0,"n/a",AJ25/AG25)</f>
        <v>2.6</v>
      </c>
      <c r="AL25" s="96" t="n">
        <f aca="false">SUMIF(Database!$U:$U,$BJ$1&amp;$A25&amp;"PN5",Database!$N:$N)</f>
        <v>3</v>
      </c>
      <c r="AM25" s="97" t="n">
        <f aca="false">SUMIF(Database!$U:$U,$BJ$1&amp;$A25&amp;"PN5",Database!$O:$O)</f>
        <v>2</v>
      </c>
      <c r="AN25" s="98" t="n">
        <f aca="false">IF(AL25=0,"n/a",AM25/AL25*100)</f>
        <v>66.6666666666667</v>
      </c>
      <c r="AO25" s="97" t="n">
        <f aca="false">SUMIF(Database!$U:$U,$BJ$1&amp;$A25&amp;"PN5",Database!$S:$S)</f>
        <v>6</v>
      </c>
      <c r="AP25" s="99" t="n">
        <f aca="false">IF(AL25=0,"n/a",AO25/AL25)</f>
        <v>2</v>
      </c>
      <c r="AQ25" s="100" t="n">
        <f aca="false">AL25+AG25</f>
        <v>8</v>
      </c>
      <c r="AR25" s="100" t="n">
        <f aca="false">AM25+AH25</f>
        <v>3</v>
      </c>
      <c r="AS25" s="98" t="n">
        <f aca="false">IF(AQ25=0,"n/a",AR25/AQ25*100)</f>
        <v>37.5</v>
      </c>
      <c r="AT25" s="100" t="n">
        <f aca="false">AO25+AJ25</f>
        <v>19</v>
      </c>
      <c r="AU25" s="99" t="n">
        <f aca="false">IF(AQ25=0,"n/a",AT25/AQ25)</f>
        <v>2.375</v>
      </c>
      <c r="AV25" s="96" t="n">
        <f aca="false">SUMIF(Database!$U:$U,$BJ$1&amp;$A25&amp;"OY5",Database!$N:$N)</f>
        <v>104</v>
      </c>
      <c r="AW25" s="97" t="n">
        <f aca="false">SUMIF(Database!$U:$U,$BJ$1&amp;$A25&amp;"OY5",Database!$O:$O)</f>
        <v>53</v>
      </c>
      <c r="AX25" s="98" t="n">
        <f aca="false">IF(AV25=0,"n/a",AW25/AV25*100)</f>
        <v>50.9615384615385</v>
      </c>
      <c r="AY25" s="97" t="n">
        <f aca="false">SUMIF(Database!$U:$U,$BJ$1&amp;$A25&amp;"OY5",Database!$S:$S)</f>
        <v>136</v>
      </c>
      <c r="AZ25" s="99" t="n">
        <f aca="false">IF(AV25=0,"n/a",AY25/AV25)</f>
        <v>1.30769230769231</v>
      </c>
      <c r="BA25" s="96" t="n">
        <f aca="false">SUMIF(Database!$U:$U,$BJ$1&amp;$A25&amp;"ON5",Database!$N:$N)</f>
        <v>182</v>
      </c>
      <c r="BB25" s="97" t="n">
        <f aca="false">SUMIF(Database!$U:$U,$BJ$1&amp;$A25&amp;"ON5",Database!$O:$O)</f>
        <v>92</v>
      </c>
      <c r="BC25" s="98" t="n">
        <f aca="false">IF(BA25=0,"n/a",BB25/BA25*100)</f>
        <v>50.5494505494506</v>
      </c>
      <c r="BD25" s="97" t="n">
        <f aca="false">SUMIF(Database!$U:$U,$BJ$1&amp;$A25&amp;"ON5",Database!$S:$S)</f>
        <v>257</v>
      </c>
      <c r="BE25" s="99" t="n">
        <f aca="false">IF(BA25=0,"n/a",BD25/BA25)</f>
        <v>1.41208791208791</v>
      </c>
      <c r="BF25" s="100" t="n">
        <f aca="false">BA25+AV25</f>
        <v>286</v>
      </c>
      <c r="BG25" s="100" t="n">
        <f aca="false">BB25+AW25</f>
        <v>145</v>
      </c>
      <c r="BH25" s="98" t="n">
        <f aca="false">IF(BF25=0,"n/a",BG25/BF25*100)</f>
        <v>50.6993006993007</v>
      </c>
      <c r="BI25" s="100" t="n">
        <f aca="false">BD25+AY25</f>
        <v>393</v>
      </c>
      <c r="BJ25" s="99" t="n">
        <f aca="false">IF(BF25=0,"n/a",BI25/BF25)</f>
        <v>1.37412587412587</v>
      </c>
    </row>
    <row r="26" customFormat="false" ht="13.5" hidden="false" customHeight="false" outlineLevel="0" collapsed="false">
      <c r="A26" s="116" t="s">
        <v>39</v>
      </c>
      <c r="B26" s="87" t="n">
        <f aca="false">R26+W26+AG26+AL26+AV26+BA26</f>
        <v>1548</v>
      </c>
      <c r="C26" s="88" t="n">
        <f aca="false">H26+M26</f>
        <v>833</v>
      </c>
      <c r="D26" s="89" t="n">
        <f aca="false">C26/B26*100</f>
        <v>53.8113695090439</v>
      </c>
      <c r="E26" s="90" t="n">
        <f aca="false">J26+O26</f>
        <v>2970</v>
      </c>
      <c r="F26" s="91" t="n">
        <f aca="false">E26/B26</f>
        <v>1.91860465116279</v>
      </c>
      <c r="G26" s="92" t="n">
        <f aca="false">R26+AG26+AV26</f>
        <v>0</v>
      </c>
      <c r="H26" s="88" t="n">
        <f aca="false">S26+AH26+AW26</f>
        <v>0</v>
      </c>
      <c r="I26" s="93" t="str">
        <f aca="false">IF(G26=0,"n/a",H26/G26*100)</f>
        <v>n/a</v>
      </c>
      <c r="J26" s="90" t="n">
        <f aca="false">U26+AJ26+AY26</f>
        <v>0</v>
      </c>
      <c r="K26" s="94" t="str">
        <f aca="false">IF(G26=0,"n/a",J26/G26)</f>
        <v>n/a</v>
      </c>
      <c r="L26" s="95" t="n">
        <f aca="false">W26+AL26+BA26</f>
        <v>1548</v>
      </c>
      <c r="M26" s="88" t="n">
        <f aca="false">X26+AM26+BB26</f>
        <v>833</v>
      </c>
      <c r="N26" s="89" t="n">
        <f aca="false">IF(L26=0,"n/a",M26/L26*100)</f>
        <v>53.8113695090439</v>
      </c>
      <c r="O26" s="90" t="n">
        <f aca="false">Z26+AO26+BD26</f>
        <v>2970</v>
      </c>
      <c r="P26" s="91" t="n">
        <f aca="false">IF(L26=0,"n/a",O26/L26)</f>
        <v>1.91860465116279</v>
      </c>
      <c r="R26" s="96" t="n">
        <f aca="false">SUMIF(Database!$U:$U,$BJ$1&amp;$A26&amp;"MY5",Database!$N:$N)</f>
        <v>0</v>
      </c>
      <c r="S26" s="97" t="n">
        <f aca="false">SUMIF(Database!$U:$U,$BJ$1&amp;$A26&amp;"MY5",Database!$O:$O)</f>
        <v>0</v>
      </c>
      <c r="T26" s="98" t="str">
        <f aca="false">IF(R26=0,"n/a",S26/R26*100)</f>
        <v>n/a</v>
      </c>
      <c r="U26" s="97" t="n">
        <f aca="false">SUMIF(Database!$U:$U,$BJ$1&amp;$A26&amp;"MY5",Database!$S:$S)</f>
        <v>0</v>
      </c>
      <c r="V26" s="99" t="str">
        <f aca="false">IF(R26=0,"n/a",U26/R26)</f>
        <v>n/a</v>
      </c>
      <c r="W26" s="97" t="n">
        <f aca="false">SUMIF(Database!$U:$U,$BJ$1&amp;$A26&amp;"MN5",Database!$N:$N)</f>
        <v>178</v>
      </c>
      <c r="X26" s="97" t="n">
        <f aca="false">SUMIF(Database!$U:$U,$BJ$1&amp;$A26&amp;"MN5",Database!$O:$O)</f>
        <v>51</v>
      </c>
      <c r="Y26" s="98" t="n">
        <f aca="false">IF(W26=0,"n/a",X26/W26*100)</f>
        <v>28.6516853932584</v>
      </c>
      <c r="Z26" s="97" t="n">
        <f aca="false">SUMIF(Database!$U:$U,$BJ$1&amp;$A26&amp;"MN5",Database!$S:$S)</f>
        <v>705</v>
      </c>
      <c r="AA26" s="99" t="n">
        <f aca="false">IF(W26=0,"n/a",Z26/W26)</f>
        <v>3.96067415730337</v>
      </c>
      <c r="AB26" s="100" t="n">
        <f aca="false">W26+R26</f>
        <v>178</v>
      </c>
      <c r="AC26" s="100" t="n">
        <f aca="false">X26+S26</f>
        <v>51</v>
      </c>
      <c r="AD26" s="98" t="n">
        <f aca="false">IF(AB26=0,"n/a",AC26/AB26*100)</f>
        <v>28.6516853932584</v>
      </c>
      <c r="AE26" s="100" t="n">
        <f aca="false">Z26+U26</f>
        <v>705</v>
      </c>
      <c r="AF26" s="98" t="n">
        <f aca="false">IF(AB26=0,"n/a",AE26/AB26)</f>
        <v>3.96067415730337</v>
      </c>
      <c r="AG26" s="96" t="n">
        <f aca="false">SUMIF(Database!$U:$U,$BJ$1&amp;$A26&amp;"PY5",Database!$N:$N)</f>
        <v>0</v>
      </c>
      <c r="AH26" s="97" t="n">
        <f aca="false">SUMIF(Database!$U:$U,$BJ$1&amp;$A26&amp;"PY5",Database!$O:$O)</f>
        <v>0</v>
      </c>
      <c r="AI26" s="98" t="str">
        <f aca="false">IF(AG26=0,"n/a",AH26/AG26*100)</f>
        <v>n/a</v>
      </c>
      <c r="AJ26" s="97" t="n">
        <f aca="false">SUMIF(Database!$U:$U,$BJ$1&amp;$A26&amp;"PY5",Database!$S:$S)</f>
        <v>0</v>
      </c>
      <c r="AK26" s="99" t="str">
        <f aca="false">IF(AG26=0,"n/a",AJ26/AG26)</f>
        <v>n/a</v>
      </c>
      <c r="AL26" s="96" t="n">
        <f aca="false">SUMIF(Database!$U:$U,$BJ$1&amp;$A26&amp;"PN5",Database!$N:$N)</f>
        <v>11</v>
      </c>
      <c r="AM26" s="97" t="n">
        <f aca="false">SUMIF(Database!$U:$U,$BJ$1&amp;$A26&amp;"PN5",Database!$O:$O)</f>
        <v>2</v>
      </c>
      <c r="AN26" s="98" t="n">
        <f aca="false">IF(AL26=0,"n/a",AM26/AL26*100)</f>
        <v>18.1818181818182</v>
      </c>
      <c r="AO26" s="97" t="n">
        <f aca="false">SUMIF(Database!$U:$U,$BJ$1&amp;$A26&amp;"PN5",Database!$S:$S)</f>
        <v>59</v>
      </c>
      <c r="AP26" s="99" t="n">
        <f aca="false">IF(AL26=0,"n/a",AO26/AL26)</f>
        <v>5.36363636363636</v>
      </c>
      <c r="AQ26" s="100" t="n">
        <f aca="false">AL26+AG26</f>
        <v>11</v>
      </c>
      <c r="AR26" s="100" t="n">
        <f aca="false">AM26+AH26</f>
        <v>2</v>
      </c>
      <c r="AS26" s="98" t="n">
        <f aca="false">IF(AQ26=0,"n/a",AR26/AQ26*100)</f>
        <v>18.1818181818182</v>
      </c>
      <c r="AT26" s="100" t="n">
        <f aca="false">AO26+AJ26</f>
        <v>59</v>
      </c>
      <c r="AU26" s="99" t="n">
        <f aca="false">IF(AQ26=0,"n/a",AT26/AQ26)</f>
        <v>5.36363636363636</v>
      </c>
      <c r="AV26" s="96" t="n">
        <f aca="false">SUMIF(Database!$U:$U,$BJ$1&amp;$A26&amp;"OY5",Database!$N:$N)</f>
        <v>0</v>
      </c>
      <c r="AW26" s="97" t="n">
        <f aca="false">SUMIF(Database!$U:$U,$BJ$1&amp;$A26&amp;"OY5",Database!$O:$O)</f>
        <v>0</v>
      </c>
      <c r="AX26" s="98" t="str">
        <f aca="false">IF(AV26=0,"n/a",AW26/AV26*100)</f>
        <v>n/a</v>
      </c>
      <c r="AY26" s="97" t="n">
        <f aca="false">SUMIF(Database!$U:$U,$BJ$1&amp;$A26&amp;"OY5",Database!$S:$S)</f>
        <v>0</v>
      </c>
      <c r="AZ26" s="99" t="str">
        <f aca="false">IF(AV26=0,"n/a",AY26/AV26)</f>
        <v>n/a</v>
      </c>
      <c r="BA26" s="96" t="n">
        <f aca="false">SUMIF(Database!$U:$U,$BJ$1&amp;$A26&amp;"ON5",Database!$N:$N)</f>
        <v>1359</v>
      </c>
      <c r="BB26" s="97" t="n">
        <f aca="false">SUMIF(Database!$U:$U,$BJ$1&amp;$A26&amp;"ON5",Database!$O:$O)</f>
        <v>780</v>
      </c>
      <c r="BC26" s="98" t="n">
        <f aca="false">IF(BA26=0,"n/a",BB26/BA26*100)</f>
        <v>57.3951434878587</v>
      </c>
      <c r="BD26" s="97" t="n">
        <f aca="false">SUMIF(Database!$U:$U,$BJ$1&amp;$A26&amp;"ON5",Database!$S:$S)</f>
        <v>2206</v>
      </c>
      <c r="BE26" s="99" t="n">
        <f aca="false">IF(BA26=0,"n/a",BD26/BA26)</f>
        <v>1.62325239146431</v>
      </c>
      <c r="BF26" s="100" t="n">
        <f aca="false">BA26+AV26</f>
        <v>1359</v>
      </c>
      <c r="BG26" s="100" t="n">
        <f aca="false">BB26+AW26</f>
        <v>780</v>
      </c>
      <c r="BH26" s="98" t="n">
        <f aca="false">IF(BF26=0,"n/a",BG26/BF26*100)</f>
        <v>57.3951434878587</v>
      </c>
      <c r="BI26" s="100" t="n">
        <f aca="false">BD26+AY26</f>
        <v>2206</v>
      </c>
      <c r="BJ26" s="99" t="n">
        <f aca="false">IF(BF26=0,"n/a",BI26/BF26)</f>
        <v>1.62325239146431</v>
      </c>
    </row>
    <row r="27" customFormat="false" ht="13.5" hidden="false" customHeight="false" outlineLevel="0" collapsed="false">
      <c r="A27" s="117" t="s">
        <v>89</v>
      </c>
      <c r="B27" s="121" t="n">
        <f aca="false">SUM(B20:B26)</f>
        <v>9511</v>
      </c>
      <c r="C27" s="103" t="n">
        <f aca="false">SUM(C20:C26)</f>
        <v>5156.12</v>
      </c>
      <c r="D27" s="104" t="n">
        <f aca="false">C27/B27*100</f>
        <v>54.2121753758806</v>
      </c>
      <c r="E27" s="103" t="n">
        <f aca="false">SUM(E20:E26)</f>
        <v>19596</v>
      </c>
      <c r="F27" s="105" t="n">
        <f aca="false">E27/B27</f>
        <v>2.06035117232678</v>
      </c>
      <c r="G27" s="122" t="n">
        <f aca="false">SUM(G20:G26)</f>
        <v>5222</v>
      </c>
      <c r="H27" s="103" t="n">
        <f aca="false">SUM(H20:H26)</f>
        <v>3099</v>
      </c>
      <c r="I27" s="104" t="n">
        <f aca="false">H27/G27*100</f>
        <v>59.3450785139793</v>
      </c>
      <c r="J27" s="103" t="n">
        <f aca="false">SUM(J20:J26)</f>
        <v>9111</v>
      </c>
      <c r="K27" s="105" t="n">
        <f aca="false">J27/G27</f>
        <v>1.74473381846036</v>
      </c>
      <c r="L27" s="122" t="n">
        <f aca="false">SUM(L20:L26)</f>
        <v>4289</v>
      </c>
      <c r="M27" s="103" t="n">
        <f aca="false">SUM(M20:M26)</f>
        <v>2057.12</v>
      </c>
      <c r="N27" s="104" t="n">
        <f aca="false">M27/L27*100</f>
        <v>47.962695266962</v>
      </c>
      <c r="O27" s="103" t="n">
        <f aca="false">SUM(O20:O26)</f>
        <v>10485</v>
      </c>
      <c r="P27" s="105" t="n">
        <f aca="false">O27/L27</f>
        <v>2.44462578689671</v>
      </c>
      <c r="R27" s="122" t="n">
        <f aca="false">SUM(R20:R26)</f>
        <v>1128</v>
      </c>
      <c r="S27" s="103" t="n">
        <f aca="false">SUM(S20:S26)</f>
        <v>473</v>
      </c>
      <c r="T27" s="104" t="n">
        <f aca="false">S27/R27*100</f>
        <v>41.9326241134752</v>
      </c>
      <c r="U27" s="103" t="n">
        <f aca="false">SUM(U20:U26)</f>
        <v>3197</v>
      </c>
      <c r="V27" s="105" t="n">
        <f aca="false">U27/R27</f>
        <v>2.83421985815603</v>
      </c>
      <c r="W27" s="122" t="n">
        <f aca="false">SUM(W20:W26)</f>
        <v>1116</v>
      </c>
      <c r="X27" s="103" t="n">
        <f aca="false">SUM(X20:X26)</f>
        <v>277</v>
      </c>
      <c r="Y27" s="104" t="n">
        <f aca="false">X27/W27*100</f>
        <v>24.820788530466</v>
      </c>
      <c r="Z27" s="103" t="n">
        <f aca="false">SUM(Z20:Z26)</f>
        <v>5021</v>
      </c>
      <c r="AA27" s="105" t="n">
        <f aca="false">Z27/W27</f>
        <v>4.49910394265233</v>
      </c>
      <c r="AB27" s="108" t="n">
        <f aca="false">W27+R27</f>
        <v>2244</v>
      </c>
      <c r="AC27" s="108" t="n">
        <f aca="false">X27+S27</f>
        <v>750</v>
      </c>
      <c r="AD27" s="104" t="n">
        <f aca="false">AC27/AB27*100</f>
        <v>33.4224598930481</v>
      </c>
      <c r="AE27" s="108" t="n">
        <f aca="false">Z27+U27</f>
        <v>8218</v>
      </c>
      <c r="AF27" s="104" t="n">
        <f aca="false">AE27/AB27</f>
        <v>3.66221033868093</v>
      </c>
      <c r="AG27" s="122" t="n">
        <f aca="false">SUM(AG20:AG26)</f>
        <v>564</v>
      </c>
      <c r="AH27" s="103" t="n">
        <f aca="false">SUM(AH20:AH26)</f>
        <v>189</v>
      </c>
      <c r="AI27" s="104" t="n">
        <f aca="false">AH27/AG27*100</f>
        <v>33.5106382978723</v>
      </c>
      <c r="AJ27" s="103" t="n">
        <f aca="false">SUM(AJ20:AJ26)</f>
        <v>2039</v>
      </c>
      <c r="AK27" s="105" t="n">
        <f aca="false">AJ27/AG27</f>
        <v>3.61524822695035</v>
      </c>
      <c r="AL27" s="122" t="n">
        <f aca="false">SUM(AL20:AL26)</f>
        <v>77</v>
      </c>
      <c r="AM27" s="103" t="n">
        <f aca="false">SUM(AM20:AM26)</f>
        <v>20</v>
      </c>
      <c r="AN27" s="104" t="n">
        <f aca="false">AM27/AL27*100</f>
        <v>25.974025974026</v>
      </c>
      <c r="AO27" s="103" t="n">
        <f aca="false">SUM(AO20:AO26)</f>
        <v>347</v>
      </c>
      <c r="AP27" s="105" t="n">
        <f aca="false">AO27/AL27</f>
        <v>4.50649350649351</v>
      </c>
      <c r="AQ27" s="108" t="n">
        <f aca="false">AL27+AG27</f>
        <v>641</v>
      </c>
      <c r="AR27" s="108" t="n">
        <f aca="false">AM27+AH27</f>
        <v>209</v>
      </c>
      <c r="AS27" s="104" t="n">
        <f aca="false">AR27/AQ27*100</f>
        <v>32.6053042121685</v>
      </c>
      <c r="AT27" s="108" t="n">
        <f aca="false">AO27+AJ27</f>
        <v>2386</v>
      </c>
      <c r="AU27" s="110" t="n">
        <f aca="false">AT27/AQ27</f>
        <v>3.72230889235569</v>
      </c>
      <c r="AV27" s="122" t="n">
        <f aca="false">SUM(AV20:AV26)</f>
        <v>3530</v>
      </c>
      <c r="AW27" s="103" t="n">
        <f aca="false">SUM(AW20:AW26)</f>
        <v>2437</v>
      </c>
      <c r="AX27" s="104" t="n">
        <f aca="false">AW27/AV27*100</f>
        <v>69.0368271954674</v>
      </c>
      <c r="AY27" s="103" t="n">
        <f aca="false">SUM(AY20:AY26)</f>
        <v>3875</v>
      </c>
      <c r="AZ27" s="105" t="n">
        <f aca="false">AY27/AV27</f>
        <v>1.09773371104816</v>
      </c>
      <c r="BA27" s="123" t="n">
        <f aca="false">SUM(BA20:BA26)</f>
        <v>3096</v>
      </c>
      <c r="BB27" s="103" t="n">
        <f aca="false">SUM(BB20:BB26)</f>
        <v>1760.12</v>
      </c>
      <c r="BC27" s="104" t="n">
        <f aca="false">BB27/BA27*100</f>
        <v>56.8514211886305</v>
      </c>
      <c r="BD27" s="103" t="n">
        <f aca="false">SUM(BD20:BD26)</f>
        <v>5117</v>
      </c>
      <c r="BE27" s="105" t="n">
        <f aca="false">BD27/BA27</f>
        <v>1.65277777777778</v>
      </c>
      <c r="BF27" s="108" t="n">
        <f aca="false">BA27+AV27</f>
        <v>6626</v>
      </c>
      <c r="BG27" s="108" t="n">
        <f aca="false">BB27+AW27</f>
        <v>4197.12</v>
      </c>
      <c r="BH27" s="104" t="n">
        <f aca="false">BG27/BF27*100</f>
        <v>63.3431934802294</v>
      </c>
      <c r="BI27" s="108" t="n">
        <f aca="false">BD27+AY27</f>
        <v>8992</v>
      </c>
      <c r="BJ27" s="110" t="n">
        <f aca="false">BI27/BF27</f>
        <v>1.35707817687896</v>
      </c>
    </row>
    <row r="28" customFormat="false" ht="13.5" hidden="false" customHeight="false" outlineLevel="0" collapsed="false">
      <c r="A28" s="124"/>
      <c r="B28" s="125"/>
      <c r="C28" s="125"/>
      <c r="D28" s="126"/>
      <c r="E28" s="127"/>
      <c r="F28" s="128"/>
      <c r="G28" s="129"/>
      <c r="H28" s="129"/>
      <c r="I28" s="126"/>
      <c r="J28" s="127"/>
      <c r="K28" s="126"/>
      <c r="L28" s="129"/>
      <c r="M28" s="129"/>
      <c r="N28" s="126"/>
      <c r="O28" s="127"/>
      <c r="P28" s="126"/>
      <c r="R28" s="129"/>
      <c r="S28" s="129"/>
      <c r="T28" s="126"/>
      <c r="U28" s="127"/>
      <c r="V28" s="126"/>
      <c r="W28" s="129"/>
      <c r="X28" s="129"/>
      <c r="Y28" s="126"/>
      <c r="Z28" s="127"/>
      <c r="AA28" s="126"/>
      <c r="AB28" s="100"/>
      <c r="AC28" s="100"/>
      <c r="AD28" s="84"/>
      <c r="AE28" s="100"/>
      <c r="AF28" s="84"/>
      <c r="AG28" s="129"/>
      <c r="AH28" s="129"/>
      <c r="AI28" s="126"/>
      <c r="AJ28" s="127"/>
      <c r="AK28" s="126"/>
      <c r="AL28" s="129"/>
      <c r="AM28" s="129"/>
      <c r="AN28" s="126"/>
      <c r="AO28" s="127"/>
      <c r="AP28" s="126"/>
      <c r="AQ28" s="100"/>
      <c r="AR28" s="100"/>
      <c r="AS28" s="84"/>
      <c r="AT28" s="100"/>
      <c r="AU28" s="114"/>
      <c r="AV28" s="129"/>
      <c r="AW28" s="129"/>
      <c r="AX28" s="126"/>
      <c r="AY28" s="127"/>
      <c r="AZ28" s="126"/>
      <c r="BA28" s="130"/>
      <c r="BB28" s="130"/>
      <c r="BC28" s="126"/>
      <c r="BD28" s="127"/>
      <c r="BE28" s="126"/>
      <c r="BF28" s="100"/>
      <c r="BG28" s="100"/>
      <c r="BH28" s="84"/>
      <c r="BI28" s="100"/>
      <c r="BJ28" s="114"/>
    </row>
    <row r="29" customFormat="false" ht="13.5" hidden="false" customHeight="false" outlineLevel="0" collapsed="false">
      <c r="A29" s="131" t="s">
        <v>55</v>
      </c>
      <c r="B29" s="87" t="n">
        <f aca="false">R29+W29+AG29+AL29+AV29+BA29</f>
        <v>428</v>
      </c>
      <c r="C29" s="88" t="n">
        <f aca="false">H29+M29</f>
        <v>198</v>
      </c>
      <c r="D29" s="89" t="n">
        <f aca="false">C29/B29*100</f>
        <v>46.2616822429907</v>
      </c>
      <c r="E29" s="90" t="n">
        <f aca="false">J29+O29</f>
        <v>1072</v>
      </c>
      <c r="F29" s="91" t="n">
        <f aca="false">E29/B29</f>
        <v>2.50467289719626</v>
      </c>
      <c r="G29" s="92" t="n">
        <f aca="false">R29+AG29+AV29</f>
        <v>0</v>
      </c>
      <c r="H29" s="88" t="n">
        <f aca="false">S29+AH29+AW29</f>
        <v>0</v>
      </c>
      <c r="I29" s="93" t="str">
        <f aca="false">IF(G29=0,"n/a",H29/G29*100)</f>
        <v>n/a</v>
      </c>
      <c r="J29" s="90" t="n">
        <v>0</v>
      </c>
      <c r="K29" s="94" t="str">
        <f aca="false">IF(G29=0,"n/a",J29/G29)</f>
        <v>n/a</v>
      </c>
      <c r="L29" s="95" t="n">
        <f aca="false">W29+AL29+BA29</f>
        <v>428</v>
      </c>
      <c r="M29" s="88" t="n">
        <f aca="false">X29+AM29+BB29</f>
        <v>198</v>
      </c>
      <c r="N29" s="89" t="n">
        <f aca="false">IF(L29=0,"n/a",M29/L29*100)</f>
        <v>46.2616822429907</v>
      </c>
      <c r="O29" s="90" t="n">
        <f aca="false">Z29+AO29+BD29</f>
        <v>1072</v>
      </c>
      <c r="P29" s="91" t="n">
        <f aca="false">IF(L29=0,"n/a",O29/L29)</f>
        <v>2.50467289719626</v>
      </c>
      <c r="R29" s="96" t="n">
        <f aca="false">SUMIF(Database!$U:$U,$BJ$1&amp;$A29&amp;"MY5",Database!$N:$N)</f>
        <v>0</v>
      </c>
      <c r="S29" s="97" t="n">
        <f aca="false">SUMIF(Database!$U:$U,$BJ$1&amp;$A29&amp;"MY5",Database!$O:$O)</f>
        <v>0</v>
      </c>
      <c r="T29" s="98" t="str">
        <f aca="false">IF(R29=0,"n/a",S29/R29*100)</f>
        <v>n/a</v>
      </c>
      <c r="U29" s="97" t="n">
        <f aca="false">SUMIF(Database!$U:$U,$BJ$1&amp;$A29&amp;"MY5",Database!$S:$S)</f>
        <v>0</v>
      </c>
      <c r="V29" s="99" t="str">
        <f aca="false">IF(R29=0,"n/a",U29/R29)</f>
        <v>n/a</v>
      </c>
      <c r="W29" s="97" t="n">
        <f aca="false">SUMIF(Database!$U:$U,$BJ$1&amp;$A29&amp;"MN5",Database!$N:$N)</f>
        <v>68</v>
      </c>
      <c r="X29" s="97" t="n">
        <f aca="false">SUMIF(Database!$U:$U,$BJ$1&amp;$A29&amp;"MN5",Database!$O:$O)</f>
        <v>18</v>
      </c>
      <c r="Y29" s="98" t="n">
        <f aca="false">IF(W29=0,"n/a",X29/W29*100)</f>
        <v>26.4705882352941</v>
      </c>
      <c r="Z29" s="97" t="n">
        <f aca="false">SUMIF(Database!$U:$U,$BJ$1&amp;$A29&amp;"MN5",Database!$S:$S)</f>
        <v>274</v>
      </c>
      <c r="AA29" s="99" t="n">
        <f aca="false">IF(W29=0,"n/a",Z29/W29)</f>
        <v>4.02941176470588</v>
      </c>
      <c r="AB29" s="100" t="n">
        <f aca="false">W29+R29</f>
        <v>68</v>
      </c>
      <c r="AC29" s="100" t="n">
        <f aca="false">X29+S29</f>
        <v>18</v>
      </c>
      <c r="AD29" s="98" t="n">
        <f aca="false">IF(AB29=0,"n/a",AC29/AB29*100)</f>
        <v>26.4705882352941</v>
      </c>
      <c r="AE29" s="100" t="n">
        <f aca="false">Z29+U29</f>
        <v>274</v>
      </c>
      <c r="AF29" s="98" t="n">
        <f aca="false">IF(AB29=0,"n/a",AE29/AB29)</f>
        <v>4.02941176470588</v>
      </c>
      <c r="AG29" s="96" t="n">
        <f aca="false">SUMIF(Database!$U:$U,$BJ$1&amp;$A29&amp;"PY5",Database!$N:$N)</f>
        <v>0</v>
      </c>
      <c r="AH29" s="97" t="n">
        <f aca="false">SUMIF(Database!$U:$U,$BJ$1&amp;$A29&amp;"PY5",Database!$O:$O)</f>
        <v>0</v>
      </c>
      <c r="AI29" s="98" t="str">
        <f aca="false">IF(AG29=0,"n/a",AH29/AG29*100)</f>
        <v>n/a</v>
      </c>
      <c r="AJ29" s="97" t="n">
        <f aca="false">SUMIF(Database!$U:$U,$BJ$1&amp;$A29&amp;"PY5",Database!$S:$S)</f>
        <v>0</v>
      </c>
      <c r="AK29" s="99" t="str">
        <f aca="false">IF(AG29=0,"n/a",AJ29/AG29)</f>
        <v>n/a</v>
      </c>
      <c r="AL29" s="96" t="n">
        <f aca="false">SUMIF(Database!$U:$U,$BJ$1&amp;$A29&amp;"PN5",Database!$N:$N)</f>
        <v>1</v>
      </c>
      <c r="AM29" s="97" t="n">
        <f aca="false">SUMIF(Database!$U:$U,$BJ$1&amp;$A29&amp;"PN5",Database!$O:$O)</f>
        <v>0</v>
      </c>
      <c r="AN29" s="98" t="n">
        <f aca="false">IF(AL29=0,"n/a",AM29/AL29*100)</f>
        <v>0</v>
      </c>
      <c r="AO29" s="97" t="n">
        <f aca="false">SUMIF(Database!$U:$U,$BJ$1&amp;$A29&amp;"PN5",Database!$S:$S)</f>
        <v>11</v>
      </c>
      <c r="AP29" s="99" t="n">
        <f aca="false">IF(AL29=0,"n/a",AO29/AL29)</f>
        <v>11</v>
      </c>
      <c r="AQ29" s="100" t="n">
        <f aca="false">AL29+AG29</f>
        <v>1</v>
      </c>
      <c r="AR29" s="100" t="n">
        <f aca="false">AM29+AH29</f>
        <v>0</v>
      </c>
      <c r="AS29" s="98" t="n">
        <f aca="false">IF(AQ29=0,"n/a",AR29/AQ29*100)</f>
        <v>0</v>
      </c>
      <c r="AT29" s="100" t="n">
        <f aca="false">AO29+AJ29</f>
        <v>11</v>
      </c>
      <c r="AU29" s="99" t="n">
        <f aca="false">IF(AQ29=0,"n/a",AT29/AQ29)</f>
        <v>11</v>
      </c>
      <c r="AV29" s="96" t="n">
        <f aca="false">SUMIF(Database!$U:$U,$BJ$1&amp;$A29&amp;"OY5",Database!$N:$N)</f>
        <v>0</v>
      </c>
      <c r="AW29" s="97" t="n">
        <f aca="false">SUMIF(Database!$U:$U,$BJ$1&amp;$A29&amp;"OY5",Database!$O:$O)</f>
        <v>0</v>
      </c>
      <c r="AX29" s="98" t="str">
        <f aca="false">IF(AV29=0,"n/a",AW29/AV29*100)</f>
        <v>n/a</v>
      </c>
      <c r="AY29" s="97" t="n">
        <f aca="false">SUMIF(Database!$U:$U,$BJ$1&amp;$A29&amp;"OY5",Database!$S:$S)</f>
        <v>0</v>
      </c>
      <c r="AZ29" s="99" t="str">
        <f aca="false">IF(AV29=0,"n/a",AY29/AV29)</f>
        <v>n/a</v>
      </c>
      <c r="BA29" s="96" t="n">
        <f aca="false">SUMIF(Database!$U:$U,$BJ$1&amp;$A29&amp;"ON5",Database!$N:$N)</f>
        <v>359</v>
      </c>
      <c r="BB29" s="97" t="n">
        <f aca="false">SUMIF(Database!$U:$U,$BJ$1&amp;$A29&amp;"ON5",Database!$O:$O)</f>
        <v>180</v>
      </c>
      <c r="BC29" s="98" t="n">
        <f aca="false">IF(BA29=0,"n/a",BB29/BA29*100)</f>
        <v>50.1392757660167</v>
      </c>
      <c r="BD29" s="97" t="n">
        <f aca="false">SUMIF(Database!$U:$U,$BJ$1&amp;$A29&amp;"ON5",Database!$S:$S)</f>
        <v>787</v>
      </c>
      <c r="BE29" s="99" t="n">
        <f aca="false">IF(BA29=0,"n/a",BD29/BA29)</f>
        <v>2.19220055710306</v>
      </c>
      <c r="BF29" s="100" t="n">
        <f aca="false">BA29+AV29</f>
        <v>359</v>
      </c>
      <c r="BG29" s="100" t="n">
        <f aca="false">BB29+AW29</f>
        <v>180</v>
      </c>
      <c r="BH29" s="98" t="n">
        <f aca="false">IF(BF29=0,"n/a",BG29/BF29*100)</f>
        <v>50.1392757660167</v>
      </c>
      <c r="BI29" s="100" t="n">
        <f aca="false">BD29+AY29</f>
        <v>787</v>
      </c>
      <c r="BJ29" s="99" t="n">
        <f aca="false">IF(BF29=0,"n/a",BI29/BF29)</f>
        <v>2.19220055710306</v>
      </c>
    </row>
    <row r="30" customFormat="false" ht="13.5" hidden="false" customHeight="false" outlineLevel="0" collapsed="false">
      <c r="A30" s="116" t="s">
        <v>33</v>
      </c>
      <c r="B30" s="87" t="n">
        <f aca="false">R30+W30+AG30+AL30+AV30+BA30</f>
        <v>4850</v>
      </c>
      <c r="C30" s="88" t="n">
        <f aca="false">H30+M30</f>
        <v>2717</v>
      </c>
      <c r="D30" s="89" t="n">
        <f aca="false">C30/B30*100</f>
        <v>56.020618556701</v>
      </c>
      <c r="E30" s="90" t="n">
        <f aca="false">J30+O30</f>
        <v>9749</v>
      </c>
      <c r="F30" s="91" t="n">
        <f aca="false">E30/B30</f>
        <v>2.01010309278351</v>
      </c>
      <c r="G30" s="92" t="n">
        <f aca="false">R30+AG30+AV30</f>
        <v>29</v>
      </c>
      <c r="H30" s="88" t="n">
        <f aca="false">S30+AH30+AW30</f>
        <v>18</v>
      </c>
      <c r="I30" s="93" t="n">
        <f aca="false">IF(G30=0,"n/a",H30/G30*100)</f>
        <v>62.0689655172414</v>
      </c>
      <c r="J30" s="90" t="n">
        <f aca="false">U30+AJ30+AY30</f>
        <v>29</v>
      </c>
      <c r="K30" s="94" t="n">
        <f aca="false">IF(G30=0,"n/a",J30/G30)</f>
        <v>1</v>
      </c>
      <c r="L30" s="95" t="n">
        <f aca="false">W30+AL30+BA30</f>
        <v>4821</v>
      </c>
      <c r="M30" s="88" t="n">
        <f aca="false">X30+AM30+BB30</f>
        <v>2699</v>
      </c>
      <c r="N30" s="89" t="n">
        <f aca="false">IF(L30=0,"n/a",M30/L30*100)</f>
        <v>55.9842356357602</v>
      </c>
      <c r="O30" s="90" t="n">
        <f aca="false">Z30+AO30+BD30</f>
        <v>9720</v>
      </c>
      <c r="P30" s="91" t="n">
        <f aca="false">IF(L30=0,"n/a",O30/L30)</f>
        <v>2.01617921593031</v>
      </c>
      <c r="R30" s="96" t="n">
        <f aca="false">SUMIF(Database!$U:$U,$BJ$1&amp;$A30&amp;"MY5",Database!$N:$N)</f>
        <v>5</v>
      </c>
      <c r="S30" s="97" t="n">
        <f aca="false">SUMIF(Database!$U:$U,$BJ$1&amp;$A30&amp;"MY5",Database!$O:$O)</f>
        <v>1</v>
      </c>
      <c r="T30" s="98" t="n">
        <f aca="false">IF(R30=0,"n/a",S30/R30*100)</f>
        <v>20</v>
      </c>
      <c r="U30" s="97" t="n">
        <f aca="false">SUMIF(Database!$U:$U,$BJ$1&amp;$A30&amp;"MY5",Database!$S:$S)</f>
        <v>14</v>
      </c>
      <c r="V30" s="99" t="n">
        <f aca="false">IF(R30=0,"n/a",U30/R30)</f>
        <v>2.8</v>
      </c>
      <c r="W30" s="97" t="n">
        <f aca="false">SUMIF(Database!$U:$U,$BJ$1&amp;$A30&amp;"MN5",Database!$N:$N)</f>
        <v>479</v>
      </c>
      <c r="X30" s="97" t="n">
        <f aca="false">SUMIF(Database!$U:$U,$BJ$1&amp;$A30&amp;"MN5",Database!$O:$O)</f>
        <v>140</v>
      </c>
      <c r="Y30" s="98" t="n">
        <f aca="false">IF(W30=0,"n/a",X30/W30*100)</f>
        <v>29.2275574112735</v>
      </c>
      <c r="Z30" s="97" t="n">
        <f aca="false">SUMIF(Database!$U:$U,$BJ$1&amp;$A30&amp;"MN5",Database!$S:$S)</f>
        <v>1911</v>
      </c>
      <c r="AA30" s="99" t="n">
        <f aca="false">IF(W30=0,"n/a",Z30/W30)</f>
        <v>3.98956158663883</v>
      </c>
      <c r="AB30" s="100" t="n">
        <f aca="false">W30+R30</f>
        <v>484</v>
      </c>
      <c r="AC30" s="100" t="n">
        <f aca="false">X30+S30</f>
        <v>141</v>
      </c>
      <c r="AD30" s="98" t="n">
        <f aca="false">IF(AB30=0,"n/a",AC30/AB30*100)</f>
        <v>29.1322314049587</v>
      </c>
      <c r="AE30" s="100" t="n">
        <f aca="false">Z30+U30</f>
        <v>1925</v>
      </c>
      <c r="AF30" s="98" t="n">
        <f aca="false">IF(AB30=0,"n/a",AE30/AB30)</f>
        <v>3.97727272727273</v>
      </c>
      <c r="AG30" s="96" t="n">
        <f aca="false">SUMIF(Database!$U:$U,$BJ$1&amp;$A30&amp;"PY5",Database!$N:$N)</f>
        <v>1</v>
      </c>
      <c r="AH30" s="97" t="n">
        <f aca="false">SUMIF(Database!$U:$U,$BJ$1&amp;$A30&amp;"PY5",Database!$O:$O)</f>
        <v>1</v>
      </c>
      <c r="AI30" s="98" t="n">
        <f aca="false">IF(AG30=0,"n/a",AH30/AG30*100)</f>
        <v>100</v>
      </c>
      <c r="AJ30" s="97" t="n">
        <f aca="false">SUMIF(Database!$U:$U,$BJ$1&amp;$A30&amp;"PY5",Database!$S:$S)</f>
        <v>0</v>
      </c>
      <c r="AK30" s="99" t="n">
        <f aca="false">IF(AG30=0,"n/a",AJ30/AG30)</f>
        <v>0</v>
      </c>
      <c r="AL30" s="96" t="n">
        <f aca="false">SUMIF(Database!$U:$U,$BJ$1&amp;$A30&amp;"PN5",Database!$N:$N)</f>
        <v>139</v>
      </c>
      <c r="AM30" s="97" t="n">
        <f aca="false">SUMIF(Database!$U:$U,$BJ$1&amp;$A30&amp;"PN5",Database!$O:$O)</f>
        <v>36</v>
      </c>
      <c r="AN30" s="98" t="n">
        <f aca="false">IF(AL30=0,"n/a",AM30/AL30*100)</f>
        <v>25.8992805755396</v>
      </c>
      <c r="AO30" s="97" t="n">
        <f aca="false">SUMIF(Database!$U:$U,$BJ$1&amp;$A30&amp;"PN5",Database!$S:$S)</f>
        <v>642</v>
      </c>
      <c r="AP30" s="99" t="n">
        <f aca="false">IF(AL30=0,"n/a",AO30/AL30)</f>
        <v>4.61870503597122</v>
      </c>
      <c r="AQ30" s="100" t="n">
        <f aca="false">AL30+AG30</f>
        <v>140</v>
      </c>
      <c r="AR30" s="100" t="n">
        <f aca="false">AM30+AH30</f>
        <v>37</v>
      </c>
      <c r="AS30" s="98" t="n">
        <f aca="false">IF(AQ30=0,"n/a",AR30/AQ30*100)</f>
        <v>26.4285714285714</v>
      </c>
      <c r="AT30" s="100" t="n">
        <f aca="false">AO30+AJ30</f>
        <v>642</v>
      </c>
      <c r="AU30" s="99" t="n">
        <f aca="false">IF(AQ30=0,"n/a",AT30/AQ30)</f>
        <v>4.58571428571429</v>
      </c>
      <c r="AV30" s="96" t="n">
        <f aca="false">SUMIF(Database!$U:$U,$BJ$1&amp;$A30&amp;"OY5",Database!$N:$N)</f>
        <v>23</v>
      </c>
      <c r="AW30" s="97" t="n">
        <f aca="false">SUMIF(Database!$U:$U,$BJ$1&amp;$A30&amp;"OY5",Database!$O:$O)</f>
        <v>16</v>
      </c>
      <c r="AX30" s="98" t="n">
        <f aca="false">IF(AV30=0,"n/a",AW30/AV30*100)</f>
        <v>69.5652173913043</v>
      </c>
      <c r="AY30" s="97" t="n">
        <f aca="false">SUMIF(Database!$U:$U,$BJ$1&amp;$A30&amp;"OY5",Database!$S:$S)</f>
        <v>15</v>
      </c>
      <c r="AZ30" s="99" t="n">
        <f aca="false">IF(AV30=0,"n/a",AY30/AV30)</f>
        <v>0.652173913043478</v>
      </c>
      <c r="BA30" s="96" t="n">
        <f aca="false">SUMIF(Database!$U:$U,$BJ$1&amp;$A30&amp;"ON5",Database!$N:$N)</f>
        <v>4203</v>
      </c>
      <c r="BB30" s="97" t="n">
        <f aca="false">SUMIF(Database!$U:$U,$BJ$1&amp;$A30&amp;"ON5",Database!$O:$O)</f>
        <v>2523</v>
      </c>
      <c r="BC30" s="98" t="n">
        <f aca="false">IF(BA30=0,"n/a",BB30/BA30*100)</f>
        <v>60.028551034975</v>
      </c>
      <c r="BD30" s="97" t="n">
        <f aca="false">SUMIF(Database!$U:$U,$BJ$1&amp;$A30&amp;"ON5",Database!$S:$S)</f>
        <v>7167</v>
      </c>
      <c r="BE30" s="99" t="n">
        <f aca="false">IF(BA30=0,"n/a",BD30/BA30)</f>
        <v>1.70521056388294</v>
      </c>
      <c r="BF30" s="100" t="n">
        <f aca="false">BA30+AV30</f>
        <v>4226</v>
      </c>
      <c r="BG30" s="100" t="n">
        <f aca="false">BB30+AW30</f>
        <v>2539</v>
      </c>
      <c r="BH30" s="98" t="n">
        <f aca="false">IF(BF30=0,"n/a",BG30/BF30*100)</f>
        <v>60.080454330336</v>
      </c>
      <c r="BI30" s="100" t="n">
        <f aca="false">BD30+AY30</f>
        <v>7182</v>
      </c>
      <c r="BJ30" s="99" t="n">
        <f aca="false">IF(BF30=0,"n/a",BI30/BF30)</f>
        <v>1.69947941315665</v>
      </c>
    </row>
    <row r="31" customFormat="false" ht="13.5" hidden="false" customHeight="false" outlineLevel="0" collapsed="false">
      <c r="A31" s="116" t="s">
        <v>90</v>
      </c>
      <c r="B31" s="87" t="n">
        <f aca="false">R31+W31+AG31+AL31+AV31+BA31</f>
        <v>573</v>
      </c>
      <c r="C31" s="88" t="n">
        <f aca="false">H31+M31</f>
        <v>292</v>
      </c>
      <c r="D31" s="89" t="n">
        <f aca="false">C31/B31*100</f>
        <v>50.9598603839442</v>
      </c>
      <c r="E31" s="90" t="n">
        <f aca="false">J31+O31</f>
        <v>1089</v>
      </c>
      <c r="F31" s="91" t="n">
        <f aca="false">E31/B31</f>
        <v>1.90052356020942</v>
      </c>
      <c r="G31" s="92" t="n">
        <f aca="false">R31+AG31+AV31</f>
        <v>0</v>
      </c>
      <c r="H31" s="88" t="n">
        <f aca="false">S31+AH31+AW31</f>
        <v>0</v>
      </c>
      <c r="I31" s="93" t="str">
        <f aca="false">IF(G31=0,"n/a",H31/G31*100)</f>
        <v>n/a</v>
      </c>
      <c r="J31" s="90" t="n">
        <f aca="false">U31+AJ31+AY31</f>
        <v>0</v>
      </c>
      <c r="K31" s="94" t="str">
        <f aca="false">IF(G31=0,"n/a",J31/G31)</f>
        <v>n/a</v>
      </c>
      <c r="L31" s="95" t="n">
        <f aca="false">W31+AL31+BA31</f>
        <v>573</v>
      </c>
      <c r="M31" s="88" t="n">
        <f aca="false">X31+AM31+BB31</f>
        <v>292</v>
      </c>
      <c r="N31" s="89" t="n">
        <f aca="false">IF(L31=0,"n/a",M31/L31*100)</f>
        <v>50.9598603839442</v>
      </c>
      <c r="O31" s="90" t="n">
        <f aca="false">Z31+AO31+BD31</f>
        <v>1089</v>
      </c>
      <c r="P31" s="91" t="n">
        <f aca="false">IF(L31=0,"n/a",O31/L31)</f>
        <v>1.90052356020942</v>
      </c>
      <c r="R31" s="96" t="n">
        <f aca="false">SUMIF(Database!$U:$U,$BJ$1&amp;$A31&amp;"MY5",Database!$N:$N)</f>
        <v>0</v>
      </c>
      <c r="S31" s="97" t="n">
        <f aca="false">SUMIF(Database!$U:$U,$BJ$1&amp;$A31&amp;"MY5",Database!$O:$O)</f>
        <v>0</v>
      </c>
      <c r="T31" s="98" t="str">
        <f aca="false">IF(R31=0,"n/a",S31/R31*100)</f>
        <v>n/a</v>
      </c>
      <c r="U31" s="97" t="n">
        <f aca="false">SUMIF(Database!$U:$U,$BJ$1&amp;$A31&amp;"MY5",Database!$S:$S)</f>
        <v>0</v>
      </c>
      <c r="V31" s="99" t="str">
        <f aca="false">IF(R31=0,"n/a",U31/R31)</f>
        <v>n/a</v>
      </c>
      <c r="W31" s="97" t="n">
        <f aca="false">SUMIF(Database!$U:$U,$BJ$1&amp;$A31&amp;"MN5",Database!$N:$N)</f>
        <v>46</v>
      </c>
      <c r="X31" s="97" t="n">
        <f aca="false">SUMIF(Database!$U:$U,$BJ$1&amp;$A31&amp;"MN5",Database!$O:$O)</f>
        <v>20</v>
      </c>
      <c r="Y31" s="98" t="n">
        <f aca="false">IF(W31=0,"n/a",X31/W31*100)</f>
        <v>43.4782608695652</v>
      </c>
      <c r="Z31" s="97" t="n">
        <f aca="false">SUMIF(Database!$U:$U,$BJ$1&amp;$A31&amp;"MN5",Database!$S:$S)</f>
        <v>141</v>
      </c>
      <c r="AA31" s="99" t="n">
        <f aca="false">IF(W31=0,"n/a",Z31/W31)</f>
        <v>3.06521739130435</v>
      </c>
      <c r="AB31" s="100" t="n">
        <f aca="false">W31+R31</f>
        <v>46</v>
      </c>
      <c r="AC31" s="100" t="n">
        <f aca="false">X31+S31</f>
        <v>20</v>
      </c>
      <c r="AD31" s="98" t="n">
        <f aca="false">IF(AB31=0,"n/a",AC31/AB31*100)</f>
        <v>43.4782608695652</v>
      </c>
      <c r="AE31" s="100" t="n">
        <f aca="false">Z31+U31</f>
        <v>141</v>
      </c>
      <c r="AF31" s="98" t="n">
        <f aca="false">IF(AB31=0,"n/a",AE31/AB31)</f>
        <v>3.06521739130435</v>
      </c>
      <c r="AG31" s="96" t="n">
        <f aca="false">SUMIF(Database!$U:$U,$BJ$1&amp;$A31&amp;"PY5",Database!$N:$N)</f>
        <v>0</v>
      </c>
      <c r="AH31" s="97" t="n">
        <f aca="false">SUMIF(Database!$U:$U,$BJ$1&amp;$A31&amp;"PY5",Database!$O:$O)</f>
        <v>0</v>
      </c>
      <c r="AI31" s="98" t="str">
        <f aca="false">IF(AG31=0,"n/a",AH31/AG31*100)</f>
        <v>n/a</v>
      </c>
      <c r="AJ31" s="97" t="n">
        <f aca="false">SUMIF(Database!$U:$U,$BJ$1&amp;$A31&amp;"PY5",Database!$S:$S)</f>
        <v>0</v>
      </c>
      <c r="AK31" s="99" t="str">
        <f aca="false">IF(AG31=0,"n/a",AJ31/AG31)</f>
        <v>n/a</v>
      </c>
      <c r="AL31" s="96" t="n">
        <f aca="false">SUMIF(Database!$U:$U,$BJ$1&amp;$A31&amp;"PN5",Database!$N:$N)</f>
        <v>6</v>
      </c>
      <c r="AM31" s="97" t="n">
        <f aca="false">SUMIF(Database!$U:$U,$BJ$1&amp;$A31&amp;"PN5",Database!$O:$O)</f>
        <v>1</v>
      </c>
      <c r="AN31" s="98" t="n">
        <f aca="false">IF(AL31=0,"n/a",AM31/AL31*100)</f>
        <v>16.6666666666667</v>
      </c>
      <c r="AO31" s="97" t="n">
        <f aca="false">SUMIF(Database!$U:$U,$BJ$1&amp;$A31&amp;"PN5",Database!$S:$S)</f>
        <v>22</v>
      </c>
      <c r="AP31" s="99" t="n">
        <f aca="false">IF(AL31=0,"n/a",AO31/AL31)</f>
        <v>3.66666666666667</v>
      </c>
      <c r="AQ31" s="100" t="n">
        <f aca="false">AL31+AG31</f>
        <v>6</v>
      </c>
      <c r="AR31" s="100" t="n">
        <f aca="false">AM31+AH31</f>
        <v>1</v>
      </c>
      <c r="AS31" s="98" t="n">
        <f aca="false">IF(AQ31=0,"n/a",AR31/AQ31*100)</f>
        <v>16.6666666666667</v>
      </c>
      <c r="AT31" s="100" t="n">
        <f aca="false">AO31+AJ31</f>
        <v>22</v>
      </c>
      <c r="AU31" s="99" t="n">
        <f aca="false">IF(AQ31=0,"n/a",AT31/AQ31)</f>
        <v>3.66666666666667</v>
      </c>
      <c r="AV31" s="96" t="n">
        <f aca="false">SUMIF(Database!$U:$U,$BJ$1&amp;$A31&amp;"OY5",Database!$N:$N)</f>
        <v>0</v>
      </c>
      <c r="AW31" s="97" t="n">
        <f aca="false">SUMIF(Database!$U:$U,$BJ$1&amp;$A31&amp;"OY5",Database!$O:$O)</f>
        <v>0</v>
      </c>
      <c r="AX31" s="98" t="str">
        <f aca="false">IF(AV31=0,"n/a",AW31/AV31*100)</f>
        <v>n/a</v>
      </c>
      <c r="AY31" s="97" t="n">
        <f aca="false">SUMIF(Database!$U:$U,$BJ$1&amp;$A31&amp;"OY5",Database!$S:$S)</f>
        <v>0</v>
      </c>
      <c r="AZ31" s="99" t="str">
        <f aca="false">IF(AV31=0,"n/a",AY31/AV31)</f>
        <v>n/a</v>
      </c>
      <c r="BA31" s="96" t="n">
        <f aca="false">SUMIF(Database!$U:$U,$BJ$1&amp;$A31&amp;"ON5",Database!$N:$N)</f>
        <v>521</v>
      </c>
      <c r="BB31" s="97" t="n">
        <f aca="false">SUMIF(Database!$U:$U,$BJ$1&amp;$A31&amp;"ON5",Database!$O:$O)</f>
        <v>271</v>
      </c>
      <c r="BC31" s="98" t="n">
        <f aca="false">IF(BA31=0,"n/a",BB31/BA31*100)</f>
        <v>52.0153550863724</v>
      </c>
      <c r="BD31" s="97" t="n">
        <f aca="false">SUMIF(Database!$U:$U,$BJ$1&amp;$A31&amp;"ON5",Database!$S:$S)</f>
        <v>926</v>
      </c>
      <c r="BE31" s="99" t="n">
        <f aca="false">IF(BA31=0,"n/a",BD31/BA31)</f>
        <v>1.77735124760077</v>
      </c>
      <c r="BF31" s="100" t="n">
        <f aca="false">BA31+AV31</f>
        <v>521</v>
      </c>
      <c r="BG31" s="100" t="n">
        <f aca="false">BB31+AW31</f>
        <v>271</v>
      </c>
      <c r="BH31" s="98" t="n">
        <f aca="false">IF(BF31=0,"n/a",BG31/BF31*100)</f>
        <v>52.0153550863724</v>
      </c>
      <c r="BI31" s="100" t="n">
        <f aca="false">BD31+AY31</f>
        <v>926</v>
      </c>
      <c r="BJ31" s="99" t="n">
        <f aca="false">IF(BF31=0,"n/a",BI31/BF31)</f>
        <v>1.77735124760077</v>
      </c>
    </row>
    <row r="32" customFormat="false" ht="13.5" hidden="false" customHeight="false" outlineLevel="0" collapsed="false">
      <c r="A32" s="116" t="s">
        <v>43</v>
      </c>
      <c r="B32" s="87" t="n">
        <f aca="false">R32+W32+AG32+AL32+AV32+BA32</f>
        <v>1948</v>
      </c>
      <c r="C32" s="88" t="n">
        <f aca="false">H32+M32</f>
        <v>1219</v>
      </c>
      <c r="D32" s="89" t="n">
        <f aca="false">C32/B32*100</f>
        <v>62.5770020533881</v>
      </c>
      <c r="E32" s="90" t="n">
        <f aca="false">J32+O32</f>
        <v>3002</v>
      </c>
      <c r="F32" s="91" t="n">
        <f aca="false">E32/B32</f>
        <v>1.54106776180698</v>
      </c>
      <c r="G32" s="92" t="n">
        <f aca="false">R32+AG32+AV32</f>
        <v>1039</v>
      </c>
      <c r="H32" s="88" t="n">
        <f aca="false">S32+AH32+AW32</f>
        <v>690</v>
      </c>
      <c r="I32" s="93" t="n">
        <f aca="false">IF(G32=0,"n/a",H32/G32*100)</f>
        <v>66.4100096246391</v>
      </c>
      <c r="J32" s="90" t="n">
        <f aca="false">U32+AJ32+AY32</f>
        <v>1294</v>
      </c>
      <c r="K32" s="94" t="n">
        <f aca="false">IF(G32=0,"n/a",J32/G32)</f>
        <v>1.24542829643888</v>
      </c>
      <c r="L32" s="95" t="n">
        <f aca="false">W32+AL32+BA32</f>
        <v>909</v>
      </c>
      <c r="M32" s="88" t="n">
        <f aca="false">X32+AM32+BB32</f>
        <v>529</v>
      </c>
      <c r="N32" s="89" t="n">
        <f aca="false">IF(L32=0,"n/a",M32/L32*100)</f>
        <v>58.1958195819582</v>
      </c>
      <c r="O32" s="90" t="n">
        <f aca="false">Z32+AO32+BD32</f>
        <v>1708</v>
      </c>
      <c r="P32" s="91" t="n">
        <f aca="false">IF(L32=0,"n/a",O32/L32)</f>
        <v>1.87898789878988</v>
      </c>
      <c r="R32" s="96" t="n">
        <f aca="false">SUMIF(Database!$U:$U,$BJ$1&amp;$A32&amp;"MY5",Database!$N:$N)</f>
        <v>99</v>
      </c>
      <c r="S32" s="97" t="n">
        <f aca="false">SUMIF(Database!$U:$U,$BJ$1&amp;$A32&amp;"MY5",Database!$O:$O)</f>
        <v>48</v>
      </c>
      <c r="T32" s="98" t="n">
        <f aca="false">IF(R32=0,"n/a",S32/R32*100)</f>
        <v>48.4848484848485</v>
      </c>
      <c r="U32" s="97" t="n">
        <f aca="false">SUMIF(Database!$U:$U,$BJ$1&amp;$A32&amp;"MY5",Database!$S:$S)</f>
        <v>235</v>
      </c>
      <c r="V32" s="99" t="n">
        <f aca="false">IF(R32=0,"n/a",U32/R32)</f>
        <v>2.37373737373737</v>
      </c>
      <c r="W32" s="97" t="n">
        <f aca="false">SUMIF(Database!$U:$U,$BJ$1&amp;$A32&amp;"MN5",Database!$N:$N)</f>
        <v>97</v>
      </c>
      <c r="X32" s="97" t="n">
        <f aca="false">SUMIF(Database!$U:$U,$BJ$1&amp;$A32&amp;"MN5",Database!$O:$O)</f>
        <v>48</v>
      </c>
      <c r="Y32" s="98" t="n">
        <f aca="false">IF(W32=0,"n/a",X32/W32*100)</f>
        <v>49.4845360824742</v>
      </c>
      <c r="Z32" s="97" t="n">
        <f aca="false">SUMIF(Database!$U:$U,$BJ$1&amp;$A32&amp;"MN5",Database!$S:$S)</f>
        <v>249</v>
      </c>
      <c r="AA32" s="99" t="n">
        <f aca="false">IF(W32=0,"n/a",Z32/W32)</f>
        <v>2.56701030927835</v>
      </c>
      <c r="AB32" s="100" t="n">
        <f aca="false">W32+R32</f>
        <v>196</v>
      </c>
      <c r="AC32" s="100" t="n">
        <f aca="false">X32+S32</f>
        <v>96</v>
      </c>
      <c r="AD32" s="98" t="n">
        <f aca="false">IF(AB32=0,"n/a",AC32/AB32*100)</f>
        <v>48.9795918367347</v>
      </c>
      <c r="AE32" s="100" t="n">
        <f aca="false">Z32+U32</f>
        <v>484</v>
      </c>
      <c r="AF32" s="98" t="n">
        <f aca="false">IF(AB32=0,"n/a",AE32/AB32)</f>
        <v>2.46938775510204</v>
      </c>
      <c r="AG32" s="96" t="n">
        <f aca="false">SUMIF(Database!$U:$U,$BJ$1&amp;$A32&amp;"PY5",Database!$N:$N)</f>
        <v>30</v>
      </c>
      <c r="AH32" s="97" t="n">
        <f aca="false">SUMIF(Database!$U:$U,$BJ$1&amp;$A32&amp;"PY5",Database!$O:$O)</f>
        <v>7</v>
      </c>
      <c r="AI32" s="98" t="n">
        <f aca="false">IF(AG32=0,"n/a",AH32/AG32*100)</f>
        <v>23.3333333333333</v>
      </c>
      <c r="AJ32" s="97" t="n">
        <f aca="false">SUMIF(Database!$U:$U,$BJ$1&amp;$A32&amp;"PY5",Database!$S:$S)</f>
        <v>121</v>
      </c>
      <c r="AK32" s="99" t="n">
        <f aca="false">IF(AG32=0,"n/a",AJ32/AG32)</f>
        <v>4.03333333333333</v>
      </c>
      <c r="AL32" s="96" t="n">
        <f aca="false">SUMIF(Database!$U:$U,$BJ$1&amp;$A32&amp;"PN5",Database!$N:$N)</f>
        <v>7</v>
      </c>
      <c r="AM32" s="97" t="n">
        <f aca="false">SUMIF(Database!$U:$U,$BJ$1&amp;$A32&amp;"PN5",Database!$O:$O)</f>
        <v>3</v>
      </c>
      <c r="AN32" s="98" t="n">
        <f aca="false">IF(AL32=0,"n/a",AM32/AL32*100)</f>
        <v>42.8571428571429</v>
      </c>
      <c r="AO32" s="97" t="n">
        <f aca="false">SUMIF(Database!$U:$U,$BJ$1&amp;$A32&amp;"PN5",Database!$S:$S)</f>
        <v>27</v>
      </c>
      <c r="AP32" s="99" t="n">
        <f aca="false">IF(AL32=0,"n/a",AO32/AL32)</f>
        <v>3.85714285714286</v>
      </c>
      <c r="AQ32" s="100" t="n">
        <f aca="false">AL32+AG32</f>
        <v>37</v>
      </c>
      <c r="AR32" s="100" t="n">
        <f aca="false">AM32+AH32</f>
        <v>10</v>
      </c>
      <c r="AS32" s="98" t="n">
        <f aca="false">IF(AQ32=0,"n/a",AR32/AQ32*100)</f>
        <v>27.027027027027</v>
      </c>
      <c r="AT32" s="100" t="n">
        <f aca="false">AO32+AJ32</f>
        <v>148</v>
      </c>
      <c r="AU32" s="99" t="n">
        <f aca="false">IF(AQ32=0,"n/a",AT32/AQ32)</f>
        <v>4</v>
      </c>
      <c r="AV32" s="96" t="n">
        <f aca="false">SUMIF(Database!$U:$U,$BJ$1&amp;$A32&amp;"OY5",Database!$N:$N)</f>
        <v>910</v>
      </c>
      <c r="AW32" s="97" t="n">
        <f aca="false">SUMIF(Database!$U:$U,$BJ$1&amp;$A32&amp;"OY5",Database!$O:$O)</f>
        <v>635</v>
      </c>
      <c r="AX32" s="98" t="n">
        <f aca="false">IF(AV32=0,"n/a",AW32/AV32*100)</f>
        <v>69.7802197802198</v>
      </c>
      <c r="AY32" s="97" t="n">
        <f aca="false">SUMIF(Database!$U:$U,$BJ$1&amp;$A32&amp;"OY5",Database!$S:$S)</f>
        <v>938</v>
      </c>
      <c r="AZ32" s="99" t="n">
        <f aca="false">IF(AV32=0,"n/a",AY32/AV32)</f>
        <v>1.03076923076923</v>
      </c>
      <c r="BA32" s="96" t="n">
        <f aca="false">SUMIF(Database!$U:$U,$BJ$1&amp;$A32&amp;"ON5",Database!$N:$N)</f>
        <v>805</v>
      </c>
      <c r="BB32" s="97" t="n">
        <f aca="false">SUMIF(Database!$U:$U,$BJ$1&amp;$A32&amp;"ON5",Database!$O:$O)</f>
        <v>478</v>
      </c>
      <c r="BC32" s="98" t="n">
        <f aca="false">IF(BA32=0,"n/a",BB32/BA32*100)</f>
        <v>59.3788819875776</v>
      </c>
      <c r="BD32" s="97" t="n">
        <f aca="false">SUMIF(Database!$U:$U,$BJ$1&amp;$A32&amp;"ON5",Database!$S:$S)</f>
        <v>1432</v>
      </c>
      <c r="BE32" s="99" t="n">
        <f aca="false">IF(BA32=0,"n/a",BD32/BA32)</f>
        <v>1.77888198757764</v>
      </c>
      <c r="BF32" s="100" t="n">
        <f aca="false">BA32+AV32</f>
        <v>1715</v>
      </c>
      <c r="BG32" s="100" t="n">
        <f aca="false">BB32+AW32</f>
        <v>1113</v>
      </c>
      <c r="BH32" s="98" t="n">
        <f aca="false">IF(BF32=0,"n/a",BG32/BF32*100)</f>
        <v>64.8979591836735</v>
      </c>
      <c r="BI32" s="100" t="n">
        <f aca="false">BD32+AY32</f>
        <v>2370</v>
      </c>
      <c r="BJ32" s="99" t="n">
        <f aca="false">IF(BF32=0,"n/a",BI32/BF32)</f>
        <v>1.38192419825073</v>
      </c>
    </row>
    <row r="33" customFormat="false" ht="13.5" hidden="false" customHeight="false" outlineLevel="0" collapsed="false">
      <c r="A33" s="132" t="s">
        <v>45</v>
      </c>
      <c r="B33" s="87" t="n">
        <f aca="false">R33+W33+AG33+AL33+AV33+BA33</f>
        <v>1489</v>
      </c>
      <c r="C33" s="88" t="n">
        <f aca="false">H33+M33</f>
        <v>797</v>
      </c>
      <c r="D33" s="89" t="n">
        <f aca="false">C33/B33*100</f>
        <v>53.5258562793821</v>
      </c>
      <c r="E33" s="90" t="n">
        <f aca="false">J33+O33</f>
        <v>2941</v>
      </c>
      <c r="F33" s="91" t="n">
        <f aca="false">E33/B33</f>
        <v>1.97515110812626</v>
      </c>
      <c r="G33" s="92" t="n">
        <f aca="false">R33+AG33+AV33</f>
        <v>599</v>
      </c>
      <c r="H33" s="88" t="n">
        <f aca="false">S33+AH33+AW33</f>
        <v>332</v>
      </c>
      <c r="I33" s="93" t="n">
        <f aca="false">IF(G33=0,"n/a",H33/G33*100)</f>
        <v>55.4257095158598</v>
      </c>
      <c r="J33" s="90" t="n">
        <f aca="false">U33+AJ33+AY33</f>
        <v>1079</v>
      </c>
      <c r="K33" s="94" t="n">
        <f aca="false">IF(G33=0,"n/a",J33/G33)</f>
        <v>1.80133555926544</v>
      </c>
      <c r="L33" s="95" t="n">
        <f aca="false">W33+AL33+BA33</f>
        <v>890</v>
      </c>
      <c r="M33" s="88" t="n">
        <f aca="false">X33+AM33+BB33</f>
        <v>465</v>
      </c>
      <c r="N33" s="89" t="n">
        <f aca="false">IF(L33=0,"n/a",M33/L33*100)</f>
        <v>52.247191011236</v>
      </c>
      <c r="O33" s="90" t="n">
        <f aca="false">Z33+AO33+BD33</f>
        <v>1862</v>
      </c>
      <c r="P33" s="91" t="n">
        <f aca="false">IF(L33=0,"n/a",O33/L33)</f>
        <v>2.09213483146067</v>
      </c>
      <c r="R33" s="96" t="n">
        <f aca="false">SUMIF(Database!$U:$U,$BJ$1&amp;$A33&amp;"MY5",Database!$N:$N)</f>
        <v>128</v>
      </c>
      <c r="S33" s="97" t="n">
        <f aca="false">SUMIF(Database!$U:$U,$BJ$1&amp;$A33&amp;"MY5",Database!$O:$O)</f>
        <v>55</v>
      </c>
      <c r="T33" s="98" t="n">
        <f aca="false">IF(R33=0,"n/a",S33/R33*100)</f>
        <v>42.96875</v>
      </c>
      <c r="U33" s="97" t="n">
        <f aca="false">SUMIF(Database!$U:$U,$BJ$1&amp;$A33&amp;"MY5",Database!$S:$S)</f>
        <v>335</v>
      </c>
      <c r="V33" s="99" t="n">
        <f aca="false">IF(R33=0,"n/a",U33/R33)</f>
        <v>2.6171875</v>
      </c>
      <c r="W33" s="97" t="n">
        <f aca="false">SUMIF(Database!$U:$U,$BJ$1&amp;$A33&amp;"MN5",Database!$N:$N)</f>
        <v>74</v>
      </c>
      <c r="X33" s="97" t="n">
        <f aca="false">SUMIF(Database!$U:$U,$BJ$1&amp;$A33&amp;"MN5",Database!$O:$O)</f>
        <v>16</v>
      </c>
      <c r="Y33" s="98" t="n">
        <f aca="false">IF(W33=0,"n/a",X33/W33*100)</f>
        <v>21.6216216216216</v>
      </c>
      <c r="Z33" s="97" t="n">
        <f aca="false">SUMIF(Database!$U:$U,$BJ$1&amp;$A33&amp;"MN5",Database!$S:$S)</f>
        <v>320</v>
      </c>
      <c r="AA33" s="99" t="n">
        <f aca="false">IF(W33=0,"n/a",Z33/W33)</f>
        <v>4.32432432432433</v>
      </c>
      <c r="AB33" s="100" t="n">
        <f aca="false">W33+R33</f>
        <v>202</v>
      </c>
      <c r="AC33" s="100" t="n">
        <f aca="false">X33+S33</f>
        <v>71</v>
      </c>
      <c r="AD33" s="98" t="n">
        <f aca="false">IF(AB33=0,"n/a",AC33/AB33*100)</f>
        <v>35.1485148514851</v>
      </c>
      <c r="AE33" s="100" t="n">
        <f aca="false">Z33+U33</f>
        <v>655</v>
      </c>
      <c r="AF33" s="98" t="n">
        <f aca="false">IF(AB33=0,"n/a",AE33/AB33)</f>
        <v>3.24257425742574</v>
      </c>
      <c r="AG33" s="96" t="n">
        <f aca="false">SUMIF(Database!$U:$U,$BJ$1&amp;$A33&amp;"PY5",Database!$N:$N)</f>
        <v>0</v>
      </c>
      <c r="AH33" s="97" t="n">
        <f aca="false">SUMIF(Database!$U:$U,$BJ$1&amp;$A33&amp;"PY5",Database!$O:$O)</f>
        <v>0</v>
      </c>
      <c r="AI33" s="98" t="str">
        <f aca="false">IF(AG33=0,"n/a",AH33/AG33*100)</f>
        <v>n/a</v>
      </c>
      <c r="AJ33" s="97" t="n">
        <f aca="false">SUMIF(Database!$U:$U,$BJ$1&amp;$A33&amp;"PY5",Database!$S:$S)</f>
        <v>0</v>
      </c>
      <c r="AK33" s="99" t="str">
        <f aca="false">IF(AG33=0,"n/a",AJ33/AG33)</f>
        <v>n/a</v>
      </c>
      <c r="AL33" s="96" t="n">
        <f aca="false">SUMIF(Database!$U:$U,$BJ$1&amp;$A33&amp;"PN5",Database!$N:$N)</f>
        <v>0</v>
      </c>
      <c r="AM33" s="97" t="n">
        <f aca="false">SUMIF(Database!$U:$U,$BJ$1&amp;$A33&amp;"PN5",Database!$O:$O)</f>
        <v>0</v>
      </c>
      <c r="AN33" s="98" t="str">
        <f aca="false">IF(AL33=0,"n/a",AM33/AL33*100)</f>
        <v>n/a</v>
      </c>
      <c r="AO33" s="97" t="n">
        <f aca="false">SUMIF(Database!$U:$U,$BJ$1&amp;$A33&amp;"PN5",Database!$S:$S)</f>
        <v>0</v>
      </c>
      <c r="AP33" s="99" t="str">
        <f aca="false">IF(AL33=0,"n/a",AO33/AL33)</f>
        <v>n/a</v>
      </c>
      <c r="AQ33" s="100" t="n">
        <f aca="false">AL33+AG33</f>
        <v>0</v>
      </c>
      <c r="AR33" s="100" t="n">
        <f aca="false">AM33+AH33</f>
        <v>0</v>
      </c>
      <c r="AS33" s="98" t="str">
        <f aca="false">IF(AQ33=0,"n/a",AR33/AQ33*100)</f>
        <v>n/a</v>
      </c>
      <c r="AT33" s="100" t="n">
        <f aca="false">AO33+AJ33</f>
        <v>0</v>
      </c>
      <c r="AU33" s="99" t="str">
        <f aca="false">IF(AQ33=0,"n/a",AT33/AQ33)</f>
        <v>n/a</v>
      </c>
      <c r="AV33" s="96" t="n">
        <f aca="false">SUMIF(Database!$U:$U,$BJ$1&amp;$A33&amp;"OY5",Database!$N:$N)</f>
        <v>471</v>
      </c>
      <c r="AW33" s="97" t="n">
        <f aca="false">SUMIF(Database!$U:$U,$BJ$1&amp;$A33&amp;"OY5",Database!$O:$O)</f>
        <v>277</v>
      </c>
      <c r="AX33" s="98" t="n">
        <f aca="false">IF(AV33=0,"n/a",AW33/AV33*100)</f>
        <v>58.8110403397028</v>
      </c>
      <c r="AY33" s="97" t="n">
        <f aca="false">SUMIF(Database!$U:$U,$BJ$1&amp;$A33&amp;"OY5",Database!$S:$S)</f>
        <v>744</v>
      </c>
      <c r="AZ33" s="99" t="n">
        <f aca="false">IF(AV33=0,"n/a",AY33/AV33)</f>
        <v>1.5796178343949</v>
      </c>
      <c r="BA33" s="96" t="n">
        <f aca="false">SUMIF(Database!$U:$U,$BJ$1&amp;$A33&amp;"ON5",Database!$N:$N)</f>
        <v>816</v>
      </c>
      <c r="BB33" s="97" t="n">
        <f aca="false">SUMIF(Database!$U:$U,$BJ$1&amp;$A33&amp;"ON5",Database!$O:$O)</f>
        <v>449</v>
      </c>
      <c r="BC33" s="98" t="n">
        <f aca="false">IF(BA33=0,"n/a",BB33/BA33*100)</f>
        <v>55.0245098039216</v>
      </c>
      <c r="BD33" s="97" t="n">
        <f aca="false">SUMIF(Database!$U:$U,$BJ$1&amp;$A33&amp;"ON5",Database!$S:$S)</f>
        <v>1542</v>
      </c>
      <c r="BE33" s="99" t="n">
        <f aca="false">IF(BA33=0,"n/a",BD33/BA33)</f>
        <v>1.88970588235294</v>
      </c>
      <c r="BF33" s="100" t="n">
        <f aca="false">BA33+AV33</f>
        <v>1287</v>
      </c>
      <c r="BG33" s="100" t="n">
        <f aca="false">BB33+AW33</f>
        <v>726</v>
      </c>
      <c r="BH33" s="98" t="n">
        <f aca="false">IF(BF33=0,"n/a",BG33/BF33*100)</f>
        <v>56.4102564102564</v>
      </c>
      <c r="BI33" s="100" t="n">
        <f aca="false">BD33+AY33</f>
        <v>2286</v>
      </c>
      <c r="BJ33" s="99" t="n">
        <f aca="false">IF(BF33=0,"n/a",BI33/BF33)</f>
        <v>1.77622377622378</v>
      </c>
    </row>
    <row r="34" customFormat="false" ht="13.5" hidden="false" customHeight="false" outlineLevel="0" collapsed="false">
      <c r="A34" s="117" t="s">
        <v>91</v>
      </c>
      <c r="B34" s="121" t="n">
        <f aca="false">SUM(B29:B33)</f>
        <v>9288</v>
      </c>
      <c r="C34" s="103" t="n">
        <f aca="false">SUM(C29:C33)</f>
        <v>5223</v>
      </c>
      <c r="D34" s="104" t="n">
        <f aca="false">C34/B34*100</f>
        <v>56.233850129199</v>
      </c>
      <c r="E34" s="103" t="n">
        <f aca="false">SUM(E29:E33)</f>
        <v>17853</v>
      </c>
      <c r="F34" s="105" t="n">
        <f aca="false">E34/B34</f>
        <v>1.92215762273902</v>
      </c>
      <c r="G34" s="103" t="n">
        <f aca="false">SUM(G29:G33)</f>
        <v>1667</v>
      </c>
      <c r="H34" s="103" t="n">
        <f aca="false">SUM(H29:H33)</f>
        <v>1040</v>
      </c>
      <c r="I34" s="104" t="n">
        <f aca="false">H34/G34*100</f>
        <v>62.3875224955009</v>
      </c>
      <c r="J34" s="103" t="n">
        <f aca="false">SUM(J29:J33)</f>
        <v>2402</v>
      </c>
      <c r="K34" s="105" t="n">
        <f aca="false">J34/G34</f>
        <v>1.44091181763647</v>
      </c>
      <c r="L34" s="103" t="n">
        <f aca="false">SUM(L29:L33)</f>
        <v>7621</v>
      </c>
      <c r="M34" s="103" t="n">
        <f aca="false">SUM(M29:M33)</f>
        <v>4183</v>
      </c>
      <c r="N34" s="104" t="n">
        <f aca="false">M34/L34*100</f>
        <v>54.8878099986878</v>
      </c>
      <c r="O34" s="103" t="n">
        <f aca="false">SUM(O29:O33)</f>
        <v>15451</v>
      </c>
      <c r="P34" s="105" t="n">
        <f aca="false">O34/L34</f>
        <v>2.02742422254297</v>
      </c>
      <c r="R34" s="103" t="n">
        <f aca="false">SUM(R29:R33)</f>
        <v>232</v>
      </c>
      <c r="S34" s="103" t="n">
        <f aca="false">SUM(S29:S33)</f>
        <v>104</v>
      </c>
      <c r="T34" s="104" t="n">
        <f aca="false">S34/R34*100</f>
        <v>44.8275862068966</v>
      </c>
      <c r="U34" s="103" t="n">
        <f aca="false">SUM(U29:U33)</f>
        <v>584</v>
      </c>
      <c r="V34" s="105" t="n">
        <f aca="false">U34/R34</f>
        <v>2.51724137931034</v>
      </c>
      <c r="W34" s="103" t="n">
        <f aca="false">SUM(W29:W33)</f>
        <v>764</v>
      </c>
      <c r="X34" s="103" t="n">
        <f aca="false">SUM(X29:X33)</f>
        <v>242</v>
      </c>
      <c r="Y34" s="104" t="n">
        <f aca="false">X34/W34*100</f>
        <v>31.6753926701571</v>
      </c>
      <c r="Z34" s="103" t="n">
        <f aca="false">SUM(Z29:Z33)</f>
        <v>2895</v>
      </c>
      <c r="AA34" s="105" t="n">
        <f aca="false">Z34/W34</f>
        <v>3.78926701570681</v>
      </c>
      <c r="AB34" s="108" t="n">
        <f aca="false">W34+R34</f>
        <v>996</v>
      </c>
      <c r="AC34" s="108" t="n">
        <f aca="false">X34+S34</f>
        <v>346</v>
      </c>
      <c r="AD34" s="104" t="n">
        <f aca="false">AC34/AB34*100</f>
        <v>34.7389558232932</v>
      </c>
      <c r="AE34" s="108" t="n">
        <f aca="false">Z34+U34</f>
        <v>3479</v>
      </c>
      <c r="AF34" s="104" t="n">
        <f aca="false">AE34/AB34</f>
        <v>3.4929718875502</v>
      </c>
      <c r="AG34" s="103" t="n">
        <f aca="false">SUM(AG29:AG33)</f>
        <v>31</v>
      </c>
      <c r="AH34" s="103" t="n">
        <f aca="false">SUM(AH29:AH33)</f>
        <v>8</v>
      </c>
      <c r="AI34" s="104" t="n">
        <f aca="false">AH34/AG34*100</f>
        <v>25.8064516129032</v>
      </c>
      <c r="AJ34" s="103" t="n">
        <f aca="false">SUM(AJ29:AJ33)</f>
        <v>121</v>
      </c>
      <c r="AK34" s="105" t="n">
        <f aca="false">AJ34/AG34</f>
        <v>3.90322580645161</v>
      </c>
      <c r="AL34" s="103" t="n">
        <f aca="false">SUM(AL29:AL33)</f>
        <v>153</v>
      </c>
      <c r="AM34" s="103" t="n">
        <f aca="false">SUM(AM29:AM33)</f>
        <v>40</v>
      </c>
      <c r="AN34" s="104" t="n">
        <f aca="false">AM34/AL34*100</f>
        <v>26.1437908496732</v>
      </c>
      <c r="AO34" s="103" t="n">
        <f aca="false">SUM(AO29:AO33)</f>
        <v>702</v>
      </c>
      <c r="AP34" s="105" t="n">
        <f aca="false">AO34/AL34</f>
        <v>4.58823529411765</v>
      </c>
      <c r="AQ34" s="108" t="n">
        <f aca="false">AL34+AG34</f>
        <v>184</v>
      </c>
      <c r="AR34" s="108" t="n">
        <f aca="false">AM34+AH34</f>
        <v>48</v>
      </c>
      <c r="AS34" s="104" t="n">
        <f aca="false">AR34/AQ34*100</f>
        <v>26.0869565217391</v>
      </c>
      <c r="AT34" s="108" t="n">
        <f aca="false">AO34+AJ34</f>
        <v>823</v>
      </c>
      <c r="AU34" s="110" t="n">
        <f aca="false">AT34/AQ34</f>
        <v>4.47282608695652</v>
      </c>
      <c r="AV34" s="103" t="n">
        <f aca="false">SUM(AV29:AV33)</f>
        <v>1404</v>
      </c>
      <c r="AW34" s="103" t="n">
        <f aca="false">SUM(AW29:AW33)</f>
        <v>928</v>
      </c>
      <c r="AX34" s="104" t="n">
        <f aca="false">AW34/AV34*100</f>
        <v>66.0968660968661</v>
      </c>
      <c r="AY34" s="103" t="n">
        <f aca="false">SUM(AY29:AY33)</f>
        <v>1697</v>
      </c>
      <c r="AZ34" s="105" t="n">
        <f aca="false">AY34/AV34</f>
        <v>1.20868945868946</v>
      </c>
      <c r="BA34" s="103" t="n">
        <f aca="false">SUM(BA29:BA33)</f>
        <v>6704</v>
      </c>
      <c r="BB34" s="103" t="n">
        <f aca="false">SUM(BB29:BB33)</f>
        <v>3901</v>
      </c>
      <c r="BC34" s="104" t="n">
        <f aca="false">BB34/BA34*100</f>
        <v>58.1891408114558</v>
      </c>
      <c r="BD34" s="103" t="n">
        <f aca="false">SUM(BD29:BD33)</f>
        <v>11854</v>
      </c>
      <c r="BE34" s="105" t="n">
        <f aca="false">BD34/BA34</f>
        <v>1.76819809069212</v>
      </c>
      <c r="BF34" s="108" t="n">
        <f aca="false">BA34+AV34</f>
        <v>8108</v>
      </c>
      <c r="BG34" s="108" t="n">
        <f aca="false">BB34+AW34</f>
        <v>4829</v>
      </c>
      <c r="BH34" s="104" t="n">
        <f aca="false">BG34/BF34*100</f>
        <v>59.5584607794771</v>
      </c>
      <c r="BI34" s="108" t="n">
        <f aca="false">BD34+AY34</f>
        <v>13551</v>
      </c>
      <c r="BJ34" s="110" t="n">
        <f aca="false">BI34/BF34</f>
        <v>1.67131228416379</v>
      </c>
    </row>
    <row r="35" customFormat="false" ht="13.5" hidden="false" customHeight="false" outlineLevel="0" collapsed="false">
      <c r="A35" s="112"/>
      <c r="B35" s="133"/>
      <c r="C35" s="133"/>
      <c r="D35" s="66"/>
      <c r="E35" s="113"/>
      <c r="F35" s="67"/>
      <c r="G35" s="134"/>
      <c r="H35" s="134"/>
      <c r="I35" s="66"/>
      <c r="J35" s="113"/>
      <c r="K35" s="66"/>
      <c r="L35" s="134"/>
      <c r="M35" s="134"/>
      <c r="N35" s="66"/>
      <c r="O35" s="113"/>
      <c r="P35" s="66"/>
      <c r="R35" s="134"/>
      <c r="S35" s="134"/>
      <c r="T35" s="66"/>
      <c r="U35" s="113"/>
      <c r="V35" s="66"/>
      <c r="W35" s="134"/>
      <c r="X35" s="134"/>
      <c r="Y35" s="66"/>
      <c r="Z35" s="113"/>
      <c r="AA35" s="66"/>
      <c r="AB35" s="100"/>
      <c r="AC35" s="100"/>
      <c r="AD35" s="84"/>
      <c r="AE35" s="100"/>
      <c r="AF35" s="84"/>
      <c r="AG35" s="134"/>
      <c r="AH35" s="134"/>
      <c r="AI35" s="66"/>
      <c r="AJ35" s="113"/>
      <c r="AK35" s="66"/>
      <c r="AL35" s="134"/>
      <c r="AM35" s="134"/>
      <c r="AN35" s="66"/>
      <c r="AO35" s="113" t="s">
        <v>92</v>
      </c>
      <c r="AP35" s="66"/>
      <c r="AQ35" s="100"/>
      <c r="AR35" s="100"/>
      <c r="AS35" s="84"/>
      <c r="AT35" s="100"/>
      <c r="AU35" s="114"/>
      <c r="AV35" s="134"/>
      <c r="AW35" s="134"/>
      <c r="AX35" s="66"/>
      <c r="AY35" s="113"/>
      <c r="AZ35" s="66"/>
      <c r="BA35" s="135"/>
      <c r="BB35" s="135"/>
      <c r="BC35" s="66"/>
      <c r="BD35" s="113"/>
      <c r="BE35" s="66"/>
      <c r="BF35" s="100"/>
      <c r="BG35" s="100"/>
      <c r="BH35" s="84"/>
      <c r="BI35" s="100"/>
      <c r="BJ35" s="114"/>
    </row>
    <row r="36" customFormat="false" ht="13.5" hidden="false" customHeight="false" outlineLevel="0" collapsed="false">
      <c r="A36" s="136" t="s">
        <v>93</v>
      </c>
      <c r="B36" s="121" t="n">
        <f aca="false">SUM(B11+B18+B27+B34)</f>
        <v>39433</v>
      </c>
      <c r="C36" s="103" t="n">
        <f aca="false">SUM(C11+C18+C27+C34)</f>
        <v>20869.12</v>
      </c>
      <c r="D36" s="104" t="n">
        <f aca="false">C36/B36*100</f>
        <v>52.9229832881089</v>
      </c>
      <c r="E36" s="103" t="n">
        <f aca="false">SUM(E11+E18+E27+E34)</f>
        <v>84851</v>
      </c>
      <c r="F36" s="105" t="n">
        <f aca="false">E36/B36</f>
        <v>2.15177643090812</v>
      </c>
      <c r="G36" s="137" t="n">
        <f aca="false">SUM(G11+G18+G27+G34)</f>
        <v>19961</v>
      </c>
      <c r="H36" s="103" t="n">
        <f aca="false">SUM(H11+H18+H27+H34)</f>
        <v>11396</v>
      </c>
      <c r="I36" s="104" t="n">
        <f aca="false">H36/G36*100</f>
        <v>57.0913280897751</v>
      </c>
      <c r="J36" s="103" t="n">
        <f aca="false">SUM(J11+J18+J27+J34)</f>
        <v>36692</v>
      </c>
      <c r="K36" s="105" t="n">
        <f aca="false">J36/G36</f>
        <v>1.83818445969641</v>
      </c>
      <c r="L36" s="137" t="n">
        <f aca="false">SUM(L11+L18+L27+L34)</f>
        <v>19472</v>
      </c>
      <c r="M36" s="103" t="n">
        <f aca="false">SUM(M11+M18+M27+M34)</f>
        <v>9473.12</v>
      </c>
      <c r="N36" s="104" t="n">
        <f aca="false">M36/L36*100</f>
        <v>48.6499589153657</v>
      </c>
      <c r="O36" s="103" t="n">
        <f aca="false">SUM(O11+O18+O27+O34)</f>
        <v>48159</v>
      </c>
      <c r="P36" s="105" t="n">
        <f aca="false">O36/L36</f>
        <v>2.47324363188168</v>
      </c>
      <c r="R36" s="138" t="n">
        <f aca="false">SUM(R11+R18+R27+R34)</f>
        <v>4304</v>
      </c>
      <c r="S36" s="103" t="n">
        <f aca="false">SUM(S11+S18+S27+S34)</f>
        <v>1648</v>
      </c>
      <c r="T36" s="104" t="n">
        <f aca="false">S36/R36*100</f>
        <v>38.2899628252788</v>
      </c>
      <c r="U36" s="103" t="n">
        <f aca="false">SUM(U11+U18+U27+U34)</f>
        <v>12774</v>
      </c>
      <c r="V36" s="105" t="n">
        <f aca="false">U36/R36</f>
        <v>2.96793680297398</v>
      </c>
      <c r="W36" s="137" t="n">
        <f aca="false">SUM(W11+W18+W27+W34)</f>
        <v>4407</v>
      </c>
      <c r="X36" s="103" t="n">
        <f aca="false">SUM(X11+X18+X27+X34)</f>
        <v>1064</v>
      </c>
      <c r="Y36" s="104" t="n">
        <f aca="false">X36/W36*100</f>
        <v>24.1434082142047</v>
      </c>
      <c r="Z36" s="103" t="n">
        <f aca="false">SUM(Z11+Z18+Z27+Z34)</f>
        <v>20089</v>
      </c>
      <c r="AA36" s="105" t="n">
        <f aca="false">Z36/W36</f>
        <v>4.55842977081915</v>
      </c>
      <c r="AB36" s="108" t="n">
        <f aca="false">W36+R36</f>
        <v>8711</v>
      </c>
      <c r="AC36" s="108" t="n">
        <f aca="false">X36+S36</f>
        <v>2712</v>
      </c>
      <c r="AD36" s="104" t="n">
        <f aca="false">AC36/AB36*100</f>
        <v>31.1330501664562</v>
      </c>
      <c r="AE36" s="108" t="n">
        <f aca="false">Z36+U36</f>
        <v>32863</v>
      </c>
      <c r="AF36" s="110" t="n">
        <f aca="false">AE36/AB36</f>
        <v>3.77258638503042</v>
      </c>
      <c r="AG36" s="139" t="n">
        <f aca="false">SUM(AG11+AG18+AG27+AG34)</f>
        <v>2459</v>
      </c>
      <c r="AH36" s="103" t="n">
        <f aca="false">SUM(AH11+AH18+AH27+AH34)</f>
        <v>799</v>
      </c>
      <c r="AI36" s="104" t="n">
        <f aca="false">AH36/AG36*100</f>
        <v>32.4928832858886</v>
      </c>
      <c r="AJ36" s="103" t="n">
        <f aca="false">SUM(AJ11+AJ18+AJ27+AJ34)</f>
        <v>8443</v>
      </c>
      <c r="AK36" s="105" t="n">
        <f aca="false">AJ36/AG36</f>
        <v>3.43350955673038</v>
      </c>
      <c r="AL36" s="138" t="n">
        <f aca="false">SUM(AL11+AL18+AL27+AL34)</f>
        <v>403</v>
      </c>
      <c r="AM36" s="103" t="n">
        <f aca="false">SUM(AM11+AM18+AM27+AM34)</f>
        <v>111</v>
      </c>
      <c r="AN36" s="104" t="n">
        <f aca="false">AM36/AL36*100</f>
        <v>27.5434243176179</v>
      </c>
      <c r="AO36" s="103" t="n">
        <f aca="false">SUM(AO11+AO18+AO27+AO34)</f>
        <v>1744</v>
      </c>
      <c r="AP36" s="105" t="n">
        <f aca="false">AO36/AL36</f>
        <v>4.32754342431762</v>
      </c>
      <c r="AQ36" s="108" t="n">
        <f aca="false">AL36+AG36</f>
        <v>2862</v>
      </c>
      <c r="AR36" s="108" t="n">
        <f aca="false">AM36+AH36</f>
        <v>910</v>
      </c>
      <c r="AS36" s="104" t="n">
        <f aca="false">AR36/AQ36*100</f>
        <v>31.7959468902865</v>
      </c>
      <c r="AT36" s="108" t="n">
        <f aca="false">AO36+AJ36</f>
        <v>10187</v>
      </c>
      <c r="AU36" s="110" t="n">
        <f aca="false">AT36/AQ36</f>
        <v>3.55939902166317</v>
      </c>
      <c r="AV36" s="138" t="n">
        <f aca="false">SUM(AV11+AV18+AV27+AV34)</f>
        <v>13198</v>
      </c>
      <c r="AW36" s="103" t="n">
        <f aca="false">SUM(AW11+AW18+AW27+AW34)</f>
        <v>8949</v>
      </c>
      <c r="AX36" s="104" t="n">
        <f aca="false">AW36/AV36*100</f>
        <v>67.8057281406274</v>
      </c>
      <c r="AY36" s="103" t="n">
        <f aca="false">SUM(AY11+AY18+AY27+AY34)</f>
        <v>15475</v>
      </c>
      <c r="AZ36" s="105" t="n">
        <f aca="false">AY36/AV36</f>
        <v>1.17252614032429</v>
      </c>
      <c r="BA36" s="123" t="n">
        <f aca="false">SUM(BA11+BA18+BA27+BA34)</f>
        <v>14662</v>
      </c>
      <c r="BB36" s="103" t="n">
        <f aca="false">SUM(BB11+BB18+BB27+BB34)</f>
        <v>8298.12</v>
      </c>
      <c r="BC36" s="104" t="n">
        <f aca="false">BB36/BA36*100</f>
        <v>56.5960987586959</v>
      </c>
      <c r="BD36" s="103" t="n">
        <f aca="false">SUM(BD11+BD18+BD27+BD34)</f>
        <v>26326</v>
      </c>
      <c r="BE36" s="105" t="n">
        <f aca="false">BD36/BA36</f>
        <v>1.79552584913382</v>
      </c>
      <c r="BF36" s="108" t="n">
        <f aca="false">BA36+AV36</f>
        <v>27860</v>
      </c>
      <c r="BG36" s="108" t="n">
        <f aca="false">BB36+AW36</f>
        <v>17247.12</v>
      </c>
      <c r="BH36" s="104" t="n">
        <f aca="false">BG36/BF36*100</f>
        <v>61.9063890882986</v>
      </c>
      <c r="BI36" s="108" t="n">
        <f aca="false">BD36+AY36</f>
        <v>41801</v>
      </c>
      <c r="BJ36" s="110" t="n">
        <f aca="false">BI36/BF36</f>
        <v>1.50039483129935</v>
      </c>
    </row>
    <row r="39" customFormat="false" ht="12.75" hidden="false" customHeight="false" outlineLevel="0" collapsed="false">
      <c r="A39" s="60" t="s">
        <v>94</v>
      </c>
    </row>
    <row r="40" customFormat="false" ht="12.75" hidden="false" customHeight="false" outlineLevel="0" collapsed="false">
      <c r="A40" s="60" t="s">
        <v>95</v>
      </c>
    </row>
    <row r="49" customFormat="false" ht="12.75" hidden="false" customHeight="false" outlineLevel="0" collapsed="false">
      <c r="K49" s="60"/>
      <c r="M49" s="62"/>
      <c r="P49" s="60"/>
      <c r="S49" s="62"/>
      <c r="V49" s="60"/>
      <c r="X49" s="62"/>
      <c r="AA49" s="60"/>
      <c r="AB49" s="60"/>
      <c r="AC49" s="60"/>
      <c r="AD49" s="60"/>
      <c r="AE49" s="60"/>
      <c r="AF49" s="60"/>
      <c r="AH49" s="62"/>
      <c r="AK49" s="60"/>
      <c r="AM49" s="62"/>
      <c r="AP49" s="60"/>
      <c r="AQ49" s="60"/>
      <c r="AR49" s="60"/>
      <c r="AS49" s="60"/>
      <c r="AT49" s="60"/>
      <c r="AU49" s="60"/>
      <c r="AW49" s="62"/>
      <c r="AZ49" s="63"/>
      <c r="BB49" s="62"/>
      <c r="BE49" s="60"/>
      <c r="BF49" s="60"/>
      <c r="BG49" s="60"/>
      <c r="BH49" s="60"/>
      <c r="BI49" s="60"/>
      <c r="BJ49" s="60"/>
    </row>
    <row r="50" customFormat="false" ht="12.75" hidden="false" customHeight="false" outlineLevel="0" collapsed="false">
      <c r="K50" s="60"/>
      <c r="M50" s="62"/>
      <c r="P50" s="60"/>
      <c r="S50" s="62"/>
      <c r="V50" s="60"/>
      <c r="X50" s="62"/>
      <c r="AA50" s="60"/>
      <c r="AB50" s="60"/>
      <c r="AC50" s="60"/>
      <c r="AD50" s="60"/>
      <c r="AE50" s="60"/>
      <c r="AF50" s="60"/>
      <c r="AH50" s="62"/>
      <c r="AK50" s="60"/>
      <c r="AM50" s="62"/>
      <c r="AP50" s="60"/>
      <c r="AQ50" s="60"/>
      <c r="AR50" s="60"/>
      <c r="AS50" s="60"/>
      <c r="AT50" s="60"/>
      <c r="AU50" s="60"/>
      <c r="AW50" s="62"/>
      <c r="AZ50" s="63"/>
      <c r="BB50" s="62"/>
      <c r="BE50" s="60"/>
      <c r="BF50" s="60"/>
      <c r="BG50" s="60"/>
      <c r="BH50" s="60"/>
      <c r="BI50" s="60"/>
      <c r="BJ50" s="60"/>
    </row>
    <row r="51" customFormat="false" ht="12.75" hidden="false" customHeight="false" outlineLevel="0" collapsed="false">
      <c r="K51" s="60"/>
      <c r="M51" s="62"/>
      <c r="P51" s="60"/>
      <c r="S51" s="62"/>
      <c r="V51" s="60"/>
      <c r="X51" s="62"/>
      <c r="AA51" s="60"/>
      <c r="AB51" s="60"/>
      <c r="AC51" s="60"/>
      <c r="AD51" s="60"/>
      <c r="AE51" s="60"/>
      <c r="AF51" s="60"/>
      <c r="AH51" s="62"/>
      <c r="AK51" s="60"/>
      <c r="AM51" s="62"/>
      <c r="AP51" s="60"/>
      <c r="AQ51" s="60"/>
      <c r="AR51" s="60"/>
      <c r="AS51" s="60"/>
      <c r="AT51" s="60"/>
      <c r="AU51" s="60"/>
      <c r="AW51" s="62"/>
      <c r="AZ51" s="63"/>
      <c r="BB51" s="62"/>
      <c r="BE51" s="60"/>
      <c r="BF51" s="60"/>
      <c r="BG51" s="60"/>
      <c r="BH51" s="60"/>
      <c r="BI51" s="60"/>
      <c r="BJ51" s="60"/>
    </row>
    <row r="52" customFormat="false" ht="12.75" hidden="false" customHeight="false" outlineLevel="0" collapsed="false">
      <c r="K52" s="60"/>
      <c r="M52" s="62"/>
      <c r="P52" s="60"/>
      <c r="S52" s="62"/>
      <c r="V52" s="60"/>
      <c r="X52" s="62"/>
      <c r="AA52" s="60"/>
      <c r="AB52" s="60"/>
      <c r="AC52" s="60"/>
      <c r="AD52" s="60"/>
      <c r="AE52" s="60"/>
      <c r="AF52" s="60"/>
      <c r="AH52" s="62"/>
      <c r="AK52" s="60"/>
      <c r="AM52" s="62"/>
      <c r="AP52" s="60"/>
      <c r="AQ52" s="60"/>
      <c r="AR52" s="60"/>
      <c r="AS52" s="60"/>
      <c r="AT52" s="60"/>
      <c r="AU52" s="60"/>
      <c r="AW52" s="62"/>
      <c r="AZ52" s="63"/>
      <c r="BB52" s="62"/>
      <c r="BE52" s="60"/>
      <c r="BF52" s="60"/>
      <c r="BG52" s="60"/>
      <c r="BH52" s="60"/>
      <c r="BI52" s="60"/>
      <c r="BJ52" s="60"/>
    </row>
    <row r="53" customFormat="false" ht="12.75" hidden="false" customHeight="false" outlineLevel="0" collapsed="false">
      <c r="K53" s="60"/>
      <c r="M53" s="62"/>
      <c r="P53" s="60"/>
      <c r="S53" s="62"/>
      <c r="V53" s="60"/>
      <c r="X53" s="62"/>
      <c r="AA53" s="60"/>
      <c r="AB53" s="60"/>
      <c r="AC53" s="60"/>
      <c r="AD53" s="60"/>
      <c r="AE53" s="60"/>
      <c r="AF53" s="60"/>
      <c r="AH53" s="62"/>
      <c r="AK53" s="60"/>
      <c r="AM53" s="62"/>
      <c r="AP53" s="60"/>
      <c r="AQ53" s="60"/>
      <c r="AR53" s="60"/>
      <c r="AS53" s="60"/>
      <c r="AT53" s="60"/>
      <c r="AU53" s="60"/>
      <c r="AW53" s="62"/>
      <c r="AZ53" s="63"/>
      <c r="BB53" s="62"/>
      <c r="BE53" s="60"/>
      <c r="BF53" s="60"/>
      <c r="BG53" s="60"/>
      <c r="BH53" s="60"/>
      <c r="BI53" s="60"/>
      <c r="BJ53" s="60"/>
    </row>
    <row r="54" customFormat="false" ht="12.75" hidden="false" customHeight="false" outlineLevel="0" collapsed="false">
      <c r="K54" s="60"/>
      <c r="M54" s="62"/>
      <c r="P54" s="60"/>
      <c r="S54" s="62"/>
      <c r="V54" s="60"/>
      <c r="X54" s="62"/>
      <c r="AA54" s="60"/>
      <c r="AB54" s="60"/>
      <c r="AC54" s="60"/>
      <c r="AD54" s="60"/>
      <c r="AE54" s="60"/>
      <c r="AF54" s="60"/>
      <c r="AH54" s="62"/>
      <c r="AK54" s="60"/>
      <c r="AM54" s="62"/>
      <c r="AP54" s="60"/>
      <c r="AQ54" s="60"/>
      <c r="AR54" s="60"/>
      <c r="AS54" s="60"/>
      <c r="AT54" s="60"/>
      <c r="AU54" s="60"/>
      <c r="AW54" s="62"/>
      <c r="AZ54" s="63"/>
      <c r="BB54" s="62"/>
      <c r="BE54" s="60"/>
      <c r="BF54" s="60"/>
      <c r="BG54" s="60"/>
      <c r="BH54" s="60"/>
      <c r="BI54" s="60"/>
      <c r="BJ54" s="60"/>
    </row>
    <row r="55" customFormat="false" ht="12.75" hidden="false" customHeight="false" outlineLevel="0" collapsed="false">
      <c r="K55" s="60"/>
      <c r="M55" s="62"/>
      <c r="P55" s="60"/>
      <c r="S55" s="62"/>
      <c r="V55" s="60"/>
      <c r="X55" s="62"/>
      <c r="AA55" s="60"/>
      <c r="AB55" s="60"/>
      <c r="AC55" s="60"/>
      <c r="AD55" s="60"/>
      <c r="AE55" s="60"/>
      <c r="AF55" s="60"/>
      <c r="AH55" s="62"/>
      <c r="AK55" s="60"/>
      <c r="AM55" s="62"/>
      <c r="AP55" s="60"/>
      <c r="AQ55" s="60"/>
      <c r="AR55" s="60"/>
      <c r="AS55" s="60"/>
      <c r="AT55" s="60"/>
      <c r="AU55" s="60"/>
      <c r="AW55" s="62"/>
      <c r="AZ55" s="63"/>
      <c r="BB55" s="62"/>
      <c r="BE55" s="60"/>
      <c r="BF55" s="60"/>
      <c r="BG55" s="60"/>
      <c r="BH55" s="60"/>
      <c r="BI55" s="60"/>
      <c r="BJ55" s="60"/>
    </row>
    <row r="56" customFormat="false" ht="12.75" hidden="false" customHeight="false" outlineLevel="0" collapsed="false">
      <c r="K56" s="60"/>
      <c r="M56" s="62"/>
      <c r="P56" s="60"/>
      <c r="S56" s="62"/>
      <c r="V56" s="60"/>
      <c r="X56" s="62"/>
      <c r="AA56" s="60"/>
      <c r="AB56" s="60"/>
      <c r="AC56" s="60"/>
      <c r="AD56" s="60"/>
      <c r="AE56" s="60"/>
      <c r="AF56" s="60"/>
      <c r="AH56" s="62"/>
      <c r="AK56" s="60"/>
      <c r="AM56" s="62"/>
      <c r="AP56" s="60"/>
      <c r="AQ56" s="60"/>
      <c r="AR56" s="60"/>
      <c r="AS56" s="60"/>
      <c r="AT56" s="60"/>
      <c r="AU56" s="60"/>
      <c r="AW56" s="62"/>
      <c r="AZ56" s="63"/>
      <c r="BB56" s="62"/>
      <c r="BE56" s="60"/>
      <c r="BF56" s="60"/>
      <c r="BG56" s="60"/>
      <c r="BH56" s="60"/>
      <c r="BI56" s="60"/>
      <c r="BJ56" s="60"/>
    </row>
    <row r="57" customFormat="false" ht="12.75" hidden="false" customHeight="false" outlineLevel="0" collapsed="false">
      <c r="K57" s="60"/>
      <c r="M57" s="62"/>
      <c r="P57" s="60"/>
      <c r="S57" s="62"/>
      <c r="V57" s="60"/>
      <c r="X57" s="62"/>
      <c r="AA57" s="60"/>
      <c r="AB57" s="60"/>
      <c r="AC57" s="60"/>
      <c r="AD57" s="60"/>
      <c r="AE57" s="60"/>
      <c r="AF57" s="60"/>
      <c r="AH57" s="62"/>
      <c r="AK57" s="60"/>
      <c r="AM57" s="62"/>
      <c r="AP57" s="60"/>
      <c r="AQ57" s="60"/>
      <c r="AR57" s="60"/>
      <c r="AS57" s="60"/>
      <c r="AT57" s="60"/>
      <c r="AU57" s="60"/>
      <c r="AW57" s="62"/>
      <c r="AZ57" s="63"/>
      <c r="BB57" s="62"/>
      <c r="BE57" s="60"/>
      <c r="BF57" s="60"/>
      <c r="BG57" s="60"/>
      <c r="BH57" s="60"/>
      <c r="BI57" s="60"/>
      <c r="BJ57" s="60"/>
    </row>
    <row r="58" customFormat="false" ht="12.75" hidden="false" customHeight="false" outlineLevel="0" collapsed="false">
      <c r="K58" s="60"/>
      <c r="M58" s="62"/>
      <c r="P58" s="60"/>
      <c r="S58" s="62"/>
      <c r="V58" s="60"/>
      <c r="X58" s="62"/>
      <c r="AA58" s="60"/>
      <c r="AB58" s="60"/>
      <c r="AC58" s="60"/>
      <c r="AD58" s="60"/>
      <c r="AE58" s="60"/>
      <c r="AF58" s="60"/>
      <c r="AH58" s="62"/>
      <c r="AK58" s="60"/>
      <c r="AM58" s="62"/>
      <c r="AP58" s="60"/>
      <c r="AQ58" s="60"/>
      <c r="AR58" s="60"/>
      <c r="AS58" s="60"/>
      <c r="AT58" s="60"/>
      <c r="AU58" s="60"/>
      <c r="AW58" s="62"/>
      <c r="AZ58" s="63"/>
      <c r="BB58" s="62"/>
      <c r="BE58" s="60"/>
      <c r="BF58" s="60"/>
      <c r="BG58" s="60"/>
      <c r="BH58" s="60"/>
      <c r="BI58" s="60"/>
      <c r="BJ58" s="60"/>
    </row>
    <row r="59" customFormat="false" ht="12.75" hidden="false" customHeight="false" outlineLevel="0" collapsed="false">
      <c r="K59" s="60"/>
      <c r="M59" s="62"/>
      <c r="P59" s="60"/>
      <c r="S59" s="62"/>
      <c r="V59" s="60"/>
      <c r="X59" s="62"/>
      <c r="AA59" s="60"/>
      <c r="AB59" s="60"/>
      <c r="AC59" s="60"/>
      <c r="AD59" s="60"/>
      <c r="AE59" s="60"/>
      <c r="AF59" s="60"/>
      <c r="AH59" s="62"/>
      <c r="AK59" s="60"/>
      <c r="AM59" s="62"/>
      <c r="AP59" s="60"/>
      <c r="AQ59" s="60"/>
      <c r="AR59" s="60"/>
      <c r="AS59" s="60"/>
      <c r="AT59" s="60"/>
      <c r="AU59" s="60"/>
      <c r="AW59" s="62"/>
      <c r="AZ59" s="63"/>
      <c r="BB59" s="62"/>
      <c r="BE59" s="60"/>
      <c r="BF59" s="60"/>
      <c r="BG59" s="60"/>
      <c r="BH59" s="60"/>
      <c r="BI59" s="60"/>
      <c r="BJ59" s="60"/>
    </row>
    <row r="60" customFormat="false" ht="12.75" hidden="false" customHeight="false" outlineLevel="0" collapsed="false">
      <c r="K60" s="60"/>
      <c r="M60" s="62"/>
      <c r="P60" s="60"/>
      <c r="S60" s="62"/>
      <c r="V60" s="60"/>
      <c r="X60" s="62"/>
      <c r="AA60" s="60"/>
      <c r="AB60" s="60"/>
      <c r="AC60" s="60"/>
      <c r="AD60" s="60"/>
      <c r="AE60" s="60"/>
      <c r="AF60" s="60"/>
      <c r="AH60" s="62"/>
      <c r="AK60" s="60"/>
      <c r="AM60" s="62"/>
      <c r="AP60" s="60"/>
      <c r="AQ60" s="60"/>
      <c r="AR60" s="60"/>
      <c r="AS60" s="60"/>
      <c r="AT60" s="60"/>
      <c r="AU60" s="60"/>
      <c r="AW60" s="62"/>
      <c r="AZ60" s="63"/>
      <c r="BB60" s="62"/>
      <c r="BE60" s="60"/>
      <c r="BF60" s="60"/>
      <c r="BG60" s="60"/>
      <c r="BH60" s="60"/>
      <c r="BI60" s="60"/>
      <c r="BJ60" s="60"/>
    </row>
    <row r="61" customFormat="false" ht="12.75" hidden="false" customHeight="false" outlineLevel="0" collapsed="false">
      <c r="K61" s="60"/>
      <c r="M61" s="62"/>
      <c r="P61" s="60"/>
      <c r="S61" s="62"/>
      <c r="V61" s="60"/>
      <c r="X61" s="62"/>
      <c r="AA61" s="60"/>
      <c r="AB61" s="60"/>
      <c r="AC61" s="60"/>
      <c r="AD61" s="60"/>
      <c r="AE61" s="60"/>
      <c r="AF61" s="60"/>
      <c r="AH61" s="62"/>
      <c r="AK61" s="60"/>
      <c r="AM61" s="62"/>
      <c r="AP61" s="60"/>
      <c r="AQ61" s="60"/>
      <c r="AR61" s="60"/>
      <c r="AS61" s="60"/>
      <c r="AT61" s="60"/>
      <c r="AU61" s="60"/>
      <c r="AW61" s="62"/>
      <c r="AZ61" s="63"/>
      <c r="BB61" s="62"/>
      <c r="BE61" s="60"/>
      <c r="BF61" s="60"/>
      <c r="BG61" s="60"/>
      <c r="BH61" s="60"/>
      <c r="BI61" s="60"/>
      <c r="BJ61" s="60"/>
    </row>
    <row r="62" customFormat="false" ht="12.75" hidden="false" customHeight="false" outlineLevel="0" collapsed="false">
      <c r="K62" s="60"/>
      <c r="M62" s="62"/>
      <c r="P62" s="60"/>
      <c r="S62" s="62"/>
      <c r="V62" s="60"/>
      <c r="X62" s="62"/>
      <c r="AA62" s="60"/>
      <c r="AB62" s="60"/>
      <c r="AC62" s="60"/>
      <c r="AD62" s="60"/>
      <c r="AE62" s="60"/>
      <c r="AF62" s="60"/>
      <c r="AH62" s="62"/>
      <c r="AK62" s="60"/>
      <c r="AM62" s="62"/>
      <c r="AP62" s="60"/>
      <c r="AQ62" s="60"/>
      <c r="AR62" s="60"/>
      <c r="AS62" s="60"/>
      <c r="AT62" s="60"/>
      <c r="AU62" s="60"/>
      <c r="AW62" s="62"/>
      <c r="AZ62" s="63"/>
      <c r="BB62" s="62"/>
      <c r="BE62" s="60"/>
      <c r="BF62" s="60"/>
      <c r="BG62" s="60"/>
      <c r="BH62" s="60"/>
      <c r="BI62" s="60"/>
      <c r="BJ62" s="60"/>
    </row>
    <row r="63" customFormat="false" ht="12.75" hidden="false" customHeight="false" outlineLevel="0" collapsed="false">
      <c r="K63" s="60"/>
      <c r="M63" s="62"/>
      <c r="P63" s="60"/>
      <c r="S63" s="62"/>
      <c r="V63" s="60"/>
      <c r="X63" s="62"/>
      <c r="AA63" s="60"/>
      <c r="AB63" s="60"/>
      <c r="AC63" s="60"/>
      <c r="AD63" s="60"/>
      <c r="AE63" s="60"/>
      <c r="AF63" s="60"/>
      <c r="AH63" s="62"/>
      <c r="AK63" s="60"/>
      <c r="AM63" s="62"/>
      <c r="AP63" s="60"/>
      <c r="AQ63" s="60"/>
      <c r="AR63" s="60"/>
      <c r="AS63" s="60"/>
      <c r="AT63" s="60"/>
      <c r="AU63" s="60"/>
      <c r="AW63" s="62"/>
      <c r="AZ63" s="63"/>
      <c r="BB63" s="62"/>
      <c r="BE63" s="60"/>
      <c r="BF63" s="60"/>
      <c r="BG63" s="60"/>
      <c r="BH63" s="60"/>
      <c r="BI63" s="60"/>
      <c r="BJ63" s="60"/>
    </row>
    <row r="64" customFormat="false" ht="12.75" hidden="false" customHeight="false" outlineLevel="0" collapsed="false">
      <c r="K64" s="60"/>
      <c r="M64" s="62"/>
      <c r="P64" s="60"/>
      <c r="S64" s="62"/>
      <c r="V64" s="60"/>
      <c r="X64" s="62"/>
      <c r="AA64" s="60"/>
      <c r="AB64" s="60"/>
      <c r="AC64" s="60"/>
      <c r="AD64" s="60"/>
      <c r="AE64" s="60"/>
      <c r="AF64" s="60"/>
      <c r="AH64" s="62"/>
      <c r="AK64" s="60"/>
      <c r="AM64" s="62"/>
      <c r="AP64" s="60"/>
      <c r="AQ64" s="60"/>
      <c r="AR64" s="60"/>
      <c r="AS64" s="60"/>
      <c r="AT64" s="60"/>
      <c r="AU64" s="60"/>
      <c r="AW64" s="62"/>
      <c r="AZ64" s="63"/>
      <c r="BB64" s="62"/>
      <c r="BE64" s="60"/>
      <c r="BF64" s="60"/>
      <c r="BG64" s="60"/>
      <c r="BH64" s="60"/>
      <c r="BI64" s="60"/>
      <c r="BJ64" s="60"/>
    </row>
    <row r="65" customFormat="false" ht="12.75" hidden="false" customHeight="false" outlineLevel="0" collapsed="false">
      <c r="K65" s="60"/>
      <c r="M65" s="62"/>
      <c r="P65" s="60"/>
      <c r="S65" s="62"/>
      <c r="V65" s="60"/>
      <c r="X65" s="62"/>
      <c r="AA65" s="60"/>
      <c r="AB65" s="60"/>
      <c r="AC65" s="60"/>
      <c r="AD65" s="60"/>
      <c r="AE65" s="60"/>
      <c r="AF65" s="60"/>
      <c r="AH65" s="62"/>
      <c r="AK65" s="60"/>
      <c r="AM65" s="62"/>
      <c r="AP65" s="60"/>
      <c r="AQ65" s="60"/>
      <c r="AR65" s="60"/>
      <c r="AS65" s="60"/>
      <c r="AT65" s="60"/>
      <c r="AU65" s="60"/>
      <c r="AW65" s="62"/>
      <c r="AZ65" s="63"/>
      <c r="BB65" s="62"/>
      <c r="BE65" s="60"/>
      <c r="BF65" s="60"/>
      <c r="BG65" s="60"/>
      <c r="BH65" s="60"/>
      <c r="BI65" s="60"/>
      <c r="BJ65" s="60"/>
    </row>
    <row r="66" customFormat="false" ht="12.75" hidden="false" customHeight="false" outlineLevel="0" collapsed="false">
      <c r="K66" s="60"/>
      <c r="M66" s="62"/>
      <c r="P66" s="60"/>
      <c r="S66" s="62"/>
      <c r="V66" s="60"/>
      <c r="X66" s="62"/>
      <c r="AA66" s="60"/>
      <c r="AB66" s="60"/>
      <c r="AC66" s="60"/>
      <c r="AD66" s="60"/>
      <c r="AE66" s="60"/>
      <c r="AF66" s="60"/>
      <c r="AH66" s="62"/>
      <c r="AK66" s="60"/>
      <c r="AM66" s="62"/>
      <c r="AP66" s="60"/>
      <c r="AQ66" s="60"/>
      <c r="AR66" s="60"/>
      <c r="AS66" s="60"/>
      <c r="AT66" s="60"/>
      <c r="AU66" s="60"/>
      <c r="AW66" s="62"/>
      <c r="AZ66" s="63"/>
      <c r="BB66" s="62"/>
      <c r="BE66" s="60"/>
      <c r="BF66" s="60"/>
      <c r="BG66" s="60"/>
      <c r="BH66" s="60"/>
      <c r="BI66" s="60"/>
      <c r="BJ66" s="60"/>
    </row>
    <row r="67" customFormat="false" ht="12.75" hidden="false" customHeight="false" outlineLevel="0" collapsed="false">
      <c r="K67" s="60"/>
      <c r="M67" s="62"/>
      <c r="P67" s="60"/>
      <c r="S67" s="62"/>
      <c r="V67" s="60"/>
      <c r="X67" s="62"/>
      <c r="AA67" s="60"/>
      <c r="AB67" s="60"/>
      <c r="AC67" s="60"/>
      <c r="AD67" s="60"/>
      <c r="AE67" s="60"/>
      <c r="AF67" s="60"/>
      <c r="AH67" s="62"/>
      <c r="AK67" s="60"/>
      <c r="AM67" s="62"/>
      <c r="AP67" s="60"/>
      <c r="AQ67" s="60"/>
      <c r="AR67" s="60"/>
      <c r="AS67" s="60"/>
      <c r="AT67" s="60"/>
      <c r="AU67" s="60"/>
      <c r="AW67" s="62"/>
      <c r="AZ67" s="63"/>
      <c r="BB67" s="62"/>
      <c r="BE67" s="60"/>
      <c r="BF67" s="60"/>
      <c r="BG67" s="60"/>
      <c r="BH67" s="60"/>
      <c r="BI67" s="60"/>
      <c r="BJ67" s="60"/>
    </row>
    <row r="68" customFormat="false" ht="12.75" hidden="false" customHeight="false" outlineLevel="0" collapsed="false">
      <c r="K68" s="60"/>
      <c r="M68" s="62"/>
      <c r="P68" s="60"/>
      <c r="S68" s="62"/>
      <c r="V68" s="60"/>
      <c r="X68" s="62"/>
      <c r="AA68" s="60"/>
      <c r="AB68" s="60"/>
      <c r="AC68" s="60"/>
      <c r="AD68" s="60"/>
      <c r="AE68" s="60"/>
      <c r="AF68" s="60"/>
      <c r="AH68" s="62"/>
      <c r="AK68" s="60"/>
      <c r="AM68" s="62"/>
      <c r="AP68" s="60"/>
      <c r="AQ68" s="60"/>
      <c r="AR68" s="60"/>
      <c r="AS68" s="60"/>
      <c r="AT68" s="60"/>
      <c r="AU68" s="60"/>
      <c r="AW68" s="62"/>
      <c r="AZ68" s="63"/>
      <c r="BB68" s="62"/>
      <c r="BE68" s="60"/>
      <c r="BF68" s="60"/>
      <c r="BG68" s="60"/>
      <c r="BH68" s="60"/>
      <c r="BI68" s="60"/>
      <c r="BJ68" s="60"/>
    </row>
    <row r="69" customFormat="false" ht="12.75" hidden="false" customHeight="false" outlineLevel="0" collapsed="false">
      <c r="K69" s="60"/>
      <c r="M69" s="62"/>
      <c r="P69" s="60"/>
      <c r="S69" s="62"/>
      <c r="V69" s="60"/>
      <c r="X69" s="62"/>
      <c r="AA69" s="60"/>
      <c r="AB69" s="60"/>
      <c r="AC69" s="60"/>
      <c r="AD69" s="60"/>
      <c r="AE69" s="60"/>
      <c r="AF69" s="60"/>
      <c r="AH69" s="62"/>
      <c r="AK69" s="60"/>
      <c r="AM69" s="62"/>
      <c r="AP69" s="60"/>
      <c r="AQ69" s="60"/>
      <c r="AR69" s="60"/>
      <c r="AS69" s="60"/>
      <c r="AT69" s="60"/>
      <c r="AU69" s="60"/>
      <c r="AW69" s="62"/>
      <c r="AZ69" s="63"/>
      <c r="BB69" s="62"/>
      <c r="BE69" s="60"/>
      <c r="BF69" s="60"/>
      <c r="BG69" s="60"/>
      <c r="BH69" s="60"/>
      <c r="BI69" s="60"/>
      <c r="BJ69" s="60"/>
    </row>
    <row r="70" customFormat="false" ht="12.75" hidden="false" customHeight="false" outlineLevel="0" collapsed="false">
      <c r="K70" s="60"/>
      <c r="M70" s="62"/>
      <c r="P70" s="60"/>
      <c r="S70" s="62"/>
      <c r="V70" s="60"/>
      <c r="X70" s="62"/>
      <c r="AA70" s="60"/>
      <c r="AB70" s="60"/>
      <c r="AC70" s="60"/>
      <c r="AD70" s="60"/>
      <c r="AE70" s="60"/>
      <c r="AF70" s="60"/>
      <c r="AH70" s="62"/>
      <c r="AK70" s="60"/>
      <c r="AM70" s="62"/>
      <c r="AP70" s="60"/>
      <c r="AQ70" s="60"/>
      <c r="AR70" s="60"/>
      <c r="AS70" s="60"/>
      <c r="AT70" s="60"/>
      <c r="AU70" s="60"/>
      <c r="AW70" s="62"/>
      <c r="AZ70" s="63"/>
      <c r="BB70" s="62"/>
      <c r="BE70" s="60"/>
      <c r="BF70" s="60"/>
      <c r="BG70" s="60"/>
      <c r="BH70" s="60"/>
      <c r="BI70" s="60"/>
      <c r="BJ70" s="60"/>
    </row>
    <row r="71" customFormat="false" ht="12.75" hidden="false" customHeight="false" outlineLevel="0" collapsed="false">
      <c r="K71" s="60"/>
      <c r="M71" s="62"/>
      <c r="P71" s="60"/>
      <c r="S71" s="62"/>
      <c r="V71" s="60"/>
      <c r="X71" s="62"/>
      <c r="AA71" s="60"/>
      <c r="AB71" s="60"/>
      <c r="AC71" s="60"/>
      <c r="AD71" s="60"/>
      <c r="AE71" s="60"/>
      <c r="AF71" s="60"/>
      <c r="AH71" s="62"/>
      <c r="AK71" s="60"/>
      <c r="AM71" s="62"/>
      <c r="AP71" s="60"/>
      <c r="AQ71" s="60"/>
      <c r="AR71" s="60"/>
      <c r="AS71" s="60"/>
      <c r="AT71" s="60"/>
      <c r="AU71" s="60"/>
      <c r="AW71" s="62"/>
      <c r="AZ71" s="63"/>
      <c r="BB71" s="62"/>
      <c r="BE71" s="60"/>
      <c r="BF71" s="60"/>
      <c r="BG71" s="60"/>
      <c r="BH71" s="60"/>
      <c r="BI71" s="60"/>
      <c r="BJ71" s="60"/>
    </row>
    <row r="72" customFormat="false" ht="12.75" hidden="false" customHeight="false" outlineLevel="0" collapsed="false">
      <c r="K72" s="60"/>
      <c r="M72" s="62"/>
      <c r="P72" s="60"/>
      <c r="S72" s="62"/>
      <c r="V72" s="60"/>
      <c r="X72" s="62"/>
      <c r="AA72" s="60"/>
      <c r="AB72" s="60"/>
      <c r="AC72" s="60"/>
      <c r="AD72" s="60"/>
      <c r="AE72" s="60"/>
      <c r="AF72" s="60"/>
      <c r="AH72" s="62"/>
      <c r="AK72" s="60"/>
      <c r="AM72" s="62"/>
      <c r="AP72" s="60"/>
      <c r="AQ72" s="60"/>
      <c r="AR72" s="60"/>
      <c r="AS72" s="60"/>
      <c r="AT72" s="60"/>
      <c r="AU72" s="60"/>
      <c r="AW72" s="62"/>
      <c r="AZ72" s="63"/>
      <c r="BB72" s="62"/>
      <c r="BE72" s="60"/>
      <c r="BF72" s="60"/>
      <c r="BG72" s="60"/>
      <c r="BH72" s="60"/>
      <c r="BI72" s="60"/>
      <c r="BJ72" s="60"/>
    </row>
    <row r="73" customFormat="false" ht="12.75" hidden="false" customHeight="false" outlineLevel="0" collapsed="false">
      <c r="K73" s="60"/>
      <c r="M73" s="62"/>
      <c r="P73" s="60"/>
      <c r="S73" s="62"/>
      <c r="V73" s="60"/>
      <c r="X73" s="62"/>
      <c r="AA73" s="60"/>
      <c r="AB73" s="60"/>
      <c r="AC73" s="60"/>
      <c r="AD73" s="60"/>
      <c r="AE73" s="60"/>
      <c r="AF73" s="60"/>
      <c r="AH73" s="62"/>
      <c r="AK73" s="60"/>
      <c r="AM73" s="62"/>
      <c r="AP73" s="60"/>
      <c r="AQ73" s="60"/>
      <c r="AR73" s="60"/>
      <c r="AS73" s="60"/>
      <c r="AT73" s="60"/>
      <c r="AU73" s="60"/>
      <c r="AW73" s="62"/>
      <c r="AZ73" s="63"/>
      <c r="BB73" s="62"/>
      <c r="BE73" s="60"/>
      <c r="BF73" s="60"/>
      <c r="BG73" s="60"/>
      <c r="BH73" s="60"/>
      <c r="BI73" s="60"/>
      <c r="BJ73" s="60"/>
    </row>
    <row r="74" customFormat="false" ht="12.75" hidden="false" customHeight="false" outlineLevel="0" collapsed="false">
      <c r="K74" s="60"/>
      <c r="M74" s="62"/>
      <c r="P74" s="60"/>
      <c r="S74" s="62"/>
      <c r="V74" s="60"/>
      <c r="X74" s="62"/>
      <c r="AA74" s="60"/>
      <c r="AB74" s="60"/>
      <c r="AC74" s="60"/>
      <c r="AD74" s="60"/>
      <c r="AE74" s="60"/>
      <c r="AF74" s="60"/>
      <c r="AH74" s="62"/>
      <c r="AK74" s="60"/>
      <c r="AM74" s="62"/>
      <c r="AP74" s="60"/>
      <c r="AQ74" s="60"/>
      <c r="AR74" s="60"/>
      <c r="AS74" s="60"/>
      <c r="AT74" s="60"/>
      <c r="AU74" s="60"/>
      <c r="AW74" s="62"/>
      <c r="AZ74" s="63"/>
      <c r="BB74" s="62"/>
      <c r="BE74" s="60"/>
      <c r="BF74" s="60"/>
      <c r="BG74" s="60"/>
      <c r="BH74" s="60"/>
      <c r="BI74" s="60"/>
      <c r="BJ74" s="60"/>
    </row>
    <row r="75" customFormat="false" ht="12.75" hidden="false" customHeight="false" outlineLevel="0" collapsed="false">
      <c r="K75" s="60"/>
      <c r="M75" s="62"/>
      <c r="P75" s="60"/>
      <c r="S75" s="62"/>
      <c r="V75" s="60"/>
      <c r="X75" s="62"/>
      <c r="AA75" s="60"/>
      <c r="AB75" s="60"/>
      <c r="AC75" s="60"/>
      <c r="AD75" s="60"/>
      <c r="AE75" s="60"/>
      <c r="AF75" s="60"/>
      <c r="AH75" s="62"/>
      <c r="AK75" s="60"/>
      <c r="AM75" s="62"/>
      <c r="AP75" s="60"/>
      <c r="AQ75" s="60"/>
      <c r="AR75" s="60"/>
      <c r="AS75" s="60"/>
      <c r="AT75" s="60"/>
      <c r="AU75" s="60"/>
      <c r="AW75" s="62"/>
      <c r="AZ75" s="63"/>
      <c r="BB75" s="62"/>
      <c r="BE75" s="60"/>
      <c r="BF75" s="60"/>
      <c r="BG75" s="60"/>
      <c r="BH75" s="60"/>
      <c r="BI75" s="60"/>
      <c r="BJ75" s="60"/>
    </row>
    <row r="76" customFormat="false" ht="12.75" hidden="false" customHeight="false" outlineLevel="0" collapsed="false">
      <c r="K76" s="60"/>
      <c r="M76" s="62"/>
      <c r="P76" s="60"/>
      <c r="S76" s="62"/>
      <c r="V76" s="60"/>
      <c r="X76" s="62"/>
      <c r="AA76" s="60"/>
      <c r="AB76" s="60"/>
      <c r="AC76" s="60"/>
      <c r="AD76" s="60"/>
      <c r="AE76" s="60"/>
      <c r="AF76" s="60"/>
      <c r="AH76" s="62"/>
      <c r="AK76" s="60"/>
      <c r="AM76" s="62"/>
      <c r="AP76" s="60"/>
      <c r="AQ76" s="60"/>
      <c r="AR76" s="60"/>
      <c r="AS76" s="60"/>
      <c r="AT76" s="60"/>
      <c r="AU76" s="60"/>
      <c r="AW76" s="62"/>
      <c r="AZ76" s="63"/>
      <c r="BB76" s="62"/>
      <c r="BE76" s="60"/>
      <c r="BF76" s="60"/>
      <c r="BG76" s="60"/>
      <c r="BH76" s="60"/>
      <c r="BI76" s="60"/>
      <c r="BJ76" s="60"/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1" width="9.28"/>
    <col collapsed="false" customWidth="true" hidden="false" outlineLevel="0" max="3" min="3" style="61" width="8.85"/>
    <col collapsed="false" customWidth="true" hidden="false" outlineLevel="0" max="5" min="4" style="62" width="8.99"/>
    <col collapsed="false" customWidth="true" hidden="false" outlineLevel="0" max="6" min="6" style="62" width="7.14"/>
    <col collapsed="false" customWidth="true" hidden="false" outlineLevel="0" max="7" min="7" style="60" width="8.7"/>
    <col collapsed="false" customWidth="true" hidden="false" outlineLevel="0" max="8" min="8" style="60" width="8.85"/>
    <col collapsed="false" customWidth="true" hidden="false" outlineLevel="0" max="9" min="9" style="62" width="8.99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0" width="8.7"/>
    <col collapsed="false" customWidth="true" hidden="false" outlineLevel="0" max="13" min="13" style="60" width="8.85"/>
    <col collapsed="false" customWidth="true" hidden="false" outlineLevel="0" max="14" min="14" style="62" width="8.99"/>
    <col collapsed="false" customWidth="true" hidden="false" outlineLevel="0" max="15" min="15" style="62" width="10.71"/>
    <col collapsed="false" customWidth="true" hidden="false" outlineLevel="0" max="16" min="16" style="62" width="7.14"/>
    <col collapsed="false" customWidth="true" hidden="false" outlineLevel="0" max="17" min="17" style="60" width="0.99"/>
    <col collapsed="false" customWidth="true" hidden="false" outlineLevel="0" max="18" min="18" style="60" width="8.7"/>
    <col collapsed="false" customWidth="true" hidden="false" outlineLevel="0" max="19" min="19" style="60" width="8.85"/>
    <col collapsed="false" customWidth="true" hidden="false" outlineLevel="0" max="20" min="20" style="62" width="8.99"/>
    <col collapsed="false" customWidth="true" hidden="false" outlineLevel="0" max="21" min="21" style="62" width="10.71"/>
    <col collapsed="false" customWidth="true" hidden="false" outlineLevel="0" max="22" min="22" style="62" width="7.14"/>
    <col collapsed="false" customWidth="true" hidden="false" outlineLevel="0" max="24" min="23" style="60" width="8.7"/>
    <col collapsed="false" customWidth="true" hidden="false" outlineLevel="0" max="25" min="25" style="62" width="8.85"/>
    <col collapsed="false" customWidth="true" hidden="false" outlineLevel="0" max="26" min="26" style="62" width="10.56"/>
    <col collapsed="false" customWidth="true" hidden="false" outlineLevel="0" max="28" min="27" style="62" width="6.99"/>
    <col collapsed="false" customWidth="false" hidden="false" outlineLevel="0" max="29" min="29" style="62" width="9.14"/>
    <col collapsed="false" customWidth="true" hidden="false" outlineLevel="0" max="30" min="30" style="62" width="6.99"/>
    <col collapsed="false" customWidth="true" hidden="false" outlineLevel="0" max="31" min="31" style="62" width="10.13"/>
    <col collapsed="false" customWidth="true" hidden="false" outlineLevel="0" max="32" min="32" style="62" width="6.99"/>
    <col collapsed="false" customWidth="true" hidden="false" outlineLevel="0" max="33" min="33" style="60" width="8.56"/>
    <col collapsed="false" customWidth="true" hidden="false" outlineLevel="0" max="34" min="34" style="60" width="8.7"/>
    <col collapsed="false" customWidth="true" hidden="false" outlineLevel="0" max="35" min="35" style="62" width="8.85"/>
    <col collapsed="false" customWidth="true" hidden="false" outlineLevel="0" max="36" min="36" style="62" width="10.56"/>
    <col collapsed="false" customWidth="true" hidden="false" outlineLevel="0" max="37" min="37" style="62" width="6.99"/>
    <col collapsed="false" customWidth="true" hidden="false" outlineLevel="0" max="38" min="38" style="60" width="8.56"/>
    <col collapsed="false" customWidth="true" hidden="false" outlineLevel="0" max="39" min="39" style="60" width="8.7"/>
    <col collapsed="false" customWidth="true" hidden="false" outlineLevel="0" max="40" min="40" style="62" width="8.85"/>
    <col collapsed="false" customWidth="true" hidden="false" outlineLevel="0" max="41" min="41" style="62" width="10.56"/>
    <col collapsed="false" customWidth="true" hidden="false" outlineLevel="0" max="42" min="42" style="62" width="6.99"/>
    <col collapsed="false" customWidth="true" hidden="false" outlineLevel="0" max="43" min="43" style="62" width="7.85"/>
    <col collapsed="false" customWidth="true" hidden="false" outlineLevel="0" max="44" min="44" style="62" width="8.99"/>
    <col collapsed="false" customWidth="true" hidden="false" outlineLevel="0" max="45" min="45" style="62" width="6.99"/>
    <col collapsed="false" customWidth="true" hidden="false" outlineLevel="0" max="46" min="46" style="62" width="8.99"/>
    <col collapsed="false" customWidth="true" hidden="false" outlineLevel="0" max="47" min="47" style="62" width="6.99"/>
    <col collapsed="false" customWidth="true" hidden="false" outlineLevel="0" max="48" min="48" style="60" width="8.56"/>
    <col collapsed="false" customWidth="true" hidden="false" outlineLevel="0" max="49" min="49" style="60" width="8.7"/>
    <col collapsed="false" customWidth="true" hidden="false" outlineLevel="0" max="50" min="50" style="62" width="8.85"/>
    <col collapsed="false" customWidth="true" hidden="false" outlineLevel="0" max="51" min="51" style="62" width="12.28"/>
    <col collapsed="false" customWidth="true" hidden="false" outlineLevel="0" max="52" min="52" style="62" width="6.99"/>
    <col collapsed="false" customWidth="true" hidden="false" outlineLevel="0" max="53" min="53" style="63" width="8.56"/>
    <col collapsed="false" customWidth="true" hidden="false" outlineLevel="0" max="54" min="54" style="63" width="8.7"/>
    <col collapsed="false" customWidth="true" hidden="false" outlineLevel="0" max="55" min="55" style="62" width="8.85"/>
    <col collapsed="false" customWidth="true" hidden="false" outlineLevel="0" max="56" min="56" style="62" width="10.56"/>
    <col collapsed="false" customWidth="true" hidden="false" outlineLevel="0" max="57" min="57" style="62" width="6.99"/>
    <col collapsed="false" customWidth="true" hidden="false" outlineLevel="0" max="58" min="58" style="62" width="7.85"/>
    <col collapsed="false" customWidth="true" hidden="false" outlineLevel="0" max="59" min="59" style="62" width="8.99"/>
    <col collapsed="false" customWidth="true" hidden="false" outlineLevel="0" max="60" min="60" style="62" width="6.99"/>
    <col collapsed="false" customWidth="true" hidden="false" outlineLevel="0" max="61" min="61" style="62" width="8.99"/>
    <col collapsed="false" customWidth="true" hidden="false" outlineLevel="0" max="62" min="62" style="62" width="6.99"/>
    <col collapsed="false" customWidth="false" hidden="false" outlineLevel="0" max="257" min="63" style="60" width="9.14"/>
  </cols>
  <sheetData>
    <row r="1" customFormat="false" ht="12.75" hidden="false" customHeight="false" outlineLevel="0" collapsed="false">
      <c r="A1" s="64" t="str">
        <f aca="false">"Table 1: Dental health status of Year 8 children "&amp;BJ1</f>
        <v>Table 1: Dental health status of Year 8 children 2006</v>
      </c>
      <c r="B1" s="65"/>
      <c r="C1" s="65"/>
      <c r="D1" s="66"/>
      <c r="E1" s="66"/>
      <c r="F1" s="67"/>
      <c r="G1" s="68"/>
      <c r="H1" s="68"/>
      <c r="I1" s="66"/>
      <c r="J1" s="66"/>
      <c r="K1" s="66"/>
      <c r="L1" s="68"/>
      <c r="M1" s="68"/>
      <c r="N1" s="66"/>
      <c r="O1" s="66"/>
      <c r="P1" s="66"/>
      <c r="BJ1" s="69" t="n">
        <v>2006</v>
      </c>
    </row>
    <row r="2" customFormat="false" ht="13.5" hidden="false" customHeight="false" outlineLevel="0" collapsed="false">
      <c r="A2" s="64"/>
      <c r="B2" s="65"/>
      <c r="C2" s="65"/>
      <c r="D2" s="66"/>
      <c r="E2" s="66"/>
      <c r="F2" s="67"/>
      <c r="G2" s="68"/>
      <c r="H2" s="68"/>
      <c r="I2" s="66"/>
      <c r="J2" s="66"/>
      <c r="K2" s="66"/>
      <c r="L2" s="68"/>
      <c r="M2" s="68"/>
      <c r="N2" s="66"/>
      <c r="O2" s="66"/>
      <c r="P2" s="66"/>
    </row>
    <row r="3" customFormat="false" ht="12.75" hidden="false" customHeight="true" outlineLevel="0" collapsed="false">
      <c r="A3" s="70" t="s">
        <v>62</v>
      </c>
      <c r="B3" s="71" t="s">
        <v>63</v>
      </c>
      <c r="C3" s="71"/>
      <c r="D3" s="71"/>
      <c r="E3" s="71"/>
      <c r="F3" s="71"/>
      <c r="G3" s="72" t="s">
        <v>64</v>
      </c>
      <c r="H3" s="72"/>
      <c r="I3" s="72"/>
      <c r="J3" s="72"/>
      <c r="K3" s="72"/>
      <c r="L3" s="73" t="s">
        <v>65</v>
      </c>
      <c r="M3" s="73"/>
      <c r="N3" s="73"/>
      <c r="O3" s="73"/>
      <c r="P3" s="73"/>
      <c r="R3" s="74" t="s">
        <v>66</v>
      </c>
      <c r="S3" s="74"/>
      <c r="T3" s="74"/>
      <c r="U3" s="74"/>
      <c r="V3" s="74"/>
      <c r="W3" s="74" t="s">
        <v>67</v>
      </c>
      <c r="X3" s="74"/>
      <c r="Y3" s="74"/>
      <c r="Z3" s="74"/>
      <c r="AA3" s="74"/>
      <c r="AB3" s="74" t="s">
        <v>10</v>
      </c>
      <c r="AC3" s="74"/>
      <c r="AD3" s="74"/>
      <c r="AE3" s="74"/>
      <c r="AF3" s="74"/>
      <c r="AG3" s="74" t="s">
        <v>68</v>
      </c>
      <c r="AH3" s="74"/>
      <c r="AI3" s="74"/>
      <c r="AJ3" s="74"/>
      <c r="AK3" s="74"/>
      <c r="AL3" s="72" t="s">
        <v>69</v>
      </c>
      <c r="AM3" s="72"/>
      <c r="AN3" s="72"/>
      <c r="AO3" s="72"/>
      <c r="AP3" s="72"/>
      <c r="AQ3" s="72" t="s">
        <v>70</v>
      </c>
      <c r="AR3" s="72"/>
      <c r="AS3" s="72"/>
      <c r="AT3" s="72"/>
      <c r="AU3" s="72"/>
      <c r="AV3" s="73" t="s">
        <v>71</v>
      </c>
      <c r="AW3" s="73"/>
      <c r="AX3" s="73"/>
      <c r="AY3" s="73"/>
      <c r="AZ3" s="73"/>
      <c r="BA3" s="73" t="s">
        <v>72</v>
      </c>
      <c r="BB3" s="73"/>
      <c r="BC3" s="73"/>
      <c r="BD3" s="73"/>
      <c r="BE3" s="73"/>
      <c r="BF3" s="72" t="s">
        <v>12</v>
      </c>
      <c r="BG3" s="72"/>
      <c r="BH3" s="72"/>
      <c r="BI3" s="72"/>
      <c r="BJ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2"/>
      <c r="H4" s="72"/>
      <c r="I4" s="72"/>
      <c r="J4" s="72"/>
      <c r="K4" s="72"/>
      <c r="L4" s="73"/>
      <c r="M4" s="73"/>
      <c r="N4" s="73"/>
      <c r="O4" s="73"/>
      <c r="P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2"/>
      <c r="BG4" s="72"/>
      <c r="BH4" s="72"/>
      <c r="BI4" s="72"/>
      <c r="BJ4" s="72"/>
    </row>
    <row r="5" customFormat="false" ht="64.5" hidden="false" customHeight="false" outlineLevel="0" collapsed="false">
      <c r="A5" s="70"/>
      <c r="B5" s="75" t="s">
        <v>4</v>
      </c>
      <c r="C5" s="76" t="s">
        <v>73</v>
      </c>
      <c r="D5" s="77" t="s">
        <v>74</v>
      </c>
      <c r="E5" s="77" t="s">
        <v>75</v>
      </c>
      <c r="F5" s="77" t="s">
        <v>76</v>
      </c>
      <c r="G5" s="78" t="s">
        <v>4</v>
      </c>
      <c r="H5" s="76" t="s">
        <v>73</v>
      </c>
      <c r="I5" s="77" t="s">
        <v>74</v>
      </c>
      <c r="J5" s="77" t="s">
        <v>75</v>
      </c>
      <c r="K5" s="77" t="s">
        <v>77</v>
      </c>
      <c r="L5" s="78" t="s">
        <v>4</v>
      </c>
      <c r="M5" s="76" t="s">
        <v>73</v>
      </c>
      <c r="N5" s="77" t="s">
        <v>74</v>
      </c>
      <c r="O5" s="77" t="s">
        <v>75</v>
      </c>
      <c r="P5" s="79" t="s">
        <v>78</v>
      </c>
      <c r="R5" s="80" t="s">
        <v>4</v>
      </c>
      <c r="S5" s="76" t="s">
        <v>73</v>
      </c>
      <c r="T5" s="77" t="s">
        <v>74</v>
      </c>
      <c r="U5" s="77" t="s">
        <v>75</v>
      </c>
      <c r="V5" s="79" t="s">
        <v>77</v>
      </c>
      <c r="W5" s="80" t="s">
        <v>4</v>
      </c>
      <c r="X5" s="76" t="s">
        <v>73</v>
      </c>
      <c r="Y5" s="77" t="s">
        <v>74</v>
      </c>
      <c r="Z5" s="77" t="s">
        <v>75</v>
      </c>
      <c r="AA5" s="79" t="s">
        <v>77</v>
      </c>
      <c r="AB5" s="80" t="s">
        <v>4</v>
      </c>
      <c r="AC5" s="76" t="s">
        <v>73</v>
      </c>
      <c r="AD5" s="77" t="s">
        <v>74</v>
      </c>
      <c r="AE5" s="77" t="s">
        <v>75</v>
      </c>
      <c r="AF5" s="79" t="s">
        <v>77</v>
      </c>
      <c r="AG5" s="80" t="s">
        <v>4</v>
      </c>
      <c r="AH5" s="76" t="s">
        <v>73</v>
      </c>
      <c r="AI5" s="77" t="s">
        <v>74</v>
      </c>
      <c r="AJ5" s="77" t="s">
        <v>75</v>
      </c>
      <c r="AK5" s="79" t="s">
        <v>77</v>
      </c>
      <c r="AL5" s="78" t="s">
        <v>4</v>
      </c>
      <c r="AM5" s="76" t="s">
        <v>73</v>
      </c>
      <c r="AN5" s="77" t="s">
        <v>74</v>
      </c>
      <c r="AO5" s="77" t="s">
        <v>75</v>
      </c>
      <c r="AP5" s="77" t="s">
        <v>77</v>
      </c>
      <c r="AQ5" s="78" t="s">
        <v>4</v>
      </c>
      <c r="AR5" s="76" t="s">
        <v>73</v>
      </c>
      <c r="AS5" s="77" t="s">
        <v>74</v>
      </c>
      <c r="AT5" s="77" t="s">
        <v>75</v>
      </c>
      <c r="AU5" s="77" t="s">
        <v>77</v>
      </c>
      <c r="AV5" s="78" t="s">
        <v>4</v>
      </c>
      <c r="AW5" s="76" t="s">
        <v>73</v>
      </c>
      <c r="AX5" s="77" t="s">
        <v>74</v>
      </c>
      <c r="AY5" s="77" t="s">
        <v>75</v>
      </c>
      <c r="AZ5" s="79" t="s">
        <v>76</v>
      </c>
      <c r="BA5" s="81" t="s">
        <v>4</v>
      </c>
      <c r="BB5" s="76" t="s">
        <v>73</v>
      </c>
      <c r="BC5" s="77" t="s">
        <v>74</v>
      </c>
      <c r="BD5" s="77" t="s">
        <v>75</v>
      </c>
      <c r="BE5" s="79" t="s">
        <v>77</v>
      </c>
      <c r="BF5" s="78" t="s">
        <v>4</v>
      </c>
      <c r="BG5" s="76" t="s">
        <v>73</v>
      </c>
      <c r="BH5" s="77" t="s">
        <v>74</v>
      </c>
      <c r="BI5" s="77" t="s">
        <v>75</v>
      </c>
      <c r="BJ5" s="77" t="s">
        <v>77</v>
      </c>
    </row>
    <row r="6" customFormat="false" ht="13.5" hidden="false" customHeight="false" outlineLevel="0" collapsed="false">
      <c r="A6" s="82"/>
      <c r="B6" s="83"/>
      <c r="C6" s="83"/>
      <c r="D6" s="66"/>
      <c r="E6" s="66"/>
      <c r="F6" s="67"/>
      <c r="G6" s="68"/>
      <c r="H6" s="68"/>
      <c r="I6" s="66"/>
      <c r="J6" s="66"/>
      <c r="K6" s="66"/>
      <c r="L6" s="68"/>
      <c r="M6" s="68"/>
      <c r="N6" s="66"/>
      <c r="O6" s="66"/>
      <c r="P6" s="66"/>
      <c r="R6" s="68"/>
      <c r="S6" s="68"/>
      <c r="T6" s="66"/>
      <c r="U6" s="66"/>
      <c r="V6" s="66"/>
      <c r="W6" s="68"/>
      <c r="X6" s="68"/>
      <c r="Y6" s="66"/>
      <c r="Z6" s="66"/>
      <c r="AA6" s="66"/>
      <c r="AB6" s="66"/>
      <c r="AC6" s="66"/>
      <c r="AD6" s="66"/>
      <c r="AE6" s="66"/>
      <c r="AF6" s="66"/>
      <c r="AG6" s="68"/>
      <c r="AH6" s="68"/>
      <c r="AI6" s="66"/>
      <c r="AJ6" s="66"/>
      <c r="AK6" s="66"/>
      <c r="AL6" s="68"/>
      <c r="AM6" s="68"/>
      <c r="AN6" s="66"/>
      <c r="AO6" s="66"/>
      <c r="AP6" s="66"/>
      <c r="AQ6" s="66"/>
      <c r="AR6" s="66"/>
      <c r="AS6" s="66"/>
      <c r="AT6" s="66"/>
      <c r="AU6" s="84"/>
      <c r="AV6" s="68"/>
      <c r="AW6" s="68"/>
      <c r="AX6" s="66"/>
      <c r="AY6" s="66"/>
      <c r="AZ6" s="66"/>
      <c r="BA6" s="85"/>
      <c r="BB6" s="85"/>
      <c r="BC6" s="66"/>
      <c r="BD6" s="66"/>
      <c r="BE6" s="66"/>
      <c r="BF6" s="66"/>
      <c r="BG6" s="66"/>
      <c r="BH6" s="66"/>
      <c r="BI6" s="66"/>
      <c r="BJ6" s="84"/>
    </row>
    <row r="7" customFormat="false" ht="13.5" hidden="false" customHeight="false" outlineLevel="0" collapsed="false">
      <c r="A7" s="86" t="s">
        <v>41</v>
      </c>
      <c r="B7" s="87" t="n">
        <f aca="false">R7+W7+AG7+AL7+AV7+BA7</f>
        <v>1897</v>
      </c>
      <c r="C7" s="88" t="n">
        <f aca="false">H7+M7</f>
        <v>653</v>
      </c>
      <c r="D7" s="89" t="n">
        <f aca="false">C7/B7*100</f>
        <v>34.4227727991566</v>
      </c>
      <c r="E7" s="90" t="n">
        <f aca="false">J7+O7</f>
        <v>4600</v>
      </c>
      <c r="F7" s="91" t="n">
        <f aca="false">E7/B7</f>
        <v>2.42488139167106</v>
      </c>
      <c r="G7" s="92" t="n">
        <f aca="false">R7+AG7+AV7</f>
        <v>0</v>
      </c>
      <c r="H7" s="88" t="n">
        <f aca="false">S7+AH7+AW7</f>
        <v>0</v>
      </c>
      <c r="I7" s="93" t="str">
        <f aca="false">IF(G7=0,"n/a",H7/G7*100)</f>
        <v>n/a</v>
      </c>
      <c r="J7" s="90" t="n">
        <v>0</v>
      </c>
      <c r="K7" s="94" t="str">
        <f aca="false">IF(G7=0,"n/a",J7/G7)</f>
        <v>n/a</v>
      </c>
      <c r="L7" s="95" t="n">
        <f aca="false">W7+AL7+BA7</f>
        <v>1897</v>
      </c>
      <c r="M7" s="88" t="n">
        <f aca="false">X7+AM7+BB7</f>
        <v>653</v>
      </c>
      <c r="N7" s="89" t="n">
        <f aca="false">IF(L7=0,"n/a",M7/L7*100)</f>
        <v>34.4227727991566</v>
      </c>
      <c r="O7" s="90" t="n">
        <f aca="false">Z7+AO7+BD7</f>
        <v>4600</v>
      </c>
      <c r="P7" s="91" t="n">
        <f aca="false">IF(L7=0,"n/a",O7/L7)</f>
        <v>2.42488139167106</v>
      </c>
      <c r="R7" s="96" t="n">
        <f aca="false">SUMIF(Database!$U:$U,$BJ$1&amp;$A7&amp;"MY12",Database!$N:$N)</f>
        <v>0</v>
      </c>
      <c r="S7" s="97" t="n">
        <f aca="false">SUMIF(Database!$U:$U,$BJ$1&amp;$A7&amp;"MY12",Database!$O:$O)</f>
        <v>0</v>
      </c>
      <c r="T7" s="98" t="str">
        <f aca="false">IF(R7=0,"n/a",S7/R7*100)</f>
        <v>n/a</v>
      </c>
      <c r="U7" s="97" t="n">
        <f aca="false">SUMIF(Database!$U:$U,$BJ$1&amp;$A7&amp;"MY12",Database!$S:$S)</f>
        <v>0</v>
      </c>
      <c r="V7" s="99" t="str">
        <f aca="false">IF(R7=0,"n/a",U7/R7)</f>
        <v>n/a</v>
      </c>
      <c r="W7" s="97" t="n">
        <f aca="false">SUMIF(Database!$U:$U,$BJ$1&amp;$A7&amp;"MN12",Database!$N:$N)</f>
        <v>825</v>
      </c>
      <c r="X7" s="97" t="n">
        <f aca="false">SUMIF(Database!$U:$U,$BJ$1&amp;$A7&amp;"MN12",Database!$O:$O)</f>
        <v>182</v>
      </c>
      <c r="Y7" s="98" t="n">
        <f aca="false">IF(W7=0,"n/a",X7/W7*100)</f>
        <v>22.0606060606061</v>
      </c>
      <c r="Z7" s="97" t="n">
        <f aca="false">SUMIF(Database!$U:$U,$BJ$1&amp;$A7&amp;"MN12",Database!$S:$S)</f>
        <v>2804</v>
      </c>
      <c r="AA7" s="99" t="n">
        <f aca="false">IF(W7=0,"n/a",Z7/W7)</f>
        <v>3.39878787878788</v>
      </c>
      <c r="AB7" s="100" t="n">
        <f aca="false">W7+R7</f>
        <v>825</v>
      </c>
      <c r="AC7" s="100" t="n">
        <f aca="false">X7+S7</f>
        <v>182</v>
      </c>
      <c r="AD7" s="98" t="n">
        <f aca="false">IF(AB7=0,"n/a",AC7/AB7*100)</f>
        <v>22.0606060606061</v>
      </c>
      <c r="AE7" s="100" t="n">
        <f aca="false">Z7+U7</f>
        <v>2804</v>
      </c>
      <c r="AF7" s="98" t="n">
        <f aca="false">IF(AB7=0,"n/a",AE7/AB7)</f>
        <v>3.39878787878788</v>
      </c>
      <c r="AG7" s="96" t="n">
        <f aca="false">SUMIF(Database!$U:$U,$BJ$1&amp;$A7&amp;"PY12",Database!$N:$N)</f>
        <v>0</v>
      </c>
      <c r="AH7" s="97" t="n">
        <f aca="false">SUMIF(Database!$U:$U,$BJ$1&amp;$A7&amp;"PY12",Database!$O:$O)</f>
        <v>0</v>
      </c>
      <c r="AI7" s="98" t="str">
        <f aca="false">IF(AG7=0,"n/a",AH7/AG7*100)</f>
        <v>n/a</v>
      </c>
      <c r="AJ7" s="97" t="n">
        <f aca="false">SUMIF(Database!$U:$U,$BJ$1&amp;$A7&amp;"PY12",Database!$S:$S)</f>
        <v>0</v>
      </c>
      <c r="AK7" s="99" t="str">
        <f aca="false">IF(AG7=0,"n/a",AJ7/AG7)</f>
        <v>n/a</v>
      </c>
      <c r="AL7" s="96" t="n">
        <f aca="false">SUMIF(Database!$U:$U,$BJ$1&amp;$A7&amp;"PN12",Database!$N:$N)</f>
        <v>17</v>
      </c>
      <c r="AM7" s="97" t="n">
        <f aca="false">SUMIF(Database!$U:$U,$BJ$1&amp;$A7&amp;"PN12",Database!$O:$O)</f>
        <v>6</v>
      </c>
      <c r="AN7" s="98" t="n">
        <f aca="false">IF(AL7=0,"n/a",AM7/AL7*100)</f>
        <v>35.2941176470588</v>
      </c>
      <c r="AO7" s="97" t="n">
        <f aca="false">SUMIF(Database!$U:$U,$BJ$1&amp;$A7&amp;"PN12",Database!$S:$S)</f>
        <v>22</v>
      </c>
      <c r="AP7" s="99" t="n">
        <f aca="false">IF(AL7=0,"n/a",AO7/AL7)</f>
        <v>1.29411764705882</v>
      </c>
      <c r="AQ7" s="100" t="n">
        <f aca="false">AL7+AG7</f>
        <v>17</v>
      </c>
      <c r="AR7" s="100" t="n">
        <f aca="false">AM7+AH7</f>
        <v>6</v>
      </c>
      <c r="AS7" s="98" t="n">
        <f aca="false">IF(AQ7=0,"n/a",AR7/AQ7*100)</f>
        <v>35.2941176470588</v>
      </c>
      <c r="AT7" s="100" t="n">
        <f aca="false">AO7+AJ7</f>
        <v>22</v>
      </c>
      <c r="AU7" s="99" t="n">
        <f aca="false">IF(AQ7=0,"n/a",AT7/AQ7)</f>
        <v>1.29411764705882</v>
      </c>
      <c r="AV7" s="96" t="n">
        <f aca="false">SUMIF(Database!$U:$U,$BJ$1&amp;$A7&amp;"OY12",Database!$N:$N)</f>
        <v>0</v>
      </c>
      <c r="AW7" s="97" t="n">
        <f aca="false">SUMIF(Database!$U:$U,$BJ$1&amp;$A7&amp;"OY12",Database!$O:$O)</f>
        <v>0</v>
      </c>
      <c r="AX7" s="98" t="str">
        <f aca="false">IF(AV7=0,"n/a",AW7/AV7*100)</f>
        <v>n/a</v>
      </c>
      <c r="AY7" s="97" t="n">
        <f aca="false">SUMIF(Database!$U:$U,$BJ$1&amp;$A7&amp;"OY12",Database!$S:$S)</f>
        <v>0</v>
      </c>
      <c r="AZ7" s="99" t="str">
        <f aca="false">IF(AV7=0,"n/a",AY7/AV7)</f>
        <v>n/a</v>
      </c>
      <c r="BA7" s="96" t="n">
        <f aca="false">SUMIF(Database!$U:$U,$BJ$1&amp;$A7&amp;"ON12",Database!$N:$N)</f>
        <v>1055</v>
      </c>
      <c r="BB7" s="97" t="n">
        <f aca="false">SUMIF(Database!$U:$U,$BJ$1&amp;$A7&amp;"ON12",Database!$O:$O)</f>
        <v>465</v>
      </c>
      <c r="BC7" s="98" t="n">
        <f aca="false">IF(BA7=0,"n/a",BB7/BA7*100)</f>
        <v>44.0758293838863</v>
      </c>
      <c r="BD7" s="97" t="n">
        <f aca="false">SUMIF(Database!$U:$U,$BJ$1&amp;$A7&amp;"ON12",Database!$S:$S)</f>
        <v>1774</v>
      </c>
      <c r="BE7" s="99" t="n">
        <f aca="false">IF(BA7=0,"n/a",BD7/BA7)</f>
        <v>1.68151658767773</v>
      </c>
      <c r="BF7" s="100" t="n">
        <f aca="false">BA7+AV7</f>
        <v>1055</v>
      </c>
      <c r="BG7" s="100" t="n">
        <f aca="false">BB7+AW7</f>
        <v>465</v>
      </c>
      <c r="BH7" s="98" t="n">
        <f aca="false">IF(BF7=0,"n/a",BG7/BF7*100)</f>
        <v>44.0758293838863</v>
      </c>
      <c r="BI7" s="100" t="n">
        <f aca="false">BD7+AY7</f>
        <v>1774</v>
      </c>
      <c r="BJ7" s="99" t="n">
        <f aca="false">IF(BF7=0,"n/a",BI7/BF7)</f>
        <v>1.68151658767773</v>
      </c>
    </row>
    <row r="8" customFormat="false" ht="13.5" hidden="false" customHeight="false" outlineLevel="0" collapsed="false">
      <c r="A8" s="101" t="s">
        <v>79</v>
      </c>
      <c r="B8" s="87" t="n">
        <f aca="false">R8+W8+AG8+AL8+AV8+BA8</f>
        <v>5061</v>
      </c>
      <c r="C8" s="88" t="n">
        <f aca="false">H8+M8</f>
        <v>2707</v>
      </c>
      <c r="D8" s="89" t="n">
        <f aca="false">C8/B8*100</f>
        <v>53.4874530725153</v>
      </c>
      <c r="E8" s="90" t="n">
        <f aca="false">J8+O8</f>
        <v>6272</v>
      </c>
      <c r="F8" s="91" t="n">
        <f aca="false">E8/B8</f>
        <v>1.23928077455048</v>
      </c>
      <c r="G8" s="92" t="n">
        <f aca="false">R8+AG8+AV8</f>
        <v>4900</v>
      </c>
      <c r="H8" s="88" t="n">
        <f aca="false">S8+AH8+AW8</f>
        <v>2626</v>
      </c>
      <c r="I8" s="93" t="n">
        <f aca="false">IF(G8=0,"n/a",H8/G8*100)</f>
        <v>53.5918367346939</v>
      </c>
      <c r="J8" s="90" t="n">
        <f aca="false">U8+AJ8+AY8</f>
        <v>6034</v>
      </c>
      <c r="K8" s="94" t="n">
        <f aca="false">IF(G8=0,"n/a",J8/G8)</f>
        <v>1.23142857142857</v>
      </c>
      <c r="L8" s="95" t="n">
        <f aca="false">W8+AL8+BA8</f>
        <v>161</v>
      </c>
      <c r="M8" s="88" t="n">
        <f aca="false">X8+AM8+BB8</f>
        <v>81</v>
      </c>
      <c r="N8" s="89" t="n">
        <f aca="false">IF(L8=0,"n/a",M8/L8*100)</f>
        <v>50.3105590062112</v>
      </c>
      <c r="O8" s="90" t="n">
        <f aca="false">Z8+AO8+BD8</f>
        <v>238</v>
      </c>
      <c r="P8" s="91" t="n">
        <f aca="false">IF(L8=0,"n/a",O8/L8)</f>
        <v>1.47826086956522</v>
      </c>
      <c r="R8" s="96" t="n">
        <f aca="false">SUMIF(Database!$U:$U,$BJ$1&amp;$A8&amp;"MY12",Database!$N:$N)</f>
        <v>235</v>
      </c>
      <c r="S8" s="97" t="n">
        <f aca="false">SUMIF(Database!$U:$U,$BJ$1&amp;$A8&amp;"MY12",Database!$O:$O)</f>
        <v>95</v>
      </c>
      <c r="T8" s="98" t="n">
        <f aca="false">IF(R8=0,"n/a",S8/R8*100)</f>
        <v>40.4255319148936</v>
      </c>
      <c r="U8" s="97" t="n">
        <f aca="false">SUMIF(Database!$U:$U,$BJ$1&amp;$A8&amp;"MY12",Database!$S:$S)</f>
        <v>413</v>
      </c>
      <c r="V8" s="99" t="n">
        <f aca="false">IF(R8=0,"n/a",U8/R8)</f>
        <v>1.75744680851064</v>
      </c>
      <c r="W8" s="97" t="n">
        <f aca="false">SUMIF(Database!$U:$U,$BJ$1&amp;$A8&amp;"MN12",Database!$N:$N)</f>
        <v>13</v>
      </c>
      <c r="X8" s="97" t="n">
        <f aca="false">SUMIF(Database!$U:$U,$BJ$1&amp;$A8&amp;"MN12",Database!$O:$O)</f>
        <v>1</v>
      </c>
      <c r="Y8" s="98" t="n">
        <f aca="false">IF(W8=0,"n/a",X8/W8*100)</f>
        <v>7.69230769230769</v>
      </c>
      <c r="Z8" s="97" t="n">
        <f aca="false">SUMIF(Database!$U:$U,$BJ$1&amp;$A8&amp;"MN12",Database!$S:$S)</f>
        <v>38</v>
      </c>
      <c r="AA8" s="99" t="n">
        <f aca="false">IF(W8=0,"n/a",Z8/W8)</f>
        <v>2.92307692307692</v>
      </c>
      <c r="AB8" s="100" t="n">
        <f aca="false">W8+R8</f>
        <v>248</v>
      </c>
      <c r="AC8" s="100" t="n">
        <f aca="false">X8+S8</f>
        <v>96</v>
      </c>
      <c r="AD8" s="98" t="n">
        <f aca="false">IF(AB8=0,"n/a",AC8/AB8*100)</f>
        <v>38.7096774193548</v>
      </c>
      <c r="AE8" s="100" t="n">
        <f aca="false">Z8+U8</f>
        <v>451</v>
      </c>
      <c r="AF8" s="98" t="n">
        <f aca="false">IF(AB8=0,"n/a",AE8/AB8)</f>
        <v>1.81854838709677</v>
      </c>
      <c r="AG8" s="96" t="n">
        <f aca="false">SUMIF(Database!$U:$U,$BJ$1&amp;$A8&amp;"PY12",Database!$N:$N)</f>
        <v>381</v>
      </c>
      <c r="AH8" s="97" t="n">
        <f aca="false">SUMIF(Database!$U:$U,$BJ$1&amp;$A8&amp;"PY12",Database!$O:$O)</f>
        <v>158</v>
      </c>
      <c r="AI8" s="98" t="n">
        <f aca="false">IF(AG8=0,"n/a",AH8/AG8*100)</f>
        <v>41.4698162729659</v>
      </c>
      <c r="AJ8" s="97" t="n">
        <f aca="false">SUMIF(Database!$U:$U,$BJ$1&amp;$A8&amp;"PY12",Database!$S:$S)</f>
        <v>769</v>
      </c>
      <c r="AK8" s="99" t="n">
        <f aca="false">IF(AG8=0,"n/a",AJ8/AG8)</f>
        <v>2.01837270341207</v>
      </c>
      <c r="AL8" s="96" t="n">
        <f aca="false">SUMIF(Database!$U:$U,$BJ$1&amp;$A8&amp;"PN12",Database!$N:$N)</f>
        <v>5</v>
      </c>
      <c r="AM8" s="97" t="n">
        <f aca="false">SUMIF(Database!$U:$U,$BJ$1&amp;$A8&amp;"PN12",Database!$O:$O)</f>
        <v>2</v>
      </c>
      <c r="AN8" s="98" t="n">
        <f aca="false">IF(AL8=0,"n/a",AM8/AL8*100)</f>
        <v>40</v>
      </c>
      <c r="AO8" s="97" t="n">
        <f aca="false">SUMIF(Database!$U:$U,$BJ$1&amp;$A8&amp;"PN12",Database!$S:$S)</f>
        <v>11</v>
      </c>
      <c r="AP8" s="99" t="n">
        <f aca="false">IF(AL8=0,"n/a",AO8/AL8)</f>
        <v>2.2</v>
      </c>
      <c r="AQ8" s="100" t="n">
        <f aca="false">AL8+AG8</f>
        <v>386</v>
      </c>
      <c r="AR8" s="100" t="n">
        <f aca="false">AM8+AH8</f>
        <v>160</v>
      </c>
      <c r="AS8" s="98" t="n">
        <f aca="false">IF(AQ8=0,"n/a",AR8/AQ8*100)</f>
        <v>41.4507772020725</v>
      </c>
      <c r="AT8" s="100" t="n">
        <f aca="false">AO8+AJ8</f>
        <v>780</v>
      </c>
      <c r="AU8" s="99" t="n">
        <f aca="false">IF(AQ8=0,"n/a",AT8/AQ8)</f>
        <v>2.02072538860104</v>
      </c>
      <c r="AV8" s="96" t="n">
        <f aca="false">SUMIF(Database!$U:$U,$BJ$1&amp;$A8&amp;"OY12",Database!$N:$N)</f>
        <v>4284</v>
      </c>
      <c r="AW8" s="97" t="n">
        <f aca="false">SUMIF(Database!$U:$U,$BJ$1&amp;$A8&amp;"OY12",Database!$O:$O)</f>
        <v>2373</v>
      </c>
      <c r="AX8" s="98" t="n">
        <f aca="false">IF(AV8=0,"n/a",AW8/AV8*100)</f>
        <v>55.3921568627451</v>
      </c>
      <c r="AY8" s="97" t="n">
        <f aca="false">SUMIF(Database!$U:$U,$BJ$1&amp;$A8&amp;"OY12",Database!$S:$S)</f>
        <v>4852</v>
      </c>
      <c r="AZ8" s="99" t="n">
        <f aca="false">IF(AV8=0,"n/a",AY8/AV8)</f>
        <v>1.13258636788049</v>
      </c>
      <c r="BA8" s="96" t="n">
        <f aca="false">SUMIF(Database!$U:$U,$BJ$1&amp;$A8&amp;"ON12",Database!$N:$N)</f>
        <v>143</v>
      </c>
      <c r="BB8" s="97" t="n">
        <f aca="false">SUMIF(Database!$U:$U,$BJ$1&amp;$A8&amp;"ON12",Database!$O:$O)</f>
        <v>78</v>
      </c>
      <c r="BC8" s="98" t="n">
        <f aca="false">IF(BA8=0,"n/a",BB8/BA8*100)</f>
        <v>54.5454545454545</v>
      </c>
      <c r="BD8" s="97" t="n">
        <f aca="false">SUMIF(Database!$U:$U,$BJ$1&amp;$A8&amp;"ON12",Database!$S:$S)</f>
        <v>189</v>
      </c>
      <c r="BE8" s="99" t="n">
        <f aca="false">IF(BA8=0,"n/a",BD8/BA8)</f>
        <v>1.32167832167832</v>
      </c>
      <c r="BF8" s="100" t="n">
        <f aca="false">BA8+AV8</f>
        <v>4427</v>
      </c>
      <c r="BG8" s="100" t="n">
        <f aca="false">BB8+AW8</f>
        <v>2451</v>
      </c>
      <c r="BH8" s="98" t="n">
        <f aca="false">IF(BF8=0,"n/a",BG8/BF8*100)</f>
        <v>55.3648068669528</v>
      </c>
      <c r="BI8" s="100" t="n">
        <f aca="false">BD8+AY8</f>
        <v>5041</v>
      </c>
      <c r="BJ8" s="99" t="n">
        <f aca="false">IF(BF8=0,"n/a",BI8/BF8)</f>
        <v>1.13869437542354</v>
      </c>
    </row>
    <row r="9" customFormat="false" ht="13.5" hidden="false" customHeight="false" outlineLevel="0" collapsed="false">
      <c r="A9" s="101" t="s">
        <v>27</v>
      </c>
      <c r="B9" s="87" t="n">
        <f aca="false">R9+W9+AG9+AL9+AV9+BA9</f>
        <v>4125</v>
      </c>
      <c r="C9" s="88" t="n">
        <f aca="false">H9+M9</f>
        <v>2437</v>
      </c>
      <c r="D9" s="89" t="n">
        <f aca="false">C9/B9*100</f>
        <v>59.0787878787879</v>
      </c>
      <c r="E9" s="90" t="n">
        <f aca="false">J9+O9</f>
        <v>4185</v>
      </c>
      <c r="F9" s="91" t="n">
        <f aca="false">E9/B9</f>
        <v>1.01454545454545</v>
      </c>
      <c r="G9" s="92" t="n">
        <f aca="false">R9+AG9+AV9</f>
        <v>3990</v>
      </c>
      <c r="H9" s="88" t="n">
        <f aca="false">S9+AH9+AW9</f>
        <v>2356</v>
      </c>
      <c r="I9" s="93" t="n">
        <f aca="false">IF(G9=0,"n/a",H9/G9*100)</f>
        <v>59.0476190476191</v>
      </c>
      <c r="J9" s="90" t="n">
        <f aca="false">U9+AJ9+AY9</f>
        <v>4046</v>
      </c>
      <c r="K9" s="94" t="n">
        <f aca="false">IF(G9=0,"n/a",J9/G9)</f>
        <v>1.0140350877193</v>
      </c>
      <c r="L9" s="95" t="n">
        <f aca="false">W9+AL9+BA9</f>
        <v>135</v>
      </c>
      <c r="M9" s="88" t="n">
        <f aca="false">X9+AM9+BB9</f>
        <v>81</v>
      </c>
      <c r="N9" s="89" t="n">
        <f aca="false">IF(L9=0,"n/a",M9/L9*100)</f>
        <v>60</v>
      </c>
      <c r="O9" s="90" t="n">
        <f aca="false">Z9+AO9+BD9</f>
        <v>139</v>
      </c>
      <c r="P9" s="91" t="n">
        <f aca="false">IF(L9=0,"n/a",O9/L9)</f>
        <v>1.02962962962963</v>
      </c>
      <c r="R9" s="96" t="n">
        <f aca="false">SUMIF(Database!$U:$U,$BJ$1&amp;$A9&amp;"MY12",Database!$N:$N)</f>
        <v>357</v>
      </c>
      <c r="S9" s="97" t="n">
        <f aca="false">SUMIF(Database!$U:$U,$BJ$1&amp;$A9&amp;"MY12",Database!$O:$O)</f>
        <v>142</v>
      </c>
      <c r="T9" s="98" t="n">
        <f aca="false">IF(R9=0,"n/a",S9/R9*100)</f>
        <v>39.7759103641457</v>
      </c>
      <c r="U9" s="97" t="n">
        <f aca="false">SUMIF(Database!$U:$U,$BJ$1&amp;$A9&amp;"MY12",Database!$S:$S)</f>
        <v>588</v>
      </c>
      <c r="V9" s="99" t="n">
        <f aca="false">IF(R9=0,"n/a",U9/R9)</f>
        <v>1.64705882352941</v>
      </c>
      <c r="W9" s="97" t="n">
        <f aca="false">SUMIF(Database!$U:$U,$BJ$1&amp;$A9&amp;"MN12",Database!$N:$N)</f>
        <v>19</v>
      </c>
      <c r="X9" s="97" t="n">
        <f aca="false">SUMIF(Database!$U:$U,$BJ$1&amp;$A9&amp;"MN12",Database!$O:$O)</f>
        <v>13</v>
      </c>
      <c r="Y9" s="98" t="n">
        <f aca="false">IF(W9=0,"n/a",X9/W9*100)</f>
        <v>68.421052631579</v>
      </c>
      <c r="Z9" s="97" t="n">
        <f aca="false">SUMIF(Database!$U:$U,$BJ$1&amp;$A9&amp;"MN12",Database!$S:$S)</f>
        <v>14</v>
      </c>
      <c r="AA9" s="99" t="n">
        <f aca="false">IF(W9=0,"n/a",Z9/W9)</f>
        <v>0.736842105263158</v>
      </c>
      <c r="AB9" s="100" t="n">
        <f aca="false">W9+R9</f>
        <v>376</v>
      </c>
      <c r="AC9" s="100" t="n">
        <f aca="false">X9+S9</f>
        <v>155</v>
      </c>
      <c r="AD9" s="98" t="n">
        <f aca="false">IF(AB9=0,"n/a",AC9/AB9*100)</f>
        <v>41.2234042553192</v>
      </c>
      <c r="AE9" s="100" t="n">
        <f aca="false">Z9+U9</f>
        <v>602</v>
      </c>
      <c r="AF9" s="98" t="n">
        <f aca="false">IF(AB9=0,"n/a",AE9/AB9)</f>
        <v>1.60106382978723</v>
      </c>
      <c r="AG9" s="96" t="n">
        <f aca="false">SUMIF(Database!$U:$U,$BJ$1&amp;$A9&amp;"PY12",Database!$N:$N)</f>
        <v>811</v>
      </c>
      <c r="AH9" s="97" t="n">
        <f aca="false">SUMIF(Database!$U:$U,$BJ$1&amp;$A9&amp;"PY12",Database!$O:$O)</f>
        <v>349</v>
      </c>
      <c r="AI9" s="98" t="n">
        <f aca="false">IF(AG9=0,"n/a",AH9/AG9*100)</f>
        <v>43.0332922318126</v>
      </c>
      <c r="AJ9" s="97" t="n">
        <f aca="false">SUMIF(Database!$U:$U,$BJ$1&amp;$A9&amp;"PY12",Database!$S:$S)</f>
        <v>1311</v>
      </c>
      <c r="AK9" s="99" t="n">
        <f aca="false">IF(AG9=0,"n/a",AJ9/AG9)</f>
        <v>1.61652281134402</v>
      </c>
      <c r="AL9" s="96" t="n">
        <f aca="false">SUMIF(Database!$U:$U,$BJ$1&amp;$A9&amp;"PN12",Database!$N:$N)</f>
        <v>38</v>
      </c>
      <c r="AM9" s="97" t="n">
        <f aca="false">SUMIF(Database!$U:$U,$BJ$1&amp;$A9&amp;"PN12",Database!$O:$O)</f>
        <v>16</v>
      </c>
      <c r="AN9" s="98" t="n">
        <f aca="false">IF(AL9=0,"n/a",AM9/AL9*100)</f>
        <v>42.1052631578947</v>
      </c>
      <c r="AO9" s="97" t="n">
        <f aca="false">SUMIF(Database!$U:$U,$BJ$1&amp;$A9&amp;"PN12",Database!$S:$S)</f>
        <v>56</v>
      </c>
      <c r="AP9" s="99" t="n">
        <f aca="false">IF(AL9=0,"n/a",AO9/AL9)</f>
        <v>1.47368421052632</v>
      </c>
      <c r="AQ9" s="100" t="n">
        <f aca="false">AL9+AG9</f>
        <v>849</v>
      </c>
      <c r="AR9" s="100" t="n">
        <f aca="false">AM9+AH9</f>
        <v>365</v>
      </c>
      <c r="AS9" s="98" t="n">
        <f aca="false">IF(AQ9=0,"n/a",AR9/AQ9*100)</f>
        <v>42.9917550058893</v>
      </c>
      <c r="AT9" s="100" t="n">
        <f aca="false">AO9+AJ9</f>
        <v>1367</v>
      </c>
      <c r="AU9" s="99" t="n">
        <f aca="false">IF(AQ9=0,"n/a",AT9/AQ9)</f>
        <v>1.61012956419317</v>
      </c>
      <c r="AV9" s="96" t="n">
        <f aca="false">SUMIF(Database!$U:$U,$BJ$1&amp;$A9&amp;"OY12",Database!$N:$N)</f>
        <v>2822</v>
      </c>
      <c r="AW9" s="97" t="n">
        <f aca="false">SUMIF(Database!$U:$U,$BJ$1&amp;$A9&amp;"OY12",Database!$O:$O)</f>
        <v>1865</v>
      </c>
      <c r="AX9" s="98" t="n">
        <f aca="false">IF(AV9=0,"n/a",AW9/AV9*100)</f>
        <v>66.0878809355067</v>
      </c>
      <c r="AY9" s="97" t="n">
        <f aca="false">SUMIF(Database!$U:$U,$BJ$1&amp;$A9&amp;"OY12",Database!$S:$S)</f>
        <v>2147</v>
      </c>
      <c r="AZ9" s="99" t="n">
        <f aca="false">IF(AV9=0,"n/a",AY9/AV9)</f>
        <v>0.760807937632885</v>
      </c>
      <c r="BA9" s="96" t="n">
        <f aca="false">SUMIF(Database!$U:$U,$BJ$1&amp;$A9&amp;"ON12",Database!$N:$N)</f>
        <v>78</v>
      </c>
      <c r="BB9" s="97" t="n">
        <f aca="false">SUMIF(Database!$U:$U,$BJ$1&amp;$A9&amp;"ON12",Database!$O:$O)</f>
        <v>52</v>
      </c>
      <c r="BC9" s="98" t="n">
        <f aca="false">IF(BA9=0,"n/a",BB9/BA9*100)</f>
        <v>66.6666666666667</v>
      </c>
      <c r="BD9" s="97" t="n">
        <f aca="false">SUMIF(Database!$U:$U,$BJ$1&amp;$A9&amp;"ON12",Database!$S:$S)</f>
        <v>69</v>
      </c>
      <c r="BE9" s="99" t="n">
        <f aca="false">IF(BA9=0,"n/a",BD9/BA9)</f>
        <v>0.884615384615385</v>
      </c>
      <c r="BF9" s="100" t="n">
        <f aca="false">BA9+AV9</f>
        <v>2900</v>
      </c>
      <c r="BG9" s="100" t="n">
        <f aca="false">BB9+AW9</f>
        <v>1917</v>
      </c>
      <c r="BH9" s="98" t="n">
        <f aca="false">IF(BF9=0,"n/a",BG9/BF9*100)</f>
        <v>66.1034482758621</v>
      </c>
      <c r="BI9" s="100" t="n">
        <f aca="false">BD9+AY9</f>
        <v>2216</v>
      </c>
      <c r="BJ9" s="99" t="n">
        <f aca="false">IF(BF9=0,"n/a",BI9/BF9)</f>
        <v>0.764137931034483</v>
      </c>
    </row>
    <row r="10" customFormat="false" ht="13.5" hidden="false" customHeight="false" outlineLevel="0" collapsed="false">
      <c r="A10" s="101" t="s">
        <v>80</v>
      </c>
      <c r="B10" s="87" t="n">
        <f aca="false">R10+W10+AG10+AL10+AV10+BA10</f>
        <v>5697</v>
      </c>
      <c r="C10" s="88" t="n">
        <f aca="false">H10+M10</f>
        <v>2852</v>
      </c>
      <c r="D10" s="89" t="n">
        <f aca="false">C10/B10*100</f>
        <v>50.0614358434264</v>
      </c>
      <c r="E10" s="90" t="n">
        <f aca="false">J10+O10</f>
        <v>7865</v>
      </c>
      <c r="F10" s="91" t="n">
        <f aca="false">E10/B10</f>
        <v>1.38055116728103</v>
      </c>
      <c r="G10" s="92" t="n">
        <f aca="false">R10+AG10+AV10</f>
        <v>4547</v>
      </c>
      <c r="H10" s="88" t="n">
        <f aca="false">S10+AH10+AW10</f>
        <v>2267</v>
      </c>
      <c r="I10" s="93" t="n">
        <f aca="false">IF(G10=0,"n/a",H10/G10*100)</f>
        <v>49.8570486034748</v>
      </c>
      <c r="J10" s="90" t="n">
        <f aca="false">U10+AJ10+AY10</f>
        <v>6382</v>
      </c>
      <c r="K10" s="94" t="n">
        <f aca="false">IF(G10=0,"n/a",J10/G10)</f>
        <v>1.40356278865186</v>
      </c>
      <c r="L10" s="95" t="n">
        <f aca="false">W10+AL10+BA10</f>
        <v>1150</v>
      </c>
      <c r="M10" s="88" t="n">
        <f aca="false">X10+AM10+BB10</f>
        <v>585</v>
      </c>
      <c r="N10" s="89" t="n">
        <f aca="false">IF(L10=0,"n/a",M10/L10*100)</f>
        <v>50.8695652173913</v>
      </c>
      <c r="O10" s="90" t="n">
        <f aca="false">Z10+AO10+BD10</f>
        <v>1483</v>
      </c>
      <c r="P10" s="91" t="n">
        <f aca="false">IF(L10=0,"n/a",O10/L10)</f>
        <v>1.2895652173913</v>
      </c>
      <c r="R10" s="96" t="n">
        <f aca="false">SUMIF(Database!$U:$U,$BJ$1&amp;$A10&amp;"MY12",Database!$N:$N)</f>
        <v>743</v>
      </c>
      <c r="S10" s="97" t="n">
        <f aca="false">SUMIF(Database!$U:$U,$BJ$1&amp;$A10&amp;"MY12",Database!$O:$O)</f>
        <v>302</v>
      </c>
      <c r="T10" s="98" t="n">
        <f aca="false">IF(R10=0,"n/a",S10/R10*100)</f>
        <v>40.6460296096904</v>
      </c>
      <c r="U10" s="97" t="n">
        <f aca="false">SUMIF(Database!$U:$U,$BJ$1&amp;$A10&amp;"MY12",Database!$S:$S)</f>
        <v>1286</v>
      </c>
      <c r="V10" s="99" t="n">
        <f aca="false">IF(R10=0,"n/a",U10/R10)</f>
        <v>1.73082099596231</v>
      </c>
      <c r="W10" s="97" t="n">
        <f aca="false">SUMIF(Database!$U:$U,$BJ$1&amp;$A10&amp;"MN12",Database!$N:$N)</f>
        <v>221</v>
      </c>
      <c r="X10" s="97" t="n">
        <f aca="false">SUMIF(Database!$U:$U,$BJ$1&amp;$A10&amp;"MN12",Database!$O:$O)</f>
        <v>80</v>
      </c>
      <c r="Y10" s="98" t="n">
        <f aca="false">IF(W10=0,"n/a",X10/W10*100)</f>
        <v>36.1990950226244</v>
      </c>
      <c r="Z10" s="97" t="n">
        <f aca="false">SUMIF(Database!$U:$U,$BJ$1&amp;$A10&amp;"MN12",Database!$S:$S)</f>
        <v>455</v>
      </c>
      <c r="AA10" s="99" t="n">
        <f aca="false">IF(W10=0,"n/a",Z10/W10)</f>
        <v>2.05882352941176</v>
      </c>
      <c r="AB10" s="100" t="n">
        <f aca="false">W10+R10</f>
        <v>964</v>
      </c>
      <c r="AC10" s="100" t="n">
        <f aca="false">X10+S10</f>
        <v>382</v>
      </c>
      <c r="AD10" s="98" t="n">
        <f aca="false">IF(AB10=0,"n/a",AC10/AB10*100)</f>
        <v>39.6265560165975</v>
      </c>
      <c r="AE10" s="100" t="n">
        <f aca="false">Z10+U10</f>
        <v>1741</v>
      </c>
      <c r="AF10" s="98" t="n">
        <f aca="false">IF(AB10=0,"n/a",AE10/AB10)</f>
        <v>1.80601659751037</v>
      </c>
      <c r="AG10" s="96" t="n">
        <f aca="false">SUMIF(Database!$U:$U,$BJ$1&amp;$A10&amp;"PY12",Database!$N:$N)</f>
        <v>1318</v>
      </c>
      <c r="AH10" s="97" t="n">
        <f aca="false">SUMIF(Database!$U:$U,$BJ$1&amp;$A10&amp;"PY12",Database!$O:$O)</f>
        <v>524</v>
      </c>
      <c r="AI10" s="98" t="n">
        <f aca="false">IF(AG10=0,"n/a",AH10/AG10*100)</f>
        <v>39.7572078907436</v>
      </c>
      <c r="AJ10" s="97" t="n">
        <f aca="false">SUMIF(Database!$U:$U,$BJ$1&amp;$A10&amp;"PY12",Database!$S:$S)</f>
        <v>2474</v>
      </c>
      <c r="AK10" s="99" t="n">
        <f aca="false">IF(AG10=0,"n/a",AJ10/AG10)</f>
        <v>1.87708649468892</v>
      </c>
      <c r="AL10" s="96" t="n">
        <f aca="false">SUMIF(Database!$U:$U,$BJ$1&amp;$A10&amp;"PN12",Database!$N:$N)</f>
        <v>38</v>
      </c>
      <c r="AM10" s="97" t="n">
        <f aca="false">SUMIF(Database!$U:$U,$BJ$1&amp;$A10&amp;"PN12",Database!$O:$O)</f>
        <v>17</v>
      </c>
      <c r="AN10" s="98" t="n">
        <f aca="false">IF(AL10=0,"n/a",AM10/AL10*100)</f>
        <v>44.7368421052632</v>
      </c>
      <c r="AO10" s="97" t="n">
        <f aca="false">SUMIF(Database!$U:$U,$BJ$1&amp;$A10&amp;"PN12",Database!$S:$S)</f>
        <v>79</v>
      </c>
      <c r="AP10" s="99" t="n">
        <f aca="false">IF(AL10=0,"n/a",AO10/AL10)</f>
        <v>2.07894736842105</v>
      </c>
      <c r="AQ10" s="100" t="n">
        <f aca="false">AL10+AG10</f>
        <v>1356</v>
      </c>
      <c r="AR10" s="100" t="n">
        <f aca="false">AM10+AH10</f>
        <v>541</v>
      </c>
      <c r="AS10" s="98" t="n">
        <f aca="false">IF(AQ10=0,"n/a",AR10/AQ10*100)</f>
        <v>39.8967551622419</v>
      </c>
      <c r="AT10" s="100" t="n">
        <f aca="false">AO10+AJ10</f>
        <v>2553</v>
      </c>
      <c r="AU10" s="99" t="n">
        <f aca="false">IF(AQ10=0,"n/a",AT10/AQ10)</f>
        <v>1.88274336283186</v>
      </c>
      <c r="AV10" s="96" t="n">
        <f aca="false">SUMIF(Database!$U:$U,$BJ$1&amp;$A10&amp;"OY12",Database!$N:$N)</f>
        <v>2486</v>
      </c>
      <c r="AW10" s="97" t="n">
        <f aca="false">SUMIF(Database!$U:$U,$BJ$1&amp;$A10&amp;"OY12",Database!$O:$O)</f>
        <v>1441</v>
      </c>
      <c r="AX10" s="98" t="n">
        <f aca="false">IF(AV10=0,"n/a",AW10/AV10*100)</f>
        <v>57.9646017699115</v>
      </c>
      <c r="AY10" s="97" t="n">
        <f aca="false">SUMIF(Database!$U:$U,$BJ$1&amp;$A10&amp;"OY12",Database!$S:$S)</f>
        <v>2622</v>
      </c>
      <c r="AZ10" s="99" t="n">
        <f aca="false">IF(AV10=0,"n/a",AY10/AV10)</f>
        <v>1.05470635559131</v>
      </c>
      <c r="BA10" s="96" t="n">
        <f aca="false">SUMIF(Database!$U:$U,$BJ$1&amp;$A10&amp;"ON12",Database!$N:$N)</f>
        <v>891</v>
      </c>
      <c r="BB10" s="97" t="n">
        <f aca="false">SUMIF(Database!$U:$U,$BJ$1&amp;$A10&amp;"ON12",Database!$O:$O)</f>
        <v>488</v>
      </c>
      <c r="BC10" s="98" t="n">
        <f aca="false">IF(BA10=0,"n/a",BB10/BA10*100)</f>
        <v>54.7699214365881</v>
      </c>
      <c r="BD10" s="97" t="n">
        <f aca="false">SUMIF(Database!$U:$U,$BJ$1&amp;$A10&amp;"ON12",Database!$S:$S)</f>
        <v>949</v>
      </c>
      <c r="BE10" s="99" t="n">
        <f aca="false">IF(BA10=0,"n/a",BD10/BA10)</f>
        <v>1.06509539842873</v>
      </c>
      <c r="BF10" s="100" t="n">
        <f aca="false">BA10+AV10</f>
        <v>3377</v>
      </c>
      <c r="BG10" s="100" t="n">
        <f aca="false">BB10+AW10</f>
        <v>1929</v>
      </c>
      <c r="BH10" s="98" t="n">
        <f aca="false">IF(BF10=0,"n/a",BG10/BF10*100)</f>
        <v>57.1217056559076</v>
      </c>
      <c r="BI10" s="100" t="n">
        <f aca="false">BD10+AY10</f>
        <v>3571</v>
      </c>
      <c r="BJ10" s="99" t="n">
        <f aca="false">IF(BF10=0,"n/a",BI10/BF10)</f>
        <v>1.05744743855493</v>
      </c>
    </row>
    <row r="11" customFormat="false" ht="13.5" hidden="false" customHeight="false" outlineLevel="0" collapsed="false">
      <c r="A11" s="102" t="s">
        <v>81</v>
      </c>
      <c r="B11" s="103" t="n">
        <f aca="false">SUM(B7:B10)</f>
        <v>16780</v>
      </c>
      <c r="C11" s="103" t="n">
        <f aca="false">SUM(C7:C10)</f>
        <v>8649</v>
      </c>
      <c r="D11" s="104" t="n">
        <f aca="false">C11/B11*100</f>
        <v>51.5435041716329</v>
      </c>
      <c r="E11" s="103" t="n">
        <f aca="false">SUM(E7:E10)</f>
        <v>22922</v>
      </c>
      <c r="F11" s="105" t="n">
        <f aca="false">E11/B11</f>
        <v>1.36603098927294</v>
      </c>
      <c r="G11" s="106" t="n">
        <f aca="false">SUM(G7:G10)</f>
        <v>13437</v>
      </c>
      <c r="H11" s="103" t="n">
        <f aca="false">SUM(H7:H10)</f>
        <v>7249</v>
      </c>
      <c r="I11" s="104" t="n">
        <f aca="false">H11/G11*100</f>
        <v>53.9480538810746</v>
      </c>
      <c r="J11" s="103" t="n">
        <f aca="false">SUM(J7:J10)</f>
        <v>16462</v>
      </c>
      <c r="K11" s="105" t="n">
        <f aca="false">J11/G11</f>
        <v>1.22512465580115</v>
      </c>
      <c r="L11" s="106" t="n">
        <f aca="false">SUM(L7:L10)</f>
        <v>3343</v>
      </c>
      <c r="M11" s="103" t="n">
        <f aca="false">SUM(M7:M10)</f>
        <v>1400</v>
      </c>
      <c r="N11" s="104" t="n">
        <f aca="false">M11/L11*100</f>
        <v>41.878552198624</v>
      </c>
      <c r="O11" s="103" t="n">
        <f aca="false">SUM(O7:O10)</f>
        <v>6460</v>
      </c>
      <c r="P11" s="105" t="n">
        <f aca="false">O11/L11</f>
        <v>1.93239605145079</v>
      </c>
      <c r="R11" s="107" t="n">
        <f aca="false">SUM(R7:R10)</f>
        <v>1335</v>
      </c>
      <c r="S11" s="103" t="n">
        <f aca="false">SUM(S7:S10)</f>
        <v>539</v>
      </c>
      <c r="T11" s="104" t="n">
        <f aca="false">S11/R11*100</f>
        <v>40.374531835206</v>
      </c>
      <c r="U11" s="103" t="n">
        <f aca="false">SUM(U7:U10)</f>
        <v>2287</v>
      </c>
      <c r="V11" s="105" t="n">
        <f aca="false">U11/R11</f>
        <v>1.71310861423221</v>
      </c>
      <c r="W11" s="107" t="n">
        <f aca="false">SUM(W7:W10)</f>
        <v>1078</v>
      </c>
      <c r="X11" s="103" t="n">
        <f aca="false">SUM(X7:X10)</f>
        <v>276</v>
      </c>
      <c r="Y11" s="104" t="n">
        <f aca="false">X11/W11*100</f>
        <v>25.6029684601113</v>
      </c>
      <c r="Z11" s="103" t="n">
        <f aca="false">SUM(Z7:Z10)</f>
        <v>3311</v>
      </c>
      <c r="AA11" s="105" t="n">
        <f aca="false">Z11/W11</f>
        <v>3.07142857142857</v>
      </c>
      <c r="AB11" s="108" t="n">
        <f aca="false">W11+R11</f>
        <v>2413</v>
      </c>
      <c r="AC11" s="108" t="n">
        <f aca="false">X11+S11</f>
        <v>815</v>
      </c>
      <c r="AD11" s="104" t="n">
        <f aca="false">AC11/AB11*100</f>
        <v>33.7753833402404</v>
      </c>
      <c r="AE11" s="108" t="n">
        <f aca="false">Z11+U11</f>
        <v>5598</v>
      </c>
      <c r="AF11" s="104" t="n">
        <f aca="false">AE11/AB11</f>
        <v>2.31993369249896</v>
      </c>
      <c r="AG11" s="109" t="n">
        <f aca="false">SUM(AG8:AG10)</f>
        <v>2510</v>
      </c>
      <c r="AH11" s="103" t="n">
        <f aca="false">SUM(AH7:AH10)</f>
        <v>1031</v>
      </c>
      <c r="AI11" s="104" t="n">
        <f aca="false">AH11/AG11*100</f>
        <v>41.0756972111554</v>
      </c>
      <c r="AJ11" s="103" t="n">
        <f aca="false">SUM(AJ7:AJ10)</f>
        <v>4554</v>
      </c>
      <c r="AK11" s="105" t="n">
        <f aca="false">AJ11/AG11</f>
        <v>1.81434262948207</v>
      </c>
      <c r="AL11" s="106" t="n">
        <f aca="false">SUM(AL7:AL10)</f>
        <v>98</v>
      </c>
      <c r="AM11" s="103" t="n">
        <f aca="false">SUM(AM7:AM10)</f>
        <v>41</v>
      </c>
      <c r="AN11" s="104" t="n">
        <f aca="false">AM11/AL11*100</f>
        <v>41.8367346938776</v>
      </c>
      <c r="AO11" s="103" t="n">
        <f aca="false">SUM(AO7:AO10)</f>
        <v>168</v>
      </c>
      <c r="AP11" s="105" t="n">
        <f aca="false">AO11/AL11</f>
        <v>1.71428571428571</v>
      </c>
      <c r="AQ11" s="108" t="n">
        <f aca="false">AL11+AG11</f>
        <v>2608</v>
      </c>
      <c r="AR11" s="108" t="n">
        <f aca="false">AM11+AH11</f>
        <v>1072</v>
      </c>
      <c r="AS11" s="104" t="n">
        <f aca="false">AR11/AQ11*100</f>
        <v>41.1042944785276</v>
      </c>
      <c r="AT11" s="108" t="n">
        <f aca="false">AO11+AJ11</f>
        <v>4722</v>
      </c>
      <c r="AU11" s="110" t="n">
        <f aca="false">AT11/AQ11</f>
        <v>1.81058282208589</v>
      </c>
      <c r="AV11" s="109" t="n">
        <f aca="false">SUM(AV7:AV10)</f>
        <v>9592</v>
      </c>
      <c r="AW11" s="103" t="n">
        <f aca="false">SUM(AW7:AW10)</f>
        <v>5679</v>
      </c>
      <c r="AX11" s="104" t="n">
        <f aca="false">AW11/AV11*100</f>
        <v>59.2055879899917</v>
      </c>
      <c r="AY11" s="103" t="n">
        <f aca="false">SUM(AY7:AY10)</f>
        <v>9621</v>
      </c>
      <c r="AZ11" s="105" t="n">
        <f aca="false">AY11/AV11</f>
        <v>1.003023352794</v>
      </c>
      <c r="BA11" s="111" t="n">
        <f aca="false">SUM(BA7:BA10)</f>
        <v>2167</v>
      </c>
      <c r="BB11" s="103" t="n">
        <f aca="false">SUM(BB7:BB10)</f>
        <v>1083</v>
      </c>
      <c r="BC11" s="104" t="n">
        <f aca="false">BB11/BA11*100</f>
        <v>49.9769266266728</v>
      </c>
      <c r="BD11" s="103" t="n">
        <f aca="false">SUM(BD7:BD10)</f>
        <v>2981</v>
      </c>
      <c r="BE11" s="105" t="n">
        <f aca="false">BD11/BA11</f>
        <v>1.3756345177665</v>
      </c>
      <c r="BF11" s="108" t="n">
        <f aca="false">BA11+AV11</f>
        <v>11759</v>
      </c>
      <c r="BG11" s="108" t="n">
        <f aca="false">BB11+AW11</f>
        <v>6762</v>
      </c>
      <c r="BH11" s="104" t="n">
        <f aca="false">BG11/BF11*100</f>
        <v>57.5048898715877</v>
      </c>
      <c r="BI11" s="108" t="n">
        <f aca="false">BD11+AY11</f>
        <v>12602</v>
      </c>
      <c r="BJ11" s="110" t="n">
        <f aca="false">BI11/BF11</f>
        <v>1.07168976953823</v>
      </c>
    </row>
    <row r="12" customFormat="false" ht="13.5" hidden="false" customHeight="false" outlineLevel="0" collapsed="false">
      <c r="A12" s="112"/>
      <c r="B12" s="83"/>
      <c r="C12" s="83"/>
      <c r="D12" s="66"/>
      <c r="E12" s="113"/>
      <c r="F12" s="67"/>
      <c r="G12" s="68"/>
      <c r="H12" s="68"/>
      <c r="I12" s="66"/>
      <c r="J12" s="113"/>
      <c r="K12" s="66"/>
      <c r="L12" s="68"/>
      <c r="M12" s="68"/>
      <c r="N12" s="66"/>
      <c r="O12" s="113"/>
      <c r="P12" s="66"/>
      <c r="R12" s="68"/>
      <c r="S12" s="68"/>
      <c r="T12" s="66"/>
      <c r="U12" s="113"/>
      <c r="V12" s="66"/>
      <c r="W12" s="68"/>
      <c r="X12" s="68"/>
      <c r="Y12" s="66"/>
      <c r="Z12" s="113"/>
      <c r="AA12" s="66"/>
      <c r="AB12" s="100"/>
      <c r="AC12" s="100"/>
      <c r="AD12" s="84"/>
      <c r="AE12" s="100"/>
      <c r="AF12" s="84"/>
      <c r="AG12" s="68"/>
      <c r="AH12" s="68"/>
      <c r="AI12" s="66"/>
      <c r="AJ12" s="113"/>
      <c r="AK12" s="66"/>
      <c r="AL12" s="68"/>
      <c r="AM12" s="68"/>
      <c r="AN12" s="66"/>
      <c r="AO12" s="113"/>
      <c r="AP12" s="66"/>
      <c r="AQ12" s="100"/>
      <c r="AR12" s="100"/>
      <c r="AS12" s="84"/>
      <c r="AT12" s="100"/>
      <c r="AU12" s="114"/>
      <c r="AV12" s="68"/>
      <c r="AW12" s="68"/>
      <c r="AX12" s="66"/>
      <c r="AY12" s="113"/>
      <c r="AZ12" s="66"/>
      <c r="BA12" s="85"/>
      <c r="BB12" s="85"/>
      <c r="BC12" s="66"/>
      <c r="BD12" s="113"/>
      <c r="BE12" s="66"/>
      <c r="BF12" s="100"/>
      <c r="BG12" s="100"/>
      <c r="BH12" s="84"/>
      <c r="BI12" s="100"/>
      <c r="BJ12" s="114"/>
    </row>
    <row r="13" customFormat="false" ht="13.5" hidden="false" customHeight="false" outlineLevel="0" collapsed="false">
      <c r="A13" s="115" t="s">
        <v>51</v>
      </c>
      <c r="B13" s="87" t="n">
        <f aca="false">R13+W13+AG13+AL13+AV13+BA13</f>
        <v>4203</v>
      </c>
      <c r="C13" s="88" t="n">
        <f aca="false">H13+M13</f>
        <v>1717</v>
      </c>
      <c r="D13" s="89" t="n">
        <f aca="false">C13/B13*100</f>
        <v>40.8517725434214</v>
      </c>
      <c r="E13" s="90" t="n">
        <f aca="false">J13+O13</f>
        <v>8229</v>
      </c>
      <c r="F13" s="91" t="n">
        <f aca="false">E13/B13</f>
        <v>1.95788722341185</v>
      </c>
      <c r="G13" s="92" t="n">
        <f aca="false">R13+AG13+AV13</f>
        <v>2199</v>
      </c>
      <c r="H13" s="88" t="n">
        <f aca="false">S13+AH13+AW13</f>
        <v>888</v>
      </c>
      <c r="I13" s="93" t="n">
        <f aca="false">IF(G13=0,"n/a",H13/G13*100)</f>
        <v>40.3819918144611</v>
      </c>
      <c r="J13" s="90" t="n">
        <f aca="false">U13+AJ13+AY13</f>
        <v>4326</v>
      </c>
      <c r="K13" s="94" t="n">
        <f aca="false">IF(G13=0,"n/a",J13/G13)</f>
        <v>1.96725784447476</v>
      </c>
      <c r="L13" s="95" t="n">
        <f aca="false">W13+AL13+BA13</f>
        <v>2004</v>
      </c>
      <c r="M13" s="88" t="n">
        <f aca="false">X13+AM13+BB13</f>
        <v>829</v>
      </c>
      <c r="N13" s="89" t="n">
        <f aca="false">IF(L13=0,"n/a",M13/L13*100)</f>
        <v>41.3672654690619</v>
      </c>
      <c r="O13" s="90" t="n">
        <f aca="false">Z13+AO13+BD13</f>
        <v>3903</v>
      </c>
      <c r="P13" s="91" t="n">
        <f aca="false">IF(L13=0,"n/a",O13/L13)</f>
        <v>1.94760479041916</v>
      </c>
      <c r="R13" s="96" t="n">
        <f aca="false">SUMIF(Database!$U:$U,$BJ$1&amp;$A13&amp;"MY12",Database!$N:$N)</f>
        <v>691</v>
      </c>
      <c r="S13" s="97" t="n">
        <f aca="false">SUMIF(Database!$U:$U,$BJ$1&amp;$A13&amp;"MY12",Database!$O:$O)</f>
        <v>221</v>
      </c>
      <c r="T13" s="98" t="n">
        <f aca="false">IF(R13=0,"n/a",S13/R13*100)</f>
        <v>31.9826338639653</v>
      </c>
      <c r="U13" s="97" t="n">
        <f aca="false">SUMIF(Database!$U:$U,$BJ$1&amp;$A13&amp;"MY12",Database!$S:$S)</f>
        <v>1690</v>
      </c>
      <c r="V13" s="99" t="n">
        <f aca="false">IF(R13=0,"n/a",U13/R13)</f>
        <v>2.44573082489146</v>
      </c>
      <c r="W13" s="97" t="n">
        <f aca="false">SUMIF(Database!$U:$U,$BJ$1&amp;$A13&amp;"MN12",Database!$N:$N)</f>
        <v>522</v>
      </c>
      <c r="X13" s="97" t="n">
        <f aca="false">SUMIF(Database!$U:$U,$BJ$1&amp;$A13&amp;"MN12",Database!$O:$O)</f>
        <v>163</v>
      </c>
      <c r="Y13" s="98" t="n">
        <f aca="false">IF(W13=0,"n/a",X13/W13*100)</f>
        <v>31.2260536398467</v>
      </c>
      <c r="Z13" s="97" t="n">
        <f aca="false">SUMIF(Database!$U:$U,$BJ$1&amp;$A13&amp;"MN12",Database!$S:$S)</f>
        <v>1345</v>
      </c>
      <c r="AA13" s="99" t="n">
        <f aca="false">IF(W13=0,"n/a",Z13/W13)</f>
        <v>2.57662835249042</v>
      </c>
      <c r="AB13" s="100" t="n">
        <f aca="false">W13+R13</f>
        <v>1213</v>
      </c>
      <c r="AC13" s="100" t="n">
        <f aca="false">X13+S13</f>
        <v>384</v>
      </c>
      <c r="AD13" s="98" t="n">
        <f aca="false">IF(AB13=0,"n/a",AC13/AB13*100)</f>
        <v>31.6570486397362</v>
      </c>
      <c r="AE13" s="100" t="n">
        <f aca="false">Z13+U13</f>
        <v>3035</v>
      </c>
      <c r="AF13" s="98" t="n">
        <f aca="false">IF(AB13=0,"n/a",AE13/AB13)</f>
        <v>2.50206100577082</v>
      </c>
      <c r="AG13" s="96" t="n">
        <f aca="false">SUMIF(Database!$U:$U,$BJ$1&amp;$A13&amp;"PY12",Database!$N:$N)</f>
        <v>7</v>
      </c>
      <c r="AH13" s="97" t="n">
        <f aca="false">SUMIF(Database!$U:$U,$BJ$1&amp;$A13&amp;"PY12",Database!$O:$O)</f>
        <v>2</v>
      </c>
      <c r="AI13" s="98" t="n">
        <f aca="false">IF(AG13=0,"n/a",AH13/AG13*100)</f>
        <v>28.5714285714286</v>
      </c>
      <c r="AJ13" s="97" t="n">
        <f aca="false">SUMIF(Database!$U:$U,$BJ$1&amp;$A13&amp;"PY12",Database!$S:$S)</f>
        <v>33</v>
      </c>
      <c r="AK13" s="99" t="n">
        <f aca="false">IF(AG13=0,"n/a",AJ13/AG13)</f>
        <v>4.71428571428571</v>
      </c>
      <c r="AL13" s="96" t="n">
        <f aca="false">SUMIF(Database!$U:$U,$BJ$1&amp;$A13&amp;"PN12",Database!$N:$N)</f>
        <v>6</v>
      </c>
      <c r="AM13" s="97" t="n">
        <f aca="false">SUMIF(Database!$U:$U,$BJ$1&amp;$A13&amp;"PN12",Database!$O:$O)</f>
        <v>3</v>
      </c>
      <c r="AN13" s="98" t="n">
        <f aca="false">IF(AL13=0,"n/a",AM13/AL13*100)</f>
        <v>50</v>
      </c>
      <c r="AO13" s="97" t="n">
        <f aca="false">SUMIF(Database!$U:$U,$BJ$1&amp;$A13&amp;"PN12",Database!$S:$S)</f>
        <v>11</v>
      </c>
      <c r="AP13" s="99" t="n">
        <f aca="false">IF(AL13=0,"n/a",AO13/AL13)</f>
        <v>1.83333333333333</v>
      </c>
      <c r="AQ13" s="100" t="n">
        <f aca="false">AL13+AG13</f>
        <v>13</v>
      </c>
      <c r="AR13" s="100" t="n">
        <f aca="false">AM13+AH13</f>
        <v>5</v>
      </c>
      <c r="AS13" s="98" t="n">
        <f aca="false">IF(AQ13=0,"n/a",AR13/AQ13*100)</f>
        <v>38.4615384615385</v>
      </c>
      <c r="AT13" s="100" t="n">
        <f aca="false">AO13+AJ13</f>
        <v>44</v>
      </c>
      <c r="AU13" s="99" t="n">
        <f aca="false">IF(AQ13=0,"n/a",AT13/AQ13)</f>
        <v>3.38461538461538</v>
      </c>
      <c r="AV13" s="96" t="n">
        <f aca="false">SUMIF(Database!$U:$U,$BJ$1&amp;$A13&amp;"OY12",Database!$N:$N)</f>
        <v>1501</v>
      </c>
      <c r="AW13" s="97" t="n">
        <f aca="false">SUMIF(Database!$U:$U,$BJ$1&amp;$A13&amp;"OY12",Database!$O:$O)</f>
        <v>665</v>
      </c>
      <c r="AX13" s="98" t="n">
        <f aca="false">IF(AV13=0,"n/a",AW13/AV13*100)</f>
        <v>44.3037974683544</v>
      </c>
      <c r="AY13" s="97" t="n">
        <f aca="false">SUMIF(Database!$U:$U,$BJ$1&amp;$A13&amp;"OY12",Database!$S:$S)</f>
        <v>2603</v>
      </c>
      <c r="AZ13" s="99" t="n">
        <f aca="false">IF(AV13=0,"n/a",AY13/AV13)</f>
        <v>1.73417721518987</v>
      </c>
      <c r="BA13" s="96" t="n">
        <f aca="false">SUMIF(Database!$U:$U,$BJ$1&amp;$A13&amp;"ON12",Database!$N:$N)</f>
        <v>1476</v>
      </c>
      <c r="BB13" s="97" t="n">
        <f aca="false">SUMIF(Database!$U:$U,$BJ$1&amp;$A13&amp;"ON12",Database!$O:$O)</f>
        <v>663</v>
      </c>
      <c r="BC13" s="98" t="n">
        <f aca="false">IF(BA13=0,"n/a",BB13/BA13*100)</f>
        <v>44.9186991869919</v>
      </c>
      <c r="BD13" s="97" t="n">
        <f aca="false">SUMIF(Database!$U:$U,$BJ$1&amp;$A13&amp;"ON12",Database!$S:$S)</f>
        <v>2547</v>
      </c>
      <c r="BE13" s="99" t="n">
        <f aca="false">IF(BA13=0,"n/a",BD13/BA13)</f>
        <v>1.72560975609756</v>
      </c>
      <c r="BF13" s="100" t="n">
        <f aca="false">BA13+AV13</f>
        <v>2977</v>
      </c>
      <c r="BG13" s="100" t="n">
        <f aca="false">BB13+AW13</f>
        <v>1328</v>
      </c>
      <c r="BH13" s="98" t="n">
        <f aca="false">IF(BF13=0,"n/a",BG13/BF13*100)</f>
        <v>44.6086664427276</v>
      </c>
      <c r="BI13" s="100" t="n">
        <f aca="false">BD13+AY13</f>
        <v>5150</v>
      </c>
      <c r="BJ13" s="99" t="n">
        <f aca="false">IF(BF13=0,"n/a",BI13/BF13)</f>
        <v>1.7299294591871</v>
      </c>
    </row>
    <row r="14" customFormat="false" ht="13.5" hidden="false" customHeight="false" outlineLevel="0" collapsed="false">
      <c r="A14" s="116" t="s">
        <v>82</v>
      </c>
      <c r="B14" s="87" t="n">
        <f aca="false">R14+W14+AG14+AL14+AV14+BA14</f>
        <v>1323</v>
      </c>
      <c r="C14" s="88" t="n">
        <f aca="false">H14+M14</f>
        <v>506</v>
      </c>
      <c r="D14" s="89" t="n">
        <f aca="false">C14/B14*100</f>
        <v>38.2464096749811</v>
      </c>
      <c r="E14" s="90" t="n">
        <f aca="false">J14+O14</f>
        <v>2366</v>
      </c>
      <c r="F14" s="91" t="n">
        <f aca="false">E14/B14</f>
        <v>1.78835978835979</v>
      </c>
      <c r="G14" s="92" t="n">
        <f aca="false">R14+AG14+AV14</f>
        <v>358</v>
      </c>
      <c r="H14" s="88" t="n">
        <f aca="false">S14+AH14+AW14</f>
        <v>145</v>
      </c>
      <c r="I14" s="93" t="n">
        <f aca="false">IF(G14=0,"n/a",H14/G14*100)</f>
        <v>40.5027932960894</v>
      </c>
      <c r="J14" s="90" t="n">
        <f aca="false">U14+AJ14+AY14</f>
        <v>575</v>
      </c>
      <c r="K14" s="94" t="n">
        <f aca="false">IF(G14=0,"n/a",J14/G14)</f>
        <v>1.60614525139665</v>
      </c>
      <c r="L14" s="95" t="n">
        <f aca="false">W14+AL14+BA14</f>
        <v>965</v>
      </c>
      <c r="M14" s="88" t="n">
        <f aca="false">X14+AM14+BB14</f>
        <v>361</v>
      </c>
      <c r="N14" s="89" t="n">
        <f aca="false">IF(L14=0,"n/a",M14/L14*100)</f>
        <v>37.4093264248705</v>
      </c>
      <c r="O14" s="90" t="n">
        <f aca="false">Z14+AO14+BD14</f>
        <v>1791</v>
      </c>
      <c r="P14" s="91" t="n">
        <f aca="false">IF(L14=0,"n/a",O14/L14)</f>
        <v>1.8559585492228</v>
      </c>
      <c r="R14" s="96" t="n">
        <f aca="false">SUMIF(Database!$U:$U,$BJ$1&amp;$A14&amp;"MY12",Database!$N:$N)</f>
        <v>135</v>
      </c>
      <c r="S14" s="97" t="n">
        <f aca="false">SUMIF(Database!$U:$U,$BJ$1&amp;$A14&amp;"MY12",Database!$O:$O)</f>
        <v>41</v>
      </c>
      <c r="T14" s="98" t="n">
        <f aca="false">IF(R14=0,"n/a",S14/R14*100)</f>
        <v>30.3703703703704</v>
      </c>
      <c r="U14" s="97" t="n">
        <f aca="false">SUMIF(Database!$U:$U,$BJ$1&amp;$A14&amp;"MY12",Database!$S:$S)</f>
        <v>275</v>
      </c>
      <c r="V14" s="99" t="n">
        <f aca="false">IF(R14=0,"n/a",U14/R14)</f>
        <v>2.03703703703704</v>
      </c>
      <c r="W14" s="97" t="n">
        <f aca="false">SUMIF(Database!$U:$U,$BJ$1&amp;$A14&amp;"MN12",Database!$N:$N)</f>
        <v>475</v>
      </c>
      <c r="X14" s="97" t="n">
        <f aca="false">SUMIF(Database!$U:$U,$BJ$1&amp;$A14&amp;"MN12",Database!$O:$O)</f>
        <v>144</v>
      </c>
      <c r="Y14" s="98" t="n">
        <f aca="false">IF(W14=0,"n/a",X14/W14*100)</f>
        <v>30.3157894736842</v>
      </c>
      <c r="Z14" s="97" t="n">
        <f aca="false">SUMIF(Database!$U:$U,$BJ$1&amp;$A14&amp;"MN12",Database!$S:$S)</f>
        <v>1136</v>
      </c>
      <c r="AA14" s="99" t="n">
        <f aca="false">IF(W14=0,"n/a",Z14/W14)</f>
        <v>2.39157894736842</v>
      </c>
      <c r="AB14" s="100" t="n">
        <f aca="false">W14+R14</f>
        <v>610</v>
      </c>
      <c r="AC14" s="100" t="n">
        <f aca="false">X14+S14</f>
        <v>185</v>
      </c>
      <c r="AD14" s="98" t="n">
        <f aca="false">IF(AB14=0,"n/a",AC14/AB14*100)</f>
        <v>30.327868852459</v>
      </c>
      <c r="AE14" s="100" t="n">
        <f aca="false">Z14+U14</f>
        <v>1411</v>
      </c>
      <c r="AF14" s="98" t="n">
        <f aca="false">IF(AB14=0,"n/a",AE14/AB14)</f>
        <v>2.31311475409836</v>
      </c>
      <c r="AG14" s="96" t="n">
        <f aca="false">SUMIF(Database!$U:$U,$BJ$1&amp;$A14&amp;"PY12",Database!$N:$N)</f>
        <v>10</v>
      </c>
      <c r="AH14" s="97" t="n">
        <f aca="false">SUMIF(Database!$U:$U,$BJ$1&amp;$A14&amp;"PY12",Database!$O:$O)</f>
        <v>1</v>
      </c>
      <c r="AI14" s="98" t="n">
        <f aca="false">IF(AG14=0,"n/a",AH14/AG14*100)</f>
        <v>10</v>
      </c>
      <c r="AJ14" s="97" t="n">
        <f aca="false">SUMIF(Database!$U:$U,$BJ$1&amp;$A14&amp;"PY12",Database!$S:$S)</f>
        <v>23</v>
      </c>
      <c r="AK14" s="99" t="n">
        <f aca="false">IF(AG14=0,"n/a",AJ14/AG14)</f>
        <v>2.3</v>
      </c>
      <c r="AL14" s="96" t="n">
        <f aca="false">SUMIF(Database!$U:$U,$BJ$1&amp;$A14&amp;"PN12",Database!$N:$N)</f>
        <v>27</v>
      </c>
      <c r="AM14" s="97" t="n">
        <f aca="false">SUMIF(Database!$U:$U,$BJ$1&amp;$A14&amp;"PN12",Database!$O:$O)</f>
        <v>10</v>
      </c>
      <c r="AN14" s="98" t="n">
        <f aca="false">IF(AL14=0,"n/a",AM14/AL14*100)</f>
        <v>37.037037037037</v>
      </c>
      <c r="AO14" s="97" t="n">
        <f aca="false">SUMIF(Database!$U:$U,$BJ$1&amp;$A14&amp;"PN12",Database!$S:$S)</f>
        <v>71</v>
      </c>
      <c r="AP14" s="99" t="n">
        <f aca="false">IF(AL14=0,"n/a",AO14/AL14)</f>
        <v>2.62962962962963</v>
      </c>
      <c r="AQ14" s="100" t="n">
        <f aca="false">AL14+AG14</f>
        <v>37</v>
      </c>
      <c r="AR14" s="100" t="n">
        <f aca="false">AM14+AH14</f>
        <v>11</v>
      </c>
      <c r="AS14" s="98" t="n">
        <f aca="false">IF(AQ14=0,"n/a",AR14/AQ14*100)</f>
        <v>29.7297297297297</v>
      </c>
      <c r="AT14" s="100" t="n">
        <f aca="false">AO14+AJ14</f>
        <v>94</v>
      </c>
      <c r="AU14" s="99" t="n">
        <f aca="false">IF(AQ14=0,"n/a",AT14/AQ14)</f>
        <v>2.54054054054054</v>
      </c>
      <c r="AV14" s="96" t="n">
        <f aca="false">SUMIF(Database!$U:$U,$BJ$1&amp;$A14&amp;"OY12",Database!$N:$N)</f>
        <v>213</v>
      </c>
      <c r="AW14" s="97" t="n">
        <f aca="false">SUMIF(Database!$U:$U,$BJ$1&amp;$A14&amp;"OY12",Database!$O:$O)</f>
        <v>103</v>
      </c>
      <c r="AX14" s="98" t="n">
        <f aca="false">IF(AV14=0,"n/a",AW14/AV14*100)</f>
        <v>48.3568075117371</v>
      </c>
      <c r="AY14" s="97" t="n">
        <f aca="false">SUMIF(Database!$U:$U,$BJ$1&amp;$A14&amp;"OY12",Database!$S:$S)</f>
        <v>277</v>
      </c>
      <c r="AZ14" s="99" t="n">
        <f aca="false">IF(AV14=0,"n/a",AY14/AV14)</f>
        <v>1.30046948356808</v>
      </c>
      <c r="BA14" s="96" t="n">
        <f aca="false">SUMIF(Database!$U:$U,$BJ$1&amp;$A14&amp;"ON12",Database!$N:$N)</f>
        <v>463</v>
      </c>
      <c r="BB14" s="97" t="n">
        <f aca="false">SUMIF(Database!$U:$U,$BJ$1&amp;$A14&amp;"ON12",Database!$O:$O)</f>
        <v>207</v>
      </c>
      <c r="BC14" s="98" t="n">
        <f aca="false">IF(BA14=0,"n/a",BB14/BA14*100)</f>
        <v>44.7084233261339</v>
      </c>
      <c r="BD14" s="97" t="n">
        <f aca="false">SUMIF(Database!$U:$U,$BJ$1&amp;$A14&amp;"ON12",Database!$S:$S)</f>
        <v>584</v>
      </c>
      <c r="BE14" s="99" t="n">
        <f aca="false">IF(BA14=0,"n/a",BD14/BA14)</f>
        <v>1.26133909287257</v>
      </c>
      <c r="BF14" s="100" t="n">
        <f aca="false">BA14+AV14</f>
        <v>676</v>
      </c>
      <c r="BG14" s="100" t="n">
        <f aca="false">BB14+AW14</f>
        <v>310</v>
      </c>
      <c r="BH14" s="98" t="n">
        <f aca="false">IF(BF14=0,"n/a",BG14/BF14*100)</f>
        <v>45.8579881656805</v>
      </c>
      <c r="BI14" s="100" t="n">
        <f aca="false">BD14+AY14</f>
        <v>861</v>
      </c>
      <c r="BJ14" s="99" t="n">
        <f aca="false">IF(BF14=0,"n/a",BI14/BF14)</f>
        <v>1.27366863905325</v>
      </c>
    </row>
    <row r="15" customFormat="false" ht="13.5" hidden="false" customHeight="false" outlineLevel="0" collapsed="false">
      <c r="A15" s="116" t="s">
        <v>31</v>
      </c>
      <c r="B15" s="87" t="n">
        <f aca="false">R15+W15+AG15+AL15+AV15+BA15</f>
        <v>2411</v>
      </c>
      <c r="C15" s="88" t="n">
        <f aca="false">H15+M15</f>
        <v>760</v>
      </c>
      <c r="D15" s="89" t="n">
        <f aca="false">C15/B15*100</f>
        <v>31.5221899626711</v>
      </c>
      <c r="E15" s="90" t="n">
        <f aca="false">J15+O15</f>
        <v>5957</v>
      </c>
      <c r="F15" s="91" t="n">
        <f aca="false">E15/B15</f>
        <v>2.47075902115305</v>
      </c>
      <c r="G15" s="92" t="n">
        <f aca="false">R15+AG15+AV15</f>
        <v>253</v>
      </c>
      <c r="H15" s="88" t="n">
        <f aca="false">S15+AH15+AW15</f>
        <v>66</v>
      </c>
      <c r="I15" s="93" t="n">
        <f aca="false">IF(G15=0,"n/a",H15/G15*100)</f>
        <v>26.0869565217391</v>
      </c>
      <c r="J15" s="90" t="n">
        <f aca="false">U15+AJ15+AY15</f>
        <v>610</v>
      </c>
      <c r="K15" s="94" t="n">
        <f aca="false">IF(G15=0,"n/a",J15/G15)</f>
        <v>2.41106719367589</v>
      </c>
      <c r="L15" s="95" t="n">
        <f aca="false">W15+AL15+BA15</f>
        <v>2158</v>
      </c>
      <c r="M15" s="88" t="n">
        <f aca="false">X15+AM15+BB15</f>
        <v>694</v>
      </c>
      <c r="N15" s="89" t="n">
        <f aca="false">IF(L15=0,"n/a",M15/L15*100)</f>
        <v>32.159406858202</v>
      </c>
      <c r="O15" s="90" t="n">
        <f aca="false">Z15+AO15+BD15</f>
        <v>5347</v>
      </c>
      <c r="P15" s="91" t="n">
        <f aca="false">IF(L15=0,"n/a",O15/L15)</f>
        <v>2.47775718257646</v>
      </c>
      <c r="R15" s="96" t="n">
        <f aca="false">SUMIF(Database!$U:$U,$BJ$1&amp;$A15&amp;"MY12",Database!$N:$N)</f>
        <v>125</v>
      </c>
      <c r="S15" s="97" t="n">
        <f aca="false">SUMIF(Database!$U:$U,$BJ$1&amp;$A15&amp;"MY12",Database!$O:$O)</f>
        <v>20</v>
      </c>
      <c r="T15" s="98" t="n">
        <f aca="false">IF(R15=0,"n/a",S15/R15*100)</f>
        <v>16</v>
      </c>
      <c r="U15" s="97" t="n">
        <f aca="false">SUMIF(Database!$U:$U,$BJ$1&amp;$A15&amp;"MY12",Database!$S:$S)</f>
        <v>366</v>
      </c>
      <c r="V15" s="99" t="n">
        <f aca="false">IF(R15=0,"n/a",U15/R15)</f>
        <v>2.928</v>
      </c>
      <c r="W15" s="97" t="n">
        <f aca="false">SUMIF(Database!$U:$U,$BJ$1&amp;$A15&amp;"MN12",Database!$N:$N)</f>
        <v>750</v>
      </c>
      <c r="X15" s="97" t="n">
        <f aca="false">SUMIF(Database!$U:$U,$BJ$1&amp;$A15&amp;"MN12",Database!$O:$O)</f>
        <v>155</v>
      </c>
      <c r="Y15" s="98" t="n">
        <f aca="false">IF(W15=0,"n/a",X15/W15*100)</f>
        <v>20.6666666666667</v>
      </c>
      <c r="Z15" s="97" t="n">
        <f aca="false">SUMIF(Database!$U:$U,$BJ$1&amp;$A15&amp;"MN12",Database!$S:$S)</f>
        <v>2611</v>
      </c>
      <c r="AA15" s="99" t="n">
        <f aca="false">IF(W15=0,"n/a",Z15/W15)</f>
        <v>3.48133333333333</v>
      </c>
      <c r="AB15" s="100" t="n">
        <f aca="false">W15+R15</f>
        <v>875</v>
      </c>
      <c r="AC15" s="100" t="n">
        <f aca="false">X15+S15</f>
        <v>175</v>
      </c>
      <c r="AD15" s="98" t="n">
        <f aca="false">IF(AB15=0,"n/a",AC15/AB15*100)</f>
        <v>20</v>
      </c>
      <c r="AE15" s="100" t="n">
        <f aca="false">Z15+U15</f>
        <v>2977</v>
      </c>
      <c r="AF15" s="98" t="n">
        <f aca="false">IF(AB15=0,"n/a",AE15/AB15)</f>
        <v>3.40228571428571</v>
      </c>
      <c r="AG15" s="96" t="n">
        <f aca="false">SUMIF(Database!$U:$U,$BJ$1&amp;$A15&amp;"PY12",Database!$N:$N)</f>
        <v>0</v>
      </c>
      <c r="AH15" s="97" t="n">
        <f aca="false">SUMIF(Database!$U:$U,$BJ$1&amp;$A15&amp;"PY12",Database!$O:$O)</f>
        <v>0</v>
      </c>
      <c r="AI15" s="98" t="str">
        <f aca="false">IF(AG15=0,"n/a",AH15/AG15*100)</f>
        <v>n/a</v>
      </c>
      <c r="AJ15" s="97" t="n">
        <f aca="false">SUMIF(Database!$U:$U,$BJ$1&amp;$A15&amp;"PY12",Database!$S:$S)</f>
        <v>0</v>
      </c>
      <c r="AK15" s="99" t="str">
        <f aca="false">IF(AG15=0,"n/a",AJ15/AG15)</f>
        <v>n/a</v>
      </c>
      <c r="AL15" s="96" t="n">
        <f aca="false">SUMIF(Database!$U:$U,$BJ$1&amp;$A15&amp;"PN12",Database!$N:$N)</f>
        <v>21</v>
      </c>
      <c r="AM15" s="97" t="n">
        <f aca="false">SUMIF(Database!$U:$U,$BJ$1&amp;$A15&amp;"PN12",Database!$O:$O)</f>
        <v>6</v>
      </c>
      <c r="AN15" s="98" t="n">
        <f aca="false">IF(AL15=0,"n/a",AM15/AL15*100)</f>
        <v>28.5714285714286</v>
      </c>
      <c r="AO15" s="97" t="n">
        <f aca="false">SUMIF(Database!$U:$U,$BJ$1&amp;$A15&amp;"PN12",Database!$S:$S)</f>
        <v>69</v>
      </c>
      <c r="AP15" s="99" t="n">
        <f aca="false">IF(AL15=0,"n/a",AO15/AL15)</f>
        <v>3.28571428571429</v>
      </c>
      <c r="AQ15" s="100" t="n">
        <f aca="false">AL15+AG15</f>
        <v>21</v>
      </c>
      <c r="AR15" s="100" t="n">
        <f aca="false">AM15+AH15</f>
        <v>6</v>
      </c>
      <c r="AS15" s="98" t="n">
        <f aca="false">IF(AQ15=0,"n/a",AR15/AQ15*100)</f>
        <v>28.5714285714286</v>
      </c>
      <c r="AT15" s="100" t="n">
        <f aca="false">AO15+AJ15</f>
        <v>69</v>
      </c>
      <c r="AU15" s="99" t="n">
        <f aca="false">IF(AQ15=0,"n/a",AT15/AQ15)</f>
        <v>3.28571428571429</v>
      </c>
      <c r="AV15" s="96" t="n">
        <f aca="false">SUMIF(Database!$U:$U,$BJ$1&amp;$A15&amp;"OY12",Database!$N:$N)</f>
        <v>128</v>
      </c>
      <c r="AW15" s="97" t="n">
        <f aca="false">SUMIF(Database!$U:$U,$BJ$1&amp;$A15&amp;"OY12",Database!$O:$O)</f>
        <v>46</v>
      </c>
      <c r="AX15" s="98" t="n">
        <f aca="false">IF(AV15=0,"n/a",AW15/AV15*100)</f>
        <v>35.9375</v>
      </c>
      <c r="AY15" s="97" t="n">
        <f aca="false">SUMIF(Database!$U:$U,$BJ$1&amp;$A15&amp;"OY12",Database!$S:$S)</f>
        <v>244</v>
      </c>
      <c r="AZ15" s="99" t="n">
        <f aca="false">IF(AV15=0,"n/a",AY15/AV15)</f>
        <v>1.90625</v>
      </c>
      <c r="BA15" s="96" t="n">
        <f aca="false">SUMIF(Database!$U:$U,$BJ$1&amp;$A15&amp;"ON12",Database!$N:$N)</f>
        <v>1387</v>
      </c>
      <c r="BB15" s="97" t="n">
        <f aca="false">SUMIF(Database!$U:$U,$BJ$1&amp;$A15&amp;"ON12",Database!$O:$O)</f>
        <v>533</v>
      </c>
      <c r="BC15" s="98" t="n">
        <f aca="false">IF(BA15=0,"n/a",BB15/BA15*100)</f>
        <v>38.4282624369142</v>
      </c>
      <c r="BD15" s="97" t="n">
        <f aca="false">SUMIF(Database!$U:$U,$BJ$1&amp;$A15&amp;"ON12",Database!$S:$S)</f>
        <v>2667</v>
      </c>
      <c r="BE15" s="99" t="n">
        <f aca="false">IF(BA15=0,"n/a",BD15/BA15)</f>
        <v>1.92285508291276</v>
      </c>
      <c r="BF15" s="100" t="n">
        <f aca="false">BA15+AV15</f>
        <v>1515</v>
      </c>
      <c r="BG15" s="100" t="n">
        <f aca="false">BB15+AW15</f>
        <v>579</v>
      </c>
      <c r="BH15" s="98" t="n">
        <f aca="false">IF(BF15=0,"n/a",BG15/BF15*100)</f>
        <v>38.2178217821782</v>
      </c>
      <c r="BI15" s="100" t="n">
        <f aca="false">BD15+AY15</f>
        <v>2911</v>
      </c>
      <c r="BJ15" s="99" t="n">
        <f aca="false">IF(BF15=0,"n/a",BI15/BF15)</f>
        <v>1.92145214521452</v>
      </c>
    </row>
    <row r="16" customFormat="false" ht="13.5" hidden="false" customHeight="false" outlineLevel="0" collapsed="false">
      <c r="A16" s="116" t="s">
        <v>47</v>
      </c>
      <c r="B16" s="87" t="n">
        <f aca="false">R16+W16+AG16+AL16+AV16+BA16</f>
        <v>720</v>
      </c>
      <c r="C16" s="88" t="n">
        <f aca="false">H16+M16</f>
        <v>292</v>
      </c>
      <c r="D16" s="89" t="n">
        <f aca="false">C16/B16*100</f>
        <v>40.5555555555556</v>
      </c>
      <c r="E16" s="90" t="n">
        <f aca="false">J16+O16</f>
        <v>1138</v>
      </c>
      <c r="F16" s="91" t="n">
        <f aca="false">E16/B16</f>
        <v>1.58055555555556</v>
      </c>
      <c r="G16" s="92" t="n">
        <f aca="false">R16+AG16+AV16</f>
        <v>546</v>
      </c>
      <c r="H16" s="88" t="n">
        <f aca="false">S16+AH16+AW16</f>
        <v>236</v>
      </c>
      <c r="I16" s="93" t="n">
        <f aca="false">IF(G16=0,"n/a",H16/G16*100)</f>
        <v>43.2234432234432</v>
      </c>
      <c r="J16" s="90" t="n">
        <f aca="false">U16+AJ16+AY16</f>
        <v>819</v>
      </c>
      <c r="K16" s="94" t="n">
        <f aca="false">IF(G16=0,"n/a",J16/G16)</f>
        <v>1.5</v>
      </c>
      <c r="L16" s="95" t="n">
        <f aca="false">W16+AL16+BA16</f>
        <v>174</v>
      </c>
      <c r="M16" s="88" t="n">
        <f aca="false">X16+AM16+BB16</f>
        <v>56</v>
      </c>
      <c r="N16" s="89" t="n">
        <f aca="false">IF(L16=0,"n/a",M16/L16*100)</f>
        <v>32.183908045977</v>
      </c>
      <c r="O16" s="90" t="n">
        <f aca="false">Z16+AO16+BD16</f>
        <v>319</v>
      </c>
      <c r="P16" s="91" t="n">
        <f aca="false">IF(L16=0,"n/a",O16/L16)</f>
        <v>1.83333333333333</v>
      </c>
      <c r="R16" s="96" t="n">
        <f aca="false">SUMIF(Database!$U:$U,$BJ$1&amp;$A16&amp;"MY12",Database!$N:$N)</f>
        <v>316</v>
      </c>
      <c r="S16" s="97" t="n">
        <f aca="false">SUMIF(Database!$U:$U,$BJ$1&amp;$A16&amp;"MY12",Database!$O:$O)</f>
        <v>101</v>
      </c>
      <c r="T16" s="98" t="n">
        <f aca="false">IF(R16=0,"n/a",S16/R16*100)</f>
        <v>31.9620253164557</v>
      </c>
      <c r="U16" s="97" t="n">
        <f aca="false">SUMIF(Database!$U:$U,$BJ$1&amp;$A16&amp;"MY12",Database!$S:$S)</f>
        <v>624</v>
      </c>
      <c r="V16" s="99" t="n">
        <f aca="false">IF(R16=0,"n/a",U16/R16)</f>
        <v>1.9746835443038</v>
      </c>
      <c r="W16" s="97" t="n">
        <f aca="false">SUMIF(Database!$U:$U,$BJ$1&amp;$A16&amp;"MN12",Database!$N:$N)</f>
        <v>108</v>
      </c>
      <c r="X16" s="97" t="n">
        <f aca="false">SUMIF(Database!$U:$U,$BJ$1&amp;$A16&amp;"MN12",Database!$O:$O)</f>
        <v>29</v>
      </c>
      <c r="Y16" s="98" t="n">
        <f aca="false">IF(W16=0,"n/a",X16/W16*100)</f>
        <v>26.8518518518519</v>
      </c>
      <c r="Z16" s="97" t="n">
        <f aca="false">SUMIF(Database!$U:$U,$BJ$1&amp;$A16&amp;"MN12",Database!$S:$S)</f>
        <v>247</v>
      </c>
      <c r="AA16" s="99" t="n">
        <f aca="false">IF(W16=0,"n/a",Z16/W16)</f>
        <v>2.28703703703704</v>
      </c>
      <c r="AB16" s="100" t="n">
        <f aca="false">W16+R16</f>
        <v>424</v>
      </c>
      <c r="AC16" s="100" t="n">
        <f aca="false">X16+S16</f>
        <v>130</v>
      </c>
      <c r="AD16" s="98" t="n">
        <f aca="false">IF(AB16=0,"n/a",AC16/AB16*100)</f>
        <v>30.6603773584906</v>
      </c>
      <c r="AE16" s="100" t="n">
        <f aca="false">Z16+U16</f>
        <v>871</v>
      </c>
      <c r="AF16" s="98" t="n">
        <f aca="false">IF(AB16=0,"n/a",AE16/AB16)</f>
        <v>2.05424528301887</v>
      </c>
      <c r="AG16" s="96" t="n">
        <f aca="false">SUMIF(Database!$U:$U,$BJ$1&amp;$A16&amp;"PY12",Database!$N:$N)</f>
        <v>9</v>
      </c>
      <c r="AH16" s="97" t="n">
        <f aca="false">SUMIF(Database!$U:$U,$BJ$1&amp;$A16&amp;"PY12",Database!$O:$O)</f>
        <v>6</v>
      </c>
      <c r="AI16" s="98" t="n">
        <f aca="false">IF(AG16=0,"n/a",AH16/AG16*100)</f>
        <v>66.6666666666667</v>
      </c>
      <c r="AJ16" s="97" t="n">
        <f aca="false">SUMIF(Database!$U:$U,$BJ$1&amp;$A16&amp;"PY12",Database!$S:$S)</f>
        <v>11</v>
      </c>
      <c r="AK16" s="99" t="n">
        <f aca="false">IF(AG16=0,"n/a",AJ16/AG16)</f>
        <v>1.22222222222222</v>
      </c>
      <c r="AL16" s="96" t="n">
        <f aca="false">SUMIF(Database!$U:$U,$BJ$1&amp;$A16&amp;"PN12",Database!$N:$N)</f>
        <v>1</v>
      </c>
      <c r="AM16" s="97" t="n">
        <f aca="false">SUMIF(Database!$U:$U,$BJ$1&amp;$A16&amp;"PN12",Database!$O:$O)</f>
        <v>1</v>
      </c>
      <c r="AN16" s="98" t="n">
        <f aca="false">IF(AL16=0,"n/a",AM16/AL16*100)</f>
        <v>100</v>
      </c>
      <c r="AO16" s="97" t="n">
        <f aca="false">SUMIF(Database!$U:$U,$BJ$1&amp;$A16&amp;"PN12",Database!$S:$S)</f>
        <v>0</v>
      </c>
      <c r="AP16" s="99" t="n">
        <f aca="false">IF(AL16=0,"n/a",AO16/AL16)</f>
        <v>0</v>
      </c>
      <c r="AQ16" s="100" t="n">
        <f aca="false">AL16+AG16</f>
        <v>10</v>
      </c>
      <c r="AR16" s="100" t="n">
        <f aca="false">AM16+AH16</f>
        <v>7</v>
      </c>
      <c r="AS16" s="98" t="n">
        <f aca="false">IF(AQ16=0,"n/a",AR16/AQ16*100)</f>
        <v>70</v>
      </c>
      <c r="AT16" s="100" t="n">
        <f aca="false">AO16+AJ16</f>
        <v>11</v>
      </c>
      <c r="AU16" s="99" t="n">
        <f aca="false">IF(AQ16=0,"n/a",AT16/AQ16)</f>
        <v>1.1</v>
      </c>
      <c r="AV16" s="96" t="n">
        <f aca="false">SUMIF(Database!$U:$U,$BJ$1&amp;$A16&amp;"OY12",Database!$N:$N)</f>
        <v>221</v>
      </c>
      <c r="AW16" s="97" t="n">
        <f aca="false">SUMIF(Database!$U:$U,$BJ$1&amp;$A16&amp;"OY12",Database!$O:$O)</f>
        <v>129</v>
      </c>
      <c r="AX16" s="98" t="n">
        <f aca="false">IF(AV16=0,"n/a",AW16/AV16*100)</f>
        <v>58.3710407239819</v>
      </c>
      <c r="AY16" s="97" t="n">
        <f aca="false">SUMIF(Database!$U:$U,$BJ$1&amp;$A16&amp;"OY12",Database!$S:$S)</f>
        <v>184</v>
      </c>
      <c r="AZ16" s="99" t="n">
        <f aca="false">IF(AV16=0,"n/a",AY16/AV16)</f>
        <v>0.832579185520362</v>
      </c>
      <c r="BA16" s="96" t="n">
        <f aca="false">SUMIF(Database!$U:$U,$BJ$1&amp;$A16&amp;"ON12",Database!$N:$N)</f>
        <v>65</v>
      </c>
      <c r="BB16" s="97" t="n">
        <f aca="false">SUMIF(Database!$U:$U,$BJ$1&amp;$A16&amp;"ON12",Database!$O:$O)</f>
        <v>26</v>
      </c>
      <c r="BC16" s="98" t="n">
        <f aca="false">IF(BA16=0,"n/a",BB16/BA16*100)</f>
        <v>40</v>
      </c>
      <c r="BD16" s="97" t="n">
        <f aca="false">SUMIF(Database!$U:$U,$BJ$1&amp;$A16&amp;"ON12",Database!$S:$S)</f>
        <v>72</v>
      </c>
      <c r="BE16" s="99" t="n">
        <f aca="false">IF(BA16=0,"n/a",BD16/BA16)</f>
        <v>1.10769230769231</v>
      </c>
      <c r="BF16" s="100" t="n">
        <f aca="false">BA16+AV16</f>
        <v>286</v>
      </c>
      <c r="BG16" s="100" t="n">
        <f aca="false">BB16+AW16</f>
        <v>155</v>
      </c>
      <c r="BH16" s="98" t="n">
        <f aca="false">IF(BF16=0,"n/a",BG16/BF16*100)</f>
        <v>54.1958041958042</v>
      </c>
      <c r="BI16" s="100" t="n">
        <f aca="false">BD16+AY16</f>
        <v>256</v>
      </c>
      <c r="BJ16" s="99" t="n">
        <f aca="false">IF(BF16=0,"n/a",BI16/BF16)</f>
        <v>0.895104895104895</v>
      </c>
    </row>
    <row r="17" customFormat="false" ht="13.5" hidden="false" customHeight="false" outlineLevel="0" collapsed="false">
      <c r="A17" s="116" t="s">
        <v>49</v>
      </c>
      <c r="B17" s="87" t="n">
        <f aca="false">R17+W17+AG17+AL17+AV17+BA17</f>
        <v>1589</v>
      </c>
      <c r="C17" s="88" t="n">
        <f aca="false">H17+M17</f>
        <v>584</v>
      </c>
      <c r="D17" s="89" t="n">
        <f aca="false">C17/B17*100</f>
        <v>36.7526746381372</v>
      </c>
      <c r="E17" s="90" t="n">
        <f aca="false">J17+O17</f>
        <v>2666</v>
      </c>
      <c r="F17" s="91" t="n">
        <f aca="false">E17/B17</f>
        <v>1.67778477029578</v>
      </c>
      <c r="G17" s="92" t="n">
        <f aca="false">R17+AG17+AV17</f>
        <v>1057</v>
      </c>
      <c r="H17" s="88" t="n">
        <f aca="false">S17+AH17+AW17</f>
        <v>417</v>
      </c>
      <c r="I17" s="93" t="n">
        <f aca="false">IF(G17=0,"n/a",H17/G17*100)</f>
        <v>39.4512771996216</v>
      </c>
      <c r="J17" s="90" t="n">
        <f aca="false">U17+AJ17+AY17</f>
        <v>1625</v>
      </c>
      <c r="K17" s="94" t="n">
        <f aca="false">IF(G17=0,"n/a",J17/G17)</f>
        <v>1.53736991485336</v>
      </c>
      <c r="L17" s="95" t="n">
        <f aca="false">W17+AL17+BA17</f>
        <v>532</v>
      </c>
      <c r="M17" s="88" t="n">
        <f aca="false">X17+AM17+BB17</f>
        <v>167</v>
      </c>
      <c r="N17" s="89" t="n">
        <f aca="false">IF(L17=0,"n/a",M17/L17*100)</f>
        <v>31.390977443609</v>
      </c>
      <c r="O17" s="90" t="n">
        <f aca="false">Z17+AO17+BD17</f>
        <v>1041</v>
      </c>
      <c r="P17" s="91" t="n">
        <f aca="false">IF(L17=0,"n/a",O17/L17)</f>
        <v>1.95676691729323</v>
      </c>
      <c r="R17" s="96" t="n">
        <f aca="false">SUMIF(Database!$U:$U,$BJ$1&amp;$A17&amp;"MY12",Database!$N:$N)</f>
        <v>254</v>
      </c>
      <c r="S17" s="97" t="n">
        <f aca="false">SUMIF(Database!$U:$U,$BJ$1&amp;$A17&amp;"MY12",Database!$O:$O)</f>
        <v>84</v>
      </c>
      <c r="T17" s="98" t="n">
        <f aca="false">IF(R17=0,"n/a",S17/R17*100)</f>
        <v>33.0708661417323</v>
      </c>
      <c r="U17" s="97" t="n">
        <f aca="false">SUMIF(Database!$U:$U,$BJ$1&amp;$A17&amp;"MY12",Database!$S:$S)</f>
        <v>488</v>
      </c>
      <c r="V17" s="99" t="n">
        <f aca="false">IF(R17=0,"n/a",U17/R17)</f>
        <v>1.92125984251969</v>
      </c>
      <c r="W17" s="97" t="n">
        <f aca="false">SUMIF(Database!$U:$U,$BJ$1&amp;$A17&amp;"MN12",Database!$N:$N)</f>
        <v>123</v>
      </c>
      <c r="X17" s="97" t="n">
        <f aca="false">SUMIF(Database!$U:$U,$BJ$1&amp;$A17&amp;"MN12",Database!$O:$O)</f>
        <v>38</v>
      </c>
      <c r="Y17" s="98" t="n">
        <f aca="false">IF(W17=0,"n/a",X17/W17*100)</f>
        <v>30.8943089430894</v>
      </c>
      <c r="Z17" s="97" t="n">
        <f aca="false">SUMIF(Database!$U:$U,$BJ$1&amp;$A17&amp;"MN12",Database!$S:$S)</f>
        <v>294</v>
      </c>
      <c r="AA17" s="99" t="n">
        <f aca="false">IF(W17=0,"n/a",Z17/W17)</f>
        <v>2.39024390243902</v>
      </c>
      <c r="AB17" s="100" t="n">
        <f aca="false">W17+R17</f>
        <v>377</v>
      </c>
      <c r="AC17" s="100" t="n">
        <f aca="false">X17+S17</f>
        <v>122</v>
      </c>
      <c r="AD17" s="98" t="n">
        <f aca="false">IF(AB17=0,"n/a",AC17/AB17*100)</f>
        <v>32.3607427055703</v>
      </c>
      <c r="AE17" s="100" t="n">
        <f aca="false">Z17+U17</f>
        <v>782</v>
      </c>
      <c r="AF17" s="98" t="n">
        <f aca="false">IF(AB17=0,"n/a",AE17/AB17)</f>
        <v>2.07427055702918</v>
      </c>
      <c r="AG17" s="96" t="n">
        <f aca="false">SUMIF(Database!$U:$U,$BJ$1&amp;$A17&amp;"PY12",Database!$N:$N)</f>
        <v>15</v>
      </c>
      <c r="AH17" s="97" t="n">
        <f aca="false">SUMIF(Database!$U:$U,$BJ$1&amp;$A17&amp;"PY12",Database!$O:$O)</f>
        <v>7</v>
      </c>
      <c r="AI17" s="98" t="n">
        <f aca="false">IF(AG17=0,"n/a",AH17/AG17*100)</f>
        <v>46.6666666666667</v>
      </c>
      <c r="AJ17" s="97" t="n">
        <f aca="false">SUMIF(Database!$U:$U,$BJ$1&amp;$A17&amp;"PY12",Database!$S:$S)</f>
        <v>21</v>
      </c>
      <c r="AK17" s="99" t="n">
        <f aca="false">IF(AG17=0,"n/a",AJ17/AG17)</f>
        <v>1.4</v>
      </c>
      <c r="AL17" s="96" t="n">
        <f aca="false">SUMIF(Database!$U:$U,$BJ$1&amp;$A17&amp;"PN12",Database!$N:$N)</f>
        <v>4</v>
      </c>
      <c r="AM17" s="97" t="n">
        <f aca="false">SUMIF(Database!$U:$U,$BJ$1&amp;$A17&amp;"PN12",Database!$O:$O)</f>
        <v>4</v>
      </c>
      <c r="AN17" s="98" t="n">
        <f aca="false">IF(AL17=0,"n/a",AM17/AL17*100)</f>
        <v>100</v>
      </c>
      <c r="AO17" s="97" t="n">
        <f aca="false">SUMIF(Database!$U:$U,$BJ$1&amp;$A17&amp;"PN12",Database!$S:$S)</f>
        <v>0</v>
      </c>
      <c r="AP17" s="99" t="n">
        <f aca="false">IF(AL17=0,"n/a",AO17/AL17)</f>
        <v>0</v>
      </c>
      <c r="AQ17" s="100" t="n">
        <f aca="false">AL17+AG17</f>
        <v>19</v>
      </c>
      <c r="AR17" s="100" t="n">
        <f aca="false">AM17+AH17</f>
        <v>11</v>
      </c>
      <c r="AS17" s="98" t="n">
        <f aca="false">IF(AQ17=0,"n/a",AR17/AQ17*100)</f>
        <v>57.8947368421053</v>
      </c>
      <c r="AT17" s="100" t="n">
        <f aca="false">AO17+AJ17</f>
        <v>21</v>
      </c>
      <c r="AU17" s="99" t="n">
        <f aca="false">IF(AQ17=0,"n/a",AT17/AQ17)</f>
        <v>1.10526315789474</v>
      </c>
      <c r="AV17" s="96" t="n">
        <f aca="false">SUMIF(Database!$U:$U,$BJ$1&amp;$A17&amp;"OY12",Database!$N:$N)</f>
        <v>788</v>
      </c>
      <c r="AW17" s="97" t="n">
        <f aca="false">SUMIF(Database!$U:$U,$BJ$1&amp;$A17&amp;"OY12",Database!$O:$O)</f>
        <v>326</v>
      </c>
      <c r="AX17" s="98" t="n">
        <f aca="false">IF(AV17=0,"n/a",AW17/AV17*100)</f>
        <v>41.3705583756345</v>
      </c>
      <c r="AY17" s="97" t="n">
        <f aca="false">SUMIF(Database!$U:$U,$BJ$1&amp;$A17&amp;"OY12",Database!$S:$S)</f>
        <v>1116</v>
      </c>
      <c r="AZ17" s="99" t="n">
        <f aca="false">IF(AV17=0,"n/a",AY17/AV17)</f>
        <v>1.41624365482234</v>
      </c>
      <c r="BA17" s="96" t="n">
        <f aca="false">SUMIF(Database!$U:$U,$BJ$1&amp;$A17&amp;"ON12",Database!$N:$N)</f>
        <v>405</v>
      </c>
      <c r="BB17" s="97" t="n">
        <f aca="false">SUMIF(Database!$U:$U,$BJ$1&amp;$A17&amp;"ON12",Database!$O:$O)</f>
        <v>125</v>
      </c>
      <c r="BC17" s="98" t="n">
        <f aca="false">IF(BA17=0,"n/a",BB17/BA17*100)</f>
        <v>30.8641975308642</v>
      </c>
      <c r="BD17" s="97" t="n">
        <f aca="false">SUMIF(Database!$U:$U,$BJ$1&amp;$A17&amp;"ON12",Database!$S:$S)</f>
        <v>747</v>
      </c>
      <c r="BE17" s="99" t="n">
        <f aca="false">IF(BA17=0,"n/a",BD17/BA17)</f>
        <v>1.84444444444444</v>
      </c>
      <c r="BF17" s="100" t="n">
        <f aca="false">BA17+AV17</f>
        <v>1193</v>
      </c>
      <c r="BG17" s="100" t="n">
        <f aca="false">BB17+AW17</f>
        <v>451</v>
      </c>
      <c r="BH17" s="98" t="n">
        <f aca="false">IF(BF17=0,"n/a",BG17/BF17*100)</f>
        <v>37.8038558256496</v>
      </c>
      <c r="BI17" s="100" t="n">
        <f aca="false">BD17+AY17</f>
        <v>1863</v>
      </c>
      <c r="BJ17" s="99" t="n">
        <f aca="false">IF(BF17=0,"n/a",BI17/BF17)</f>
        <v>1.56160938809723</v>
      </c>
    </row>
    <row r="18" customFormat="false" ht="13.5" hidden="false" customHeight="false" outlineLevel="0" collapsed="false">
      <c r="A18" s="117" t="s">
        <v>83</v>
      </c>
      <c r="B18" s="103" t="n">
        <f aca="false">SUM(B13:B17)</f>
        <v>10246</v>
      </c>
      <c r="C18" s="103" t="n">
        <f aca="false">SUM(C13:C17)</f>
        <v>3859</v>
      </c>
      <c r="D18" s="104" t="n">
        <f aca="false">C18/B18*100</f>
        <v>37.6634784306071</v>
      </c>
      <c r="E18" s="103" t="n">
        <f aca="false">SUM(E13:E17)</f>
        <v>20356</v>
      </c>
      <c r="F18" s="105" t="n">
        <f aca="false">E18/B18</f>
        <v>1.98672652742534</v>
      </c>
      <c r="G18" s="106" t="n">
        <f aca="false">SUM(G13:G17)</f>
        <v>4413</v>
      </c>
      <c r="H18" s="106" t="n">
        <f aca="false">SUM(H13:H17)</f>
        <v>1752</v>
      </c>
      <c r="I18" s="104" t="n">
        <f aca="false">H18/G18*100</f>
        <v>39.7008837525493</v>
      </c>
      <c r="J18" s="106" t="n">
        <f aca="false">SUM(J13:J17)</f>
        <v>7955</v>
      </c>
      <c r="K18" s="105" t="n">
        <f aca="false">J18/G18</f>
        <v>1.80262859732608</v>
      </c>
      <c r="L18" s="106" t="n">
        <f aca="false">SUM(L13:L17)</f>
        <v>5833</v>
      </c>
      <c r="M18" s="106" t="n">
        <f aca="false">SUM(M13:M17)</f>
        <v>2107</v>
      </c>
      <c r="N18" s="104" t="n">
        <f aca="false">M18/L18*100</f>
        <v>36.1220641179496</v>
      </c>
      <c r="O18" s="106" t="n">
        <f aca="false">SUM(O13:O17)</f>
        <v>12401</v>
      </c>
      <c r="P18" s="105" t="n">
        <f aca="false">O18/L18</f>
        <v>2.12600720041145</v>
      </c>
      <c r="R18" s="106" t="n">
        <f aca="false">SUM(R13:R17)</f>
        <v>1521</v>
      </c>
      <c r="S18" s="106" t="n">
        <f aca="false">SUM(S13:S17)</f>
        <v>467</v>
      </c>
      <c r="T18" s="104" t="n">
        <f aca="false">S18/R18*100</f>
        <v>30.7034845496384</v>
      </c>
      <c r="U18" s="106" t="n">
        <f aca="false">SUM(U13:U17)</f>
        <v>3443</v>
      </c>
      <c r="V18" s="105" t="n">
        <f aca="false">U18/R18</f>
        <v>2.26364234056542</v>
      </c>
      <c r="W18" s="106" t="n">
        <f aca="false">SUM(W13:W17)</f>
        <v>1978</v>
      </c>
      <c r="X18" s="106" t="n">
        <f aca="false">SUM(X13:X17)</f>
        <v>529</v>
      </c>
      <c r="Y18" s="104" t="n">
        <f aca="false">X18/W18*100</f>
        <v>26.7441860465116</v>
      </c>
      <c r="Z18" s="106" t="n">
        <f aca="false">SUM(Z13:Z17)</f>
        <v>5633</v>
      </c>
      <c r="AA18" s="105" t="n">
        <f aca="false">Z18/W18</f>
        <v>2.84782608695652</v>
      </c>
      <c r="AB18" s="108" t="n">
        <f aca="false">W18+R18</f>
        <v>3499</v>
      </c>
      <c r="AC18" s="108" t="n">
        <f aca="false">X18+S18</f>
        <v>996</v>
      </c>
      <c r="AD18" s="104" t="n">
        <f aca="false">AC18/AB18*100</f>
        <v>28.4652757930837</v>
      </c>
      <c r="AE18" s="108" t="n">
        <f aca="false">Z18+U18</f>
        <v>9076</v>
      </c>
      <c r="AF18" s="104" t="n">
        <f aca="false">AE18/AB18</f>
        <v>2.59388396684767</v>
      </c>
      <c r="AG18" s="118" t="n">
        <f aca="false">SUM(AG13:AG17)</f>
        <v>41</v>
      </c>
      <c r="AH18" s="106" t="n">
        <f aca="false">SUM(AH13:AH17)</f>
        <v>16</v>
      </c>
      <c r="AI18" s="104" t="n">
        <f aca="false">AH18/AG18*100</f>
        <v>39.0243902439024</v>
      </c>
      <c r="AJ18" s="106" t="n">
        <f aca="false">SUM(AJ13:AJ17)</f>
        <v>88</v>
      </c>
      <c r="AK18" s="105" t="n">
        <f aca="false">AJ18/AG18</f>
        <v>2.14634146341463</v>
      </c>
      <c r="AL18" s="119" t="n">
        <f aca="false">SUM(AL13:AL17)</f>
        <v>59</v>
      </c>
      <c r="AM18" s="106" t="n">
        <f aca="false">SUM(AM13:AM17)</f>
        <v>24</v>
      </c>
      <c r="AN18" s="104" t="n">
        <f aca="false">AM18/AL18*100</f>
        <v>40.6779661016949</v>
      </c>
      <c r="AO18" s="106" t="n">
        <f aca="false">SUM(AO13:AO17)</f>
        <v>151</v>
      </c>
      <c r="AP18" s="105" t="n">
        <f aca="false">AO18/AL18</f>
        <v>2.55932203389831</v>
      </c>
      <c r="AQ18" s="108" t="n">
        <f aca="false">AL18+AG18</f>
        <v>100</v>
      </c>
      <c r="AR18" s="108" t="n">
        <f aca="false">AM18+AH18</f>
        <v>40</v>
      </c>
      <c r="AS18" s="104" t="n">
        <f aca="false">AR18/AQ18*100</f>
        <v>40</v>
      </c>
      <c r="AT18" s="108" t="n">
        <f aca="false">AO18+AJ18</f>
        <v>239</v>
      </c>
      <c r="AU18" s="110" t="n">
        <f aca="false">AT18/AQ18</f>
        <v>2.39</v>
      </c>
      <c r="AV18" s="118" t="n">
        <f aca="false">SUM(AV13:AV17)</f>
        <v>2851</v>
      </c>
      <c r="AW18" s="106" t="n">
        <f aca="false">SUM(AW13:AW17)</f>
        <v>1269</v>
      </c>
      <c r="AX18" s="104" t="n">
        <f aca="false">AW18/AV18*100</f>
        <v>44.5106980007015</v>
      </c>
      <c r="AY18" s="106" t="n">
        <f aca="false">SUM(AY13:AY17)</f>
        <v>4424</v>
      </c>
      <c r="AZ18" s="105" t="n">
        <f aca="false">AY18/AV18</f>
        <v>1.55173623290074</v>
      </c>
      <c r="BA18" s="120" t="n">
        <f aca="false">SUM(BA13:BA17)</f>
        <v>3796</v>
      </c>
      <c r="BB18" s="106" t="n">
        <f aca="false">SUM(BB13:BB17)</f>
        <v>1554</v>
      </c>
      <c r="BC18" s="104" t="n">
        <f aca="false">BB18/BA18*100</f>
        <v>40.9378292939937</v>
      </c>
      <c r="BD18" s="106" t="n">
        <f aca="false">SUM(BD13:BD17)</f>
        <v>6617</v>
      </c>
      <c r="BE18" s="105" t="n">
        <f aca="false">BD18/BA18</f>
        <v>1.74315068493151</v>
      </c>
      <c r="BF18" s="108" t="n">
        <f aca="false">BA18+AV18</f>
        <v>6647</v>
      </c>
      <c r="BG18" s="108" t="n">
        <f aca="false">BB18+AW18</f>
        <v>2823</v>
      </c>
      <c r="BH18" s="104" t="n">
        <f aca="false">BG18/BF18*100</f>
        <v>42.4702873476756</v>
      </c>
      <c r="BI18" s="108" t="n">
        <f aca="false">BD18+AY18</f>
        <v>11041</v>
      </c>
      <c r="BJ18" s="110" t="n">
        <f aca="false">BI18/BF18</f>
        <v>1.66105009778848</v>
      </c>
    </row>
    <row r="19" customFormat="false" ht="13.5" hidden="false" customHeight="false" outlineLevel="0" collapsed="false">
      <c r="A19" s="112"/>
      <c r="B19" s="83"/>
      <c r="C19" s="83"/>
      <c r="D19" s="66"/>
      <c r="E19" s="113"/>
      <c r="F19" s="67"/>
      <c r="G19" s="68"/>
      <c r="H19" s="68"/>
      <c r="I19" s="66"/>
      <c r="J19" s="113"/>
      <c r="K19" s="66"/>
      <c r="L19" s="68"/>
      <c r="M19" s="68"/>
      <c r="N19" s="66"/>
      <c r="O19" s="113"/>
      <c r="P19" s="66"/>
      <c r="R19" s="68"/>
      <c r="S19" s="68"/>
      <c r="T19" s="66"/>
      <c r="U19" s="113"/>
      <c r="V19" s="66"/>
      <c r="W19" s="68"/>
      <c r="X19" s="68"/>
      <c r="Y19" s="66"/>
      <c r="Z19" s="113"/>
      <c r="AA19" s="66"/>
      <c r="AB19" s="100"/>
      <c r="AC19" s="100"/>
      <c r="AD19" s="84"/>
      <c r="AE19" s="100"/>
      <c r="AF19" s="84"/>
      <c r="AG19" s="68"/>
      <c r="AH19" s="68"/>
      <c r="AI19" s="66"/>
      <c r="AJ19" s="113"/>
      <c r="AK19" s="66"/>
      <c r="AL19" s="68"/>
      <c r="AM19" s="68"/>
      <c r="AN19" s="66"/>
      <c r="AO19" s="113"/>
      <c r="AP19" s="66"/>
      <c r="AQ19" s="100"/>
      <c r="AR19" s="100"/>
      <c r="AS19" s="84"/>
      <c r="AT19" s="100"/>
      <c r="AU19" s="114"/>
      <c r="AV19" s="68"/>
      <c r="AW19" s="68"/>
      <c r="AX19" s="66"/>
      <c r="AY19" s="113"/>
      <c r="AZ19" s="66"/>
      <c r="BA19" s="85"/>
      <c r="BB19" s="85"/>
      <c r="BC19" s="66"/>
      <c r="BD19" s="113"/>
      <c r="BE19" s="66"/>
      <c r="BF19" s="100"/>
      <c r="BG19" s="100"/>
      <c r="BH19" s="84"/>
      <c r="BI19" s="100"/>
      <c r="BJ19" s="114"/>
    </row>
    <row r="20" customFormat="false" ht="13.5" hidden="false" customHeight="false" outlineLevel="0" collapsed="false">
      <c r="A20" s="115" t="s">
        <v>35</v>
      </c>
      <c r="B20" s="87" t="n">
        <f aca="false">R20+W20+AG20+AL20+AV20+BA20</f>
        <v>2197</v>
      </c>
      <c r="C20" s="88" t="n">
        <f aca="false">H20+M20</f>
        <v>831</v>
      </c>
      <c r="D20" s="89" t="n">
        <f aca="false">C20/B20*100</f>
        <v>37.8243058716432</v>
      </c>
      <c r="E20" s="90" t="n">
        <f aca="false">J20+O20</f>
        <v>4232</v>
      </c>
      <c r="F20" s="91" t="n">
        <f aca="false">E20/B20</f>
        <v>1.9262630860264</v>
      </c>
      <c r="G20" s="92" t="n">
        <f aca="false">R20+AG20+AV20</f>
        <v>905</v>
      </c>
      <c r="H20" s="88" t="n">
        <f aca="false">S20+AH20+AW20</f>
        <v>387</v>
      </c>
      <c r="I20" s="93" t="n">
        <f aca="false">IF(G20=0,"n/a",H20/G20*100)</f>
        <v>42.7624309392265</v>
      </c>
      <c r="J20" s="90" t="n">
        <f aca="false">U20+AJ20+AY20</f>
        <v>1377</v>
      </c>
      <c r="K20" s="94" t="n">
        <f aca="false">IF(G20=0,"n/a",J20/G20)</f>
        <v>1.52154696132597</v>
      </c>
      <c r="L20" s="95" t="n">
        <f aca="false">W20+AL20+BA20</f>
        <v>1292</v>
      </c>
      <c r="M20" s="88" t="n">
        <f aca="false">X20+AM20+BB20</f>
        <v>444</v>
      </c>
      <c r="N20" s="89" t="n">
        <f aca="false">IF(L20=0,"n/a",M20/L20*100)</f>
        <v>34.3653250773994</v>
      </c>
      <c r="O20" s="90" t="n">
        <f aca="false">Z20+AO20+BD20</f>
        <v>2855</v>
      </c>
      <c r="P20" s="91" t="n">
        <f aca="false">IF(L20=0,"n/a",O20/L20)</f>
        <v>2.20975232198142</v>
      </c>
      <c r="R20" s="96" t="n">
        <f aca="false">SUMIF(Database!$U:$U,$BJ$1&amp;$A20&amp;"MY12",Database!$N:$N)</f>
        <v>323</v>
      </c>
      <c r="S20" s="97" t="n">
        <f aca="false">SUMIF(Database!$U:$U,$BJ$1&amp;$A20&amp;"MY12",Database!$O:$O)</f>
        <v>107</v>
      </c>
      <c r="T20" s="98" t="n">
        <f aca="false">IF(R20=0,"n/a",S20/R20*100)</f>
        <v>33.1269349845201</v>
      </c>
      <c r="U20" s="97" t="n">
        <f aca="false">SUMIF(Database!$U:$U,$BJ$1&amp;$A20&amp;"MY12",Database!$S:$S)</f>
        <v>634</v>
      </c>
      <c r="V20" s="99" t="n">
        <f aca="false">IF(R20=0,"n/a",U20/R20)</f>
        <v>1.96284829721362</v>
      </c>
      <c r="W20" s="97" t="n">
        <f aca="false">SUMIF(Database!$U:$U,$BJ$1&amp;$A20&amp;"MN12",Database!$N:$N)</f>
        <v>398</v>
      </c>
      <c r="X20" s="97" t="n">
        <f aca="false">SUMIF(Database!$U:$U,$BJ$1&amp;$A20&amp;"MN12",Database!$O:$O)</f>
        <v>106</v>
      </c>
      <c r="Y20" s="98" t="n">
        <f aca="false">IF(W20=0,"n/a",X20/W20*100)</f>
        <v>26.6331658291457</v>
      </c>
      <c r="Z20" s="97" t="n">
        <f aca="false">SUMIF(Database!$U:$U,$BJ$1&amp;$A20&amp;"MN12",Database!$S:$S)</f>
        <v>1217</v>
      </c>
      <c r="AA20" s="99" t="n">
        <f aca="false">IF(W20=0,"n/a",Z20/W20)</f>
        <v>3.05778894472362</v>
      </c>
      <c r="AB20" s="100" t="n">
        <f aca="false">W20+R20</f>
        <v>721</v>
      </c>
      <c r="AC20" s="100" t="n">
        <f aca="false">X20+S20</f>
        <v>213</v>
      </c>
      <c r="AD20" s="98" t="n">
        <f aca="false">IF(AB20=0,"n/a",AC20/AB20*100)</f>
        <v>29.5423023578363</v>
      </c>
      <c r="AE20" s="100" t="n">
        <f aca="false">Z20+U20</f>
        <v>1851</v>
      </c>
      <c r="AF20" s="98" t="n">
        <f aca="false">IF(AB20=0,"n/a",AE20/AB20)</f>
        <v>2.56726768377254</v>
      </c>
      <c r="AG20" s="96" t="n">
        <f aca="false">SUMIF(Database!$U:$U,$BJ$1&amp;$A20&amp;"PY12",Database!$N:$N)</f>
        <v>41</v>
      </c>
      <c r="AH20" s="97" t="n">
        <f aca="false">SUMIF(Database!$U:$U,$BJ$1&amp;$A20&amp;"PY12",Database!$O:$O)</f>
        <v>14</v>
      </c>
      <c r="AI20" s="98" t="n">
        <f aca="false">IF(AG20=0,"n/a",AH20/AG20*100)</f>
        <v>34.1463414634146</v>
      </c>
      <c r="AJ20" s="97" t="n">
        <f aca="false">SUMIF(Database!$U:$U,$BJ$1&amp;$A20&amp;"PY12",Database!$S:$S)</f>
        <v>113</v>
      </c>
      <c r="AK20" s="99" t="n">
        <f aca="false">IF(AG20=0,"n/a",AJ20/AG20)</f>
        <v>2.75609756097561</v>
      </c>
      <c r="AL20" s="96" t="n">
        <f aca="false">SUMIF(Database!$U:$U,$BJ$1&amp;$A20&amp;"PN12",Database!$N:$N)</f>
        <v>25</v>
      </c>
      <c r="AM20" s="97" t="n">
        <f aca="false">SUMIF(Database!$U:$U,$BJ$1&amp;$A20&amp;"PN12",Database!$O:$O)</f>
        <v>6</v>
      </c>
      <c r="AN20" s="98" t="n">
        <f aca="false">IF(AL20=0,"n/a",AM20/AL20*100)</f>
        <v>24</v>
      </c>
      <c r="AO20" s="97" t="n">
        <f aca="false">SUMIF(Database!$U:$U,$BJ$1&amp;$A20&amp;"PN12",Database!$S:$S)</f>
        <v>62</v>
      </c>
      <c r="AP20" s="99" t="n">
        <f aca="false">IF(AL20=0,"n/a",AO20/AL20)</f>
        <v>2.48</v>
      </c>
      <c r="AQ20" s="100" t="n">
        <f aca="false">AL20+AG20</f>
        <v>66</v>
      </c>
      <c r="AR20" s="100" t="n">
        <f aca="false">AM20+AH20</f>
        <v>20</v>
      </c>
      <c r="AS20" s="98" t="n">
        <f aca="false">IF(AQ20=0,"n/a",AR20/AQ20*100)</f>
        <v>30.3030303030303</v>
      </c>
      <c r="AT20" s="100" t="n">
        <f aca="false">AO20+AJ20</f>
        <v>175</v>
      </c>
      <c r="AU20" s="99" t="n">
        <f aca="false">IF(AQ20=0,"n/a",AT20/AQ20)</f>
        <v>2.65151515151515</v>
      </c>
      <c r="AV20" s="96" t="n">
        <f aca="false">SUMIF(Database!$U:$U,$BJ$1&amp;$A20&amp;"OY12",Database!$N:$N)</f>
        <v>541</v>
      </c>
      <c r="AW20" s="97" t="n">
        <f aca="false">SUMIF(Database!$U:$U,$BJ$1&amp;$A20&amp;"OY12",Database!$O:$O)</f>
        <v>266</v>
      </c>
      <c r="AX20" s="98" t="n">
        <f aca="false">IF(AV20=0,"n/a",AW20/AV20*100)</f>
        <v>49.1682070240296</v>
      </c>
      <c r="AY20" s="97" t="n">
        <f aca="false">SUMIF(Database!$U:$U,$BJ$1&amp;$A20&amp;"OY12",Database!$S:$S)</f>
        <v>630</v>
      </c>
      <c r="AZ20" s="99" t="n">
        <f aca="false">IF(AV20=0,"n/a",AY20/AV20)</f>
        <v>1.1645101663586</v>
      </c>
      <c r="BA20" s="96" t="n">
        <f aca="false">SUMIF(Database!$U:$U,$BJ$1&amp;$A20&amp;"ON12",Database!$N:$N)</f>
        <v>869</v>
      </c>
      <c r="BB20" s="97" t="n">
        <f aca="false">SUMIF(Database!$U:$U,$BJ$1&amp;$A20&amp;"ON12",Database!$O:$O)</f>
        <v>332</v>
      </c>
      <c r="BC20" s="98" t="n">
        <f aca="false">IF(BA20=0,"n/a",BB20/BA20*100)</f>
        <v>38.204833141542</v>
      </c>
      <c r="BD20" s="97" t="n">
        <f aca="false">SUMIF(Database!$U:$U,$BJ$1&amp;$A20&amp;"ON12",Database!$S:$S)</f>
        <v>1576</v>
      </c>
      <c r="BE20" s="99" t="n">
        <f aca="false">IF(BA20=0,"n/a",BD20/BA20)</f>
        <v>1.81357882623705</v>
      </c>
      <c r="BF20" s="100" t="n">
        <f aca="false">BA20+AV20</f>
        <v>1410</v>
      </c>
      <c r="BG20" s="100" t="n">
        <f aca="false">BB20+AW20</f>
        <v>598</v>
      </c>
      <c r="BH20" s="98" t="n">
        <f aca="false">IF(BF20=0,"n/a",BG20/BF20*100)</f>
        <v>42.4113475177305</v>
      </c>
      <c r="BI20" s="100" t="n">
        <f aca="false">BD20+AY20</f>
        <v>2206</v>
      </c>
      <c r="BJ20" s="99" t="n">
        <f aca="false">IF(BF20=0,"n/a",BI20/BF20)</f>
        <v>1.5645390070922</v>
      </c>
    </row>
    <row r="21" customFormat="false" ht="13.5" hidden="false" customHeight="false" outlineLevel="0" collapsed="false">
      <c r="A21" s="116" t="s">
        <v>84</v>
      </c>
      <c r="B21" s="87" t="n">
        <f aca="false">R21+W21+AG21+AL21+AV21+BA21</f>
        <v>2079</v>
      </c>
      <c r="C21" s="88" t="n">
        <f aca="false">H21+M21</f>
        <v>942.986</v>
      </c>
      <c r="D21" s="89" t="n">
        <f aca="false">C21/B21*100</f>
        <v>45.357671957672</v>
      </c>
      <c r="E21" s="90" t="n">
        <f aca="false">J21+O21</f>
        <v>3396</v>
      </c>
      <c r="F21" s="91" t="n">
        <f aca="false">E21/B21</f>
        <v>1.63347763347763</v>
      </c>
      <c r="G21" s="92" t="n">
        <f aca="false">R21+AG21+AV21</f>
        <v>1278</v>
      </c>
      <c r="H21" s="88" t="n">
        <f aca="false">S21+AH21+AW21</f>
        <v>563.98</v>
      </c>
      <c r="I21" s="93" t="n">
        <f aca="false">IF(G21=0,"n/a",H21/G21*100)</f>
        <v>44.1298904538341</v>
      </c>
      <c r="J21" s="90" t="n">
        <f aca="false">U21+AJ21+AY21</f>
        <v>2126</v>
      </c>
      <c r="K21" s="94" t="n">
        <f aca="false">IF(G21=0,"n/a",J21/G21)</f>
        <v>1.66353677621283</v>
      </c>
      <c r="L21" s="95" t="n">
        <f aca="false">W21+AL21+BA21</f>
        <v>801</v>
      </c>
      <c r="M21" s="88" t="n">
        <f aca="false">X21+AM21+BB21</f>
        <v>379.006</v>
      </c>
      <c r="N21" s="89" t="n">
        <f aca="false">IF(L21=0,"n/a",M21/L21*100)</f>
        <v>47.3166042446941</v>
      </c>
      <c r="O21" s="90" t="n">
        <f aca="false">Z21+AO21+BD21</f>
        <v>1270</v>
      </c>
      <c r="P21" s="91" t="n">
        <f aca="false">IF(L21=0,"n/a",O21/L21)</f>
        <v>1.58551810237204</v>
      </c>
      <c r="R21" s="96" t="n">
        <f aca="false">SUMIF(Database!$U:$U,$BJ$1&amp;$A21&amp;"MY12",Database!$N:$N)</f>
        <v>266</v>
      </c>
      <c r="S21" s="97" t="n">
        <f aca="false">SUMIF(Database!$U:$U,$BJ$1&amp;$A21&amp;"MY12",Database!$O:$O)</f>
        <v>76.07</v>
      </c>
      <c r="T21" s="98" t="n">
        <f aca="false">IF(R21=0,"n/a",S21/R21*100)</f>
        <v>28.5977443609023</v>
      </c>
      <c r="U21" s="97" t="n">
        <f aca="false">SUMIF(Database!$U:$U,$BJ$1&amp;$A21&amp;"MY12",Database!$S:$S)</f>
        <v>675</v>
      </c>
      <c r="V21" s="99" t="n">
        <f aca="false">IF(R21=0,"n/a",U21/R21)</f>
        <v>2.53759398496241</v>
      </c>
      <c r="W21" s="97" t="n">
        <f aca="false">SUMIF(Database!$U:$U,$BJ$1&amp;$A21&amp;"MN12",Database!$N:$N)</f>
        <v>237</v>
      </c>
      <c r="X21" s="97" t="n">
        <f aca="false">SUMIF(Database!$U:$U,$BJ$1&amp;$A21&amp;"MN12",Database!$O:$O)</f>
        <v>77.97</v>
      </c>
      <c r="Y21" s="98" t="n">
        <f aca="false">IF(W21=0,"n/a",X21/W21*100)</f>
        <v>32.8987341772152</v>
      </c>
      <c r="Z21" s="97" t="n">
        <f aca="false">SUMIF(Database!$U:$U,$BJ$1&amp;$A21&amp;"MN12",Database!$S:$S)</f>
        <v>470</v>
      </c>
      <c r="AA21" s="99" t="n">
        <f aca="false">IF(W21=0,"n/a",Z21/W21)</f>
        <v>1.9831223628692</v>
      </c>
      <c r="AB21" s="100" t="n">
        <f aca="false">W21+R21</f>
        <v>503</v>
      </c>
      <c r="AC21" s="100" t="n">
        <f aca="false">X21+S21</f>
        <v>154.04</v>
      </c>
      <c r="AD21" s="98" t="n">
        <f aca="false">IF(AB21=0,"n/a",AC21/AB21*100)</f>
        <v>30.624254473161</v>
      </c>
      <c r="AE21" s="100" t="n">
        <f aca="false">Z21+U21</f>
        <v>1145</v>
      </c>
      <c r="AF21" s="98" t="n">
        <f aca="false">IF(AB21=0,"n/a",AE21/AB21)</f>
        <v>2.27634194831014</v>
      </c>
      <c r="AG21" s="96" t="n">
        <f aca="false">SUMIF(Database!$U:$U,$BJ$1&amp;$A21&amp;"PY12",Database!$N:$N)</f>
        <v>43</v>
      </c>
      <c r="AH21" s="97" t="n">
        <f aca="false">SUMIF(Database!$U:$U,$BJ$1&amp;$A21&amp;"PY12",Database!$O:$O)</f>
        <v>16.98</v>
      </c>
      <c r="AI21" s="98" t="n">
        <f aca="false">IF(AG21=0,"n/a",AH21/AG21*100)</f>
        <v>39.4883720930233</v>
      </c>
      <c r="AJ21" s="97" t="n">
        <f aca="false">SUMIF(Database!$U:$U,$BJ$1&amp;$A21&amp;"PY12",Database!$S:$S)</f>
        <v>100</v>
      </c>
      <c r="AK21" s="99" t="n">
        <f aca="false">IF(AG21=0,"n/a",AJ21/AG21)</f>
        <v>2.32558139534884</v>
      </c>
      <c r="AL21" s="96" t="n">
        <f aca="false">SUMIF(Database!$U:$U,$BJ$1&amp;$A21&amp;"PN12",Database!$N:$N)</f>
        <v>21</v>
      </c>
      <c r="AM21" s="97" t="n">
        <f aca="false">SUMIF(Database!$U:$U,$BJ$1&amp;$A21&amp;"PN12",Database!$O:$O)</f>
        <v>9.996</v>
      </c>
      <c r="AN21" s="98" t="n">
        <f aca="false">IF(AL21=0,"n/a",AM21/AL21*100)</f>
        <v>47.6</v>
      </c>
      <c r="AO21" s="97" t="n">
        <f aca="false">SUMIF(Database!$U:$U,$BJ$1&amp;$A21&amp;"PN12",Database!$S:$S)</f>
        <v>33</v>
      </c>
      <c r="AP21" s="99" t="n">
        <f aca="false">IF(AL21=0,"n/a",AO21/AL21)</f>
        <v>1.57142857142857</v>
      </c>
      <c r="AQ21" s="100" t="n">
        <f aca="false">AL21+AG21</f>
        <v>64</v>
      </c>
      <c r="AR21" s="100" t="n">
        <f aca="false">AM21+AH21</f>
        <v>26.976</v>
      </c>
      <c r="AS21" s="98" t="n">
        <f aca="false">IF(AQ21=0,"n/a",AR21/AQ21*100)</f>
        <v>42.15</v>
      </c>
      <c r="AT21" s="100" t="n">
        <f aca="false">AO21+AJ21</f>
        <v>133</v>
      </c>
      <c r="AU21" s="99" t="n">
        <f aca="false">IF(AQ21=0,"n/a",AT21/AQ21)</f>
        <v>2.078125</v>
      </c>
      <c r="AV21" s="96" t="n">
        <f aca="false">SUMIF(Database!$U:$U,$BJ$1&amp;$A21&amp;"OY12",Database!$N:$N)</f>
        <v>969</v>
      </c>
      <c r="AW21" s="97" t="n">
        <f aca="false">SUMIF(Database!$U:$U,$BJ$1&amp;$A21&amp;"OY12",Database!$O:$O)</f>
        <v>470.93</v>
      </c>
      <c r="AX21" s="98" t="n">
        <f aca="false">IF(AV21=0,"n/a",AW21/AV21*100)</f>
        <v>48.5995872033024</v>
      </c>
      <c r="AY21" s="97" t="n">
        <f aca="false">SUMIF(Database!$U:$U,$BJ$1&amp;$A21&amp;"OY12",Database!$S:$S)</f>
        <v>1351</v>
      </c>
      <c r="AZ21" s="99" t="n">
        <f aca="false">IF(AV21=0,"n/a",AY21/AV21)</f>
        <v>1.39422084623323</v>
      </c>
      <c r="BA21" s="96" t="n">
        <f aca="false">SUMIF(Database!$U:$U,$BJ$1&amp;$A21&amp;"ON12",Database!$N:$N)</f>
        <v>543</v>
      </c>
      <c r="BB21" s="97" t="n">
        <f aca="false">SUMIF(Database!$U:$U,$BJ$1&amp;$A21&amp;"ON12",Database!$O:$O)</f>
        <v>291.04</v>
      </c>
      <c r="BC21" s="98" t="n">
        <f aca="false">IF(BA21=0,"n/a",BB21/BA21*100)</f>
        <v>53.5985267034991</v>
      </c>
      <c r="BD21" s="97" t="n">
        <f aca="false">SUMIF(Database!$U:$U,$BJ$1&amp;$A21&amp;"ON12",Database!$S:$S)</f>
        <v>767</v>
      </c>
      <c r="BE21" s="99" t="n">
        <f aca="false">IF(BA21=0,"n/a",BD21/BA21)</f>
        <v>1.41252302025783</v>
      </c>
      <c r="BF21" s="100" t="n">
        <f aca="false">BA21+AV21</f>
        <v>1512</v>
      </c>
      <c r="BG21" s="100" t="n">
        <f aca="false">BB21+AW21</f>
        <v>761.97</v>
      </c>
      <c r="BH21" s="98" t="n">
        <f aca="false">IF(BF21=0,"n/a",BG21/BF21*100)</f>
        <v>50.3948412698413</v>
      </c>
      <c r="BI21" s="100" t="n">
        <f aca="false">BD21+AY21</f>
        <v>2118</v>
      </c>
      <c r="BJ21" s="99" t="n">
        <f aca="false">IF(BF21=0,"n/a",BI21/BF21)</f>
        <v>1.40079365079365</v>
      </c>
    </row>
    <row r="22" customFormat="false" ht="13.5" hidden="false" customHeight="false" outlineLevel="0" collapsed="false">
      <c r="A22" s="116" t="s">
        <v>85</v>
      </c>
      <c r="B22" s="87" t="n">
        <f aca="false">R22+W22+AG22+AL22+AV22+BA22</f>
        <v>992</v>
      </c>
      <c r="C22" s="88" t="n">
        <f aca="false">H22+M22</f>
        <v>411</v>
      </c>
      <c r="D22" s="89" t="n">
        <f aca="false">C22/B22*100</f>
        <v>41.4314516129032</v>
      </c>
      <c r="E22" s="90" t="n">
        <f aca="false">J22+O22</f>
        <v>1707</v>
      </c>
      <c r="F22" s="91" t="n">
        <f aca="false">E22/B22</f>
        <v>1.72076612903226</v>
      </c>
      <c r="G22" s="92" t="n">
        <f aca="false">R22+AG22+AV22</f>
        <v>0</v>
      </c>
      <c r="H22" s="88" t="n">
        <f aca="false">S22+AH22+AW22</f>
        <v>0</v>
      </c>
      <c r="I22" s="93" t="str">
        <f aca="false">IF(G22=0,"n/a",H22/G22*100)</f>
        <v>n/a</v>
      </c>
      <c r="J22" s="90" t="n">
        <f aca="false">U22+AJ22+AY22</f>
        <v>0</v>
      </c>
      <c r="K22" s="94" t="str">
        <f aca="false">IF(G22=0,"n/a",J22/G22)</f>
        <v>n/a</v>
      </c>
      <c r="L22" s="95" t="n">
        <f aca="false">W22+AL22+BA22</f>
        <v>992</v>
      </c>
      <c r="M22" s="88" t="n">
        <f aca="false">X22+AM22+BB22</f>
        <v>411</v>
      </c>
      <c r="N22" s="89" t="n">
        <f aca="false">IF(L22=0,"n/a",M22/L22*100)</f>
        <v>41.4314516129032</v>
      </c>
      <c r="O22" s="90" t="n">
        <f aca="false">Z22+AO22+BD22</f>
        <v>1707</v>
      </c>
      <c r="P22" s="91" t="n">
        <f aca="false">IF(L22=0,"n/a",O22/L22)</f>
        <v>1.72076612903226</v>
      </c>
      <c r="R22" s="96" t="n">
        <f aca="false">SUMIF(Database!$U:$U,$BJ$1&amp;$A22&amp;"MY12",Database!$N:$N)</f>
        <v>0</v>
      </c>
      <c r="S22" s="97" t="n">
        <f aca="false">SUMIF(Database!$U:$U,$BJ$1&amp;$A22&amp;"MY12",Database!$O:$O)</f>
        <v>0</v>
      </c>
      <c r="T22" s="98" t="str">
        <f aca="false">IF(R22=0,"n/a",S22/R22*100)</f>
        <v>n/a</v>
      </c>
      <c r="U22" s="97" t="n">
        <f aca="false">SUMIF(Database!$U:$U,$BJ$1&amp;$A22&amp;"MY12",Database!$S:$S)</f>
        <v>0</v>
      </c>
      <c r="V22" s="99" t="str">
        <f aca="false">IF(R22=0,"n/a",U22/R22)</f>
        <v>n/a</v>
      </c>
      <c r="W22" s="97" t="n">
        <f aca="false">SUMIF(Database!$U:$U,$BJ$1&amp;$A22&amp;"MN12",Database!$N:$N)</f>
        <v>301</v>
      </c>
      <c r="X22" s="97" t="n">
        <f aca="false">SUMIF(Database!$U:$U,$BJ$1&amp;$A22&amp;"MN12",Database!$O:$O)</f>
        <v>92</v>
      </c>
      <c r="Y22" s="98" t="n">
        <f aca="false">IF(W22=0,"n/a",X22/W22*100)</f>
        <v>30.5647840531561</v>
      </c>
      <c r="Z22" s="97" t="n">
        <f aca="false">SUMIF(Database!$U:$U,$BJ$1&amp;$A22&amp;"MN12",Database!$S:$S)</f>
        <v>776</v>
      </c>
      <c r="AA22" s="99" t="n">
        <f aca="false">IF(W22=0,"n/a",Z22/W22)</f>
        <v>2.578073089701</v>
      </c>
      <c r="AB22" s="100" t="n">
        <f aca="false">W22+R22</f>
        <v>301</v>
      </c>
      <c r="AC22" s="100" t="n">
        <f aca="false">X22+S22</f>
        <v>92</v>
      </c>
      <c r="AD22" s="98" t="n">
        <f aca="false">IF(AB22=0,"n/a",AC22/AB22*100)</f>
        <v>30.5647840531561</v>
      </c>
      <c r="AE22" s="100" t="n">
        <f aca="false">Z22+U22</f>
        <v>776</v>
      </c>
      <c r="AF22" s="98" t="n">
        <f aca="false">IF(AB22=0,"n/a",AE22/AB22)</f>
        <v>2.578073089701</v>
      </c>
      <c r="AG22" s="96" t="n">
        <f aca="false">SUMIF(Database!$U:$U,$BJ$1&amp;$A22&amp;"PY12",Database!$N:$N)</f>
        <v>0</v>
      </c>
      <c r="AH22" s="97" t="n">
        <f aca="false">SUMIF(Database!$U:$U,$BJ$1&amp;$A22&amp;"PY12",Database!$O:$O)</f>
        <v>0</v>
      </c>
      <c r="AI22" s="98" t="str">
        <f aca="false">IF(AG22=0,"n/a",AH22/AG22*100)</f>
        <v>n/a</v>
      </c>
      <c r="AJ22" s="97" t="n">
        <f aca="false">SUMIF(Database!$U:$U,$BJ$1&amp;$A22&amp;"PY12",Database!$S:$S)</f>
        <v>0</v>
      </c>
      <c r="AK22" s="99" t="str">
        <f aca="false">IF(AG22=0,"n/a",AJ22/AG22)</f>
        <v>n/a</v>
      </c>
      <c r="AL22" s="96" t="n">
        <f aca="false">SUMIF(Database!$U:$U,$BJ$1&amp;$A22&amp;"PN12",Database!$N:$N)</f>
        <v>8</v>
      </c>
      <c r="AM22" s="97" t="n">
        <f aca="false">SUMIF(Database!$U:$U,$BJ$1&amp;$A22&amp;"PN12",Database!$O:$O)</f>
        <v>2</v>
      </c>
      <c r="AN22" s="98" t="n">
        <f aca="false">IF(AL22=0,"n/a",AM22/AL22*100)</f>
        <v>25</v>
      </c>
      <c r="AO22" s="97" t="n">
        <f aca="false">SUMIF(Database!$U:$U,$BJ$1&amp;$A22&amp;"PN12",Database!$S:$S)</f>
        <v>20</v>
      </c>
      <c r="AP22" s="99" t="n">
        <f aca="false">IF(AL22=0,"n/a",AO22/AL22)</f>
        <v>2.5</v>
      </c>
      <c r="AQ22" s="100" t="n">
        <f aca="false">AL22+AG22</f>
        <v>8</v>
      </c>
      <c r="AR22" s="100" t="n">
        <f aca="false">AM22+AH22</f>
        <v>2</v>
      </c>
      <c r="AS22" s="98" t="n">
        <f aca="false">IF(AQ22=0,"n/a",AR22/AQ22*100)</f>
        <v>25</v>
      </c>
      <c r="AT22" s="100" t="n">
        <f aca="false">AO22+AJ22</f>
        <v>20</v>
      </c>
      <c r="AU22" s="99" t="n">
        <f aca="false">IF(AQ22=0,"n/a",AT22/AQ22)</f>
        <v>2.5</v>
      </c>
      <c r="AV22" s="96" t="n">
        <f aca="false">SUMIF(Database!$U:$U,$BJ$1&amp;$A22&amp;"OY12",Database!$N:$N)</f>
        <v>0</v>
      </c>
      <c r="AW22" s="97" t="n">
        <f aca="false">SUMIF(Database!$U:$U,$BJ$1&amp;$A22&amp;"OY12",Database!$O:$O)</f>
        <v>0</v>
      </c>
      <c r="AX22" s="98" t="str">
        <f aca="false">IF(AV22=0,"n/a",AW22/AV22*100)</f>
        <v>n/a</v>
      </c>
      <c r="AY22" s="97" t="n">
        <f aca="false">SUMIF(Database!$U:$U,$BJ$1&amp;$A22&amp;"OY12",Database!$S:$S)</f>
        <v>0</v>
      </c>
      <c r="AZ22" s="99" t="str">
        <f aca="false">IF(AV22=0,"n/a",AY22/AV22)</f>
        <v>n/a</v>
      </c>
      <c r="BA22" s="96" t="n">
        <f aca="false">SUMIF(Database!$U:$U,$BJ$1&amp;$A22&amp;"ON12",Database!$N:$N)</f>
        <v>683</v>
      </c>
      <c r="BB22" s="97" t="n">
        <f aca="false">SUMIF(Database!$U:$U,$BJ$1&amp;$A22&amp;"ON12",Database!$O:$O)</f>
        <v>317</v>
      </c>
      <c r="BC22" s="98" t="n">
        <f aca="false">IF(BA22=0,"n/a",BB22/BA22*100)</f>
        <v>46.4128843338214</v>
      </c>
      <c r="BD22" s="97" t="n">
        <f aca="false">SUMIF(Database!$U:$U,$BJ$1&amp;$A22&amp;"ON12",Database!$S:$S)</f>
        <v>911</v>
      </c>
      <c r="BE22" s="99" t="n">
        <f aca="false">IF(BA22=0,"n/a",BD22/BA22)</f>
        <v>1.33382137628111</v>
      </c>
      <c r="BF22" s="100" t="n">
        <f aca="false">BA22+AV22</f>
        <v>683</v>
      </c>
      <c r="BG22" s="100" t="n">
        <f aca="false">BB22+AW22</f>
        <v>317</v>
      </c>
      <c r="BH22" s="98" t="n">
        <f aca="false">IF(BF22=0,"n/a",BG22/BF22*100)</f>
        <v>46.4128843338214</v>
      </c>
      <c r="BI22" s="100" t="n">
        <f aca="false">BD22+AY22</f>
        <v>911</v>
      </c>
      <c r="BJ22" s="99" t="n">
        <f aca="false">IF(BF22=0,"n/a",BI22/BF22)</f>
        <v>1.33382137628111</v>
      </c>
    </row>
    <row r="23" customFormat="false" ht="13.5" hidden="false" customHeight="false" outlineLevel="0" collapsed="false">
      <c r="A23" s="116" t="s">
        <v>86</v>
      </c>
      <c r="B23" s="87" t="n">
        <f aca="false">R23+W23+AG23+AL23+AV23+BA23</f>
        <v>676</v>
      </c>
      <c r="C23" s="88" t="n">
        <f aca="false">H23+M23</f>
        <v>395</v>
      </c>
      <c r="D23" s="89" t="n">
        <f aca="false">C23/B23*100</f>
        <v>58.4319526627219</v>
      </c>
      <c r="E23" s="90" t="n">
        <f aca="false">J23+O23</f>
        <v>666</v>
      </c>
      <c r="F23" s="91" t="n">
        <f aca="false">E23/B23</f>
        <v>0.985207100591716</v>
      </c>
      <c r="G23" s="92" t="n">
        <f aca="false">R23+AG23+AV23</f>
        <v>636</v>
      </c>
      <c r="H23" s="88" t="n">
        <f aca="false">S23+AH23+AW23</f>
        <v>378</v>
      </c>
      <c r="I23" s="93" t="n">
        <f aca="false">IF(G23=0,"n/a",H23/G23*100)</f>
        <v>59.4339622641509</v>
      </c>
      <c r="J23" s="90" t="n">
        <f aca="false">U23+AJ23+AY23</f>
        <v>590</v>
      </c>
      <c r="K23" s="94" t="n">
        <f aca="false">IF(G23=0,"n/a",J23/G23)</f>
        <v>0.927672955974843</v>
      </c>
      <c r="L23" s="95" t="n">
        <f aca="false">W23+AL23+BA23</f>
        <v>40</v>
      </c>
      <c r="M23" s="88" t="n">
        <f aca="false">X23+AM23+BB23</f>
        <v>17</v>
      </c>
      <c r="N23" s="89" t="n">
        <f aca="false">IF(L23=0,"n/a",M23/L23*100)</f>
        <v>42.5</v>
      </c>
      <c r="O23" s="90" t="n">
        <f aca="false">Z23+AO23+BD23</f>
        <v>76</v>
      </c>
      <c r="P23" s="91" t="n">
        <f aca="false">IF(L23=0,"n/a",O23/L23)</f>
        <v>1.9</v>
      </c>
      <c r="R23" s="96" t="n">
        <f aca="false">SUMIF(Database!$U:$U,$BJ$1&amp;$A23&amp;"MY12",Database!$N:$N)</f>
        <v>103</v>
      </c>
      <c r="S23" s="97" t="n">
        <f aca="false">SUMIF(Database!$U:$U,$BJ$1&amp;$A23&amp;"MY12",Database!$O:$O)</f>
        <v>51</v>
      </c>
      <c r="T23" s="98" t="n">
        <f aca="false">IF(R23=0,"n/a",S23/R23*100)</f>
        <v>49.5145631067961</v>
      </c>
      <c r="U23" s="97" t="n">
        <f aca="false">SUMIF(Database!$U:$U,$BJ$1&amp;$A23&amp;"MY12",Database!$S:$S)</f>
        <v>143</v>
      </c>
      <c r="V23" s="99" t="n">
        <f aca="false">IF(R23=0,"n/a",U23/R23)</f>
        <v>1.38834951456311</v>
      </c>
      <c r="W23" s="97" t="n">
        <f aca="false">SUMIF(Database!$U:$U,$BJ$1&amp;$A23&amp;"MN12",Database!$N:$N)</f>
        <v>13</v>
      </c>
      <c r="X23" s="97" t="n">
        <f aca="false">SUMIF(Database!$U:$U,$BJ$1&amp;$A23&amp;"MN12",Database!$O:$O)</f>
        <v>2</v>
      </c>
      <c r="Y23" s="98" t="n">
        <f aca="false">IF(W23=0,"n/a",X23/W23*100)</f>
        <v>15.3846153846154</v>
      </c>
      <c r="Z23" s="97" t="n">
        <f aca="false">SUMIF(Database!$U:$U,$BJ$1&amp;$A23&amp;"MN12",Database!$S:$S)</f>
        <v>40</v>
      </c>
      <c r="AA23" s="99" t="n">
        <f aca="false">IF(W23=0,"n/a",Z23/W23)</f>
        <v>3.07692307692308</v>
      </c>
      <c r="AB23" s="100" t="n">
        <f aca="false">W23+R23</f>
        <v>116</v>
      </c>
      <c r="AC23" s="100" t="n">
        <f aca="false">X23+S23</f>
        <v>53</v>
      </c>
      <c r="AD23" s="98" t="n">
        <f aca="false">IF(AB23=0,"n/a",AC23/AB23*100)</f>
        <v>45.6896551724138</v>
      </c>
      <c r="AE23" s="100" t="n">
        <f aca="false">Z23+U23</f>
        <v>183</v>
      </c>
      <c r="AF23" s="98" t="n">
        <f aca="false">IF(AB23=0,"n/a",AE23/AB23)</f>
        <v>1.57758620689655</v>
      </c>
      <c r="AG23" s="96" t="n">
        <f aca="false">SUMIF(Database!$U:$U,$BJ$1&amp;$A23&amp;"PY12",Database!$N:$N)</f>
        <v>81</v>
      </c>
      <c r="AH23" s="97" t="n">
        <f aca="false">SUMIF(Database!$U:$U,$BJ$1&amp;$A23&amp;"PY12",Database!$O:$O)</f>
        <v>36</v>
      </c>
      <c r="AI23" s="98" t="n">
        <f aca="false">IF(AG23=0,"n/a",AH23/AG23*100)</f>
        <v>44.4444444444444</v>
      </c>
      <c r="AJ23" s="97" t="n">
        <f aca="false">SUMIF(Database!$U:$U,$BJ$1&amp;$A23&amp;"PY12",Database!$S:$S)</f>
        <v>87</v>
      </c>
      <c r="AK23" s="99" t="n">
        <f aca="false">IF(AG23=0,"n/a",AJ23/AG23)</f>
        <v>1.07407407407407</v>
      </c>
      <c r="AL23" s="96" t="n">
        <f aca="false">SUMIF(Database!$U:$U,$BJ$1&amp;$A23&amp;"PN12",Database!$N:$N)</f>
        <v>8</v>
      </c>
      <c r="AM23" s="97" t="n">
        <f aca="false">SUMIF(Database!$U:$U,$BJ$1&amp;$A23&amp;"PN12",Database!$O:$O)</f>
        <v>2</v>
      </c>
      <c r="AN23" s="98" t="n">
        <f aca="false">IF(AL23=0,"n/a",AM23/AL23*100)</f>
        <v>25</v>
      </c>
      <c r="AO23" s="97" t="n">
        <f aca="false">SUMIF(Database!$U:$U,$BJ$1&amp;$A23&amp;"PN12",Database!$S:$S)</f>
        <v>22</v>
      </c>
      <c r="AP23" s="99" t="n">
        <f aca="false">IF(AL23=0,"n/a",AO23/AL23)</f>
        <v>2.75</v>
      </c>
      <c r="AQ23" s="100" t="n">
        <f aca="false">AL23+AG23</f>
        <v>89</v>
      </c>
      <c r="AR23" s="100" t="n">
        <f aca="false">AM23+AH23</f>
        <v>38</v>
      </c>
      <c r="AS23" s="98" t="n">
        <f aca="false">IF(AQ23=0,"n/a",AR23/AQ23*100)</f>
        <v>42.6966292134831</v>
      </c>
      <c r="AT23" s="100" t="n">
        <f aca="false">AO23+AJ23</f>
        <v>109</v>
      </c>
      <c r="AU23" s="99" t="n">
        <f aca="false">IF(AQ23=0,"n/a",AT23/AQ23)</f>
        <v>1.2247191011236</v>
      </c>
      <c r="AV23" s="96" t="n">
        <f aca="false">SUMIF(Database!$U:$U,$BJ$1&amp;$A23&amp;"OY12",Database!$N:$N)</f>
        <v>452</v>
      </c>
      <c r="AW23" s="97" t="n">
        <f aca="false">SUMIF(Database!$U:$U,$BJ$1&amp;$A23&amp;"OY12",Database!$O:$O)</f>
        <v>291</v>
      </c>
      <c r="AX23" s="98" t="n">
        <f aca="false">IF(AV23=0,"n/a",AW23/AV23*100)</f>
        <v>64.3805309734513</v>
      </c>
      <c r="AY23" s="97" t="n">
        <f aca="false">SUMIF(Database!$U:$U,$BJ$1&amp;$A23&amp;"OY12",Database!$S:$S)</f>
        <v>360</v>
      </c>
      <c r="AZ23" s="99" t="n">
        <f aca="false">IF(AV23=0,"n/a",AY23/AV23)</f>
        <v>0.796460176991151</v>
      </c>
      <c r="BA23" s="96" t="n">
        <f aca="false">SUMIF(Database!$U:$U,$BJ$1&amp;$A23&amp;"ON12",Database!$N:$N)</f>
        <v>19</v>
      </c>
      <c r="BB23" s="97" t="n">
        <f aca="false">SUMIF(Database!$U:$U,$BJ$1&amp;$A23&amp;"ON12",Database!$O:$O)</f>
        <v>13</v>
      </c>
      <c r="BC23" s="98" t="n">
        <f aca="false">IF(BA23=0,"n/a",BB23/BA23*100)</f>
        <v>68.421052631579</v>
      </c>
      <c r="BD23" s="97" t="n">
        <f aca="false">SUMIF(Database!$U:$U,$BJ$1&amp;$A23&amp;"ON12",Database!$S:$S)</f>
        <v>14</v>
      </c>
      <c r="BE23" s="99" t="n">
        <f aca="false">IF(BA23=0,"n/a",BD23/BA23)</f>
        <v>0.736842105263158</v>
      </c>
      <c r="BF23" s="100" t="n">
        <f aca="false">BA23+AV23</f>
        <v>471</v>
      </c>
      <c r="BG23" s="100" t="n">
        <f aca="false">BB23+AW23</f>
        <v>304</v>
      </c>
      <c r="BH23" s="98" t="n">
        <f aca="false">IF(BF23=0,"n/a",BG23/BF23*100)</f>
        <v>64.5435244161359</v>
      </c>
      <c r="BI23" s="100" t="n">
        <f aca="false">BD23+AY23</f>
        <v>374</v>
      </c>
      <c r="BJ23" s="99" t="n">
        <f aca="false">IF(BF23=0,"n/a",BI23/BF23)</f>
        <v>0.794055201698514</v>
      </c>
    </row>
    <row r="24" customFormat="false" ht="13.5" hidden="false" customHeight="false" outlineLevel="0" collapsed="false">
      <c r="A24" s="116" t="s">
        <v>87</v>
      </c>
      <c r="B24" s="87" t="n">
        <f aca="false">R24+W24+AG24+AL24+AV24+BA24</f>
        <v>2747</v>
      </c>
      <c r="C24" s="88" t="n">
        <f aca="false">H24+M24</f>
        <v>1797</v>
      </c>
      <c r="D24" s="89" t="n">
        <f aca="false">C24/B24*100</f>
        <v>65.416818347288</v>
      </c>
      <c r="E24" s="90" t="n">
        <f aca="false">J24+O24</f>
        <v>2164</v>
      </c>
      <c r="F24" s="91" t="n">
        <f aca="false">E24/B24</f>
        <v>0.787768474699672</v>
      </c>
      <c r="G24" s="92" t="n">
        <f aca="false">R24+AG24+AV24</f>
        <v>2733</v>
      </c>
      <c r="H24" s="88" t="n">
        <f aca="false">S24+AH24+AW24</f>
        <v>1786</v>
      </c>
      <c r="I24" s="93" t="n">
        <f aca="false">IF(G24=0,"n/a",H24/G24*100)</f>
        <v>65.3494328576656</v>
      </c>
      <c r="J24" s="90" t="n">
        <f aca="false">U24+AJ24+AY24</f>
        <v>2158</v>
      </c>
      <c r="K24" s="94" t="n">
        <f aca="false">IF(G24=0,"n/a",J24/G24)</f>
        <v>0.789608488840103</v>
      </c>
      <c r="L24" s="95" t="n">
        <f aca="false">W24+AL24+BA24</f>
        <v>14</v>
      </c>
      <c r="M24" s="88" t="n">
        <f aca="false">X24+AM24+BB24</f>
        <v>11</v>
      </c>
      <c r="N24" s="89" t="n">
        <f aca="false">IF(L24=0,"n/a",M24/L24*100)</f>
        <v>78.5714285714286</v>
      </c>
      <c r="O24" s="90" t="n">
        <f aca="false">Z24+AO24+BD24</f>
        <v>6</v>
      </c>
      <c r="P24" s="91" t="n">
        <f aca="false">IF(L24=0,"n/a",O24/L24)</f>
        <v>0.428571428571429</v>
      </c>
      <c r="R24" s="96" t="n">
        <f aca="false">SUMIF(Database!$U:$U,$BJ$1&amp;$A24&amp;"MY12",Database!$N:$N)</f>
        <v>425</v>
      </c>
      <c r="S24" s="97" t="n">
        <f aca="false">SUMIF(Database!$U:$U,$BJ$1&amp;$A24&amp;"MY12",Database!$O:$O)</f>
        <v>247</v>
      </c>
      <c r="T24" s="98" t="n">
        <f aca="false">IF(R24=0,"n/a",S24/R24*100)</f>
        <v>58.1176470588235</v>
      </c>
      <c r="U24" s="97" t="n">
        <f aca="false">SUMIF(Database!$U:$U,$BJ$1&amp;$A24&amp;"MY12",Database!$S:$S)</f>
        <v>462</v>
      </c>
      <c r="V24" s="99" t="n">
        <f aca="false">IF(R24=0,"n/a",U24/R24)</f>
        <v>1.08705882352941</v>
      </c>
      <c r="W24" s="97" t="n">
        <f aca="false">SUMIF(Database!$U:$U,$BJ$1&amp;$A24&amp;"MN12",Database!$N:$N)</f>
        <v>4</v>
      </c>
      <c r="X24" s="97" t="n">
        <f aca="false">SUMIF(Database!$U:$U,$BJ$1&amp;$A24&amp;"MN12",Database!$O:$O)</f>
        <v>3</v>
      </c>
      <c r="Y24" s="98" t="n">
        <f aca="false">IF(W24=0,"n/a",X24/W24*100)</f>
        <v>75</v>
      </c>
      <c r="Z24" s="97" t="n">
        <f aca="false">SUMIF(Database!$U:$U,$BJ$1&amp;$A24&amp;"MN12",Database!$S:$S)</f>
        <v>4</v>
      </c>
      <c r="AA24" s="99" t="n">
        <f aca="false">IF(W24=0,"n/a",Z24/W24)</f>
        <v>1</v>
      </c>
      <c r="AB24" s="100" t="n">
        <f aca="false">W24+R24</f>
        <v>429</v>
      </c>
      <c r="AC24" s="100" t="n">
        <f aca="false">X24+S24</f>
        <v>250</v>
      </c>
      <c r="AD24" s="98" t="n">
        <f aca="false">IF(AB24=0,"n/a",AC24/AB24*100)</f>
        <v>58.2750582750583</v>
      </c>
      <c r="AE24" s="100" t="n">
        <f aca="false">Z24+U24</f>
        <v>466</v>
      </c>
      <c r="AF24" s="98" t="n">
        <f aca="false">IF(AB24=0,"n/a",AE24/AB24)</f>
        <v>1.08624708624709</v>
      </c>
      <c r="AG24" s="96" t="n">
        <f aca="false">SUMIF(Database!$U:$U,$BJ$1&amp;$A24&amp;"PY12",Database!$N:$N)</f>
        <v>403</v>
      </c>
      <c r="AH24" s="97" t="n">
        <f aca="false">SUMIF(Database!$U:$U,$BJ$1&amp;$A24&amp;"PY12",Database!$O:$O)</f>
        <v>238</v>
      </c>
      <c r="AI24" s="98" t="n">
        <f aca="false">IF(AG24=0,"n/a",AH24/AG24*100)</f>
        <v>59.0570719602978</v>
      </c>
      <c r="AJ24" s="97" t="n">
        <f aca="false">SUMIF(Database!$U:$U,$BJ$1&amp;$A24&amp;"PY12",Database!$S:$S)</f>
        <v>430</v>
      </c>
      <c r="AK24" s="99" t="n">
        <f aca="false">IF(AG24=0,"n/a",AJ24/AG24)</f>
        <v>1.06699751861042</v>
      </c>
      <c r="AL24" s="96" t="n">
        <f aca="false">SUMIF(Database!$U:$U,$BJ$1&amp;$A24&amp;"PN12",Database!$N:$N)</f>
        <v>0</v>
      </c>
      <c r="AM24" s="97" t="n">
        <f aca="false">SUMIF(Database!$U:$U,$BJ$1&amp;$A24&amp;"PN12",Database!$O:$O)</f>
        <v>0</v>
      </c>
      <c r="AN24" s="98" t="str">
        <f aca="false">IF(AL24=0,"n/a",AM24/AL24*100)</f>
        <v>n/a</v>
      </c>
      <c r="AO24" s="97" t="n">
        <f aca="false">SUMIF(Database!$U:$U,$BJ$1&amp;$A24&amp;"PN12",Database!$S:$S)</f>
        <v>0</v>
      </c>
      <c r="AP24" s="99" t="str">
        <f aca="false">IF(AL24=0,"n/a",AO24/AL24)</f>
        <v>n/a</v>
      </c>
      <c r="AQ24" s="100" t="n">
        <f aca="false">AL24+AG24</f>
        <v>403</v>
      </c>
      <c r="AR24" s="100" t="n">
        <f aca="false">AM24+AH24</f>
        <v>238</v>
      </c>
      <c r="AS24" s="98" t="n">
        <f aca="false">IF(AQ24=0,"n/a",AR24/AQ24*100)</f>
        <v>59.0570719602978</v>
      </c>
      <c r="AT24" s="100" t="n">
        <f aca="false">AO24+AJ24</f>
        <v>430</v>
      </c>
      <c r="AU24" s="99" t="n">
        <f aca="false">IF(AQ24=0,"n/a",AT24/AQ24)</f>
        <v>1.06699751861042</v>
      </c>
      <c r="AV24" s="96" t="n">
        <f aca="false">SUMIF(Database!$U:$U,$BJ$1&amp;$A24&amp;"OY12",Database!$N:$N)</f>
        <v>1905</v>
      </c>
      <c r="AW24" s="97" t="n">
        <f aca="false">SUMIF(Database!$U:$U,$BJ$1&amp;$A24&amp;"OY12",Database!$O:$O)</f>
        <v>1301</v>
      </c>
      <c r="AX24" s="98" t="n">
        <f aca="false">IF(AV24=0,"n/a",AW24/AV24*100)</f>
        <v>68.2939632545932</v>
      </c>
      <c r="AY24" s="97" t="n">
        <f aca="false">SUMIF(Database!$U:$U,$BJ$1&amp;$A24&amp;"OY12",Database!$S:$S)</f>
        <v>1266</v>
      </c>
      <c r="AZ24" s="99" t="n">
        <f aca="false">IF(AV24=0,"n/a",AY24/AV24)</f>
        <v>0.664566929133858</v>
      </c>
      <c r="BA24" s="96" t="n">
        <f aca="false">SUMIF(Database!$U:$U,$BJ$1&amp;$A24&amp;"ON12",Database!$N:$N)</f>
        <v>10</v>
      </c>
      <c r="BB24" s="97" t="n">
        <f aca="false">SUMIF(Database!$U:$U,$BJ$1&amp;$A24&amp;"ON12",Database!$O:$O)</f>
        <v>8</v>
      </c>
      <c r="BC24" s="98" t="n">
        <f aca="false">IF(BA24=0,"n/a",BB24/BA24*100)</f>
        <v>80</v>
      </c>
      <c r="BD24" s="97" t="n">
        <f aca="false">SUMIF(Database!$U:$U,$BJ$1&amp;$A24&amp;"ON12",Database!$S:$S)</f>
        <v>2</v>
      </c>
      <c r="BE24" s="99" t="n">
        <f aca="false">IF(BA24=0,"n/a",BD24/BA24)</f>
        <v>0.2</v>
      </c>
      <c r="BF24" s="100" t="n">
        <f aca="false">BA24+AV24</f>
        <v>1915</v>
      </c>
      <c r="BG24" s="100" t="n">
        <f aca="false">BB24+AW24</f>
        <v>1309</v>
      </c>
      <c r="BH24" s="98" t="n">
        <f aca="false">IF(BF24=0,"n/a",BG24/BF24*100)</f>
        <v>68.355091383812</v>
      </c>
      <c r="BI24" s="100" t="n">
        <f aca="false">BD24+AY24</f>
        <v>1268</v>
      </c>
      <c r="BJ24" s="99" t="n">
        <f aca="false">IF(BF24=0,"n/a",BI24/BF24)</f>
        <v>0.662140992167102</v>
      </c>
    </row>
    <row r="25" customFormat="false" ht="13.5" hidden="false" customHeight="false" outlineLevel="0" collapsed="false">
      <c r="A25" s="116" t="s">
        <v>88</v>
      </c>
      <c r="B25" s="87" t="n">
        <f aca="false">R25+W25+AG25+AL25+AV25+BA25</f>
        <v>539</v>
      </c>
      <c r="C25" s="88" t="n">
        <f aca="false">H25+M25</f>
        <v>248</v>
      </c>
      <c r="D25" s="89" t="n">
        <f aca="false">C25/B25*100</f>
        <v>46.0111317254174</v>
      </c>
      <c r="E25" s="90" t="n">
        <f aca="false">J25+O25</f>
        <v>711</v>
      </c>
      <c r="F25" s="91" t="n">
        <f aca="false">E25/B25</f>
        <v>1.3191094619666</v>
      </c>
      <c r="G25" s="92" t="n">
        <f aca="false">R25+AG25+AV25</f>
        <v>248</v>
      </c>
      <c r="H25" s="88" t="n">
        <f aca="false">S25+AH25+AW25</f>
        <v>115</v>
      </c>
      <c r="I25" s="93" t="n">
        <f aca="false">IF(G25=0,"n/a",H25/G25*100)</f>
        <v>46.3709677419355</v>
      </c>
      <c r="J25" s="90" t="n">
        <f aca="false">U25+AJ25+AY25</f>
        <v>321</v>
      </c>
      <c r="K25" s="94" t="n">
        <f aca="false">IF(G25=0,"n/a",J25/G25)</f>
        <v>1.29435483870968</v>
      </c>
      <c r="L25" s="95" t="n">
        <f aca="false">W25+AL25+BA25</f>
        <v>291</v>
      </c>
      <c r="M25" s="88" t="n">
        <f aca="false">X25+AM25+BB25</f>
        <v>133</v>
      </c>
      <c r="N25" s="89" t="n">
        <f aca="false">IF(L25=0,"n/a",M25/L25*100)</f>
        <v>45.7044673539519</v>
      </c>
      <c r="O25" s="90" t="n">
        <f aca="false">Z25+AO25+BD25</f>
        <v>390</v>
      </c>
      <c r="P25" s="91" t="n">
        <f aca="false">IF(L25=0,"n/a",O25/L25)</f>
        <v>1.34020618556701</v>
      </c>
      <c r="R25" s="96" t="n">
        <f aca="false">SUMIF(Database!$U:$U,$BJ$1&amp;$A25&amp;"MY12",Database!$N:$N)</f>
        <v>59</v>
      </c>
      <c r="S25" s="97" t="n">
        <f aca="false">SUMIF(Database!$U:$U,$BJ$1&amp;$A25&amp;"MY12",Database!$O:$O)</f>
        <v>24</v>
      </c>
      <c r="T25" s="98" t="n">
        <f aca="false">IF(R25=0,"n/a",S25/R25*100)</f>
        <v>40.6779661016949</v>
      </c>
      <c r="U25" s="97" t="n">
        <f aca="false">SUMIF(Database!$U:$U,$BJ$1&amp;$A25&amp;"MY12",Database!$S:$S)</f>
        <v>81</v>
      </c>
      <c r="V25" s="99" t="n">
        <f aca="false">IF(R25=0,"n/a",U25/R25)</f>
        <v>1.3728813559322</v>
      </c>
      <c r="W25" s="97" t="n">
        <f aca="false">SUMIF(Database!$U:$U,$BJ$1&amp;$A25&amp;"MN12",Database!$N:$N)</f>
        <v>37</v>
      </c>
      <c r="X25" s="97" t="n">
        <f aca="false">SUMIF(Database!$U:$U,$BJ$1&amp;$A25&amp;"MN12",Database!$O:$O)</f>
        <v>18</v>
      </c>
      <c r="Y25" s="98" t="n">
        <f aca="false">IF(W25=0,"n/a",X25/W25*100)</f>
        <v>48.6486486486487</v>
      </c>
      <c r="Z25" s="97" t="n">
        <f aca="false">SUMIF(Database!$U:$U,$BJ$1&amp;$A25&amp;"MN12",Database!$S:$S)</f>
        <v>60</v>
      </c>
      <c r="AA25" s="99" t="n">
        <f aca="false">IF(W25=0,"n/a",Z25/W25)</f>
        <v>1.62162162162162</v>
      </c>
      <c r="AB25" s="100" t="n">
        <f aca="false">W25+R25</f>
        <v>96</v>
      </c>
      <c r="AC25" s="100" t="n">
        <f aca="false">X25+S25</f>
        <v>42</v>
      </c>
      <c r="AD25" s="98" t="n">
        <f aca="false">IF(AB25=0,"n/a",AC25/AB25*100)</f>
        <v>43.75</v>
      </c>
      <c r="AE25" s="100" t="n">
        <f aca="false">Z25+U25</f>
        <v>141</v>
      </c>
      <c r="AF25" s="98" t="n">
        <f aca="false">IF(AB25=0,"n/a",AE25/AB25)</f>
        <v>1.46875</v>
      </c>
      <c r="AG25" s="96" t="n">
        <f aca="false">SUMIF(Database!$U:$U,$BJ$1&amp;$A25&amp;"PY12",Database!$N:$N)</f>
        <v>9</v>
      </c>
      <c r="AH25" s="97" t="n">
        <f aca="false">SUMIF(Database!$U:$U,$BJ$1&amp;$A25&amp;"PY12",Database!$O:$O)</f>
        <v>2</v>
      </c>
      <c r="AI25" s="98" t="n">
        <f aca="false">IF(AG25=0,"n/a",AH25/AG25*100)</f>
        <v>22.2222222222222</v>
      </c>
      <c r="AJ25" s="97" t="n">
        <f aca="false">SUMIF(Database!$U:$U,$BJ$1&amp;$A25&amp;"PY12",Database!$S:$S)</f>
        <v>17</v>
      </c>
      <c r="AK25" s="99" t="n">
        <f aca="false">IF(AG25=0,"n/a",AJ25/AG25)</f>
        <v>1.88888888888889</v>
      </c>
      <c r="AL25" s="96" t="n">
        <f aca="false">SUMIF(Database!$U:$U,$BJ$1&amp;$A25&amp;"PN12",Database!$N:$N)</f>
        <v>2</v>
      </c>
      <c r="AM25" s="97" t="n">
        <f aca="false">SUMIF(Database!$U:$U,$BJ$1&amp;$A25&amp;"PN12",Database!$O:$O)</f>
        <v>0</v>
      </c>
      <c r="AN25" s="98" t="n">
        <f aca="false">IF(AL25=0,"n/a",AM25/AL25*100)</f>
        <v>0</v>
      </c>
      <c r="AO25" s="97" t="n">
        <f aca="false">SUMIF(Database!$U:$U,$BJ$1&amp;$A25&amp;"PN12",Database!$S:$S)</f>
        <v>8</v>
      </c>
      <c r="AP25" s="99" t="n">
        <f aca="false">IF(AL25=0,"n/a",AO25/AL25)</f>
        <v>4</v>
      </c>
      <c r="AQ25" s="100" t="n">
        <f aca="false">AL25+AG25</f>
        <v>11</v>
      </c>
      <c r="AR25" s="100" t="n">
        <f aca="false">AM25+AH25</f>
        <v>2</v>
      </c>
      <c r="AS25" s="98" t="n">
        <f aca="false">IF(AQ25=0,"n/a",AR25/AQ25*100)</f>
        <v>18.1818181818182</v>
      </c>
      <c r="AT25" s="100" t="n">
        <f aca="false">AO25+AJ25</f>
        <v>25</v>
      </c>
      <c r="AU25" s="99" t="n">
        <f aca="false">IF(AQ25=0,"n/a",AT25/AQ25)</f>
        <v>2.27272727272727</v>
      </c>
      <c r="AV25" s="96" t="n">
        <f aca="false">SUMIF(Database!$U:$U,$BJ$1&amp;$A25&amp;"OY12",Database!$N:$N)</f>
        <v>180</v>
      </c>
      <c r="AW25" s="97" t="n">
        <f aca="false">SUMIF(Database!$U:$U,$BJ$1&amp;$A25&amp;"OY12",Database!$O:$O)</f>
        <v>89</v>
      </c>
      <c r="AX25" s="98" t="n">
        <f aca="false">IF(AV25=0,"n/a",AW25/AV25*100)</f>
        <v>49.4444444444444</v>
      </c>
      <c r="AY25" s="97" t="n">
        <f aca="false">SUMIF(Database!$U:$U,$BJ$1&amp;$A25&amp;"OY12",Database!$S:$S)</f>
        <v>223</v>
      </c>
      <c r="AZ25" s="99" t="n">
        <f aca="false">IF(AV25=0,"n/a",AY25/AV25)</f>
        <v>1.23888888888889</v>
      </c>
      <c r="BA25" s="96" t="n">
        <f aca="false">SUMIF(Database!$U:$U,$BJ$1&amp;$A25&amp;"ON12",Database!$N:$N)</f>
        <v>252</v>
      </c>
      <c r="BB25" s="97" t="n">
        <f aca="false">SUMIF(Database!$U:$U,$BJ$1&amp;$A25&amp;"ON12",Database!$O:$O)</f>
        <v>115</v>
      </c>
      <c r="BC25" s="98" t="n">
        <f aca="false">IF(BA25=0,"n/a",BB25/BA25*100)</f>
        <v>45.6349206349206</v>
      </c>
      <c r="BD25" s="97" t="n">
        <f aca="false">SUMIF(Database!$U:$U,$BJ$1&amp;$A25&amp;"ON12",Database!$S:$S)</f>
        <v>322</v>
      </c>
      <c r="BE25" s="99" t="n">
        <f aca="false">IF(BA25=0,"n/a",BD25/BA25)</f>
        <v>1.27777777777778</v>
      </c>
      <c r="BF25" s="100" t="n">
        <f aca="false">BA25+AV25</f>
        <v>432</v>
      </c>
      <c r="BG25" s="100" t="n">
        <f aca="false">BB25+AW25</f>
        <v>204</v>
      </c>
      <c r="BH25" s="98" t="n">
        <f aca="false">IF(BF25=0,"n/a",BG25/BF25*100)</f>
        <v>47.2222222222222</v>
      </c>
      <c r="BI25" s="100" t="n">
        <f aca="false">BD25+AY25</f>
        <v>545</v>
      </c>
      <c r="BJ25" s="99" t="n">
        <f aca="false">IF(BF25=0,"n/a",BI25/BF25)</f>
        <v>1.26157407407407</v>
      </c>
    </row>
    <row r="26" customFormat="false" ht="13.5" hidden="false" customHeight="false" outlineLevel="0" collapsed="false">
      <c r="A26" s="116" t="s">
        <v>39</v>
      </c>
      <c r="B26" s="87" t="n">
        <f aca="false">R26+W26+AG26+AL26+AV26+BA26</f>
        <v>1879</v>
      </c>
      <c r="C26" s="88" t="n">
        <f aca="false">H26+M26</f>
        <v>958</v>
      </c>
      <c r="D26" s="89" t="n">
        <f aca="false">C26/B26*100</f>
        <v>50.9845662586482</v>
      </c>
      <c r="E26" s="90" t="n">
        <f aca="false">J26+O26</f>
        <v>2414</v>
      </c>
      <c r="F26" s="91" t="n">
        <f aca="false">E26/B26</f>
        <v>1.28472591804151</v>
      </c>
      <c r="G26" s="92" t="n">
        <f aca="false">R26+AG26+AV26</f>
        <v>0</v>
      </c>
      <c r="H26" s="88" t="n">
        <f aca="false">S26+AH26+AW26</f>
        <v>0</v>
      </c>
      <c r="I26" s="93" t="str">
        <f aca="false">IF(G26=0,"n/a",H26/G26*100)</f>
        <v>n/a</v>
      </c>
      <c r="J26" s="90" t="n">
        <f aca="false">U26+AJ26+AY26</f>
        <v>0</v>
      </c>
      <c r="K26" s="94" t="str">
        <f aca="false">IF(G26=0,"n/a",J26/G26)</f>
        <v>n/a</v>
      </c>
      <c r="L26" s="95" t="n">
        <f aca="false">W26+AL26+BA26</f>
        <v>1879</v>
      </c>
      <c r="M26" s="88" t="n">
        <f aca="false">X26+AM26+BB26</f>
        <v>958</v>
      </c>
      <c r="N26" s="89" t="n">
        <f aca="false">IF(L26=0,"n/a",M26/L26*100)</f>
        <v>50.9845662586482</v>
      </c>
      <c r="O26" s="90" t="n">
        <f aca="false">Z26+AO26+BD26</f>
        <v>2414</v>
      </c>
      <c r="P26" s="91" t="n">
        <f aca="false">IF(L26=0,"n/a",O26/L26)</f>
        <v>1.28472591804151</v>
      </c>
      <c r="R26" s="96" t="n">
        <f aca="false">SUMIF(Database!$U:$U,$BJ$1&amp;$A26&amp;"MY12",Database!$N:$N)</f>
        <v>0</v>
      </c>
      <c r="S26" s="97" t="n">
        <f aca="false">SUMIF(Database!$U:$U,$BJ$1&amp;$A26&amp;"MY12",Database!$O:$O)</f>
        <v>0</v>
      </c>
      <c r="T26" s="98" t="str">
        <f aca="false">IF(R26=0,"n/a",S26/R26*100)</f>
        <v>n/a</v>
      </c>
      <c r="U26" s="97" t="n">
        <f aca="false">SUMIF(Database!$U:$U,$BJ$1&amp;$A26&amp;"MY12",Database!$S:$S)</f>
        <v>0</v>
      </c>
      <c r="V26" s="99" t="str">
        <f aca="false">IF(R26=0,"n/a",U26/R26)</f>
        <v>n/a</v>
      </c>
      <c r="W26" s="97" t="n">
        <f aca="false">SUMIF(Database!$U:$U,$BJ$1&amp;$A26&amp;"MN12",Database!$N:$N)</f>
        <v>243</v>
      </c>
      <c r="X26" s="97" t="n">
        <f aca="false">SUMIF(Database!$U:$U,$BJ$1&amp;$A26&amp;"MN12",Database!$O:$O)</f>
        <v>84</v>
      </c>
      <c r="Y26" s="98" t="n">
        <f aca="false">IF(W26=0,"n/a",X26/W26*100)</f>
        <v>34.5679012345679</v>
      </c>
      <c r="Z26" s="97" t="n">
        <f aca="false">SUMIF(Database!$U:$U,$BJ$1&amp;$A26&amp;"MN12",Database!$S:$S)</f>
        <v>534</v>
      </c>
      <c r="AA26" s="99" t="n">
        <f aca="false">IF(W26=0,"n/a",Z26/W26)</f>
        <v>2.19753086419753</v>
      </c>
      <c r="AB26" s="100" t="n">
        <f aca="false">W26+R26</f>
        <v>243</v>
      </c>
      <c r="AC26" s="100" t="n">
        <f aca="false">X26+S26</f>
        <v>84</v>
      </c>
      <c r="AD26" s="98" t="n">
        <f aca="false">IF(AB26=0,"n/a",AC26/AB26*100)</f>
        <v>34.5679012345679</v>
      </c>
      <c r="AE26" s="100" t="n">
        <f aca="false">Z26+U26</f>
        <v>534</v>
      </c>
      <c r="AF26" s="98" t="n">
        <f aca="false">IF(AB26=0,"n/a",AE26/AB26)</f>
        <v>2.19753086419753</v>
      </c>
      <c r="AG26" s="96" t="n">
        <f aca="false">SUMIF(Database!$U:$U,$BJ$1&amp;$A26&amp;"PY12",Database!$N:$N)</f>
        <v>0</v>
      </c>
      <c r="AH26" s="97" t="n">
        <f aca="false">SUMIF(Database!$U:$U,$BJ$1&amp;$A26&amp;"PY12",Database!$O:$O)</f>
        <v>0</v>
      </c>
      <c r="AI26" s="98" t="str">
        <f aca="false">IF(AG26=0,"n/a",AH26/AG26*100)</f>
        <v>n/a</v>
      </c>
      <c r="AJ26" s="97" t="n">
        <f aca="false">SUMIF(Database!$U:$U,$BJ$1&amp;$A26&amp;"PY12",Database!$S:$S)</f>
        <v>0</v>
      </c>
      <c r="AK26" s="99" t="str">
        <f aca="false">IF(AG26=0,"n/a",AJ26/AG26)</f>
        <v>n/a</v>
      </c>
      <c r="AL26" s="96" t="n">
        <f aca="false">SUMIF(Database!$U:$U,$BJ$1&amp;$A26&amp;"PN12",Database!$N:$N)</f>
        <v>19</v>
      </c>
      <c r="AM26" s="97" t="n">
        <f aca="false">SUMIF(Database!$U:$U,$BJ$1&amp;$A26&amp;"PN12",Database!$O:$O)</f>
        <v>5</v>
      </c>
      <c r="AN26" s="98" t="n">
        <f aca="false">IF(AL26=0,"n/a",AM26/AL26*100)</f>
        <v>26.3157894736842</v>
      </c>
      <c r="AO26" s="97" t="n">
        <f aca="false">SUMIF(Database!$U:$U,$BJ$1&amp;$A26&amp;"PN12",Database!$S:$S)</f>
        <v>30</v>
      </c>
      <c r="AP26" s="99" t="n">
        <f aca="false">IF(AL26=0,"n/a",AO26/AL26)</f>
        <v>1.57894736842105</v>
      </c>
      <c r="AQ26" s="100" t="n">
        <f aca="false">AL26+AG26</f>
        <v>19</v>
      </c>
      <c r="AR26" s="100" t="n">
        <f aca="false">AM26+AH26</f>
        <v>5</v>
      </c>
      <c r="AS26" s="98" t="n">
        <f aca="false">IF(AQ26=0,"n/a",AR26/AQ26*100)</f>
        <v>26.3157894736842</v>
      </c>
      <c r="AT26" s="100" t="n">
        <f aca="false">AO26+AJ26</f>
        <v>30</v>
      </c>
      <c r="AU26" s="99" t="n">
        <f aca="false">IF(AQ26=0,"n/a",AT26/AQ26)</f>
        <v>1.57894736842105</v>
      </c>
      <c r="AV26" s="96" t="n">
        <f aca="false">SUMIF(Database!$U:$U,$BJ$1&amp;$A26&amp;"OY12",Database!$N:$N)</f>
        <v>0</v>
      </c>
      <c r="AW26" s="97" t="n">
        <f aca="false">SUMIF(Database!$U:$U,$BJ$1&amp;$A26&amp;"OY12",Database!$O:$O)</f>
        <v>0</v>
      </c>
      <c r="AX26" s="98" t="str">
        <f aca="false">IF(AV26=0,"n/a",AW26/AV26*100)</f>
        <v>n/a</v>
      </c>
      <c r="AY26" s="97" t="n">
        <f aca="false">SUMIF(Database!$U:$U,$BJ$1&amp;$A26&amp;"OY12",Database!$S:$S)</f>
        <v>0</v>
      </c>
      <c r="AZ26" s="99" t="str">
        <f aca="false">IF(AV26=0,"n/a",AY26/AV26)</f>
        <v>n/a</v>
      </c>
      <c r="BA26" s="96" t="n">
        <f aca="false">SUMIF(Database!$U:$U,$BJ$1&amp;$A26&amp;"ON12",Database!$N:$N)</f>
        <v>1617</v>
      </c>
      <c r="BB26" s="97" t="n">
        <f aca="false">SUMIF(Database!$U:$U,$BJ$1&amp;$A26&amp;"ON12",Database!$O:$O)</f>
        <v>869</v>
      </c>
      <c r="BC26" s="98" t="n">
        <f aca="false">IF(BA26=0,"n/a",BB26/BA26*100)</f>
        <v>53.7414965986395</v>
      </c>
      <c r="BD26" s="97" t="n">
        <f aca="false">SUMIF(Database!$U:$U,$BJ$1&amp;$A26&amp;"ON12",Database!$S:$S)</f>
        <v>1850</v>
      </c>
      <c r="BE26" s="99" t="n">
        <f aca="false">IF(BA26=0,"n/a",BD26/BA26)</f>
        <v>1.14409400123686</v>
      </c>
      <c r="BF26" s="100" t="n">
        <f aca="false">BA26+AV26</f>
        <v>1617</v>
      </c>
      <c r="BG26" s="100" t="n">
        <f aca="false">BB26+AW26</f>
        <v>869</v>
      </c>
      <c r="BH26" s="98" t="n">
        <f aca="false">IF(BF26=0,"n/a",BG26/BF26*100)</f>
        <v>53.7414965986395</v>
      </c>
      <c r="BI26" s="100" t="n">
        <f aca="false">BD26+AY26</f>
        <v>1850</v>
      </c>
      <c r="BJ26" s="99" t="n">
        <f aca="false">IF(BF26=0,"n/a",BI26/BF26)</f>
        <v>1.14409400123686</v>
      </c>
    </row>
    <row r="27" customFormat="false" ht="13.5" hidden="false" customHeight="false" outlineLevel="0" collapsed="false">
      <c r="A27" s="117" t="s">
        <v>89</v>
      </c>
      <c r="B27" s="121" t="n">
        <f aca="false">SUM(B20:B26)</f>
        <v>11109</v>
      </c>
      <c r="C27" s="103" t="n">
        <f aca="false">SUM(C20:C26)</f>
        <v>5582.986</v>
      </c>
      <c r="D27" s="104" t="n">
        <f aca="false">C27/B27*100</f>
        <v>50.2564227203169</v>
      </c>
      <c r="E27" s="103" t="n">
        <f aca="false">SUM(E20:E26)</f>
        <v>15290</v>
      </c>
      <c r="F27" s="105" t="n">
        <f aca="false">E27/B27</f>
        <v>1.37636150868665</v>
      </c>
      <c r="G27" s="122" t="n">
        <f aca="false">SUM(G20:G26)</f>
        <v>5800</v>
      </c>
      <c r="H27" s="103" t="n">
        <f aca="false">SUM(H20:H26)</f>
        <v>3229.98</v>
      </c>
      <c r="I27" s="104" t="n">
        <f aca="false">H27/G27*100</f>
        <v>55.6893103448276</v>
      </c>
      <c r="J27" s="103" t="n">
        <f aca="false">SUM(J20:J26)</f>
        <v>6572</v>
      </c>
      <c r="K27" s="105" t="n">
        <f aca="false">J27/G27</f>
        <v>1.13310344827586</v>
      </c>
      <c r="L27" s="122" t="n">
        <f aca="false">SUM(L20:L26)</f>
        <v>5309</v>
      </c>
      <c r="M27" s="103" t="n">
        <f aca="false">SUM(M20:M26)</f>
        <v>2353.006</v>
      </c>
      <c r="N27" s="104" t="n">
        <f aca="false">M27/L27*100</f>
        <v>44.3210774157092</v>
      </c>
      <c r="O27" s="103" t="n">
        <f aca="false">SUM(O20:O26)</f>
        <v>8718</v>
      </c>
      <c r="P27" s="105" t="n">
        <f aca="false">O27/L27</f>
        <v>1.6421171595404</v>
      </c>
      <c r="R27" s="122" t="n">
        <f aca="false">SUM(R20:R26)</f>
        <v>1176</v>
      </c>
      <c r="S27" s="103" t="n">
        <f aca="false">SUM(S20:S26)</f>
        <v>505.07</v>
      </c>
      <c r="T27" s="104" t="n">
        <f aca="false">S27/R27*100</f>
        <v>42.9481292517007</v>
      </c>
      <c r="U27" s="103" t="n">
        <f aca="false">SUM(U20:U26)</f>
        <v>1995</v>
      </c>
      <c r="V27" s="105" t="n">
        <f aca="false">U27/R27</f>
        <v>1.69642857142857</v>
      </c>
      <c r="W27" s="122" t="n">
        <f aca="false">SUM(W20:W26)</f>
        <v>1233</v>
      </c>
      <c r="X27" s="103" t="n">
        <f aca="false">SUM(X20:X26)</f>
        <v>382.97</v>
      </c>
      <c r="Y27" s="104" t="n">
        <f aca="false">X27/W27*100</f>
        <v>31.0600162206002</v>
      </c>
      <c r="Z27" s="103" t="n">
        <f aca="false">SUM(Z20:Z26)</f>
        <v>3101</v>
      </c>
      <c r="AA27" s="105" t="n">
        <f aca="false">Z27/W27</f>
        <v>2.51500405515004</v>
      </c>
      <c r="AB27" s="108" t="n">
        <f aca="false">W27+R27</f>
        <v>2409</v>
      </c>
      <c r="AC27" s="108" t="n">
        <f aca="false">X27+S27</f>
        <v>888.04</v>
      </c>
      <c r="AD27" s="104" t="n">
        <f aca="false">AC27/AB27*100</f>
        <v>36.8634288086343</v>
      </c>
      <c r="AE27" s="108" t="n">
        <f aca="false">Z27+U27</f>
        <v>5096</v>
      </c>
      <c r="AF27" s="104" t="n">
        <f aca="false">AE27/AB27</f>
        <v>2.11540058115401</v>
      </c>
      <c r="AG27" s="122" t="n">
        <f aca="false">SUM(AG20:AG26)</f>
        <v>577</v>
      </c>
      <c r="AH27" s="103" t="n">
        <f aca="false">SUM(AH20:AH26)</f>
        <v>306.98</v>
      </c>
      <c r="AI27" s="104" t="n">
        <f aca="false">AH27/AG27*100</f>
        <v>53.2027729636049</v>
      </c>
      <c r="AJ27" s="103" t="n">
        <f aca="false">SUM(AJ20:AJ26)</f>
        <v>747</v>
      </c>
      <c r="AK27" s="105" t="n">
        <f aca="false">AJ27/AG27</f>
        <v>1.2946273830156</v>
      </c>
      <c r="AL27" s="122" t="n">
        <f aca="false">SUM(AL20:AL26)</f>
        <v>83</v>
      </c>
      <c r="AM27" s="103" t="n">
        <f aca="false">SUM(AM20:AM26)</f>
        <v>24.996</v>
      </c>
      <c r="AN27" s="104" t="n">
        <f aca="false">AM27/AL27*100</f>
        <v>30.1156626506024</v>
      </c>
      <c r="AO27" s="103" t="n">
        <f aca="false">SUM(AO20:AO26)</f>
        <v>175</v>
      </c>
      <c r="AP27" s="105" t="n">
        <f aca="false">AO27/AL27</f>
        <v>2.10843373493976</v>
      </c>
      <c r="AQ27" s="108" t="n">
        <f aca="false">AL27+AG27</f>
        <v>660</v>
      </c>
      <c r="AR27" s="108" t="n">
        <f aca="false">AM27+AH27</f>
        <v>331.976</v>
      </c>
      <c r="AS27" s="104" t="n">
        <f aca="false">AR27/AQ27*100</f>
        <v>50.2993939393939</v>
      </c>
      <c r="AT27" s="108" t="n">
        <f aca="false">AO27+AJ27</f>
        <v>922</v>
      </c>
      <c r="AU27" s="110" t="n">
        <f aca="false">AT27/AQ27</f>
        <v>1.3969696969697</v>
      </c>
      <c r="AV27" s="122" t="n">
        <f aca="false">SUM(AV20:AV26)</f>
        <v>4047</v>
      </c>
      <c r="AW27" s="103" t="n">
        <f aca="false">SUM(AW20:AW26)</f>
        <v>2417.93</v>
      </c>
      <c r="AX27" s="104" t="n">
        <f aca="false">AW27/AV27*100</f>
        <v>59.7462317766247</v>
      </c>
      <c r="AY27" s="103" t="n">
        <f aca="false">SUM(AY20:AY26)</f>
        <v>3830</v>
      </c>
      <c r="AZ27" s="105" t="n">
        <f aca="false">AY27/AV27</f>
        <v>0.946380034593526</v>
      </c>
      <c r="BA27" s="123" t="n">
        <f aca="false">SUM(BA20:BA26)</f>
        <v>3993</v>
      </c>
      <c r="BB27" s="103" t="n">
        <f aca="false">SUM(BB20:BB26)</f>
        <v>1945.04</v>
      </c>
      <c r="BC27" s="104" t="n">
        <f aca="false">BB27/BA27*100</f>
        <v>48.7112446781868</v>
      </c>
      <c r="BD27" s="103" t="n">
        <f aca="false">SUM(BD20:BD26)</f>
        <v>5442</v>
      </c>
      <c r="BE27" s="105" t="n">
        <f aca="false">BD27/BA27</f>
        <v>1.36288504883546</v>
      </c>
      <c r="BF27" s="108" t="n">
        <f aca="false">BA27+AV27</f>
        <v>8040</v>
      </c>
      <c r="BG27" s="108" t="n">
        <f aca="false">BB27+AW27</f>
        <v>4362.97</v>
      </c>
      <c r="BH27" s="104" t="n">
        <f aca="false">BG27/BF27*100</f>
        <v>54.2657960199005</v>
      </c>
      <c r="BI27" s="108" t="n">
        <f aca="false">BD27+AY27</f>
        <v>9272</v>
      </c>
      <c r="BJ27" s="110" t="n">
        <f aca="false">BI27/BF27</f>
        <v>1.15323383084577</v>
      </c>
    </row>
    <row r="28" customFormat="false" ht="13.5" hidden="false" customHeight="false" outlineLevel="0" collapsed="false">
      <c r="A28" s="124"/>
      <c r="B28" s="125"/>
      <c r="C28" s="125"/>
      <c r="D28" s="126"/>
      <c r="E28" s="127"/>
      <c r="F28" s="128"/>
      <c r="G28" s="129"/>
      <c r="H28" s="129"/>
      <c r="I28" s="126"/>
      <c r="J28" s="127"/>
      <c r="K28" s="126"/>
      <c r="L28" s="129"/>
      <c r="M28" s="129"/>
      <c r="N28" s="126"/>
      <c r="O28" s="127"/>
      <c r="P28" s="126"/>
      <c r="R28" s="129"/>
      <c r="S28" s="129"/>
      <c r="T28" s="126"/>
      <c r="U28" s="127"/>
      <c r="V28" s="126"/>
      <c r="W28" s="129"/>
      <c r="X28" s="129"/>
      <c r="Y28" s="126"/>
      <c r="Z28" s="127"/>
      <c r="AA28" s="126"/>
      <c r="AB28" s="100"/>
      <c r="AC28" s="100"/>
      <c r="AD28" s="84"/>
      <c r="AE28" s="100"/>
      <c r="AF28" s="84"/>
      <c r="AG28" s="129"/>
      <c r="AH28" s="129"/>
      <c r="AI28" s="126"/>
      <c r="AJ28" s="127"/>
      <c r="AK28" s="126"/>
      <c r="AL28" s="129"/>
      <c r="AM28" s="129"/>
      <c r="AN28" s="126"/>
      <c r="AO28" s="127"/>
      <c r="AP28" s="126"/>
      <c r="AQ28" s="100"/>
      <c r="AR28" s="100"/>
      <c r="AS28" s="84"/>
      <c r="AT28" s="100"/>
      <c r="AU28" s="114"/>
      <c r="AV28" s="129"/>
      <c r="AW28" s="129"/>
      <c r="AX28" s="126"/>
      <c r="AY28" s="127"/>
      <c r="AZ28" s="126"/>
      <c r="BA28" s="130"/>
      <c r="BB28" s="130"/>
      <c r="BC28" s="126"/>
      <c r="BD28" s="127"/>
      <c r="BE28" s="126"/>
      <c r="BF28" s="100"/>
      <c r="BG28" s="100"/>
      <c r="BH28" s="84"/>
      <c r="BI28" s="100"/>
      <c r="BJ28" s="114"/>
    </row>
    <row r="29" customFormat="false" ht="13.5" hidden="false" customHeight="false" outlineLevel="0" collapsed="false">
      <c r="A29" s="131" t="s">
        <v>55</v>
      </c>
      <c r="B29" s="87" t="n">
        <f aca="false">R29+W29+AG29+AL29+AV29+BA29</f>
        <v>840</v>
      </c>
      <c r="C29" s="88" t="n">
        <f aca="false">H29+M29</f>
        <v>317</v>
      </c>
      <c r="D29" s="89" t="n">
        <f aca="false">C29/B29*100</f>
        <v>37.7380952380952</v>
      </c>
      <c r="E29" s="90" t="n">
        <f aca="false">J29+O29</f>
        <v>1503</v>
      </c>
      <c r="F29" s="91" t="n">
        <f aca="false">E29/B29</f>
        <v>1.78928571428571</v>
      </c>
      <c r="G29" s="92" t="n">
        <f aca="false">R29+AG29+AV29</f>
        <v>0</v>
      </c>
      <c r="H29" s="88" t="n">
        <f aca="false">S29+AH29+AW29</f>
        <v>0</v>
      </c>
      <c r="I29" s="93" t="str">
        <f aca="false">IF(G29=0,"n/a",H29/G29*100)</f>
        <v>n/a</v>
      </c>
      <c r="J29" s="90" t="n">
        <v>0</v>
      </c>
      <c r="K29" s="94" t="str">
        <f aca="false">IF(G29=0,"n/a",J29/G29)</f>
        <v>n/a</v>
      </c>
      <c r="L29" s="95" t="n">
        <f aca="false">W29+AL29+BA29</f>
        <v>840</v>
      </c>
      <c r="M29" s="88" t="n">
        <f aca="false">X29+AM29+BB29</f>
        <v>317</v>
      </c>
      <c r="N29" s="89" t="n">
        <f aca="false">IF(L29=0,"n/a",M29/L29*100)</f>
        <v>37.7380952380952</v>
      </c>
      <c r="O29" s="90" t="n">
        <f aca="false">Z29+AO29+BD29</f>
        <v>1503</v>
      </c>
      <c r="P29" s="91" t="n">
        <f aca="false">IF(L29=0,"n/a",O29/L29)</f>
        <v>1.78928571428571</v>
      </c>
      <c r="R29" s="96" t="n">
        <f aca="false">SUMIF(Database!$U:$U,$BJ$1&amp;$A29&amp;"MY12",Database!$N:$N)</f>
        <v>0</v>
      </c>
      <c r="S29" s="97" t="n">
        <f aca="false">SUMIF(Database!$U:$U,$BJ$1&amp;$A29&amp;"MY12",Database!$O:$O)</f>
        <v>0</v>
      </c>
      <c r="T29" s="98" t="str">
        <f aca="false">IF(R29=0,"n/a",S29/R29*100)</f>
        <v>n/a</v>
      </c>
      <c r="U29" s="97" t="n">
        <f aca="false">SUMIF(Database!$U:$U,$BJ$1&amp;$A29&amp;"MY12",Database!$S:$S)</f>
        <v>0</v>
      </c>
      <c r="V29" s="99" t="str">
        <f aca="false">IF(R29=0,"n/a",U29/R29)</f>
        <v>n/a</v>
      </c>
      <c r="W29" s="97" t="n">
        <f aca="false">SUMIF(Database!$U:$U,$BJ$1&amp;$A29&amp;"MN12",Database!$N:$N)</f>
        <v>112</v>
      </c>
      <c r="X29" s="97" t="n">
        <f aca="false">SUMIF(Database!$U:$U,$BJ$1&amp;$A29&amp;"MN12",Database!$O:$O)</f>
        <v>51</v>
      </c>
      <c r="Y29" s="98" t="n">
        <f aca="false">IF(W29=0,"n/a",X29/W29*100)</f>
        <v>45.5357142857143</v>
      </c>
      <c r="Z29" s="97" t="n">
        <f aca="false">SUMIF(Database!$U:$U,$BJ$1&amp;$A29&amp;"MN12",Database!$S:$S)</f>
        <v>189</v>
      </c>
      <c r="AA29" s="99" t="n">
        <f aca="false">IF(W29=0,"n/a",Z29/W29)</f>
        <v>1.6875</v>
      </c>
      <c r="AB29" s="100" t="n">
        <f aca="false">W29+R29</f>
        <v>112</v>
      </c>
      <c r="AC29" s="100" t="n">
        <f aca="false">X29+S29</f>
        <v>51</v>
      </c>
      <c r="AD29" s="98" t="n">
        <f aca="false">IF(AB29=0,"n/a",AC29/AB29*100)</f>
        <v>45.5357142857143</v>
      </c>
      <c r="AE29" s="100" t="n">
        <f aca="false">Z29+U29</f>
        <v>189</v>
      </c>
      <c r="AF29" s="98" t="n">
        <f aca="false">IF(AB29=0,"n/a",AE29/AB29)</f>
        <v>1.6875</v>
      </c>
      <c r="AG29" s="96" t="n">
        <f aca="false">SUMIF(Database!$U:$U,$BJ$1&amp;$A29&amp;"PY12",Database!$N:$N)</f>
        <v>0</v>
      </c>
      <c r="AH29" s="97" t="n">
        <f aca="false">SUMIF(Database!$U:$U,$BJ$1&amp;$A29&amp;"PY12",Database!$O:$O)</f>
        <v>0</v>
      </c>
      <c r="AI29" s="98" t="str">
        <f aca="false">IF(AG29=0,"n/a",AH29/AG29*100)</f>
        <v>n/a</v>
      </c>
      <c r="AJ29" s="97" t="n">
        <f aca="false">SUMIF(Database!$U:$U,$BJ$1&amp;$A29&amp;"PY12",Database!$S:$S)</f>
        <v>0</v>
      </c>
      <c r="AK29" s="99" t="str">
        <f aca="false">IF(AG29=0,"n/a",AJ29/AG29)</f>
        <v>n/a</v>
      </c>
      <c r="AL29" s="96" t="n">
        <f aca="false">SUMIF(Database!$U:$U,$BJ$1&amp;$A29&amp;"PN12",Database!$N:$N)</f>
        <v>4</v>
      </c>
      <c r="AM29" s="97" t="n">
        <f aca="false">SUMIF(Database!$U:$U,$BJ$1&amp;$A29&amp;"PN12",Database!$O:$O)</f>
        <v>2</v>
      </c>
      <c r="AN29" s="98" t="n">
        <f aca="false">IF(AL29=0,"n/a",AM29/AL29*100)</f>
        <v>50</v>
      </c>
      <c r="AO29" s="97" t="n">
        <f aca="false">SUMIF(Database!$U:$U,$BJ$1&amp;$A29&amp;"PN12",Database!$S:$S)</f>
        <v>10</v>
      </c>
      <c r="AP29" s="99" t="n">
        <f aca="false">IF(AL29=0,"n/a",AO29/AL29)</f>
        <v>2.5</v>
      </c>
      <c r="AQ29" s="100" t="n">
        <f aca="false">AL29+AG29</f>
        <v>4</v>
      </c>
      <c r="AR29" s="100" t="n">
        <f aca="false">AM29+AH29</f>
        <v>2</v>
      </c>
      <c r="AS29" s="98" t="n">
        <f aca="false">IF(AQ29=0,"n/a",AR29/AQ29*100)</f>
        <v>50</v>
      </c>
      <c r="AT29" s="100" t="n">
        <f aca="false">AO29+AJ29</f>
        <v>10</v>
      </c>
      <c r="AU29" s="99" t="n">
        <f aca="false">IF(AQ29=0,"n/a",AT29/AQ29)</f>
        <v>2.5</v>
      </c>
      <c r="AV29" s="96" t="n">
        <f aca="false">SUMIF(Database!$U:$U,$BJ$1&amp;$A29&amp;"OY12",Database!$N:$N)</f>
        <v>0</v>
      </c>
      <c r="AW29" s="97" t="n">
        <f aca="false">SUMIF(Database!$U:$U,$BJ$1&amp;$A29&amp;"OY12",Database!$O:$O)</f>
        <v>0</v>
      </c>
      <c r="AX29" s="98" t="str">
        <f aca="false">IF(AV29=0,"n/a",AW29/AV29*100)</f>
        <v>n/a</v>
      </c>
      <c r="AY29" s="97" t="n">
        <f aca="false">SUMIF(Database!$U:$U,$BJ$1&amp;$A29&amp;"OY12",Database!$S:$S)</f>
        <v>0</v>
      </c>
      <c r="AZ29" s="99" t="str">
        <f aca="false">IF(AV29=0,"n/a",AY29/AV29)</f>
        <v>n/a</v>
      </c>
      <c r="BA29" s="96" t="n">
        <f aca="false">SUMIF(Database!$U:$U,$BJ$1&amp;$A29&amp;"ON12",Database!$N:$N)</f>
        <v>724</v>
      </c>
      <c r="BB29" s="97" t="n">
        <f aca="false">SUMIF(Database!$U:$U,$BJ$1&amp;$A29&amp;"ON12",Database!$O:$O)</f>
        <v>264</v>
      </c>
      <c r="BC29" s="98" t="n">
        <f aca="false">IF(BA29=0,"n/a",BB29/BA29*100)</f>
        <v>36.4640883977901</v>
      </c>
      <c r="BD29" s="97" t="n">
        <f aca="false">SUMIF(Database!$U:$U,$BJ$1&amp;$A29&amp;"ON12",Database!$S:$S)</f>
        <v>1304</v>
      </c>
      <c r="BE29" s="99" t="n">
        <f aca="false">IF(BA29=0,"n/a",BD29/BA29)</f>
        <v>1.80110497237569</v>
      </c>
      <c r="BF29" s="100" t="n">
        <f aca="false">BA29+AV29</f>
        <v>724</v>
      </c>
      <c r="BG29" s="100" t="n">
        <f aca="false">BB29+AW29</f>
        <v>264</v>
      </c>
      <c r="BH29" s="98" t="n">
        <f aca="false">IF(BF29=0,"n/a",BG29/BF29*100)</f>
        <v>36.4640883977901</v>
      </c>
      <c r="BI29" s="100" t="n">
        <f aca="false">BD29+AY29</f>
        <v>1304</v>
      </c>
      <c r="BJ29" s="99" t="n">
        <f aca="false">IF(BF29=0,"n/a",BI29/BF29)</f>
        <v>1.80110497237569</v>
      </c>
    </row>
    <row r="30" customFormat="false" ht="13.5" hidden="false" customHeight="false" outlineLevel="0" collapsed="false">
      <c r="A30" s="116" t="s">
        <v>33</v>
      </c>
      <c r="B30" s="87" t="n">
        <f aca="false">R30+W30+AG30+AL30+AV30+BA30</f>
        <v>5440</v>
      </c>
      <c r="C30" s="88" t="n">
        <f aca="false">H30+M30</f>
        <v>2338</v>
      </c>
      <c r="D30" s="89" t="n">
        <f aca="false">C30/B30*100</f>
        <v>42.9779411764706</v>
      </c>
      <c r="E30" s="90" t="n">
        <f aca="false">J30+O30</f>
        <v>8931</v>
      </c>
      <c r="F30" s="91" t="n">
        <f aca="false">E30/B30</f>
        <v>1.64172794117647</v>
      </c>
      <c r="G30" s="92" t="n">
        <f aca="false">R30+AG30+AV30</f>
        <v>86</v>
      </c>
      <c r="H30" s="88" t="n">
        <f aca="false">S30+AH30+AW30</f>
        <v>29</v>
      </c>
      <c r="I30" s="93" t="n">
        <f aca="false">IF(G30=0,"n/a",H30/G30*100)</f>
        <v>33.7209302325581</v>
      </c>
      <c r="J30" s="90" t="n">
        <f aca="false">U30+AJ30+AY30</f>
        <v>171</v>
      </c>
      <c r="K30" s="94" t="n">
        <f aca="false">IF(G30=0,"n/a",J30/G30)</f>
        <v>1.98837209302326</v>
      </c>
      <c r="L30" s="95" t="n">
        <f aca="false">W30+AL30+BA30</f>
        <v>5354</v>
      </c>
      <c r="M30" s="88" t="n">
        <f aca="false">X30+AM30+BB30</f>
        <v>2309</v>
      </c>
      <c r="N30" s="89" t="n">
        <f aca="false">IF(L30=0,"n/a",M30/L30*100)</f>
        <v>43.126634292118</v>
      </c>
      <c r="O30" s="90" t="n">
        <f aca="false">Z30+AO30+BD30</f>
        <v>8760</v>
      </c>
      <c r="P30" s="91" t="n">
        <f aca="false">IF(L30=0,"n/a",O30/L30)</f>
        <v>1.63615988046321</v>
      </c>
      <c r="R30" s="96" t="n">
        <f aca="false">SUMIF(Database!$U:$U,$BJ$1&amp;$A30&amp;"MY12",Database!$N:$N)</f>
        <v>6</v>
      </c>
      <c r="S30" s="97" t="n">
        <f aca="false">SUMIF(Database!$U:$U,$BJ$1&amp;$A30&amp;"MY12",Database!$O:$O)</f>
        <v>1</v>
      </c>
      <c r="T30" s="98" t="n">
        <f aca="false">IF(R30=0,"n/a",S30/R30*100)</f>
        <v>16.6666666666667</v>
      </c>
      <c r="U30" s="97" t="n">
        <f aca="false">SUMIF(Database!$U:$U,$BJ$1&amp;$A30&amp;"MY12",Database!$S:$S)</f>
        <v>15</v>
      </c>
      <c r="V30" s="99" t="n">
        <f aca="false">IF(R30=0,"n/a",U30/R30)</f>
        <v>2.5</v>
      </c>
      <c r="W30" s="97" t="n">
        <f aca="false">SUMIF(Database!$U:$U,$BJ$1&amp;$A30&amp;"MN12",Database!$N:$N)</f>
        <v>497</v>
      </c>
      <c r="X30" s="97" t="n">
        <f aca="false">SUMIF(Database!$U:$U,$BJ$1&amp;$A30&amp;"MN12",Database!$O:$O)</f>
        <v>153</v>
      </c>
      <c r="Y30" s="98" t="n">
        <f aca="false">IF(W30=0,"n/a",X30/W30*100)</f>
        <v>30.784708249497</v>
      </c>
      <c r="Z30" s="97" t="n">
        <f aca="false">SUMIF(Database!$U:$U,$BJ$1&amp;$A30&amp;"MN12",Database!$S:$S)</f>
        <v>1290</v>
      </c>
      <c r="AA30" s="99" t="n">
        <f aca="false">IF(W30=0,"n/a",Z30/W30)</f>
        <v>2.59557344064386</v>
      </c>
      <c r="AB30" s="100" t="n">
        <f aca="false">W30+R30</f>
        <v>503</v>
      </c>
      <c r="AC30" s="100" t="n">
        <f aca="false">X30+S30</f>
        <v>154</v>
      </c>
      <c r="AD30" s="98" t="n">
        <f aca="false">IF(AB30=0,"n/a",AC30/AB30*100)</f>
        <v>30.6163021868787</v>
      </c>
      <c r="AE30" s="100" t="n">
        <f aca="false">Z30+U30</f>
        <v>1305</v>
      </c>
      <c r="AF30" s="98" t="n">
        <f aca="false">IF(AB30=0,"n/a",AE30/AB30)</f>
        <v>2.59443339960239</v>
      </c>
      <c r="AG30" s="96" t="n">
        <f aca="false">SUMIF(Database!$U:$U,$BJ$1&amp;$A30&amp;"PY12",Database!$N:$N)</f>
        <v>1</v>
      </c>
      <c r="AH30" s="97" t="n">
        <f aca="false">SUMIF(Database!$U:$U,$BJ$1&amp;$A30&amp;"PY12",Database!$O:$O)</f>
        <v>0</v>
      </c>
      <c r="AI30" s="98" t="n">
        <f aca="false">IF(AG30=0,"n/a",AH30/AG30*100)</f>
        <v>0</v>
      </c>
      <c r="AJ30" s="97" t="n">
        <f aca="false">SUMIF(Database!$U:$U,$BJ$1&amp;$A30&amp;"PY12",Database!$S:$S)</f>
        <v>2</v>
      </c>
      <c r="AK30" s="99" t="n">
        <f aca="false">IF(AG30=0,"n/a",AJ30/AG30)</f>
        <v>2</v>
      </c>
      <c r="AL30" s="96" t="n">
        <f aca="false">SUMIF(Database!$U:$U,$BJ$1&amp;$A30&amp;"PN12",Database!$N:$N)</f>
        <v>164</v>
      </c>
      <c r="AM30" s="97" t="n">
        <f aca="false">SUMIF(Database!$U:$U,$BJ$1&amp;$A30&amp;"PN12",Database!$O:$O)</f>
        <v>42</v>
      </c>
      <c r="AN30" s="98" t="n">
        <f aca="false">IF(AL30=0,"n/a",AM30/AL30*100)</f>
        <v>25.609756097561</v>
      </c>
      <c r="AO30" s="97" t="n">
        <f aca="false">SUMIF(Database!$U:$U,$BJ$1&amp;$A30&amp;"PN12",Database!$S:$S)</f>
        <v>432</v>
      </c>
      <c r="AP30" s="99" t="n">
        <f aca="false">IF(AL30=0,"n/a",AO30/AL30)</f>
        <v>2.63414634146341</v>
      </c>
      <c r="AQ30" s="100" t="n">
        <f aca="false">AL30+AG30</f>
        <v>165</v>
      </c>
      <c r="AR30" s="100" t="n">
        <f aca="false">AM30+AH30</f>
        <v>42</v>
      </c>
      <c r="AS30" s="98" t="n">
        <f aca="false">IF(AQ30=0,"n/a",AR30/AQ30*100)</f>
        <v>25.4545454545455</v>
      </c>
      <c r="AT30" s="100" t="n">
        <f aca="false">AO30+AJ30</f>
        <v>434</v>
      </c>
      <c r="AU30" s="99" t="n">
        <f aca="false">IF(AQ30=0,"n/a",AT30/AQ30)</f>
        <v>2.63030303030303</v>
      </c>
      <c r="AV30" s="96" t="n">
        <f aca="false">SUMIF(Database!$U:$U,$BJ$1&amp;$A30&amp;"OY12",Database!$N:$N)</f>
        <v>79</v>
      </c>
      <c r="AW30" s="97" t="n">
        <f aca="false">SUMIF(Database!$U:$U,$BJ$1&amp;$A30&amp;"OY12",Database!$O:$O)</f>
        <v>28</v>
      </c>
      <c r="AX30" s="98" t="n">
        <f aca="false">IF(AV30=0,"n/a",AW30/AV30*100)</f>
        <v>35.4430379746835</v>
      </c>
      <c r="AY30" s="97" t="n">
        <f aca="false">SUMIF(Database!$U:$U,$BJ$1&amp;$A30&amp;"OY12",Database!$S:$S)</f>
        <v>154</v>
      </c>
      <c r="AZ30" s="99" t="n">
        <f aca="false">IF(AV30=0,"n/a",AY30/AV30)</f>
        <v>1.94936708860759</v>
      </c>
      <c r="BA30" s="96" t="n">
        <f aca="false">SUMIF(Database!$U:$U,$BJ$1&amp;$A30&amp;"ON12",Database!$N:$N)</f>
        <v>4693</v>
      </c>
      <c r="BB30" s="97" t="n">
        <f aca="false">SUMIF(Database!$U:$U,$BJ$1&amp;$A30&amp;"ON12",Database!$O:$O)</f>
        <v>2114</v>
      </c>
      <c r="BC30" s="98" t="n">
        <f aca="false">IF(BA30=0,"n/a",BB30/BA30*100)</f>
        <v>45.0458129128489</v>
      </c>
      <c r="BD30" s="97" t="n">
        <f aca="false">SUMIF(Database!$U:$U,$BJ$1&amp;$A30&amp;"ON12",Database!$S:$S)</f>
        <v>7038</v>
      </c>
      <c r="BE30" s="99" t="n">
        <f aca="false">IF(BA30=0,"n/a",BD30/BA30)</f>
        <v>1.49968037502664</v>
      </c>
      <c r="BF30" s="100" t="n">
        <f aca="false">BA30+AV30</f>
        <v>4772</v>
      </c>
      <c r="BG30" s="100" t="n">
        <f aca="false">BB30+AW30</f>
        <v>2142</v>
      </c>
      <c r="BH30" s="98" t="n">
        <f aca="false">IF(BF30=0,"n/a",BG30/BF30*100)</f>
        <v>44.8868398994132</v>
      </c>
      <c r="BI30" s="100" t="n">
        <f aca="false">BD30+AY30</f>
        <v>7192</v>
      </c>
      <c r="BJ30" s="99" t="n">
        <f aca="false">IF(BF30=0,"n/a",BI30/BF30)</f>
        <v>1.50712489522213</v>
      </c>
    </row>
    <row r="31" customFormat="false" ht="13.5" hidden="false" customHeight="false" outlineLevel="0" collapsed="false">
      <c r="A31" s="116" t="s">
        <v>90</v>
      </c>
      <c r="B31" s="87" t="n">
        <f aca="false">R31+W31+AG31+AL31+AV31+BA31</f>
        <v>787</v>
      </c>
      <c r="C31" s="88" t="n">
        <f aca="false">H31+M31</f>
        <v>286</v>
      </c>
      <c r="D31" s="89" t="n">
        <f aca="false">C31/B31*100</f>
        <v>36.3405336721728</v>
      </c>
      <c r="E31" s="90" t="n">
        <f aca="false">J31+O31</f>
        <v>1377</v>
      </c>
      <c r="F31" s="91" t="n">
        <f aca="false">E31/B31</f>
        <v>1.74968233799238</v>
      </c>
      <c r="G31" s="92" t="n">
        <f aca="false">R31+AG31+AV31</f>
        <v>0</v>
      </c>
      <c r="H31" s="88" t="n">
        <f aca="false">S31+AH31+AW31</f>
        <v>0</v>
      </c>
      <c r="I31" s="93" t="str">
        <f aca="false">IF(G31=0,"n/a",H31/G31*100)</f>
        <v>n/a</v>
      </c>
      <c r="J31" s="90" t="n">
        <f aca="false">U31+AJ31+AY31</f>
        <v>0</v>
      </c>
      <c r="K31" s="94" t="str">
        <f aca="false">IF(G31=0,"n/a",J31/G31)</f>
        <v>n/a</v>
      </c>
      <c r="L31" s="95" t="n">
        <f aca="false">W31+AL31+BA31</f>
        <v>787</v>
      </c>
      <c r="M31" s="88" t="n">
        <f aca="false">X31+AM31+BB31</f>
        <v>286</v>
      </c>
      <c r="N31" s="89" t="n">
        <f aca="false">IF(L31=0,"n/a",M31/L31*100)</f>
        <v>36.3405336721728</v>
      </c>
      <c r="O31" s="90" t="n">
        <f aca="false">Z31+AO31+BD31</f>
        <v>1377</v>
      </c>
      <c r="P31" s="91" t="n">
        <f aca="false">IF(L31=0,"n/a",O31/L31)</f>
        <v>1.74968233799238</v>
      </c>
      <c r="R31" s="96" t="n">
        <f aca="false">SUMIF(Database!$U:$U,$BJ$1&amp;$A31&amp;"MY12",Database!$N:$N)</f>
        <v>0</v>
      </c>
      <c r="S31" s="97" t="n">
        <f aca="false">SUMIF(Database!$U:$U,$BJ$1&amp;$A31&amp;"MY12",Database!$O:$O)</f>
        <v>0</v>
      </c>
      <c r="T31" s="98" t="str">
        <f aca="false">IF(R31=0,"n/a",S31/R31*100)</f>
        <v>n/a</v>
      </c>
      <c r="U31" s="97" t="n">
        <f aca="false">SUMIF(Database!$U:$U,$BJ$1&amp;$A31&amp;"MY12",Database!$S:$S)</f>
        <v>0</v>
      </c>
      <c r="V31" s="99" t="str">
        <f aca="false">IF(R31=0,"n/a",U31/R31)</f>
        <v>n/a</v>
      </c>
      <c r="W31" s="97" t="n">
        <f aca="false">SUMIF(Database!$U:$U,$BJ$1&amp;$A31&amp;"MN12",Database!$N:$N)</f>
        <v>57</v>
      </c>
      <c r="X31" s="97" t="n">
        <f aca="false">SUMIF(Database!$U:$U,$BJ$1&amp;$A31&amp;"MN12",Database!$O:$O)</f>
        <v>13</v>
      </c>
      <c r="Y31" s="98" t="n">
        <f aca="false">IF(W31=0,"n/a",X31/W31*100)</f>
        <v>22.8070175438596</v>
      </c>
      <c r="Z31" s="97" t="n">
        <f aca="false">SUMIF(Database!$U:$U,$BJ$1&amp;$A31&amp;"MN12",Database!$S:$S)</f>
        <v>159</v>
      </c>
      <c r="AA31" s="99" t="n">
        <f aca="false">IF(W31=0,"n/a",Z31/W31)</f>
        <v>2.78947368421053</v>
      </c>
      <c r="AB31" s="100" t="n">
        <f aca="false">W31+R31</f>
        <v>57</v>
      </c>
      <c r="AC31" s="100" t="n">
        <f aca="false">X31+S31</f>
        <v>13</v>
      </c>
      <c r="AD31" s="98" t="n">
        <f aca="false">IF(AB31=0,"n/a",AC31/AB31*100)</f>
        <v>22.8070175438596</v>
      </c>
      <c r="AE31" s="100" t="n">
        <f aca="false">Z31+U31</f>
        <v>159</v>
      </c>
      <c r="AF31" s="98" t="n">
        <f aca="false">IF(AB31=0,"n/a",AE31/AB31)</f>
        <v>2.78947368421053</v>
      </c>
      <c r="AG31" s="96" t="n">
        <f aca="false">SUMIF(Database!$U:$U,$BJ$1&amp;$A31&amp;"PY12",Database!$N:$N)</f>
        <v>0</v>
      </c>
      <c r="AH31" s="97" t="n">
        <f aca="false">SUMIF(Database!$U:$U,$BJ$1&amp;$A31&amp;"PY12",Database!$O:$O)</f>
        <v>0</v>
      </c>
      <c r="AI31" s="98" t="str">
        <f aca="false">IF(AG31=0,"n/a",AH31/AG31*100)</f>
        <v>n/a</v>
      </c>
      <c r="AJ31" s="97" t="n">
        <f aca="false">SUMIF(Database!$U:$U,$BJ$1&amp;$A31&amp;"PY12",Database!$S:$S)</f>
        <v>0</v>
      </c>
      <c r="AK31" s="99" t="str">
        <f aca="false">IF(AG31=0,"n/a",AJ31/AG31)</f>
        <v>n/a</v>
      </c>
      <c r="AL31" s="96" t="n">
        <f aca="false">SUMIF(Database!$U:$U,$BJ$1&amp;$A31&amp;"PN12",Database!$N:$N)</f>
        <v>2</v>
      </c>
      <c r="AM31" s="97" t="n">
        <f aca="false">SUMIF(Database!$U:$U,$BJ$1&amp;$A31&amp;"PN12",Database!$O:$O)</f>
        <v>0</v>
      </c>
      <c r="AN31" s="98" t="n">
        <f aca="false">IF(AL31=0,"n/a",AM31/AL31*100)</f>
        <v>0</v>
      </c>
      <c r="AO31" s="97" t="n">
        <f aca="false">SUMIF(Database!$U:$U,$BJ$1&amp;$A31&amp;"PN12",Database!$S:$S)</f>
        <v>8</v>
      </c>
      <c r="AP31" s="99" t="n">
        <f aca="false">IF(AL31=0,"n/a",AO31/AL31)</f>
        <v>4</v>
      </c>
      <c r="AQ31" s="100" t="n">
        <f aca="false">AL31+AG31</f>
        <v>2</v>
      </c>
      <c r="AR31" s="100" t="n">
        <f aca="false">AM31+AH31</f>
        <v>0</v>
      </c>
      <c r="AS31" s="98" t="n">
        <f aca="false">IF(AQ31=0,"n/a",AR31/AQ31*100)</f>
        <v>0</v>
      </c>
      <c r="AT31" s="100" t="n">
        <f aca="false">AO31+AJ31</f>
        <v>8</v>
      </c>
      <c r="AU31" s="99" t="n">
        <f aca="false">IF(AQ31=0,"n/a",AT31/AQ31)</f>
        <v>4</v>
      </c>
      <c r="AV31" s="96" t="n">
        <f aca="false">SUMIF(Database!$U:$U,$BJ$1&amp;$A31&amp;"OY12",Database!$N:$N)</f>
        <v>0</v>
      </c>
      <c r="AW31" s="97" t="n">
        <f aca="false">SUMIF(Database!$U:$U,$BJ$1&amp;$A31&amp;"OY12",Database!$O:$O)</f>
        <v>0</v>
      </c>
      <c r="AX31" s="98" t="str">
        <f aca="false">IF(AV31=0,"n/a",AW31/AV31*100)</f>
        <v>n/a</v>
      </c>
      <c r="AY31" s="97" t="n">
        <f aca="false">SUMIF(Database!$U:$U,$BJ$1&amp;$A31&amp;"OY12",Database!$S:$S)</f>
        <v>0</v>
      </c>
      <c r="AZ31" s="99" t="str">
        <f aca="false">IF(AV31=0,"n/a",AY31/AV31)</f>
        <v>n/a</v>
      </c>
      <c r="BA31" s="96" t="n">
        <f aca="false">SUMIF(Database!$U:$U,$BJ$1&amp;$A31&amp;"ON12",Database!$N:$N)</f>
        <v>728</v>
      </c>
      <c r="BB31" s="97" t="n">
        <f aca="false">SUMIF(Database!$U:$U,$BJ$1&amp;$A31&amp;"ON12",Database!$O:$O)</f>
        <v>273</v>
      </c>
      <c r="BC31" s="98" t="n">
        <f aca="false">IF(BA31=0,"n/a",BB31/BA31*100)</f>
        <v>37.5</v>
      </c>
      <c r="BD31" s="97" t="n">
        <f aca="false">SUMIF(Database!$U:$U,$BJ$1&amp;$A31&amp;"ON12",Database!$S:$S)</f>
        <v>1210</v>
      </c>
      <c r="BE31" s="99" t="n">
        <f aca="false">IF(BA31=0,"n/a",BD31/BA31)</f>
        <v>1.66208791208791</v>
      </c>
      <c r="BF31" s="100" t="n">
        <f aca="false">BA31+AV31</f>
        <v>728</v>
      </c>
      <c r="BG31" s="100" t="n">
        <f aca="false">BB31+AW31</f>
        <v>273</v>
      </c>
      <c r="BH31" s="98" t="n">
        <f aca="false">IF(BF31=0,"n/a",BG31/BF31*100)</f>
        <v>37.5</v>
      </c>
      <c r="BI31" s="100" t="n">
        <f aca="false">BD31+AY31</f>
        <v>1210</v>
      </c>
      <c r="BJ31" s="99" t="n">
        <f aca="false">IF(BF31=0,"n/a",BI31/BF31)</f>
        <v>1.66208791208791</v>
      </c>
    </row>
    <row r="32" customFormat="false" ht="13.5" hidden="false" customHeight="false" outlineLevel="0" collapsed="false">
      <c r="A32" s="116" t="s">
        <v>43</v>
      </c>
      <c r="B32" s="87" t="n">
        <f aca="false">R32+W32+AG32+AL32+AV32+BA32</f>
        <v>2158</v>
      </c>
      <c r="C32" s="88" t="n">
        <f aca="false">H32+M32</f>
        <v>854</v>
      </c>
      <c r="D32" s="89" t="n">
        <f aca="false">C32/B32*100</f>
        <v>39.5736793327155</v>
      </c>
      <c r="E32" s="90" t="n">
        <f aca="false">J32+O32</f>
        <v>3635</v>
      </c>
      <c r="F32" s="91" t="n">
        <f aca="false">E32/B32</f>
        <v>1.68443002780352</v>
      </c>
      <c r="G32" s="92" t="n">
        <f aca="false">R32+AG32+AV32</f>
        <v>1075</v>
      </c>
      <c r="H32" s="88" t="n">
        <f aca="false">S32+AH32+AW32</f>
        <v>470</v>
      </c>
      <c r="I32" s="93" t="n">
        <f aca="false">IF(G32=0,"n/a",H32/G32*100)</f>
        <v>43.7209302325581</v>
      </c>
      <c r="J32" s="90" t="n">
        <f aca="false">U32+AJ32+AY32</f>
        <v>1527</v>
      </c>
      <c r="K32" s="94" t="n">
        <f aca="false">IF(G32=0,"n/a",J32/G32)</f>
        <v>1.42046511627907</v>
      </c>
      <c r="L32" s="95" t="n">
        <f aca="false">W32+AL32+BA32</f>
        <v>1083</v>
      </c>
      <c r="M32" s="88" t="n">
        <f aca="false">X32+AM32+BB32</f>
        <v>384</v>
      </c>
      <c r="N32" s="89" t="n">
        <f aca="false">IF(L32=0,"n/a",M32/L32*100)</f>
        <v>35.4570637119114</v>
      </c>
      <c r="O32" s="90" t="n">
        <f aca="false">Z32+AO32+BD32</f>
        <v>2108</v>
      </c>
      <c r="P32" s="91" t="n">
        <f aca="false">IF(L32=0,"n/a",O32/L32)</f>
        <v>1.94644506001847</v>
      </c>
      <c r="R32" s="96" t="n">
        <f aca="false">SUMIF(Database!$U:$U,$BJ$1&amp;$A32&amp;"MY12",Database!$N:$N)</f>
        <v>72</v>
      </c>
      <c r="S32" s="97" t="n">
        <f aca="false">SUMIF(Database!$U:$U,$BJ$1&amp;$A32&amp;"MY12",Database!$O:$O)</f>
        <v>24</v>
      </c>
      <c r="T32" s="98" t="n">
        <f aca="false">IF(R32=0,"n/a",S32/R32*100)</f>
        <v>33.3333333333333</v>
      </c>
      <c r="U32" s="97" t="n">
        <f aca="false">SUMIF(Database!$U:$U,$BJ$1&amp;$A32&amp;"MY12",Database!$S:$S)</f>
        <v>140</v>
      </c>
      <c r="V32" s="99" t="n">
        <f aca="false">IF(R32=0,"n/a",U32/R32)</f>
        <v>1.94444444444444</v>
      </c>
      <c r="W32" s="97" t="n">
        <f aca="false">SUMIF(Database!$U:$U,$BJ$1&amp;$A32&amp;"MN12",Database!$N:$N)</f>
        <v>72</v>
      </c>
      <c r="X32" s="97" t="n">
        <f aca="false">SUMIF(Database!$U:$U,$BJ$1&amp;$A32&amp;"MN12",Database!$O:$O)</f>
        <v>23</v>
      </c>
      <c r="Y32" s="98" t="n">
        <f aca="false">IF(W32=0,"n/a",X32/W32*100)</f>
        <v>31.9444444444444</v>
      </c>
      <c r="Z32" s="97" t="n">
        <f aca="false">SUMIF(Database!$U:$U,$BJ$1&amp;$A32&amp;"MN12",Database!$S:$S)</f>
        <v>206</v>
      </c>
      <c r="AA32" s="99" t="n">
        <f aca="false">IF(W32=0,"n/a",Z32/W32)</f>
        <v>2.86111111111111</v>
      </c>
      <c r="AB32" s="100" t="n">
        <f aca="false">W32+R32</f>
        <v>144</v>
      </c>
      <c r="AC32" s="100" t="n">
        <f aca="false">X32+S32</f>
        <v>47</v>
      </c>
      <c r="AD32" s="98" t="n">
        <f aca="false">IF(AB32=0,"n/a",AC32/AB32*100)</f>
        <v>32.6388888888889</v>
      </c>
      <c r="AE32" s="100" t="n">
        <f aca="false">Z32+U32</f>
        <v>346</v>
      </c>
      <c r="AF32" s="98" t="n">
        <f aca="false">IF(AB32=0,"n/a",AE32/AB32)</f>
        <v>2.40277777777778</v>
      </c>
      <c r="AG32" s="96" t="n">
        <f aca="false">SUMIF(Database!$U:$U,$BJ$1&amp;$A32&amp;"PY12",Database!$N:$N)</f>
        <v>40</v>
      </c>
      <c r="AH32" s="97" t="n">
        <f aca="false">SUMIF(Database!$U:$U,$BJ$1&amp;$A32&amp;"PY12",Database!$O:$O)</f>
        <v>11</v>
      </c>
      <c r="AI32" s="98" t="n">
        <f aca="false">IF(AG32=0,"n/a",AH32/AG32*100)</f>
        <v>27.5</v>
      </c>
      <c r="AJ32" s="97" t="n">
        <f aca="false">SUMIF(Database!$U:$U,$BJ$1&amp;$A32&amp;"PY12",Database!$S:$S)</f>
        <v>108</v>
      </c>
      <c r="AK32" s="99" t="n">
        <f aca="false">IF(AG32=0,"n/a",AJ32/AG32)</f>
        <v>2.7</v>
      </c>
      <c r="AL32" s="96" t="n">
        <f aca="false">SUMIF(Database!$U:$U,$BJ$1&amp;$A32&amp;"PN12",Database!$N:$N)</f>
        <v>11</v>
      </c>
      <c r="AM32" s="97" t="n">
        <f aca="false">SUMIF(Database!$U:$U,$BJ$1&amp;$A32&amp;"PN12",Database!$O:$O)</f>
        <v>5</v>
      </c>
      <c r="AN32" s="98" t="n">
        <f aca="false">IF(AL32=0,"n/a",AM32/AL32*100)</f>
        <v>45.4545454545455</v>
      </c>
      <c r="AO32" s="97" t="n">
        <f aca="false">SUMIF(Database!$U:$U,$BJ$1&amp;$A32&amp;"PN12",Database!$S:$S)</f>
        <v>13</v>
      </c>
      <c r="AP32" s="99" t="n">
        <f aca="false">IF(AL32=0,"n/a",AO32/AL32)</f>
        <v>1.18181818181818</v>
      </c>
      <c r="AQ32" s="100" t="n">
        <f aca="false">AL32+AG32</f>
        <v>51</v>
      </c>
      <c r="AR32" s="100" t="n">
        <f aca="false">AM32+AH32</f>
        <v>16</v>
      </c>
      <c r="AS32" s="98" t="n">
        <f aca="false">IF(AQ32=0,"n/a",AR32/AQ32*100)</f>
        <v>31.3725490196078</v>
      </c>
      <c r="AT32" s="100" t="n">
        <f aca="false">AO32+AJ32</f>
        <v>121</v>
      </c>
      <c r="AU32" s="99" t="n">
        <f aca="false">IF(AQ32=0,"n/a",AT32/AQ32)</f>
        <v>2.37254901960784</v>
      </c>
      <c r="AV32" s="96" t="n">
        <f aca="false">SUMIF(Database!$U:$U,$BJ$1&amp;$A32&amp;"OY12",Database!$N:$N)</f>
        <v>963</v>
      </c>
      <c r="AW32" s="97" t="n">
        <f aca="false">SUMIF(Database!$U:$U,$BJ$1&amp;$A32&amp;"OY12",Database!$O:$O)</f>
        <v>435</v>
      </c>
      <c r="AX32" s="98" t="n">
        <f aca="false">IF(AV32=0,"n/a",AW32/AV32*100)</f>
        <v>45.1713395638629</v>
      </c>
      <c r="AY32" s="97" t="n">
        <f aca="false">SUMIF(Database!$U:$U,$BJ$1&amp;$A32&amp;"OY12",Database!$S:$S)</f>
        <v>1279</v>
      </c>
      <c r="AZ32" s="99" t="n">
        <f aca="false">IF(AV32=0,"n/a",AY32/AV32)</f>
        <v>1.32814122533749</v>
      </c>
      <c r="BA32" s="96" t="n">
        <f aca="false">SUMIF(Database!$U:$U,$BJ$1&amp;$A32&amp;"ON12",Database!$N:$N)</f>
        <v>1000</v>
      </c>
      <c r="BB32" s="97" t="n">
        <f aca="false">SUMIF(Database!$U:$U,$BJ$1&amp;$A32&amp;"ON12",Database!$O:$O)</f>
        <v>356</v>
      </c>
      <c r="BC32" s="98" t="n">
        <f aca="false">IF(BA32=0,"n/a",BB32/BA32*100)</f>
        <v>35.6</v>
      </c>
      <c r="BD32" s="97" t="n">
        <f aca="false">SUMIF(Database!$U:$U,$BJ$1&amp;$A32&amp;"ON12",Database!$S:$S)</f>
        <v>1889</v>
      </c>
      <c r="BE32" s="99" t="n">
        <f aca="false">IF(BA32=0,"n/a",BD32/BA32)</f>
        <v>1.889</v>
      </c>
      <c r="BF32" s="100" t="n">
        <f aca="false">BA32+AV32</f>
        <v>1963</v>
      </c>
      <c r="BG32" s="100" t="n">
        <f aca="false">BB32+AW32</f>
        <v>791</v>
      </c>
      <c r="BH32" s="98" t="n">
        <f aca="false">IF(BF32=0,"n/a",BG32/BF32*100)</f>
        <v>40.2954661232807</v>
      </c>
      <c r="BI32" s="100" t="n">
        <f aca="false">BD32+AY32</f>
        <v>3168</v>
      </c>
      <c r="BJ32" s="99" t="n">
        <f aca="false">IF(BF32=0,"n/a",BI32/BF32)</f>
        <v>1.61385634233316</v>
      </c>
    </row>
    <row r="33" customFormat="false" ht="13.5" hidden="false" customHeight="false" outlineLevel="0" collapsed="false">
      <c r="A33" s="132" t="s">
        <v>45</v>
      </c>
      <c r="B33" s="87" t="n">
        <f aca="false">R33+W33+AG33+AL33+AV33+BA33</f>
        <v>1378</v>
      </c>
      <c r="C33" s="88" t="n">
        <f aca="false">H33+M33</f>
        <v>390</v>
      </c>
      <c r="D33" s="89" t="n">
        <f aca="false">C33/B33*100</f>
        <v>28.3018867924528</v>
      </c>
      <c r="E33" s="90" t="n">
        <f aca="false">J33+O33</f>
        <v>2476</v>
      </c>
      <c r="F33" s="91" t="n">
        <f aca="false">E33/B33</f>
        <v>1.79680696661829</v>
      </c>
      <c r="G33" s="92" t="n">
        <f aca="false">R33+AG33+AV33</f>
        <v>559</v>
      </c>
      <c r="H33" s="88" t="n">
        <f aca="false">S33+AH33+AW33</f>
        <v>148</v>
      </c>
      <c r="I33" s="93" t="n">
        <f aca="false">IF(G33=0,"n/a",H33/G33*100)</f>
        <v>26.4758497316637</v>
      </c>
      <c r="J33" s="90" t="n">
        <f aca="false">U33+AJ33+AY33</f>
        <v>1001</v>
      </c>
      <c r="K33" s="94" t="n">
        <f aca="false">IF(G33=0,"n/a",J33/G33)</f>
        <v>1.7906976744186</v>
      </c>
      <c r="L33" s="95" t="n">
        <f aca="false">W33+AL33+BA33</f>
        <v>819</v>
      </c>
      <c r="M33" s="88" t="n">
        <f aca="false">X33+AM33+BB33</f>
        <v>242</v>
      </c>
      <c r="N33" s="89" t="n">
        <f aca="false">IF(L33=0,"n/a",M33/L33*100)</f>
        <v>29.5482295482296</v>
      </c>
      <c r="O33" s="90" t="n">
        <f aca="false">Z33+AO33+BD33</f>
        <v>1475</v>
      </c>
      <c r="P33" s="91" t="n">
        <f aca="false">IF(L33=0,"n/a",O33/L33)</f>
        <v>1.8009768009768</v>
      </c>
      <c r="R33" s="96" t="n">
        <f aca="false">SUMIF(Database!$U:$U,$BJ$1&amp;$A33&amp;"MY12",Database!$N:$N)</f>
        <v>113</v>
      </c>
      <c r="S33" s="97" t="n">
        <f aca="false">SUMIF(Database!$U:$U,$BJ$1&amp;$A33&amp;"MY12",Database!$O:$O)</f>
        <v>22</v>
      </c>
      <c r="T33" s="98" t="n">
        <f aca="false">IF(R33=0,"n/a",S33/R33*100)</f>
        <v>19.4690265486726</v>
      </c>
      <c r="U33" s="97" t="n">
        <f aca="false">SUMIF(Database!$U:$U,$BJ$1&amp;$A33&amp;"MY12",Database!$S:$S)</f>
        <v>262</v>
      </c>
      <c r="V33" s="99" t="n">
        <f aca="false">IF(R33=0,"n/a",U33/R33)</f>
        <v>2.31858407079646</v>
      </c>
      <c r="W33" s="97" t="n">
        <f aca="false">SUMIF(Database!$U:$U,$BJ$1&amp;$A33&amp;"MN12",Database!$N:$N)</f>
        <v>79</v>
      </c>
      <c r="X33" s="97" t="n">
        <f aca="false">SUMIF(Database!$U:$U,$BJ$1&amp;$A33&amp;"MN12",Database!$O:$O)</f>
        <v>20</v>
      </c>
      <c r="Y33" s="98" t="n">
        <f aca="false">IF(W33=0,"n/a",X33/W33*100)</f>
        <v>25.3164556962025</v>
      </c>
      <c r="Z33" s="97" t="n">
        <f aca="false">SUMIF(Database!$U:$U,$BJ$1&amp;$A33&amp;"MN12",Database!$S:$S)</f>
        <v>239</v>
      </c>
      <c r="AA33" s="99" t="n">
        <f aca="false">IF(W33=0,"n/a",Z33/W33)</f>
        <v>3.0253164556962</v>
      </c>
      <c r="AB33" s="100" t="n">
        <f aca="false">W33+R33</f>
        <v>192</v>
      </c>
      <c r="AC33" s="100" t="n">
        <f aca="false">X33+S33</f>
        <v>42</v>
      </c>
      <c r="AD33" s="98" t="n">
        <f aca="false">IF(AB33=0,"n/a",AC33/AB33*100)</f>
        <v>21.875</v>
      </c>
      <c r="AE33" s="100" t="n">
        <f aca="false">Z33+U33</f>
        <v>501</v>
      </c>
      <c r="AF33" s="98" t="n">
        <f aca="false">IF(AB33=0,"n/a",AE33/AB33)</f>
        <v>2.609375</v>
      </c>
      <c r="AG33" s="96" t="n">
        <f aca="false">SUMIF(Database!$U:$U,$BJ$1&amp;$A33&amp;"PY12",Database!$N:$N)</f>
        <v>0</v>
      </c>
      <c r="AH33" s="97" t="n">
        <f aca="false">SUMIF(Database!$U:$U,$BJ$1&amp;$A33&amp;"PY12",Database!$O:$O)</f>
        <v>0</v>
      </c>
      <c r="AI33" s="98" t="str">
        <f aca="false">IF(AG33=0,"n/a",AH33/AG33*100)</f>
        <v>n/a</v>
      </c>
      <c r="AJ33" s="97" t="n">
        <f aca="false">SUMIF(Database!$U:$U,$BJ$1&amp;$A33&amp;"PY12",Database!$S:$S)</f>
        <v>0</v>
      </c>
      <c r="AK33" s="99" t="str">
        <f aca="false">IF(AG33=0,"n/a",AJ33/AG33)</f>
        <v>n/a</v>
      </c>
      <c r="AL33" s="96" t="n">
        <f aca="false">SUMIF(Database!$U:$U,$BJ$1&amp;$A33&amp;"PN12",Database!$N:$N)</f>
        <v>0</v>
      </c>
      <c r="AM33" s="97" t="n">
        <f aca="false">SUMIF(Database!$U:$U,$BJ$1&amp;$A33&amp;"PN12",Database!$O:$O)</f>
        <v>0</v>
      </c>
      <c r="AN33" s="98" t="str">
        <f aca="false">IF(AL33=0,"n/a",AM33/AL33*100)</f>
        <v>n/a</v>
      </c>
      <c r="AO33" s="97" t="n">
        <f aca="false">SUMIF(Database!$U:$U,$BJ$1&amp;$A33&amp;"PN12",Database!$S:$S)</f>
        <v>0</v>
      </c>
      <c r="AP33" s="99" t="str">
        <f aca="false">IF(AL33=0,"n/a",AO33/AL33)</f>
        <v>n/a</v>
      </c>
      <c r="AQ33" s="100" t="n">
        <f aca="false">AL33+AG33</f>
        <v>0</v>
      </c>
      <c r="AR33" s="100" t="n">
        <f aca="false">AM33+AH33</f>
        <v>0</v>
      </c>
      <c r="AS33" s="98" t="str">
        <f aca="false">IF(AQ33=0,"n/a",AR33/AQ33*100)</f>
        <v>n/a</v>
      </c>
      <c r="AT33" s="100" t="n">
        <f aca="false">AO33+AJ33</f>
        <v>0</v>
      </c>
      <c r="AU33" s="99" t="str">
        <f aca="false">IF(AQ33=0,"n/a",AT33/AQ33)</f>
        <v>n/a</v>
      </c>
      <c r="AV33" s="96" t="n">
        <f aca="false">SUMIF(Database!$U:$U,$BJ$1&amp;$A33&amp;"OY12",Database!$N:$N)</f>
        <v>446</v>
      </c>
      <c r="AW33" s="97" t="n">
        <f aca="false">SUMIF(Database!$U:$U,$BJ$1&amp;$A33&amp;"OY12",Database!$O:$O)</f>
        <v>126</v>
      </c>
      <c r="AX33" s="98" t="n">
        <f aca="false">IF(AV33=0,"n/a",AW33/AV33*100)</f>
        <v>28.2511210762332</v>
      </c>
      <c r="AY33" s="97" t="n">
        <f aca="false">SUMIF(Database!$U:$U,$BJ$1&amp;$A33&amp;"OY12",Database!$S:$S)</f>
        <v>739</v>
      </c>
      <c r="AZ33" s="99" t="n">
        <f aca="false">IF(AV33=0,"n/a",AY33/AV33)</f>
        <v>1.65695067264574</v>
      </c>
      <c r="BA33" s="96" t="n">
        <f aca="false">SUMIF(Database!$U:$U,$BJ$1&amp;$A33&amp;"ON12",Database!$N:$N)</f>
        <v>740</v>
      </c>
      <c r="BB33" s="97" t="n">
        <f aca="false">SUMIF(Database!$U:$U,$BJ$1&amp;$A33&amp;"ON12",Database!$O:$O)</f>
        <v>222</v>
      </c>
      <c r="BC33" s="98" t="n">
        <f aca="false">IF(BA33=0,"n/a",BB33/BA33*100)</f>
        <v>30</v>
      </c>
      <c r="BD33" s="97" t="n">
        <f aca="false">SUMIF(Database!$U:$U,$BJ$1&amp;$A33&amp;"ON12",Database!$S:$S)</f>
        <v>1236</v>
      </c>
      <c r="BE33" s="99" t="n">
        <f aca="false">IF(BA33=0,"n/a",BD33/BA33)</f>
        <v>1.67027027027027</v>
      </c>
      <c r="BF33" s="100" t="n">
        <f aca="false">BA33+AV33</f>
        <v>1186</v>
      </c>
      <c r="BG33" s="100" t="n">
        <f aca="false">BB33+AW33</f>
        <v>348</v>
      </c>
      <c r="BH33" s="98" t="n">
        <f aca="false">IF(BF33=0,"n/a",BG33/BF33*100)</f>
        <v>29.3423271500843</v>
      </c>
      <c r="BI33" s="100" t="n">
        <f aca="false">BD33+AY33</f>
        <v>1975</v>
      </c>
      <c r="BJ33" s="99" t="n">
        <f aca="false">IF(BF33=0,"n/a",BI33/BF33)</f>
        <v>1.66526138279933</v>
      </c>
    </row>
    <row r="34" customFormat="false" ht="13.5" hidden="false" customHeight="false" outlineLevel="0" collapsed="false">
      <c r="A34" s="117" t="s">
        <v>91</v>
      </c>
      <c r="B34" s="121" t="n">
        <f aca="false">SUM(B29:B33)</f>
        <v>10603</v>
      </c>
      <c r="C34" s="103" t="n">
        <f aca="false">SUM(C29:C33)</f>
        <v>4185</v>
      </c>
      <c r="D34" s="104" t="n">
        <f aca="false">C34/B34*100</f>
        <v>39.4699613316986</v>
      </c>
      <c r="E34" s="103" t="n">
        <f aca="false">SUM(E29:E33)</f>
        <v>17922</v>
      </c>
      <c r="F34" s="105" t="n">
        <f aca="false">E34/B34</f>
        <v>1.69027633688579</v>
      </c>
      <c r="G34" s="103" t="n">
        <f aca="false">SUM(G29:G33)</f>
        <v>1720</v>
      </c>
      <c r="H34" s="103" t="n">
        <f aca="false">SUM(H29:H33)</f>
        <v>647</v>
      </c>
      <c r="I34" s="104" t="n">
        <f aca="false">H34/G34*100</f>
        <v>37.6162790697674</v>
      </c>
      <c r="J34" s="103" t="n">
        <f aca="false">SUM(J29:J33)</f>
        <v>2699</v>
      </c>
      <c r="K34" s="105" t="n">
        <f aca="false">J34/G34</f>
        <v>1.56918604651163</v>
      </c>
      <c r="L34" s="103" t="n">
        <f aca="false">SUM(L29:L33)</f>
        <v>8883</v>
      </c>
      <c r="M34" s="103" t="n">
        <f aca="false">SUM(M29:M33)</f>
        <v>3538</v>
      </c>
      <c r="N34" s="104" t="n">
        <f aca="false">M34/L34*100</f>
        <v>39.8288866373973</v>
      </c>
      <c r="O34" s="103" t="n">
        <f aca="false">SUM(O29:O33)</f>
        <v>15223</v>
      </c>
      <c r="P34" s="105" t="n">
        <f aca="false">O34/L34</f>
        <v>1.71372284138242</v>
      </c>
      <c r="R34" s="103" t="n">
        <f aca="false">SUM(R29:R33)</f>
        <v>191</v>
      </c>
      <c r="S34" s="103" t="n">
        <f aca="false">SUM(S29:S33)</f>
        <v>47</v>
      </c>
      <c r="T34" s="104" t="n">
        <f aca="false">S34/R34*100</f>
        <v>24.6073298429319</v>
      </c>
      <c r="U34" s="103" t="n">
        <f aca="false">SUM(U29:U33)</f>
        <v>417</v>
      </c>
      <c r="V34" s="105" t="n">
        <f aca="false">U34/R34</f>
        <v>2.18324607329843</v>
      </c>
      <c r="W34" s="103" t="n">
        <f aca="false">SUM(W29:W33)</f>
        <v>817</v>
      </c>
      <c r="X34" s="103" t="n">
        <f aca="false">SUM(X29:X33)</f>
        <v>260</v>
      </c>
      <c r="Y34" s="104" t="n">
        <f aca="false">X34/W34*100</f>
        <v>31.8237454100367</v>
      </c>
      <c r="Z34" s="103" t="n">
        <f aca="false">SUM(Z29:Z33)</f>
        <v>2083</v>
      </c>
      <c r="AA34" s="105" t="n">
        <f aca="false">Z34/W34</f>
        <v>2.54957160342717</v>
      </c>
      <c r="AB34" s="108" t="n">
        <f aca="false">W34+R34</f>
        <v>1008</v>
      </c>
      <c r="AC34" s="108" t="n">
        <f aca="false">X34+S34</f>
        <v>307</v>
      </c>
      <c r="AD34" s="104" t="n">
        <f aca="false">AC34/AB34*100</f>
        <v>30.4563492063492</v>
      </c>
      <c r="AE34" s="108" t="n">
        <f aca="false">Z34+U34</f>
        <v>2500</v>
      </c>
      <c r="AF34" s="104" t="n">
        <f aca="false">AE34/AB34</f>
        <v>2.48015873015873</v>
      </c>
      <c r="AG34" s="103" t="n">
        <f aca="false">SUM(AG29:AG33)</f>
        <v>41</v>
      </c>
      <c r="AH34" s="103" t="n">
        <f aca="false">SUM(AH29:AH33)</f>
        <v>11</v>
      </c>
      <c r="AI34" s="104" t="n">
        <f aca="false">AH34/AG34*100</f>
        <v>26.8292682926829</v>
      </c>
      <c r="AJ34" s="103" t="n">
        <f aca="false">SUM(AJ29:AJ33)</f>
        <v>110</v>
      </c>
      <c r="AK34" s="105" t="n">
        <f aca="false">AJ34/AG34</f>
        <v>2.68292682926829</v>
      </c>
      <c r="AL34" s="103" t="n">
        <f aca="false">SUM(AL29:AL33)</f>
        <v>181</v>
      </c>
      <c r="AM34" s="103" t="n">
        <f aca="false">SUM(AM29:AM33)</f>
        <v>49</v>
      </c>
      <c r="AN34" s="104" t="n">
        <f aca="false">AM34/AL34*100</f>
        <v>27.0718232044199</v>
      </c>
      <c r="AO34" s="103" t="n">
        <f aca="false">SUM(AO29:AO33)</f>
        <v>463</v>
      </c>
      <c r="AP34" s="105" t="n">
        <f aca="false">AO34/AL34</f>
        <v>2.55801104972376</v>
      </c>
      <c r="AQ34" s="108" t="n">
        <f aca="false">AL34+AG34</f>
        <v>222</v>
      </c>
      <c r="AR34" s="108" t="n">
        <f aca="false">AM34+AH34</f>
        <v>60</v>
      </c>
      <c r="AS34" s="104" t="n">
        <f aca="false">AR34/AQ34*100</f>
        <v>27.027027027027</v>
      </c>
      <c r="AT34" s="108" t="n">
        <f aca="false">AO34+AJ34</f>
        <v>573</v>
      </c>
      <c r="AU34" s="110" t="n">
        <f aca="false">AT34/AQ34</f>
        <v>2.58108108108108</v>
      </c>
      <c r="AV34" s="103" t="n">
        <f aca="false">SUM(AV29:AV33)</f>
        <v>1488</v>
      </c>
      <c r="AW34" s="103" t="n">
        <f aca="false">SUM(AW29:AW33)</f>
        <v>589</v>
      </c>
      <c r="AX34" s="104" t="n">
        <f aca="false">AW34/AV34*100</f>
        <v>39.5833333333333</v>
      </c>
      <c r="AY34" s="103" t="n">
        <f aca="false">SUM(AY29:AY33)</f>
        <v>2172</v>
      </c>
      <c r="AZ34" s="105" t="n">
        <f aca="false">AY34/AV34</f>
        <v>1.45967741935484</v>
      </c>
      <c r="BA34" s="103" t="n">
        <f aca="false">SUM(BA29:BA33)</f>
        <v>7885</v>
      </c>
      <c r="BB34" s="103" t="n">
        <f aca="false">SUM(BB29:BB33)</f>
        <v>3229</v>
      </c>
      <c r="BC34" s="104" t="n">
        <f aca="false">BB34/BA34*100</f>
        <v>40.9511731135067</v>
      </c>
      <c r="BD34" s="103" t="n">
        <f aca="false">SUM(BD29:BD33)</f>
        <v>12677</v>
      </c>
      <c r="BE34" s="105" t="n">
        <f aca="false">BD34/BA34</f>
        <v>1.60773620798985</v>
      </c>
      <c r="BF34" s="108" t="n">
        <f aca="false">BA34+AV34</f>
        <v>9373</v>
      </c>
      <c r="BG34" s="108" t="n">
        <f aca="false">BB34+AW34</f>
        <v>3818</v>
      </c>
      <c r="BH34" s="104" t="n">
        <f aca="false">BG34/BF34*100</f>
        <v>40.7340232582951</v>
      </c>
      <c r="BI34" s="108" t="n">
        <f aca="false">BD34+AY34</f>
        <v>14849</v>
      </c>
      <c r="BJ34" s="110" t="n">
        <f aca="false">BI34/BF34</f>
        <v>1.5842313026779</v>
      </c>
    </row>
    <row r="35" customFormat="false" ht="13.5" hidden="false" customHeight="false" outlineLevel="0" collapsed="false">
      <c r="A35" s="112"/>
      <c r="B35" s="133"/>
      <c r="C35" s="133"/>
      <c r="D35" s="66"/>
      <c r="E35" s="113"/>
      <c r="F35" s="67"/>
      <c r="G35" s="134"/>
      <c r="H35" s="134"/>
      <c r="I35" s="66"/>
      <c r="J35" s="113"/>
      <c r="K35" s="66"/>
      <c r="L35" s="134"/>
      <c r="M35" s="134"/>
      <c r="N35" s="66"/>
      <c r="O35" s="113"/>
      <c r="P35" s="66"/>
      <c r="R35" s="134"/>
      <c r="S35" s="134"/>
      <c r="T35" s="66"/>
      <c r="U35" s="113"/>
      <c r="V35" s="66"/>
      <c r="W35" s="134"/>
      <c r="X35" s="134"/>
      <c r="Y35" s="66"/>
      <c r="Z35" s="113"/>
      <c r="AA35" s="66"/>
      <c r="AB35" s="100"/>
      <c r="AC35" s="100"/>
      <c r="AD35" s="84"/>
      <c r="AE35" s="100"/>
      <c r="AF35" s="84"/>
      <c r="AG35" s="134"/>
      <c r="AH35" s="134"/>
      <c r="AI35" s="66"/>
      <c r="AJ35" s="113"/>
      <c r="AK35" s="66"/>
      <c r="AL35" s="134"/>
      <c r="AM35" s="134"/>
      <c r="AN35" s="66"/>
      <c r="AO35" s="113" t="s">
        <v>92</v>
      </c>
      <c r="AP35" s="66"/>
      <c r="AQ35" s="100"/>
      <c r="AR35" s="100"/>
      <c r="AS35" s="84"/>
      <c r="AT35" s="100"/>
      <c r="AU35" s="114"/>
      <c r="AV35" s="134"/>
      <c r="AW35" s="134"/>
      <c r="AX35" s="66"/>
      <c r="AY35" s="113"/>
      <c r="AZ35" s="66"/>
      <c r="BA35" s="135"/>
      <c r="BB35" s="135"/>
      <c r="BC35" s="66"/>
      <c r="BD35" s="113"/>
      <c r="BE35" s="66"/>
      <c r="BF35" s="100"/>
      <c r="BG35" s="100"/>
      <c r="BH35" s="84"/>
      <c r="BI35" s="100"/>
      <c r="BJ35" s="114"/>
    </row>
    <row r="36" customFormat="false" ht="13.5" hidden="false" customHeight="false" outlineLevel="0" collapsed="false">
      <c r="A36" s="136" t="s">
        <v>93</v>
      </c>
      <c r="B36" s="121" t="n">
        <f aca="false">SUM(B11+B18+B27+B34)</f>
        <v>48738</v>
      </c>
      <c r="C36" s="103" t="n">
        <f aca="false">SUM(C11+C18+C27+C34)</f>
        <v>22275.986</v>
      </c>
      <c r="D36" s="104" t="n">
        <f aca="false">C36/B36*100</f>
        <v>45.7055808609299</v>
      </c>
      <c r="E36" s="103" t="n">
        <f aca="false">SUM(E11+E18+E27+E34)</f>
        <v>76490</v>
      </c>
      <c r="F36" s="105" t="n">
        <f aca="false">E36/B36</f>
        <v>1.56941195781526</v>
      </c>
      <c r="G36" s="137" t="n">
        <f aca="false">SUM(G11+G18+G27+G34)</f>
        <v>25370</v>
      </c>
      <c r="H36" s="103" t="n">
        <f aca="false">SUM(H11+H18+H27+H34)</f>
        <v>12877.98</v>
      </c>
      <c r="I36" s="104" t="n">
        <f aca="false">H36/G36*100</f>
        <v>50.7606621994482</v>
      </c>
      <c r="J36" s="103" t="n">
        <f aca="false">SUM(J11+J18+J27+J34)</f>
        <v>33688</v>
      </c>
      <c r="K36" s="105" t="n">
        <f aca="false">J36/G36</f>
        <v>1.32786756011037</v>
      </c>
      <c r="L36" s="137" t="n">
        <f aca="false">SUM(L11+L18+L27+L34)</f>
        <v>23368</v>
      </c>
      <c r="M36" s="103" t="n">
        <f aca="false">SUM(M11+M18+M27+M34)</f>
        <v>9398.006</v>
      </c>
      <c r="N36" s="104" t="n">
        <f aca="false">M36/L36*100</f>
        <v>40.2174169804861</v>
      </c>
      <c r="O36" s="103" t="n">
        <f aca="false">SUM(O11+O18+O27+O34)</f>
        <v>42802</v>
      </c>
      <c r="P36" s="105" t="n">
        <f aca="false">O36/L36</f>
        <v>1.83165011982198</v>
      </c>
      <c r="R36" s="138" t="n">
        <f aca="false">SUM(R11+R18+R27+R34)</f>
        <v>4223</v>
      </c>
      <c r="S36" s="103" t="n">
        <f aca="false">SUM(S11+S18+S27+S34)</f>
        <v>1558.07</v>
      </c>
      <c r="T36" s="104" t="n">
        <f aca="false">S36/R36*100</f>
        <v>36.8948614728866</v>
      </c>
      <c r="U36" s="103" t="n">
        <f aca="false">SUM(U11+U18+U27+U34)</f>
        <v>8142</v>
      </c>
      <c r="V36" s="105" t="n">
        <f aca="false">U36/R36</f>
        <v>1.92801326071513</v>
      </c>
      <c r="W36" s="137" t="n">
        <f aca="false">SUM(W11+W18+W27+W34)</f>
        <v>5106</v>
      </c>
      <c r="X36" s="103" t="n">
        <f aca="false">SUM(X11+X18+X27+X34)</f>
        <v>1447.97</v>
      </c>
      <c r="Y36" s="104" t="n">
        <f aca="false">X36/W36*100</f>
        <v>28.3582060321191</v>
      </c>
      <c r="Z36" s="103" t="n">
        <f aca="false">SUM(Z11+Z18+Z27+Z34)</f>
        <v>14128</v>
      </c>
      <c r="AA36" s="105" t="n">
        <f aca="false">Z36/W36</f>
        <v>2.76694085389738</v>
      </c>
      <c r="AB36" s="108" t="n">
        <f aca="false">W36+R36</f>
        <v>9329</v>
      </c>
      <c r="AC36" s="108" t="n">
        <f aca="false">X36+S36</f>
        <v>3006.04</v>
      </c>
      <c r="AD36" s="104" t="n">
        <f aca="false">AC36/AB36*100</f>
        <v>32.222531889806</v>
      </c>
      <c r="AE36" s="108" t="n">
        <f aca="false">Z36+U36</f>
        <v>22270</v>
      </c>
      <c r="AF36" s="110" t="n">
        <f aca="false">AE36/AB36</f>
        <v>2.38717976203237</v>
      </c>
      <c r="AG36" s="139" t="n">
        <f aca="false">SUM(AG11+AG18+AG27+AG34)</f>
        <v>3169</v>
      </c>
      <c r="AH36" s="103" t="n">
        <f aca="false">SUM(AH11+AH18+AH27+AH34)</f>
        <v>1364.98</v>
      </c>
      <c r="AI36" s="104" t="n">
        <f aca="false">AH36/AG36*100</f>
        <v>43.0728936573051</v>
      </c>
      <c r="AJ36" s="103" t="n">
        <f aca="false">SUM(AJ11+AJ18+AJ27+AJ34)</f>
        <v>5499</v>
      </c>
      <c r="AK36" s="105" t="n">
        <f aca="false">AJ36/AG36</f>
        <v>1.73524771221205</v>
      </c>
      <c r="AL36" s="138" t="n">
        <f aca="false">SUM(AL11+AL18+AL27+AL34)</f>
        <v>421</v>
      </c>
      <c r="AM36" s="103" t="n">
        <f aca="false">SUM(AM11+AM18+AM27+AM34)</f>
        <v>138.996</v>
      </c>
      <c r="AN36" s="104" t="n">
        <f aca="false">AM36/AL36*100</f>
        <v>33.01567695962</v>
      </c>
      <c r="AO36" s="103" t="n">
        <f aca="false">SUM(AO11+AO18+AO27+AO34)</f>
        <v>957</v>
      </c>
      <c r="AP36" s="105" t="n">
        <f aca="false">AO36/AL36</f>
        <v>2.27315914489311</v>
      </c>
      <c r="AQ36" s="108" t="n">
        <f aca="false">AL36+AG36</f>
        <v>3590</v>
      </c>
      <c r="AR36" s="108" t="n">
        <f aca="false">AM36+AH36</f>
        <v>1503.976</v>
      </c>
      <c r="AS36" s="104" t="n">
        <f aca="false">AR36/AQ36*100</f>
        <v>41.8934818941504</v>
      </c>
      <c r="AT36" s="108" t="n">
        <f aca="false">AO36+AJ36</f>
        <v>6456</v>
      </c>
      <c r="AU36" s="110" t="n">
        <f aca="false">AT36/AQ36</f>
        <v>1.7983286908078</v>
      </c>
      <c r="AV36" s="138" t="n">
        <f aca="false">SUM(AV11+AV18+AV27+AV34)</f>
        <v>17978</v>
      </c>
      <c r="AW36" s="103" t="n">
        <f aca="false">SUM(AW11+AW18+AW27+AW34)</f>
        <v>9954.93</v>
      </c>
      <c r="AX36" s="104" t="n">
        <f aca="false">AW36/AV36*100</f>
        <v>55.3728445878296</v>
      </c>
      <c r="AY36" s="103" t="n">
        <f aca="false">SUM(AY11+AY18+AY27+AY34)</f>
        <v>20047</v>
      </c>
      <c r="AZ36" s="105" t="n">
        <f aca="false">AY36/AV36</f>
        <v>1.11508510401602</v>
      </c>
      <c r="BA36" s="123" t="n">
        <f aca="false">SUM(BA11+BA18+BA27+BA34)</f>
        <v>17841</v>
      </c>
      <c r="BB36" s="103" t="n">
        <f aca="false">SUM(BB11+BB18+BB27+BB34)</f>
        <v>7811.04</v>
      </c>
      <c r="BC36" s="104" t="n">
        <f aca="false">BB36/BA36*100</f>
        <v>43.7814023877585</v>
      </c>
      <c r="BD36" s="103" t="n">
        <f aca="false">SUM(BD11+BD18+BD27+BD34)</f>
        <v>27717</v>
      </c>
      <c r="BE36" s="105" t="n">
        <f aca="false">BD36/BA36</f>
        <v>1.55355641499916</v>
      </c>
      <c r="BF36" s="108" t="n">
        <f aca="false">BA36+AV36</f>
        <v>35819</v>
      </c>
      <c r="BG36" s="108" t="n">
        <f aca="false">BB36+AW36</f>
        <v>17765.97</v>
      </c>
      <c r="BH36" s="104" t="n">
        <f aca="false">BG36/BF36*100</f>
        <v>49.5992908791424</v>
      </c>
      <c r="BI36" s="108" t="n">
        <f aca="false">BD36+AY36</f>
        <v>47764</v>
      </c>
      <c r="BJ36" s="110" t="n">
        <f aca="false">BI36/BF36</f>
        <v>1.33348223010134</v>
      </c>
    </row>
    <row r="39" customFormat="false" ht="12.75" hidden="false" customHeight="false" outlineLevel="0" collapsed="false">
      <c r="A39" s="60" t="s">
        <v>94</v>
      </c>
    </row>
    <row r="40" customFormat="false" ht="12.75" hidden="false" customHeight="false" outlineLevel="0" collapsed="false">
      <c r="A40" s="60" t="s">
        <v>95</v>
      </c>
    </row>
    <row r="49" customFormat="false" ht="12.75" hidden="false" customHeight="false" outlineLevel="0" collapsed="false">
      <c r="K49" s="60"/>
      <c r="M49" s="62"/>
      <c r="P49" s="60"/>
      <c r="S49" s="62"/>
      <c r="V49" s="60"/>
      <c r="X49" s="62"/>
      <c r="AA49" s="60"/>
      <c r="AB49" s="60"/>
      <c r="AC49" s="60"/>
      <c r="AD49" s="60"/>
      <c r="AE49" s="60"/>
      <c r="AF49" s="60"/>
      <c r="AH49" s="62"/>
      <c r="AK49" s="60"/>
      <c r="AM49" s="62"/>
      <c r="AP49" s="60"/>
      <c r="AQ49" s="60"/>
      <c r="AR49" s="60"/>
      <c r="AS49" s="60"/>
      <c r="AT49" s="60"/>
      <c r="AU49" s="60"/>
      <c r="AW49" s="62"/>
      <c r="AZ49" s="63"/>
      <c r="BB49" s="62"/>
      <c r="BE49" s="60"/>
      <c r="BF49" s="60"/>
      <c r="BG49" s="60"/>
      <c r="BH49" s="60"/>
      <c r="BI49" s="60"/>
      <c r="BJ49" s="60"/>
    </row>
    <row r="50" customFormat="false" ht="12.75" hidden="false" customHeight="false" outlineLevel="0" collapsed="false">
      <c r="K50" s="60"/>
      <c r="M50" s="62"/>
      <c r="P50" s="60"/>
      <c r="S50" s="62"/>
      <c r="V50" s="60"/>
      <c r="X50" s="62"/>
      <c r="AA50" s="60"/>
      <c r="AB50" s="60"/>
      <c r="AC50" s="60"/>
      <c r="AD50" s="60"/>
      <c r="AE50" s="60"/>
      <c r="AF50" s="60"/>
      <c r="AH50" s="62"/>
      <c r="AK50" s="60"/>
      <c r="AM50" s="62"/>
      <c r="AP50" s="60"/>
      <c r="AQ50" s="60"/>
      <c r="AR50" s="60"/>
      <c r="AS50" s="60"/>
      <c r="AT50" s="60"/>
      <c r="AU50" s="60"/>
      <c r="AW50" s="62"/>
      <c r="AZ50" s="63"/>
      <c r="BB50" s="62"/>
      <c r="BE50" s="60"/>
      <c r="BF50" s="60"/>
      <c r="BG50" s="60"/>
      <c r="BH50" s="60"/>
      <c r="BI50" s="60"/>
      <c r="BJ50" s="60"/>
    </row>
    <row r="51" customFormat="false" ht="12.75" hidden="false" customHeight="false" outlineLevel="0" collapsed="false">
      <c r="K51" s="60"/>
      <c r="M51" s="62"/>
      <c r="P51" s="60"/>
      <c r="S51" s="62"/>
      <c r="V51" s="60"/>
      <c r="X51" s="62"/>
      <c r="AA51" s="60"/>
      <c r="AB51" s="60"/>
      <c r="AC51" s="60"/>
      <c r="AD51" s="60"/>
      <c r="AE51" s="60"/>
      <c r="AF51" s="60"/>
      <c r="AH51" s="62"/>
      <c r="AK51" s="60"/>
      <c r="AM51" s="62"/>
      <c r="AP51" s="60"/>
      <c r="AQ51" s="60"/>
      <c r="AR51" s="60"/>
      <c r="AS51" s="60"/>
      <c r="AT51" s="60"/>
      <c r="AU51" s="60"/>
      <c r="AW51" s="62"/>
      <c r="AZ51" s="63"/>
      <c r="BB51" s="62"/>
      <c r="BE51" s="60"/>
      <c r="BF51" s="60"/>
      <c r="BG51" s="60"/>
      <c r="BH51" s="60"/>
      <c r="BI51" s="60"/>
      <c r="BJ51" s="60"/>
    </row>
    <row r="52" customFormat="false" ht="12.75" hidden="false" customHeight="false" outlineLevel="0" collapsed="false">
      <c r="K52" s="60"/>
      <c r="M52" s="62"/>
      <c r="P52" s="60"/>
      <c r="S52" s="62"/>
      <c r="V52" s="60"/>
      <c r="X52" s="62"/>
      <c r="AA52" s="60"/>
      <c r="AB52" s="60"/>
      <c r="AC52" s="60"/>
      <c r="AD52" s="60"/>
      <c r="AE52" s="60"/>
      <c r="AF52" s="60"/>
      <c r="AH52" s="62"/>
      <c r="AK52" s="60"/>
      <c r="AM52" s="62"/>
      <c r="AP52" s="60"/>
      <c r="AQ52" s="60"/>
      <c r="AR52" s="60"/>
      <c r="AS52" s="60"/>
      <c r="AT52" s="60"/>
      <c r="AU52" s="60"/>
      <c r="AW52" s="62"/>
      <c r="AZ52" s="63"/>
      <c r="BB52" s="62"/>
      <c r="BE52" s="60"/>
      <c r="BF52" s="60"/>
      <c r="BG52" s="60"/>
      <c r="BH52" s="60"/>
      <c r="BI52" s="60"/>
      <c r="BJ52" s="60"/>
    </row>
    <row r="53" customFormat="false" ht="12.75" hidden="false" customHeight="false" outlineLevel="0" collapsed="false">
      <c r="K53" s="60"/>
      <c r="M53" s="62"/>
      <c r="P53" s="60"/>
      <c r="S53" s="62"/>
      <c r="V53" s="60"/>
      <c r="X53" s="62"/>
      <c r="AA53" s="60"/>
      <c r="AB53" s="60"/>
      <c r="AC53" s="60"/>
      <c r="AD53" s="60"/>
      <c r="AE53" s="60"/>
      <c r="AF53" s="60"/>
      <c r="AH53" s="62"/>
      <c r="AK53" s="60"/>
      <c r="AM53" s="62"/>
      <c r="AP53" s="60"/>
      <c r="AQ53" s="60"/>
      <c r="AR53" s="60"/>
      <c r="AS53" s="60"/>
      <c r="AT53" s="60"/>
      <c r="AU53" s="60"/>
      <c r="AW53" s="62"/>
      <c r="AZ53" s="63"/>
      <c r="BB53" s="62"/>
      <c r="BE53" s="60"/>
      <c r="BF53" s="60"/>
      <c r="BG53" s="60"/>
      <c r="BH53" s="60"/>
      <c r="BI53" s="60"/>
      <c r="BJ53" s="60"/>
    </row>
    <row r="54" customFormat="false" ht="12.75" hidden="false" customHeight="false" outlineLevel="0" collapsed="false">
      <c r="K54" s="60"/>
      <c r="M54" s="62"/>
      <c r="P54" s="60"/>
      <c r="S54" s="62"/>
      <c r="V54" s="60"/>
      <c r="X54" s="62"/>
      <c r="AA54" s="60"/>
      <c r="AB54" s="60"/>
      <c r="AC54" s="60"/>
      <c r="AD54" s="60"/>
      <c r="AE54" s="60"/>
      <c r="AF54" s="60"/>
      <c r="AH54" s="62"/>
      <c r="AK54" s="60"/>
      <c r="AM54" s="62"/>
      <c r="AP54" s="60"/>
      <c r="AQ54" s="60"/>
      <c r="AR54" s="60"/>
      <c r="AS54" s="60"/>
      <c r="AT54" s="60"/>
      <c r="AU54" s="60"/>
      <c r="AW54" s="62"/>
      <c r="AZ54" s="63"/>
      <c r="BB54" s="62"/>
      <c r="BE54" s="60"/>
      <c r="BF54" s="60"/>
      <c r="BG54" s="60"/>
      <c r="BH54" s="60"/>
      <c r="BI54" s="60"/>
      <c r="BJ54" s="60"/>
    </row>
    <row r="55" customFormat="false" ht="12.75" hidden="false" customHeight="false" outlineLevel="0" collapsed="false">
      <c r="K55" s="60"/>
      <c r="M55" s="62"/>
      <c r="P55" s="60"/>
      <c r="S55" s="62"/>
      <c r="V55" s="60"/>
      <c r="X55" s="62"/>
      <c r="AA55" s="60"/>
      <c r="AB55" s="60"/>
      <c r="AC55" s="60"/>
      <c r="AD55" s="60"/>
      <c r="AE55" s="60"/>
      <c r="AF55" s="60"/>
      <c r="AH55" s="62"/>
      <c r="AK55" s="60"/>
      <c r="AM55" s="62"/>
      <c r="AP55" s="60"/>
      <c r="AQ55" s="60"/>
      <c r="AR55" s="60"/>
      <c r="AS55" s="60"/>
      <c r="AT55" s="60"/>
      <c r="AU55" s="60"/>
      <c r="AW55" s="62"/>
      <c r="AZ55" s="63"/>
      <c r="BB55" s="62"/>
      <c r="BE55" s="60"/>
      <c r="BF55" s="60"/>
      <c r="BG55" s="60"/>
      <c r="BH55" s="60"/>
      <c r="BI55" s="60"/>
      <c r="BJ55" s="60"/>
    </row>
    <row r="56" customFormat="false" ht="12.75" hidden="false" customHeight="false" outlineLevel="0" collapsed="false">
      <c r="K56" s="60"/>
      <c r="M56" s="62"/>
      <c r="P56" s="60"/>
      <c r="S56" s="62"/>
      <c r="V56" s="60"/>
      <c r="X56" s="62"/>
      <c r="AA56" s="60"/>
      <c r="AB56" s="60"/>
      <c r="AC56" s="60"/>
      <c r="AD56" s="60"/>
      <c r="AE56" s="60"/>
      <c r="AF56" s="60"/>
      <c r="AH56" s="62"/>
      <c r="AK56" s="60"/>
      <c r="AM56" s="62"/>
      <c r="AP56" s="60"/>
      <c r="AQ56" s="60"/>
      <c r="AR56" s="60"/>
      <c r="AS56" s="60"/>
      <c r="AT56" s="60"/>
      <c r="AU56" s="60"/>
      <c r="AW56" s="62"/>
      <c r="AZ56" s="63"/>
      <c r="BB56" s="62"/>
      <c r="BE56" s="60"/>
      <c r="BF56" s="60"/>
      <c r="BG56" s="60"/>
      <c r="BH56" s="60"/>
      <c r="BI56" s="60"/>
      <c r="BJ56" s="60"/>
    </row>
    <row r="57" customFormat="false" ht="12.75" hidden="false" customHeight="false" outlineLevel="0" collapsed="false">
      <c r="K57" s="60"/>
      <c r="M57" s="62"/>
      <c r="P57" s="60"/>
      <c r="S57" s="62"/>
      <c r="V57" s="60"/>
      <c r="X57" s="62"/>
      <c r="AA57" s="60"/>
      <c r="AB57" s="60"/>
      <c r="AC57" s="60"/>
      <c r="AD57" s="60"/>
      <c r="AE57" s="60"/>
      <c r="AF57" s="60"/>
      <c r="AH57" s="62"/>
      <c r="AK57" s="60"/>
      <c r="AM57" s="62"/>
      <c r="AP57" s="60"/>
      <c r="AQ57" s="60"/>
      <c r="AR57" s="60"/>
      <c r="AS57" s="60"/>
      <c r="AT57" s="60"/>
      <c r="AU57" s="60"/>
      <c r="AW57" s="62"/>
      <c r="AZ57" s="63"/>
      <c r="BB57" s="62"/>
      <c r="BE57" s="60"/>
      <c r="BF57" s="60"/>
      <c r="BG57" s="60"/>
      <c r="BH57" s="60"/>
      <c r="BI57" s="60"/>
      <c r="BJ57" s="60"/>
    </row>
    <row r="58" customFormat="false" ht="12.75" hidden="false" customHeight="false" outlineLevel="0" collapsed="false">
      <c r="K58" s="60"/>
      <c r="M58" s="62"/>
      <c r="P58" s="60"/>
      <c r="S58" s="62"/>
      <c r="V58" s="60"/>
      <c r="X58" s="62"/>
      <c r="AA58" s="60"/>
      <c r="AB58" s="60"/>
      <c r="AC58" s="60"/>
      <c r="AD58" s="60"/>
      <c r="AE58" s="60"/>
      <c r="AF58" s="60"/>
      <c r="AH58" s="62"/>
      <c r="AK58" s="60"/>
      <c r="AM58" s="62"/>
      <c r="AP58" s="60"/>
      <c r="AQ58" s="60"/>
      <c r="AR58" s="60"/>
      <c r="AS58" s="60"/>
      <c r="AT58" s="60"/>
      <c r="AU58" s="60"/>
      <c r="AW58" s="62"/>
      <c r="AZ58" s="63"/>
      <c r="BB58" s="62"/>
      <c r="BE58" s="60"/>
      <c r="BF58" s="60"/>
      <c r="BG58" s="60"/>
      <c r="BH58" s="60"/>
      <c r="BI58" s="60"/>
      <c r="BJ58" s="60"/>
    </row>
    <row r="59" customFormat="false" ht="12.75" hidden="false" customHeight="false" outlineLevel="0" collapsed="false">
      <c r="K59" s="60"/>
      <c r="M59" s="62"/>
      <c r="P59" s="60"/>
      <c r="S59" s="62"/>
      <c r="V59" s="60"/>
      <c r="X59" s="62"/>
      <c r="AA59" s="60"/>
      <c r="AB59" s="60"/>
      <c r="AC59" s="60"/>
      <c r="AD59" s="60"/>
      <c r="AE59" s="60"/>
      <c r="AF59" s="60"/>
      <c r="AH59" s="62"/>
      <c r="AK59" s="60"/>
      <c r="AM59" s="62"/>
      <c r="AP59" s="60"/>
      <c r="AQ59" s="60"/>
      <c r="AR59" s="60"/>
      <c r="AS59" s="60"/>
      <c r="AT59" s="60"/>
      <c r="AU59" s="60"/>
      <c r="AW59" s="62"/>
      <c r="AZ59" s="63"/>
      <c r="BB59" s="62"/>
      <c r="BE59" s="60"/>
      <c r="BF59" s="60"/>
      <c r="BG59" s="60"/>
      <c r="BH59" s="60"/>
      <c r="BI59" s="60"/>
      <c r="BJ59" s="60"/>
    </row>
    <row r="60" customFormat="false" ht="12.75" hidden="false" customHeight="false" outlineLevel="0" collapsed="false">
      <c r="K60" s="60"/>
      <c r="M60" s="62"/>
      <c r="P60" s="60"/>
      <c r="S60" s="62"/>
      <c r="V60" s="60"/>
      <c r="X60" s="62"/>
      <c r="AA60" s="60"/>
      <c r="AB60" s="60"/>
      <c r="AC60" s="60"/>
      <c r="AD60" s="60"/>
      <c r="AE60" s="60"/>
      <c r="AF60" s="60"/>
      <c r="AH60" s="62"/>
      <c r="AK60" s="60"/>
      <c r="AM60" s="62"/>
      <c r="AP60" s="60"/>
      <c r="AQ60" s="60"/>
      <c r="AR60" s="60"/>
      <c r="AS60" s="60"/>
      <c r="AT60" s="60"/>
      <c r="AU60" s="60"/>
      <c r="AW60" s="62"/>
      <c r="AZ60" s="63"/>
      <c r="BB60" s="62"/>
      <c r="BE60" s="60"/>
      <c r="BF60" s="60"/>
      <c r="BG60" s="60"/>
      <c r="BH60" s="60"/>
      <c r="BI60" s="60"/>
      <c r="BJ60" s="60"/>
    </row>
    <row r="61" customFormat="false" ht="12.75" hidden="false" customHeight="false" outlineLevel="0" collapsed="false">
      <c r="K61" s="60"/>
      <c r="M61" s="62"/>
      <c r="P61" s="60"/>
      <c r="S61" s="62"/>
      <c r="V61" s="60"/>
      <c r="X61" s="62"/>
      <c r="AA61" s="60"/>
      <c r="AB61" s="60"/>
      <c r="AC61" s="60"/>
      <c r="AD61" s="60"/>
      <c r="AE61" s="60"/>
      <c r="AF61" s="60"/>
      <c r="AH61" s="62"/>
      <c r="AK61" s="60"/>
      <c r="AM61" s="62"/>
      <c r="AP61" s="60"/>
      <c r="AQ61" s="60"/>
      <c r="AR61" s="60"/>
      <c r="AS61" s="60"/>
      <c r="AT61" s="60"/>
      <c r="AU61" s="60"/>
      <c r="AW61" s="62"/>
      <c r="AZ61" s="63"/>
      <c r="BB61" s="62"/>
      <c r="BE61" s="60"/>
      <c r="BF61" s="60"/>
      <c r="BG61" s="60"/>
      <c r="BH61" s="60"/>
      <c r="BI61" s="60"/>
      <c r="BJ61" s="60"/>
    </row>
    <row r="62" customFormat="false" ht="12.75" hidden="false" customHeight="false" outlineLevel="0" collapsed="false">
      <c r="K62" s="60"/>
      <c r="M62" s="62"/>
      <c r="P62" s="60"/>
      <c r="S62" s="62"/>
      <c r="V62" s="60"/>
      <c r="X62" s="62"/>
      <c r="AA62" s="60"/>
      <c r="AB62" s="60"/>
      <c r="AC62" s="60"/>
      <c r="AD62" s="60"/>
      <c r="AE62" s="60"/>
      <c r="AF62" s="60"/>
      <c r="AH62" s="62"/>
      <c r="AK62" s="60"/>
      <c r="AM62" s="62"/>
      <c r="AP62" s="60"/>
      <c r="AQ62" s="60"/>
      <c r="AR62" s="60"/>
      <c r="AS62" s="60"/>
      <c r="AT62" s="60"/>
      <c r="AU62" s="60"/>
      <c r="AW62" s="62"/>
      <c r="AZ62" s="63"/>
      <c r="BB62" s="62"/>
      <c r="BE62" s="60"/>
      <c r="BF62" s="60"/>
      <c r="BG62" s="60"/>
      <c r="BH62" s="60"/>
      <c r="BI62" s="60"/>
      <c r="BJ62" s="60"/>
    </row>
    <row r="63" customFormat="false" ht="12.75" hidden="false" customHeight="false" outlineLevel="0" collapsed="false">
      <c r="K63" s="60"/>
      <c r="M63" s="62"/>
      <c r="P63" s="60"/>
      <c r="S63" s="62"/>
      <c r="V63" s="60"/>
      <c r="X63" s="62"/>
      <c r="AA63" s="60"/>
      <c r="AB63" s="60"/>
      <c r="AC63" s="60"/>
      <c r="AD63" s="60"/>
      <c r="AE63" s="60"/>
      <c r="AF63" s="60"/>
      <c r="AH63" s="62"/>
      <c r="AK63" s="60"/>
      <c r="AM63" s="62"/>
      <c r="AP63" s="60"/>
      <c r="AQ63" s="60"/>
      <c r="AR63" s="60"/>
      <c r="AS63" s="60"/>
      <c r="AT63" s="60"/>
      <c r="AU63" s="60"/>
      <c r="AW63" s="62"/>
      <c r="AZ63" s="63"/>
      <c r="BB63" s="62"/>
      <c r="BE63" s="60"/>
      <c r="BF63" s="60"/>
      <c r="BG63" s="60"/>
      <c r="BH63" s="60"/>
      <c r="BI63" s="60"/>
      <c r="BJ63" s="60"/>
    </row>
    <row r="64" customFormat="false" ht="12.75" hidden="false" customHeight="false" outlineLevel="0" collapsed="false">
      <c r="K64" s="60"/>
      <c r="M64" s="62"/>
      <c r="P64" s="60"/>
      <c r="S64" s="62"/>
      <c r="V64" s="60"/>
      <c r="X64" s="62"/>
      <c r="AA64" s="60"/>
      <c r="AB64" s="60"/>
      <c r="AC64" s="60"/>
      <c r="AD64" s="60"/>
      <c r="AE64" s="60"/>
      <c r="AF64" s="60"/>
      <c r="AH64" s="62"/>
      <c r="AK64" s="60"/>
      <c r="AM64" s="62"/>
      <c r="AP64" s="60"/>
      <c r="AQ64" s="60"/>
      <c r="AR64" s="60"/>
      <c r="AS64" s="60"/>
      <c r="AT64" s="60"/>
      <c r="AU64" s="60"/>
      <c r="AW64" s="62"/>
      <c r="AZ64" s="63"/>
      <c r="BB64" s="62"/>
      <c r="BE64" s="60"/>
      <c r="BF64" s="60"/>
      <c r="BG64" s="60"/>
      <c r="BH64" s="60"/>
      <c r="BI64" s="60"/>
      <c r="BJ64" s="60"/>
    </row>
    <row r="65" customFormat="false" ht="12.75" hidden="false" customHeight="false" outlineLevel="0" collapsed="false">
      <c r="K65" s="60"/>
      <c r="M65" s="62"/>
      <c r="P65" s="60"/>
      <c r="S65" s="62"/>
      <c r="V65" s="60"/>
      <c r="X65" s="62"/>
      <c r="AA65" s="60"/>
      <c r="AB65" s="60"/>
      <c r="AC65" s="60"/>
      <c r="AD65" s="60"/>
      <c r="AE65" s="60"/>
      <c r="AF65" s="60"/>
      <c r="AH65" s="62"/>
      <c r="AK65" s="60"/>
      <c r="AM65" s="62"/>
      <c r="AP65" s="60"/>
      <c r="AQ65" s="60"/>
      <c r="AR65" s="60"/>
      <c r="AS65" s="60"/>
      <c r="AT65" s="60"/>
      <c r="AU65" s="60"/>
      <c r="AW65" s="62"/>
      <c r="AZ65" s="63"/>
      <c r="BB65" s="62"/>
      <c r="BE65" s="60"/>
      <c r="BF65" s="60"/>
      <c r="BG65" s="60"/>
      <c r="BH65" s="60"/>
      <c r="BI65" s="60"/>
      <c r="BJ65" s="60"/>
    </row>
    <row r="66" customFormat="false" ht="12.75" hidden="false" customHeight="false" outlineLevel="0" collapsed="false">
      <c r="K66" s="60"/>
      <c r="M66" s="62"/>
      <c r="P66" s="60"/>
      <c r="S66" s="62"/>
      <c r="V66" s="60"/>
      <c r="X66" s="62"/>
      <c r="AA66" s="60"/>
      <c r="AB66" s="60"/>
      <c r="AC66" s="60"/>
      <c r="AD66" s="60"/>
      <c r="AE66" s="60"/>
      <c r="AF66" s="60"/>
      <c r="AH66" s="62"/>
      <c r="AK66" s="60"/>
      <c r="AM66" s="62"/>
      <c r="AP66" s="60"/>
      <c r="AQ66" s="60"/>
      <c r="AR66" s="60"/>
      <c r="AS66" s="60"/>
      <c r="AT66" s="60"/>
      <c r="AU66" s="60"/>
      <c r="AW66" s="62"/>
      <c r="AZ66" s="63"/>
      <c r="BB66" s="62"/>
      <c r="BE66" s="60"/>
      <c r="BF66" s="60"/>
      <c r="BG66" s="60"/>
      <c r="BH66" s="60"/>
      <c r="BI66" s="60"/>
      <c r="BJ66" s="60"/>
    </row>
    <row r="67" customFormat="false" ht="12.75" hidden="false" customHeight="false" outlineLevel="0" collapsed="false">
      <c r="K67" s="60"/>
      <c r="M67" s="62"/>
      <c r="P67" s="60"/>
      <c r="S67" s="62"/>
      <c r="V67" s="60"/>
      <c r="X67" s="62"/>
      <c r="AA67" s="60"/>
      <c r="AB67" s="60"/>
      <c r="AC67" s="60"/>
      <c r="AD67" s="60"/>
      <c r="AE67" s="60"/>
      <c r="AF67" s="60"/>
      <c r="AH67" s="62"/>
      <c r="AK67" s="60"/>
      <c r="AM67" s="62"/>
      <c r="AP67" s="60"/>
      <c r="AQ67" s="60"/>
      <c r="AR67" s="60"/>
      <c r="AS67" s="60"/>
      <c r="AT67" s="60"/>
      <c r="AU67" s="60"/>
      <c r="AW67" s="62"/>
      <c r="AZ67" s="63"/>
      <c r="BB67" s="62"/>
      <c r="BE67" s="60"/>
      <c r="BF67" s="60"/>
      <c r="BG67" s="60"/>
      <c r="BH67" s="60"/>
      <c r="BI67" s="60"/>
      <c r="BJ67" s="60"/>
    </row>
    <row r="68" customFormat="false" ht="12.75" hidden="false" customHeight="false" outlineLevel="0" collapsed="false">
      <c r="K68" s="60"/>
      <c r="M68" s="62"/>
      <c r="P68" s="60"/>
      <c r="S68" s="62"/>
      <c r="V68" s="60"/>
      <c r="X68" s="62"/>
      <c r="AA68" s="60"/>
      <c r="AB68" s="60"/>
      <c r="AC68" s="60"/>
      <c r="AD68" s="60"/>
      <c r="AE68" s="60"/>
      <c r="AF68" s="60"/>
      <c r="AH68" s="62"/>
      <c r="AK68" s="60"/>
      <c r="AM68" s="62"/>
      <c r="AP68" s="60"/>
      <c r="AQ68" s="60"/>
      <c r="AR68" s="60"/>
      <c r="AS68" s="60"/>
      <c r="AT68" s="60"/>
      <c r="AU68" s="60"/>
      <c r="AW68" s="62"/>
      <c r="AZ68" s="63"/>
      <c r="BB68" s="62"/>
      <c r="BE68" s="60"/>
      <c r="BF68" s="60"/>
      <c r="BG68" s="60"/>
      <c r="BH68" s="60"/>
      <c r="BI68" s="60"/>
      <c r="BJ68" s="60"/>
    </row>
    <row r="69" customFormat="false" ht="12.75" hidden="false" customHeight="false" outlineLevel="0" collapsed="false">
      <c r="K69" s="60"/>
      <c r="M69" s="62"/>
      <c r="P69" s="60"/>
      <c r="S69" s="62"/>
      <c r="V69" s="60"/>
      <c r="X69" s="62"/>
      <c r="AA69" s="60"/>
      <c r="AB69" s="60"/>
      <c r="AC69" s="60"/>
      <c r="AD69" s="60"/>
      <c r="AE69" s="60"/>
      <c r="AF69" s="60"/>
      <c r="AH69" s="62"/>
      <c r="AK69" s="60"/>
      <c r="AM69" s="62"/>
      <c r="AP69" s="60"/>
      <c r="AQ69" s="60"/>
      <c r="AR69" s="60"/>
      <c r="AS69" s="60"/>
      <c r="AT69" s="60"/>
      <c r="AU69" s="60"/>
      <c r="AW69" s="62"/>
      <c r="AZ69" s="63"/>
      <c r="BB69" s="62"/>
      <c r="BE69" s="60"/>
      <c r="BF69" s="60"/>
      <c r="BG69" s="60"/>
      <c r="BH69" s="60"/>
      <c r="BI69" s="60"/>
      <c r="BJ69" s="60"/>
    </row>
    <row r="70" customFormat="false" ht="12.75" hidden="false" customHeight="false" outlineLevel="0" collapsed="false">
      <c r="K70" s="60"/>
      <c r="M70" s="62"/>
      <c r="P70" s="60"/>
      <c r="S70" s="62"/>
      <c r="V70" s="60"/>
      <c r="X70" s="62"/>
      <c r="AA70" s="60"/>
      <c r="AB70" s="60"/>
      <c r="AC70" s="60"/>
      <c r="AD70" s="60"/>
      <c r="AE70" s="60"/>
      <c r="AF70" s="60"/>
      <c r="AH70" s="62"/>
      <c r="AK70" s="60"/>
      <c r="AM70" s="62"/>
      <c r="AP70" s="60"/>
      <c r="AQ70" s="60"/>
      <c r="AR70" s="60"/>
      <c r="AS70" s="60"/>
      <c r="AT70" s="60"/>
      <c r="AU70" s="60"/>
      <c r="AW70" s="62"/>
      <c r="AZ70" s="63"/>
      <c r="BB70" s="62"/>
      <c r="BE70" s="60"/>
      <c r="BF70" s="60"/>
      <c r="BG70" s="60"/>
      <c r="BH70" s="60"/>
      <c r="BI70" s="60"/>
      <c r="BJ70" s="60"/>
    </row>
    <row r="71" customFormat="false" ht="12.75" hidden="false" customHeight="false" outlineLevel="0" collapsed="false">
      <c r="K71" s="60"/>
      <c r="M71" s="62"/>
      <c r="P71" s="60"/>
      <c r="S71" s="62"/>
      <c r="V71" s="60"/>
      <c r="X71" s="62"/>
      <c r="AA71" s="60"/>
      <c r="AB71" s="60"/>
      <c r="AC71" s="60"/>
      <c r="AD71" s="60"/>
      <c r="AE71" s="60"/>
      <c r="AF71" s="60"/>
      <c r="AH71" s="62"/>
      <c r="AK71" s="60"/>
      <c r="AM71" s="62"/>
      <c r="AP71" s="60"/>
      <c r="AQ71" s="60"/>
      <c r="AR71" s="60"/>
      <c r="AS71" s="60"/>
      <c r="AT71" s="60"/>
      <c r="AU71" s="60"/>
      <c r="AW71" s="62"/>
      <c r="AZ71" s="63"/>
      <c r="BB71" s="62"/>
      <c r="BE71" s="60"/>
      <c r="BF71" s="60"/>
      <c r="BG71" s="60"/>
      <c r="BH71" s="60"/>
      <c r="BI71" s="60"/>
      <c r="BJ71" s="60"/>
    </row>
    <row r="72" customFormat="false" ht="12.75" hidden="false" customHeight="false" outlineLevel="0" collapsed="false">
      <c r="K72" s="60"/>
      <c r="M72" s="62"/>
      <c r="P72" s="60"/>
      <c r="S72" s="62"/>
      <c r="V72" s="60"/>
      <c r="X72" s="62"/>
      <c r="AA72" s="60"/>
      <c r="AB72" s="60"/>
      <c r="AC72" s="60"/>
      <c r="AD72" s="60"/>
      <c r="AE72" s="60"/>
      <c r="AF72" s="60"/>
      <c r="AH72" s="62"/>
      <c r="AK72" s="60"/>
      <c r="AM72" s="62"/>
      <c r="AP72" s="60"/>
      <c r="AQ72" s="60"/>
      <c r="AR72" s="60"/>
      <c r="AS72" s="60"/>
      <c r="AT72" s="60"/>
      <c r="AU72" s="60"/>
      <c r="AW72" s="62"/>
      <c r="AZ72" s="63"/>
      <c r="BB72" s="62"/>
      <c r="BE72" s="60"/>
      <c r="BF72" s="60"/>
      <c r="BG72" s="60"/>
      <c r="BH72" s="60"/>
      <c r="BI72" s="60"/>
      <c r="BJ72" s="60"/>
    </row>
    <row r="73" customFormat="false" ht="12.75" hidden="false" customHeight="false" outlineLevel="0" collapsed="false">
      <c r="K73" s="60"/>
      <c r="M73" s="62"/>
      <c r="P73" s="60"/>
      <c r="S73" s="62"/>
      <c r="V73" s="60"/>
      <c r="X73" s="62"/>
      <c r="AA73" s="60"/>
      <c r="AB73" s="60"/>
      <c r="AC73" s="60"/>
      <c r="AD73" s="60"/>
      <c r="AE73" s="60"/>
      <c r="AF73" s="60"/>
      <c r="AH73" s="62"/>
      <c r="AK73" s="60"/>
      <c r="AM73" s="62"/>
      <c r="AP73" s="60"/>
      <c r="AQ73" s="60"/>
      <c r="AR73" s="60"/>
      <c r="AS73" s="60"/>
      <c r="AT73" s="60"/>
      <c r="AU73" s="60"/>
      <c r="AW73" s="62"/>
      <c r="AZ73" s="63"/>
      <c r="BB73" s="62"/>
      <c r="BE73" s="60"/>
      <c r="BF73" s="60"/>
      <c r="BG73" s="60"/>
      <c r="BH73" s="60"/>
      <c r="BI73" s="60"/>
      <c r="BJ73" s="60"/>
    </row>
    <row r="74" customFormat="false" ht="12.75" hidden="false" customHeight="false" outlineLevel="0" collapsed="false">
      <c r="K74" s="60"/>
      <c r="M74" s="62"/>
      <c r="P74" s="60"/>
      <c r="S74" s="62"/>
      <c r="V74" s="60"/>
      <c r="X74" s="62"/>
      <c r="AA74" s="60"/>
      <c r="AB74" s="60"/>
      <c r="AC74" s="60"/>
      <c r="AD74" s="60"/>
      <c r="AE74" s="60"/>
      <c r="AF74" s="60"/>
      <c r="AH74" s="62"/>
      <c r="AK74" s="60"/>
      <c r="AM74" s="62"/>
      <c r="AP74" s="60"/>
      <c r="AQ74" s="60"/>
      <c r="AR74" s="60"/>
      <c r="AS74" s="60"/>
      <c r="AT74" s="60"/>
      <c r="AU74" s="60"/>
      <c r="AW74" s="62"/>
      <c r="AZ74" s="63"/>
      <c r="BB74" s="62"/>
      <c r="BE74" s="60"/>
      <c r="BF74" s="60"/>
      <c r="BG74" s="60"/>
      <c r="BH74" s="60"/>
      <c r="BI74" s="60"/>
      <c r="BJ74" s="60"/>
    </row>
    <row r="75" customFormat="false" ht="12.75" hidden="false" customHeight="false" outlineLevel="0" collapsed="false">
      <c r="K75" s="60"/>
      <c r="M75" s="62"/>
      <c r="P75" s="60"/>
      <c r="S75" s="62"/>
      <c r="V75" s="60"/>
      <c r="X75" s="62"/>
      <c r="AA75" s="60"/>
      <c r="AB75" s="60"/>
      <c r="AC75" s="60"/>
      <c r="AD75" s="60"/>
      <c r="AE75" s="60"/>
      <c r="AF75" s="60"/>
      <c r="AH75" s="62"/>
      <c r="AK75" s="60"/>
      <c r="AM75" s="62"/>
      <c r="AP75" s="60"/>
      <c r="AQ75" s="60"/>
      <c r="AR75" s="60"/>
      <c r="AS75" s="60"/>
      <c r="AT75" s="60"/>
      <c r="AU75" s="60"/>
      <c r="AW75" s="62"/>
      <c r="AZ75" s="63"/>
      <c r="BB75" s="62"/>
      <c r="BE75" s="60"/>
      <c r="BF75" s="60"/>
      <c r="BG75" s="60"/>
      <c r="BH75" s="60"/>
      <c r="BI75" s="60"/>
      <c r="BJ75" s="60"/>
    </row>
    <row r="76" customFormat="false" ht="12.75" hidden="false" customHeight="false" outlineLevel="0" collapsed="false">
      <c r="K76" s="60"/>
      <c r="M76" s="62"/>
      <c r="P76" s="60"/>
      <c r="S76" s="62"/>
      <c r="V76" s="60"/>
      <c r="X76" s="62"/>
      <c r="AA76" s="60"/>
      <c r="AB76" s="60"/>
      <c r="AC76" s="60"/>
      <c r="AD76" s="60"/>
      <c r="AE76" s="60"/>
      <c r="AF76" s="60"/>
      <c r="AH76" s="62"/>
      <c r="AK76" s="60"/>
      <c r="AM76" s="62"/>
      <c r="AP76" s="60"/>
      <c r="AQ76" s="60"/>
      <c r="AR76" s="60"/>
      <c r="AS76" s="60"/>
      <c r="AT76" s="60"/>
      <c r="AU76" s="60"/>
      <c r="AW76" s="62"/>
      <c r="AZ76" s="63"/>
      <c r="BB76" s="62"/>
      <c r="BE76" s="60"/>
      <c r="BF76" s="60"/>
      <c r="BG76" s="60"/>
      <c r="BH76" s="60"/>
      <c r="BI76" s="60"/>
      <c r="BJ76" s="60"/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Ministry of Health</cp:lastModifiedBy>
  <cp:lastPrinted>2007-11-06T20:09:50Z</cp:lastPrinted>
  <dcterms:modified xsi:type="dcterms:W3CDTF">2007-11-22T02:40:53Z</dcterms:modified>
  <cp:revision>0</cp:revision>
  <dc:subject/>
  <dc:title/>
</cp:coreProperties>
</file>