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27.xml" ContentType="application/vnd.openxmlformats-officedocument.spreadsheetml.comment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27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3" activeTab="23"/>
  </bookViews>
  <sheets>
    <sheet name="Annual Data F and Eth" sheetId="1" state="hidden" r:id="rId2"/>
    <sheet name="Pivot Table" sheetId="2" state="hidden" r:id="rId3"/>
    <sheet name="Raw Data 1990-1999" sheetId="3" state="hidden" r:id="rId4"/>
    <sheet name="5 years data 2008" sheetId="4" state="visible" r:id="rId5"/>
    <sheet name="Y8 data 2008" sheetId="5" state="visible" r:id="rId6"/>
    <sheet name="5 Yr Old Chart %CF" sheetId="6" state="visible" r:id="rId7"/>
    <sheet name="Yr 8 Chart %CF" sheetId="7" state="visible" r:id="rId8"/>
    <sheet name="5 yrs Chart dmft" sheetId="8" state="visible" r:id="rId9"/>
    <sheet name="Yr 8 Chart DMFT" sheetId="9" state="visible" r:id="rId10"/>
    <sheet name="5 Yr Old Chart % CF" sheetId="10" state="visible" r:id="rId11"/>
    <sheet name="Yr 8 Chart % CF" sheetId="11" state="visible" r:id="rId12"/>
    <sheet name="5 Yr Old Chart dmft(2)" sheetId="12" state="visible" r:id="rId13"/>
    <sheet name="Yr 8 Chart DMFT(2)" sheetId="13" state="visible" r:id="rId14"/>
    <sheet name="5 Yr Old &amp; Yr 8 Chart 5" sheetId="14" state="visible" r:id="rId15"/>
    <sheet name="dmft-DMFT 1990-2008 graph" sheetId="15" state="visible" r:id="rId16"/>
    <sheet name="Percent CF 1990-2008 graph" sheetId="16" state="visible" r:id="rId17"/>
    <sheet name="5 Yr Old &amp; Yr 8 Stats" sheetId="17" state="hidden" r:id="rId18"/>
    <sheet name="5 Yr Old Stats 2008" sheetId="18" state="hidden" r:id="rId19"/>
    <sheet name="Yr 8 Stats 2008" sheetId="19" state="hidden" r:id="rId20"/>
    <sheet name="5 year-old &amp; Y8 CF dmft by eth" sheetId="20" state="hidden" r:id="rId21"/>
    <sheet name="5 year-old &amp; Y8 CF dmft by F " sheetId="21" state="hidden" r:id="rId22"/>
    <sheet name="5-yr-olds 2000-08 dmft CF" sheetId="22" state="visible" r:id="rId23"/>
    <sheet name="Y8 2000-08 DMFT CF" sheetId="23" state="visible" r:id="rId24"/>
    <sheet name="Trend by DHB 2000-08" sheetId="24" state="visible" r:id="rId25"/>
    <sheet name="Lookup" sheetId="25" state="hidden" r:id="rId26"/>
    <sheet name="Annual Data" sheetId="26" state="hidden" r:id="rId27"/>
    <sheet name="Database" sheetId="27" state="hidden" r:id="rId28"/>
  </sheets>
  <definedNames>
    <definedName function="false" hidden="false" localSheetId="16" name="_xlnm.Print_Area" vbProcedure="false">'5 Yr Old &amp; Yr 8 Stats'!$A$1:$E$13</definedName>
    <definedName function="false" hidden="true" localSheetId="0" name="_xlnm._FilterDatabase" vbProcedure="false">'Annual Data F and Eth'!$A$1:$G$113</definedName>
    <definedName function="false" hidden="false" localSheetId="1" name="_xlnm.Print_Area" vbProcedure="false">'Pivot Table'!$A$2:$H$40</definedName>
    <definedName function="false" hidden="false" name="lkup_AgeGroups" vbProcedure="false">Lookup!$C$3:$C$4</definedName>
    <definedName function="false" hidden="false" name="lkup_ColumnArray" vbProcedure="false">Lookup!$C$8:$E$16</definedName>
    <definedName function="false" hidden="false" name="lkup_DataTypes" vbProcedure="false">Lookup!$C$20:$C$22</definedName>
    <definedName function="false" hidden="false" name="lkup_DataWorksheets" vbProcedure="false">Lookup!$D$3:$D$4</definedName>
    <definedName function="false" hidden="false" name="lkup_RoundToDecPlaces" vbProcedure="false">Lookup!$D$20:$D$22</definedName>
    <definedName function="false" hidden="false" name="lkup_RowArray" vbProcedure="false">Lookup!$C$26:$E$51</definedName>
    <definedName function="false" hidden="false" name="lkup_Years" vbProcedure="false">Lookup!$C$8:$C$16</definedName>
    <definedName function="false" hidden="false" name="selected_AgeGroup" vbProcedure="false">'Trend by DHB 2000-08'!$D$2</definedName>
    <definedName function="false" hidden="false" name="selected_DataType" vbProcedure="false">'Trend by DHB 2000-08'!$L$2</definedName>
    <definedName function="false" hidden="false" name="selected_DataWorksheetName" vbProcedure="false">'Trend by DHB 2000-08'!$I$5</definedName>
    <definedName function="false" hidden="false" localSheetId="26" name="Excel_BuiltIn__FilterDatabase" vbProcedure="false">Database!$E$259:$Z$511</definedName>
  </definedNames>
  <calcPr iterateCount="100" refMode="A1" iterate="false" iterateDelta="0.001"/>
  <pivotCaches>
    <pivotCache cacheId="1" r:id="rId30"/>
  </pivotCaches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6" authorId="0">
      <text>
        <r>
          <rPr>
            <b val="true"/>
            <sz val="8"/>
            <color rgb="FF000000"/>
            <rFont val="Tahoma"/>
            <family val="0"/>
          </rPr>
          <t xml:space="preserve">Guan Lye Chua:
</t>
        </r>
        <r>
          <rPr>
            <sz val="8"/>
            <color rgb="FF000000"/>
            <rFont val="Tahoma"/>
            <family val="0"/>
          </rPr>
          <t xml:space="preserve">4/09/2009 Estimate - based on interpolation between 2006 and 2008, following discussion with R Why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4</xdr:row>
                <xdr:rowOff>15</xdr:rowOff>
              </xdr:from>
              <xdr:to>
                <xdr:col>20</xdr:col>
                <xdr:colOff>44</xdr:colOff>
                <xdr:row>4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6" uniqueCount="561">
  <si>
    <t xml:space="preserve">Year</t>
  </si>
  <si>
    <t xml:space="preserve">Age</t>
  </si>
  <si>
    <t xml:space="preserve">Ethnicity</t>
  </si>
  <si>
    <t xml:space="preserve">Fluoridation status</t>
  </si>
  <si>
    <t xml:space="preserve">Number</t>
  </si>
  <si>
    <t xml:space="preserve">% Caries Free</t>
  </si>
  <si>
    <t xml:space="preserve">Mean MF</t>
  </si>
  <si>
    <t xml:space="preserve">All</t>
  </si>
  <si>
    <t xml:space="preserve">yes</t>
  </si>
  <si>
    <t xml:space="preserve">no</t>
  </si>
  <si>
    <t xml:space="preserve">Maori</t>
  </si>
  <si>
    <t xml:space="preserve">Pacific</t>
  </si>
  <si>
    <t xml:space="preserve">Other</t>
  </si>
  <si>
    <t xml:space="preserve">Back To Toolkit</t>
  </si>
  <si>
    <t xml:space="preserve">Dental Health Data from School Dental Service (1990-1999)</t>
  </si>
  <si>
    <r>
      <rPr>
        <b val="true"/>
        <sz val="9"/>
        <rFont val="Arial"/>
        <family val="2"/>
      </rPr>
      <t xml:space="preserve">Calculated fields</t>
    </r>
    <r>
      <rPr>
        <sz val="9"/>
        <rFont val="Arial"/>
        <family val="2"/>
      </rPr>
      <t xml:space="preserve">.  2 columns below work if:</t>
    </r>
  </si>
  <si>
    <t xml:space="preserve">* Column C = No of Children</t>
  </si>
  <si>
    <t xml:space="preserve">* Column D = Children caries free</t>
  </si>
  <si>
    <t xml:space="preserve">Data</t>
  </si>
  <si>
    <t xml:space="preserve">* Column E = Number Missing and Filled</t>
  </si>
  <si>
    <t xml:space="preserve">District</t>
  </si>
  <si>
    <t xml:space="preserve">Fluoridation Status</t>
  </si>
  <si>
    <t xml:space="preserve">Sum of Number of children</t>
  </si>
  <si>
    <t xml:space="preserve">Sum of Children Carries Free</t>
  </si>
  <si>
    <t xml:space="preserve">Sum of Missing or Filled</t>
  </si>
  <si>
    <t xml:space="preserve">Percentage    caries free</t>
  </si>
  <si>
    <t xml:space="preserve">Mean MF score</t>
  </si>
  <si>
    <t xml:space="preserve">Auckland</t>
  </si>
  <si>
    <t xml:space="preserve">non-fluoridated</t>
  </si>
  <si>
    <t xml:space="preserve">fluoridated</t>
  </si>
  <si>
    <t xml:space="preserve">Auckland Total</t>
  </si>
  <si>
    <t xml:space="preserve">Bay of Plenty</t>
  </si>
  <si>
    <t xml:space="preserve">Bay of Plenty Total</t>
  </si>
  <si>
    <t xml:space="preserve">Canterbury</t>
  </si>
  <si>
    <t xml:space="preserve">Canterbury Total</t>
  </si>
  <si>
    <t xml:space="preserve">Hawkes Bay</t>
  </si>
  <si>
    <t xml:space="preserve">Hawkes Bay Total</t>
  </si>
  <si>
    <t xml:space="preserve">Manawatu-Wanganui</t>
  </si>
  <si>
    <t xml:space="preserve">Manawatu-Wanganui Total</t>
  </si>
  <si>
    <t xml:space="preserve">Nelson-Marlborough</t>
  </si>
  <si>
    <t xml:space="preserve">Nelson-Marlborough Total</t>
  </si>
  <si>
    <t xml:space="preserve">Northland</t>
  </si>
  <si>
    <t xml:space="preserve">Northland Total</t>
  </si>
  <si>
    <t xml:space="preserve">Otago</t>
  </si>
  <si>
    <t xml:space="preserve">Otago Total</t>
  </si>
  <si>
    <t xml:space="preserve">Southland</t>
  </si>
  <si>
    <t xml:space="preserve">Southland Total</t>
  </si>
  <si>
    <t xml:space="preserve">Tairawhiti</t>
  </si>
  <si>
    <t xml:space="preserve">Tairawhiti Total</t>
  </si>
  <si>
    <t xml:space="preserve">Taranaki</t>
  </si>
  <si>
    <t xml:space="preserve">Taranaki Total</t>
  </si>
  <si>
    <t xml:space="preserve">Waikato</t>
  </si>
  <si>
    <t xml:space="preserve">Waikato Total</t>
  </si>
  <si>
    <t xml:space="preserve">Wellington</t>
  </si>
  <si>
    <t xml:space="preserve">Wellington Total</t>
  </si>
  <si>
    <t xml:space="preserve">West Coast</t>
  </si>
  <si>
    <t xml:space="preserve">West Coast Total</t>
  </si>
  <si>
    <t xml:space="preserve">Grand Total</t>
  </si>
  <si>
    <t xml:space="preserve">Number of children</t>
  </si>
  <si>
    <t xml:space="preserve">Children Carries Free</t>
  </si>
  <si>
    <t xml:space="preserve">Missing or Filled</t>
  </si>
  <si>
    <t xml:space="preserve">n/a</t>
  </si>
  <si>
    <t xml:space="preserve">DHB Region</t>
  </si>
  <si>
    <t xml:space="preserve">Total</t>
  </si>
  <si>
    <t xml:space="preserve">Fluoridated</t>
  </si>
  <si>
    <t xml:space="preserve">Non-fluoridated</t>
  </si>
  <si>
    <t xml:space="preserve">Maori - Fluoridated</t>
  </si>
  <si>
    <t xml:space="preserve">Maori Non-Fluoridated</t>
  </si>
  <si>
    <t xml:space="preserve">Pacific Island - Fluoridated</t>
  </si>
  <si>
    <t xml:space="preserve">Pacific Island Non-fluoridated</t>
  </si>
  <si>
    <t xml:space="preserve">Pacific Island</t>
  </si>
  <si>
    <t xml:space="preserve">Other Fluoridated</t>
  </si>
  <si>
    <t xml:space="preserve">Other Non-Fluoridated</t>
  </si>
  <si>
    <t xml:space="preserve">No. of children caries free</t>
  </si>
  <si>
    <t xml:space="preserve">% caries free</t>
  </si>
  <si>
    <t xml:space="preserve">No. of decayed, missing &amp; filled teeth</t>
  </si>
  <si>
    <t xml:space="preserve">mean dmft</t>
  </si>
  <si>
    <t xml:space="preserve">Mean dmft</t>
  </si>
  <si>
    <t xml:space="preserve">Mean dmft </t>
  </si>
  <si>
    <t xml:space="preserve">Waitemata</t>
  </si>
  <si>
    <t xml:space="preserve">Counties Manukau</t>
  </si>
  <si>
    <t xml:space="preserve">Northern region providers</t>
  </si>
  <si>
    <t xml:space="preserve">Lakes</t>
  </si>
  <si>
    <t xml:space="preserve">Midland region providers</t>
  </si>
  <si>
    <t xml:space="preserve">Midcentral</t>
  </si>
  <si>
    <t xml:space="preserve">Whanganui</t>
  </si>
  <si>
    <t xml:space="preserve">Hutt Valley</t>
  </si>
  <si>
    <t xml:space="preserve">Capital &amp; Coast</t>
  </si>
  <si>
    <t xml:space="preserve">Wairarapa</t>
  </si>
  <si>
    <t xml:space="preserve">Central region providers</t>
  </si>
  <si>
    <t xml:space="preserve">South Canterbury</t>
  </si>
  <si>
    <t xml:space="preserve">Southern region providers</t>
  </si>
  <si>
    <t xml:space="preserve">New Zealand</t>
  </si>
  <si>
    <t xml:space="preserve">Current Data Issues</t>
  </si>
  <si>
    <t xml:space="preserve">No DMF breakdown; only totals</t>
  </si>
  <si>
    <t xml:space="preserve">No DMF Supplied</t>
  </si>
  <si>
    <t xml:space="preserve">Severity of Dental Caries (dmft/DMFT) by Fluoridation for 5 Year Olds and Year 8 Children.  SDS Data 2008</t>
  </si>
  <si>
    <t xml:space="preserve">Chart 5</t>
  </si>
  <si>
    <t xml:space="preserve">Fluoridation</t>
  </si>
  <si>
    <t xml:space="preserve">Non-Fluoridation</t>
  </si>
  <si>
    <t xml:space="preserve">Total 5 Year Olds</t>
  </si>
  <si>
    <t xml:space="preserve">Total Year 8</t>
  </si>
  <si>
    <t xml:space="preserve">Maori 5 Year Olds</t>
  </si>
  <si>
    <t xml:space="preserve">Pacific Island 5 Year Olds</t>
  </si>
  <si>
    <t xml:space="preserve">Other 5 year Olds</t>
  </si>
  <si>
    <t xml:space="preserve">Maori Year 8</t>
  </si>
  <si>
    <t xml:space="preserve">Pacific Island Year 8</t>
  </si>
  <si>
    <t xml:space="preserve">Other Year 8</t>
  </si>
  <si>
    <t xml:space="preserve">5 Year Old % Caries Free by Ethnicity </t>
  </si>
  <si>
    <t xml:space="preserve">5 Year Old dmft by Ethnicity </t>
  </si>
  <si>
    <t xml:space="preserve">(Chart 1)</t>
  </si>
  <si>
    <t xml:space="preserve">(Chart 2)</t>
  </si>
  <si>
    <t xml:space="preserve">Non-Fluoridated</t>
  </si>
  <si>
    <t xml:space="preserve">Totals</t>
  </si>
  <si>
    <t xml:space="preserve">5 Year Old % Caries Free by Fluoridation</t>
  </si>
  <si>
    <t xml:space="preserve">5 Year Old dmft by Fluoridation </t>
  </si>
  <si>
    <t xml:space="preserve">(Chart 3)</t>
  </si>
  <si>
    <t xml:space="preserve">(Chart 4)</t>
  </si>
  <si>
    <t xml:space="preserve">Northland </t>
  </si>
  <si>
    <t xml:space="preserve">Waitemata </t>
  </si>
  <si>
    <t xml:space="preserve">Waikato </t>
  </si>
  <si>
    <t xml:space="preserve">Tairawhiti </t>
  </si>
  <si>
    <t xml:space="preserve">Taranaki </t>
  </si>
  <si>
    <t xml:space="preserve">Hawkes Bay </t>
  </si>
  <si>
    <t xml:space="preserve">Midcentral </t>
  </si>
  <si>
    <t xml:space="preserve">Hutt Valley </t>
  </si>
  <si>
    <t xml:space="preserve">Nelson-Marlborough </t>
  </si>
  <si>
    <t xml:space="preserve">Canterbury </t>
  </si>
  <si>
    <t xml:space="preserve">Otago </t>
  </si>
  <si>
    <t xml:space="preserve">Southland </t>
  </si>
  <si>
    <t xml:space="preserve">8 Year % Caries Free by Ethnicity</t>
  </si>
  <si>
    <t xml:space="preserve">Year 8 dmft by Ethnicity</t>
  </si>
  <si>
    <t xml:space="preserve">Year 8 % Caries Free by Fluoridation </t>
  </si>
  <si>
    <t xml:space="preserve">Year 8 dmft by Fluoridation</t>
  </si>
  <si>
    <t xml:space="preserve">Maori 5-year-old dmft and % CF fluoridated </t>
  </si>
  <si>
    <t xml:space="preserve">Maori Year 8 DMFT and % CF fluoridated </t>
  </si>
  <si>
    <t xml:space="preserve">Mean DMFT</t>
  </si>
  <si>
    <t xml:space="preserve">Maori 5-year-old dmft and % CF non-fluoridated </t>
  </si>
  <si>
    <t xml:space="preserve">Maori Year 8 DMFT and % CF non- fluoridated </t>
  </si>
  <si>
    <t xml:space="preserve">Pacific 5-year-old dmft and % CF fluoridated </t>
  </si>
  <si>
    <t xml:space="preserve">Pacific Y8 DMFT and % CF fluoridated</t>
  </si>
  <si>
    <t xml:space="preserve">Pacific 5-year-old dmft and % CF non-fluoridated </t>
  </si>
  <si>
    <t xml:space="preserve">Pacific Y8 DMFT and % CF non-fluoridated</t>
  </si>
  <si>
    <t xml:space="preserve">Other 5-year-old dmft and % CF fluoridated </t>
  </si>
  <si>
    <t xml:space="preserve">Other Y8 DMFT and % CF fluoridated</t>
  </si>
  <si>
    <t xml:space="preserve">Other 5-year-old dmft and % CF non-fluoridated </t>
  </si>
  <si>
    <t xml:space="preserve">Other Y8 DMFT and % CF non-fluoridated</t>
  </si>
  <si>
    <t xml:space="preserve">5-year-old dmft and percent caries free fluoridated</t>
  </si>
  <si>
    <t xml:space="preserve">5-year-old dmft and percent caries free non-fluoridated</t>
  </si>
  <si>
    <t xml:space="preserve">% Caries Free Fluoridated</t>
  </si>
  <si>
    <t xml:space="preserve">Mean dmft fluoridated</t>
  </si>
  <si>
    <t xml:space="preserve">% Caries Free Non-Fluoridated</t>
  </si>
  <si>
    <t xml:space="preserve">Mean dmft non-fluoridated</t>
  </si>
  <si>
    <t xml:space="preserve">Year 8 DMFT and percent caries free fluoridated</t>
  </si>
  <si>
    <t xml:space="preserve">Year 8 DMFT and percent caries free non-fluoridated</t>
  </si>
  <si>
    <t xml:space="preserve">Mean DMF fluoridated</t>
  </si>
  <si>
    <t xml:space="preserve">Mean DMF non-fluoridated</t>
  </si>
  <si>
    <t xml:space="preserve">Mean    MF score</t>
  </si>
  <si>
    <t xml:space="preserve">mean DMFT</t>
  </si>
  <si>
    <t xml:space="preserve">Age group:</t>
  </si>
  <si>
    <t xml:space="preserve">Type of Statistic:</t>
  </si>
  <si>
    <t xml:space="preserve">Chart title:</t>
  </si>
  <si>
    <t xml:space="preserve">Data worksheet:</t>
  </si>
  <si>
    <t xml:space="preserve">Column No:</t>
  </si>
  <si>
    <t xml:space="preserve">DHB</t>
  </si>
  <si>
    <t xml:space="preserve">Plot</t>
  </si>
  <si>
    <t xml:space="preserve">Row No:</t>
  </si>
  <si>
    <t xml:space="preserve">DHB from Data worksheet</t>
  </si>
  <si>
    <t xml:space="preserve">Northern Region</t>
  </si>
  <si>
    <t xml:space="preserve">Midland Region</t>
  </si>
  <si>
    <t xml:space="preserve">MidCentral</t>
  </si>
  <si>
    <t xml:space="preserve">Capital and Coast</t>
  </si>
  <si>
    <t xml:space="preserve">Central Region</t>
  </si>
  <si>
    <t xml:space="preserve">Nelson/Marlborough</t>
  </si>
  <si>
    <t xml:space="preserve">Southern Region</t>
  </si>
  <si>
    <t xml:space="preserve">All DHBs</t>
  </si>
  <si>
    <t xml:space="preserve">Age group</t>
  </si>
  <si>
    <t xml:space="preserve">Worksheet name</t>
  </si>
  <si>
    <t xml:space="preserve">Five-year olds</t>
  </si>
  <si>
    <t xml:space="preserve">Year 8</t>
  </si>
  <si>
    <t xml:space="preserve">Years</t>
  </si>
  <si>
    <t xml:space="preserve">Data Type</t>
  </si>
  <si>
    <t xml:space="preserve">Rounding</t>
  </si>
  <si>
    <t xml:space="preserve">Number of children examined</t>
  </si>
  <si>
    <t xml:space="preserve">Percentage of children caries free</t>
  </si>
  <si>
    <t xml:space="preserve">Mean DMFT score</t>
  </si>
  <si>
    <t xml:space="preserve">Rows</t>
  </si>
  <si>
    <t xml:space="preserve">Number 5-year-olds</t>
  </si>
  <si>
    <t xml:space="preserve">5 years dmft</t>
  </si>
  <si>
    <t xml:space="preserve">5 years caries free</t>
  </si>
  <si>
    <t xml:space="preserve">5 years dmft&gt;0</t>
  </si>
  <si>
    <t xml:space="preserve">Number Y8 children</t>
  </si>
  <si>
    <t xml:space="preserve">Y8 DMFT</t>
  </si>
  <si>
    <t xml:space="preserve">Y8 caries free</t>
  </si>
  <si>
    <t xml:space="preserve">Year 8 DMFT &gt; 0</t>
  </si>
  <si>
    <t xml:space="preserve">Description</t>
  </si>
  <si>
    <t xml:space="preserve">Number of Children Examined</t>
  </si>
  <si>
    <t xml:space="preserve">Number of Children Caries-Free</t>
  </si>
  <si>
    <t xml:space="preserve">Number of Decayed Teeth</t>
  </si>
  <si>
    <t xml:space="preserve">Number of Teeth Missing due to Caries</t>
  </si>
  <si>
    <t xml:space="preserve">Number of Filled Teeth</t>
  </si>
  <si>
    <t xml:space="preserve">Calender Year</t>
  </si>
  <si>
    <t xml:space="preserve">Flouridated</t>
  </si>
  <si>
    <t xml:space="preserve">Age Group</t>
  </si>
  <si>
    <t xml:space="preserve"># Examined</t>
  </si>
  <si>
    <t xml:space="preserve"># Caries-Free</t>
  </si>
  <si>
    <t xml:space="preserve"># Decayed Teeth</t>
  </si>
  <si>
    <t xml:space="preserve"># with Teeth Missing due to Caries</t>
  </si>
  <si>
    <t xml:space="preserve"># Filled Teeth</t>
  </si>
  <si>
    <t xml:space="preserve">DMF</t>
  </si>
  <si>
    <t xml:space="preserve">Combi</t>
  </si>
  <si>
    <t xml:space="preserve">Combi2</t>
  </si>
  <si>
    <t xml:space="preserve">Combi3</t>
  </si>
  <si>
    <t xml:space="preserve">Combi4</t>
  </si>
  <si>
    <t xml:space="preserve">Combi5</t>
  </si>
  <si>
    <t xml:space="preserve">Combi6</t>
  </si>
  <si>
    <t xml:space="preserve">M</t>
  </si>
  <si>
    <t xml:space="preserve">non flou</t>
  </si>
  <si>
    <t xml:space="preserve">Maori Fluoridated Year 8 Children</t>
  </si>
  <si>
    <t xml:space="preserve">P</t>
  </si>
  <si>
    <t xml:space="preserve">Maori Non-fluoridated Year 8 Children</t>
  </si>
  <si>
    <t xml:space="preserve">N</t>
  </si>
  <si>
    <t xml:space="preserve">2006LakesMN12</t>
  </si>
  <si>
    <t xml:space="preserve">2006Lakes12</t>
  </si>
  <si>
    <t xml:space="preserve">2006Midland region providers12</t>
  </si>
  <si>
    <t xml:space="preserve">200612</t>
  </si>
  <si>
    <t xml:space="preserve">2006N12</t>
  </si>
  <si>
    <t xml:space="preserve">2006N12M</t>
  </si>
  <si>
    <t xml:space="preserve">O</t>
  </si>
  <si>
    <t xml:space="preserve">Pacific Fluoridated Year 8 Children</t>
  </si>
  <si>
    <t xml:space="preserve">Y</t>
  </si>
  <si>
    <t xml:space="preserve">2006LakesPY12</t>
  </si>
  <si>
    <t xml:space="preserve">2006Y12</t>
  </si>
  <si>
    <t xml:space="preserve">2006Y12P</t>
  </si>
  <si>
    <t xml:space="preserve">Pacific Non-fluoridated Year 8 Children</t>
  </si>
  <si>
    <t xml:space="preserve">2006LakesPN12</t>
  </si>
  <si>
    <t xml:space="preserve">2006N12P</t>
  </si>
  <si>
    <t xml:space="preserve">Other Fluoridated Year 8 Children</t>
  </si>
  <si>
    <t xml:space="preserve">2006LakesOY12</t>
  </si>
  <si>
    <t xml:space="preserve">2006Y12O</t>
  </si>
  <si>
    <t xml:space="preserve">Other Non-fluoridated Year 8 Children</t>
  </si>
  <si>
    <t xml:space="preserve">2006LakesON12</t>
  </si>
  <si>
    <t xml:space="preserve">2006N12O</t>
  </si>
  <si>
    <t xml:space="preserve">Maori Fluoridated 5-Year-Old Children</t>
  </si>
  <si>
    <t xml:space="preserve">2006LakesMY5</t>
  </si>
  <si>
    <t xml:space="preserve">2006Lakes5</t>
  </si>
  <si>
    <t xml:space="preserve">2006Midland region providers5</t>
  </si>
  <si>
    <t xml:space="preserve">20065</t>
  </si>
  <si>
    <t xml:space="preserve">2006Y5</t>
  </si>
  <si>
    <t xml:space="preserve">2006Y5M</t>
  </si>
  <si>
    <t xml:space="preserve">Maori Non-fluoridated 5-Year-Old Children</t>
  </si>
  <si>
    <t xml:space="preserve">2006LakesMN5</t>
  </si>
  <si>
    <t xml:space="preserve">2006N5</t>
  </si>
  <si>
    <t xml:space="preserve">2006N5M</t>
  </si>
  <si>
    <t xml:space="preserve">Pacific Fluoridated 5-Year-Old Children</t>
  </si>
  <si>
    <t xml:space="preserve">2006LakesPY5</t>
  </si>
  <si>
    <t xml:space="preserve">2006Y5P</t>
  </si>
  <si>
    <t xml:space="preserve">Pacific Non-fluoridated 5-Year-Old Children</t>
  </si>
  <si>
    <t xml:space="preserve">2006LakesPN5</t>
  </si>
  <si>
    <t xml:space="preserve">2006N5P</t>
  </si>
  <si>
    <t xml:space="preserve">Other Fluoridated 5-Year-Old Children</t>
  </si>
  <si>
    <t xml:space="preserve">2006LakesOY5</t>
  </si>
  <si>
    <t xml:space="preserve">2006Y5O</t>
  </si>
  <si>
    <t xml:space="preserve">Other Non-fluoridated 5-Year-Old Children</t>
  </si>
  <si>
    <t xml:space="preserve">2006LakesON5</t>
  </si>
  <si>
    <t xml:space="preserve">2006N5O</t>
  </si>
  <si>
    <t xml:space="preserve">2006AucklandMY5</t>
  </si>
  <si>
    <t xml:space="preserve">2006Auckland5</t>
  </si>
  <si>
    <t xml:space="preserve">2006Northern region providers5</t>
  </si>
  <si>
    <t xml:space="preserve">2006AucklandMN5</t>
  </si>
  <si>
    <t xml:space="preserve">2006AucklandPY5</t>
  </si>
  <si>
    <t xml:space="preserve">2006AucklandPN5</t>
  </si>
  <si>
    <t xml:space="preserve">2006AucklandOY5</t>
  </si>
  <si>
    <t xml:space="preserve">2006AucklandON5</t>
  </si>
  <si>
    <t xml:space="preserve">2006Counties ManukauMY5</t>
  </si>
  <si>
    <t xml:space="preserve">2006Counties Manukau5</t>
  </si>
  <si>
    <t xml:space="preserve">2006Counties ManukauMN5</t>
  </si>
  <si>
    <t xml:space="preserve">2006Counties ManukauPY5</t>
  </si>
  <si>
    <t xml:space="preserve">2006Counties ManukauPN5</t>
  </si>
  <si>
    <t xml:space="preserve">2006Counties ManukauOY5</t>
  </si>
  <si>
    <t xml:space="preserve">2006Counties ManukauON5</t>
  </si>
  <si>
    <t xml:space="preserve">2006WaitemataMY5</t>
  </si>
  <si>
    <t xml:space="preserve">2006Waitemata5</t>
  </si>
  <si>
    <t xml:space="preserve">2006WaitemataMN5</t>
  </si>
  <si>
    <t xml:space="preserve">2006WaitemataPY5</t>
  </si>
  <si>
    <t xml:space="preserve">2006WaitemataPN5</t>
  </si>
  <si>
    <t xml:space="preserve">2006WaitemataOY5</t>
  </si>
  <si>
    <t xml:space="preserve">2006WaitemataON5</t>
  </si>
  <si>
    <t xml:space="preserve">2006AucklandMY12</t>
  </si>
  <si>
    <t xml:space="preserve">2006Auckland12</t>
  </si>
  <si>
    <t xml:space="preserve">2006Northern region providers12</t>
  </si>
  <si>
    <t xml:space="preserve">2006Y12M</t>
  </si>
  <si>
    <t xml:space="preserve">2006AucklandMN12</t>
  </si>
  <si>
    <t xml:space="preserve">2006AucklandPY12</t>
  </si>
  <si>
    <t xml:space="preserve">2006AucklandPN12</t>
  </si>
  <si>
    <t xml:space="preserve">2006AucklandOY12</t>
  </si>
  <si>
    <t xml:space="preserve">2006AucklandON12</t>
  </si>
  <si>
    <t xml:space="preserve">2006Counties ManukauMY12</t>
  </si>
  <si>
    <t xml:space="preserve">2006Counties Manukau12</t>
  </si>
  <si>
    <t xml:space="preserve">2006Counties ManukauMN12</t>
  </si>
  <si>
    <t xml:space="preserve">2006Counties ManukauPY12</t>
  </si>
  <si>
    <t xml:space="preserve">2006Counties ManukauPN12</t>
  </si>
  <si>
    <t xml:space="preserve">2006Counties ManukauOY12</t>
  </si>
  <si>
    <t xml:space="preserve">2006Counties ManukauON12</t>
  </si>
  <si>
    <t xml:space="preserve">2006WaitemataMY12</t>
  </si>
  <si>
    <t xml:space="preserve">2006Waitemata12</t>
  </si>
  <si>
    <t xml:space="preserve">2006WaitemataMN12</t>
  </si>
  <si>
    <t xml:space="preserve">2006WaitemataPY12</t>
  </si>
  <si>
    <t xml:space="preserve">2006WaitemataPN12</t>
  </si>
  <si>
    <t xml:space="preserve">2006WaitemataOY12</t>
  </si>
  <si>
    <t xml:space="preserve">2006WaitemataON12</t>
  </si>
  <si>
    <t xml:space="preserve">2006Bay of PlentyMY5</t>
  </si>
  <si>
    <t xml:space="preserve">2006Bay of Plenty5</t>
  </si>
  <si>
    <t xml:space="preserve">2006Bay of PlentyMN5</t>
  </si>
  <si>
    <t xml:space="preserve">2006Bay of PlentyPY5</t>
  </si>
  <si>
    <t xml:space="preserve">2006Bay of PlentyPN5</t>
  </si>
  <si>
    <t xml:space="preserve">2006Bay of PlentyOY5</t>
  </si>
  <si>
    <t xml:space="preserve">2006Bay of PlentyON5</t>
  </si>
  <si>
    <t xml:space="preserve">2006Bay of PlentyMY12</t>
  </si>
  <si>
    <t xml:space="preserve">2006Bay of Plenty12</t>
  </si>
  <si>
    <t xml:space="preserve">2006Bay of PlentyMN12</t>
  </si>
  <si>
    <t xml:space="preserve">2006Bay of PlentyPY12</t>
  </si>
  <si>
    <t xml:space="preserve">2006Bay of PlentyPN12</t>
  </si>
  <si>
    <t xml:space="preserve">2006Bay of PlentyOY12</t>
  </si>
  <si>
    <t xml:space="preserve">2006Bay of PlentyON12</t>
  </si>
  <si>
    <t xml:space="preserve">2006CanterburyMY12</t>
  </si>
  <si>
    <t xml:space="preserve">2006Canterbury12</t>
  </si>
  <si>
    <t xml:space="preserve">2006Southern region providers12</t>
  </si>
  <si>
    <t xml:space="preserve">2006CanterburyMN12</t>
  </si>
  <si>
    <t xml:space="preserve">2006CanterburyPY12</t>
  </si>
  <si>
    <t xml:space="preserve">2006CanterburyPN12</t>
  </si>
  <si>
    <t xml:space="preserve">2006CanterburyOY12</t>
  </si>
  <si>
    <t xml:space="preserve">2006CanterburyON12</t>
  </si>
  <si>
    <t xml:space="preserve">2006CanterburyMY5</t>
  </si>
  <si>
    <t xml:space="preserve">2006Canterbury5</t>
  </si>
  <si>
    <t xml:space="preserve">2006Southern region providers5</t>
  </si>
  <si>
    <t xml:space="preserve">2006CanterburyMN5</t>
  </si>
  <si>
    <t xml:space="preserve">2006CanterburyPY5</t>
  </si>
  <si>
    <t xml:space="preserve">2006CanterburyPN5</t>
  </si>
  <si>
    <t xml:space="preserve">2006CanterburyOY5</t>
  </si>
  <si>
    <t xml:space="preserve">2006CanterburyON5</t>
  </si>
  <si>
    <t xml:space="preserve">Maori Fluoridated 12-Year-Old Children</t>
  </si>
  <si>
    <t xml:space="preserve">2006Capital &amp; CoastMY12</t>
  </si>
  <si>
    <t xml:space="preserve">2006Capital &amp; Coast12</t>
  </si>
  <si>
    <t xml:space="preserve">2006Central region providers12</t>
  </si>
  <si>
    <t xml:space="preserve">Maori Non-fluoridated 12-Year-Old Children</t>
  </si>
  <si>
    <t xml:space="preserve">2006Capital &amp; CoastMN12</t>
  </si>
  <si>
    <t xml:space="preserve">Pacific Fluoridated 12-Year-Old Children</t>
  </si>
  <si>
    <t xml:space="preserve">2006Capital &amp; CoastPY12</t>
  </si>
  <si>
    <t xml:space="preserve">Pacific Non-fluoridated 12-Year-Old Children</t>
  </si>
  <si>
    <t xml:space="preserve">2006Capital &amp; CoastPN12</t>
  </si>
  <si>
    <t xml:space="preserve">Other Fluoridated 12-Year-Old Children</t>
  </si>
  <si>
    <t xml:space="preserve">2006Capital &amp; CoastOY12</t>
  </si>
  <si>
    <t xml:space="preserve">Other Non-fluoridated 12-Year-Old Children</t>
  </si>
  <si>
    <t xml:space="preserve">2006Capital &amp; CoastON12</t>
  </si>
  <si>
    <t xml:space="preserve">2006Capital &amp; CoastMY5</t>
  </si>
  <si>
    <t xml:space="preserve">2006Capital &amp; Coast5</t>
  </si>
  <si>
    <t xml:space="preserve">2006Central region providers5</t>
  </si>
  <si>
    <t xml:space="preserve">2006Capital &amp; CoastMN5</t>
  </si>
  <si>
    <t xml:space="preserve">2006Capital &amp; CoastPY5</t>
  </si>
  <si>
    <t xml:space="preserve">2006Capital &amp; CoastPN5</t>
  </si>
  <si>
    <t xml:space="preserve">2006Capital &amp; CoastOY5</t>
  </si>
  <si>
    <t xml:space="preserve">2006Capital &amp; CoastON5</t>
  </si>
  <si>
    <t xml:space="preserve">2006Hawkes BayMY5</t>
  </si>
  <si>
    <t xml:space="preserve">2006Hawkes Bay5</t>
  </si>
  <si>
    <t xml:space="preserve">2006Hawkes BayMN5</t>
  </si>
  <si>
    <t xml:space="preserve">2006Hawkes BayPY5</t>
  </si>
  <si>
    <t xml:space="preserve">2006Hawkes BayPN5</t>
  </si>
  <si>
    <t xml:space="preserve">2006Hawkes BayOY5</t>
  </si>
  <si>
    <t xml:space="preserve">2006Hawkes BayON5</t>
  </si>
  <si>
    <t xml:space="preserve">2006Hawkes BayMY12</t>
  </si>
  <si>
    <t xml:space="preserve">2006Hawkes Bay12</t>
  </si>
  <si>
    <t xml:space="preserve">2006Hawkes BayMN12</t>
  </si>
  <si>
    <t xml:space="preserve">2006Hawkes BayPY12</t>
  </si>
  <si>
    <t xml:space="preserve">2006Hawkes BayPN12</t>
  </si>
  <si>
    <t xml:space="preserve">2006Hawkes BayOY12</t>
  </si>
  <si>
    <t xml:space="preserve">2006Hawkes BayON12</t>
  </si>
  <si>
    <t xml:space="preserve">2006Hutt ValleyMY5</t>
  </si>
  <si>
    <t xml:space="preserve">2006Hutt Valley5</t>
  </si>
  <si>
    <t xml:space="preserve">2006Hutt ValleyMN5</t>
  </si>
  <si>
    <t xml:space="preserve">2006Hutt ValleyPY5</t>
  </si>
  <si>
    <t xml:space="preserve">2006Hutt ValleyPN5</t>
  </si>
  <si>
    <t xml:space="preserve">2006Hutt ValleyOY5</t>
  </si>
  <si>
    <t xml:space="preserve">2006Hutt ValleyON5</t>
  </si>
  <si>
    <t xml:space="preserve">2006Hutt ValleyMY12</t>
  </si>
  <si>
    <t xml:space="preserve">2006Hutt Valley12</t>
  </si>
  <si>
    <t xml:space="preserve">2006Hutt ValleyMN12</t>
  </si>
  <si>
    <t xml:space="preserve">2006Hutt ValleyPY12</t>
  </si>
  <si>
    <t xml:space="preserve">2006Hutt ValleyPN12</t>
  </si>
  <si>
    <t xml:space="preserve">2006Hutt ValleyOY12</t>
  </si>
  <si>
    <t xml:space="preserve">2006Hutt ValleyON12</t>
  </si>
  <si>
    <t xml:space="preserve">2006MidCentralMY12</t>
  </si>
  <si>
    <t xml:space="preserve">2006MidCentral12</t>
  </si>
  <si>
    <t xml:space="preserve">2006MidCentralMN12</t>
  </si>
  <si>
    <t xml:space="preserve">2006MidCentralPY12</t>
  </si>
  <si>
    <t xml:space="preserve">2006MidCentralPN12</t>
  </si>
  <si>
    <t xml:space="preserve">2006MidCentralOY12</t>
  </si>
  <si>
    <t xml:space="preserve">2006MidCentralON12</t>
  </si>
  <si>
    <t xml:space="preserve">2006MidCentralMY5</t>
  </si>
  <si>
    <t xml:space="preserve">2006MidCentral5</t>
  </si>
  <si>
    <t xml:space="preserve">2006MidCentralMN5</t>
  </si>
  <si>
    <t xml:space="preserve">2006MidCentralPY5</t>
  </si>
  <si>
    <t xml:space="preserve">2006MidCentralPN5</t>
  </si>
  <si>
    <t xml:space="preserve">2006MidCentralOY5</t>
  </si>
  <si>
    <t xml:space="preserve">2006MidCentralON5</t>
  </si>
  <si>
    <t xml:space="preserve">N/A</t>
  </si>
  <si>
    <t xml:space="preserve">2006Nelson-MarlboroughMY12</t>
  </si>
  <si>
    <t xml:space="preserve">2006Nelson-Marlborough12</t>
  </si>
  <si>
    <t xml:space="preserve">2006Nelson-MarlboroughMN12</t>
  </si>
  <si>
    <t xml:space="preserve">2006Nelson-MarlboroughPY12</t>
  </si>
  <si>
    <t xml:space="preserve">2006Nelson-MarlboroughPN12</t>
  </si>
  <si>
    <t xml:space="preserve">2006Nelson-MarlboroughOY12</t>
  </si>
  <si>
    <t xml:space="preserve">2006Nelson-MarlboroughON12</t>
  </si>
  <si>
    <t xml:space="preserve">2006Nelson-MarlboroughMY5</t>
  </si>
  <si>
    <t xml:space="preserve">2006Nelson-Marlborough5</t>
  </si>
  <si>
    <t xml:space="preserve">2006Nelson-MarlboroughMN5</t>
  </si>
  <si>
    <t xml:space="preserve">2006Nelson-MarlboroughPY5</t>
  </si>
  <si>
    <t xml:space="preserve">2006Nelson-MarlboroughPN5</t>
  </si>
  <si>
    <t xml:space="preserve">2006Nelson-MarlboroughOY5</t>
  </si>
  <si>
    <t xml:space="preserve">2006Nelson-MarlboroughON5</t>
  </si>
  <si>
    <t xml:space="preserve">2006NorthlandMY5</t>
  </si>
  <si>
    <t xml:space="preserve">2006Northland5</t>
  </si>
  <si>
    <t xml:space="preserve">2006NorthlandMN5</t>
  </si>
  <si>
    <t xml:space="preserve">2006NorthlandPY5</t>
  </si>
  <si>
    <t xml:space="preserve">2006NorthlandPN5</t>
  </si>
  <si>
    <t xml:space="preserve">2006NorthlandOY5</t>
  </si>
  <si>
    <t xml:space="preserve">2006NorthlandON5</t>
  </si>
  <si>
    <t xml:space="preserve">2006NorthlandMY12</t>
  </si>
  <si>
    <t xml:space="preserve">2006Northland12</t>
  </si>
  <si>
    <t xml:space="preserve">2006NorthlandMN12</t>
  </si>
  <si>
    <t xml:space="preserve">2006NorthlandPY12</t>
  </si>
  <si>
    <t xml:space="preserve">2006NorthlandPN12</t>
  </si>
  <si>
    <t xml:space="preserve">2006NorthlandOY12</t>
  </si>
  <si>
    <t xml:space="preserve">2006NorthlandON12</t>
  </si>
  <si>
    <t xml:space="preserve">2006OtagoMY12</t>
  </si>
  <si>
    <t xml:space="preserve">2006Otago12</t>
  </si>
  <si>
    <t xml:space="preserve">2006OtagoMN12</t>
  </si>
  <si>
    <t xml:space="preserve">2006OtagoPY12</t>
  </si>
  <si>
    <t xml:space="preserve">2006OtagoPN12</t>
  </si>
  <si>
    <t xml:space="preserve">2006OtagoOY12</t>
  </si>
  <si>
    <t xml:space="preserve">2006OtagoON12</t>
  </si>
  <si>
    <t xml:space="preserve">2006OtagoMY5</t>
  </si>
  <si>
    <t xml:space="preserve">2006Otago5</t>
  </si>
  <si>
    <t xml:space="preserve">2006OtagoMN5</t>
  </si>
  <si>
    <t xml:space="preserve">2006OtagoPY5</t>
  </si>
  <si>
    <t xml:space="preserve">2006OtagoPN5</t>
  </si>
  <si>
    <t xml:space="preserve">2006OtagoOY5</t>
  </si>
  <si>
    <t xml:space="preserve">2006OtagoON5</t>
  </si>
  <si>
    <t xml:space="preserve">2006SouthlandMY5</t>
  </si>
  <si>
    <t xml:space="preserve">2006Southland5</t>
  </si>
  <si>
    <t xml:space="preserve">2006SouthlandMN5</t>
  </si>
  <si>
    <t xml:space="preserve">2006SouthlandPY5</t>
  </si>
  <si>
    <t xml:space="preserve">2006SouthlandPN5</t>
  </si>
  <si>
    <t xml:space="preserve">2006SouthlandOY5</t>
  </si>
  <si>
    <t xml:space="preserve">2006SouthlandON5</t>
  </si>
  <si>
    <t xml:space="preserve">2006SouthlandMY12</t>
  </si>
  <si>
    <t xml:space="preserve">2006Southland12</t>
  </si>
  <si>
    <t xml:space="preserve">2006SouthlandMN12</t>
  </si>
  <si>
    <t xml:space="preserve">2006SouthlandPY12</t>
  </si>
  <si>
    <t xml:space="preserve">2006SouthlandPN12</t>
  </si>
  <si>
    <t xml:space="preserve">2006SouthlandOY12</t>
  </si>
  <si>
    <t xml:space="preserve">2006SouthlandON12</t>
  </si>
  <si>
    <t xml:space="preserve">2006South CanterburyMY12</t>
  </si>
  <si>
    <t xml:space="preserve">2006South Canterbury12</t>
  </si>
  <si>
    <t xml:space="preserve">2006South CanterburyMN12</t>
  </si>
  <si>
    <t xml:space="preserve">2006South CanterburyPY12</t>
  </si>
  <si>
    <t xml:space="preserve">2006South CanterburyPN12</t>
  </si>
  <si>
    <t xml:space="preserve">2006South CanterburyOY12</t>
  </si>
  <si>
    <t xml:space="preserve">2006South CanterburyON12</t>
  </si>
  <si>
    <t xml:space="preserve">2006South CanterburyMY5</t>
  </si>
  <si>
    <t xml:space="preserve">2006South Canterbury5</t>
  </si>
  <si>
    <t xml:space="preserve">2006South CanterburyMN5</t>
  </si>
  <si>
    <t xml:space="preserve">2006South CanterburyPY5</t>
  </si>
  <si>
    <t xml:space="preserve">2006South CanterburyPN5</t>
  </si>
  <si>
    <t xml:space="preserve">2006South CanterburyOY5</t>
  </si>
  <si>
    <t xml:space="preserve">2006South CanterburyON5</t>
  </si>
  <si>
    <t xml:space="preserve">2006TairawhitiMY12</t>
  </si>
  <si>
    <t xml:space="preserve">2006Tairawhiti12</t>
  </si>
  <si>
    <t xml:space="preserve">2006TairawhitiMN12</t>
  </si>
  <si>
    <t xml:space="preserve">2006TairawhitiPY12</t>
  </si>
  <si>
    <t xml:space="preserve">2006TairawhitiPN12</t>
  </si>
  <si>
    <t xml:space="preserve">2006TairawhitiOY12</t>
  </si>
  <si>
    <t xml:space="preserve">2006TairawhitiON12</t>
  </si>
  <si>
    <t xml:space="preserve">2006TairawhitiMY5</t>
  </si>
  <si>
    <t xml:space="preserve">2006Tairawhiti5</t>
  </si>
  <si>
    <t xml:space="preserve">2006TairawhitiMN5</t>
  </si>
  <si>
    <t xml:space="preserve">2006TairawhitiPY5</t>
  </si>
  <si>
    <t xml:space="preserve">2006TairawhitiPN5</t>
  </si>
  <si>
    <t xml:space="preserve">2006TairawhitiOY5</t>
  </si>
  <si>
    <t xml:space="preserve">2006TairawhitiON5</t>
  </si>
  <si>
    <t xml:space="preserve">2006TaranakiMY5</t>
  </si>
  <si>
    <t xml:space="preserve">2006Taranaki5</t>
  </si>
  <si>
    <t xml:space="preserve">2006TaranakiMN5</t>
  </si>
  <si>
    <t xml:space="preserve">2006TaranakiPY5</t>
  </si>
  <si>
    <t xml:space="preserve">2006TaranakiPN5</t>
  </si>
  <si>
    <t xml:space="preserve">2006TaranakiOY5</t>
  </si>
  <si>
    <t xml:space="preserve">2006TaranakiON5</t>
  </si>
  <si>
    <t xml:space="preserve">2006TaranakiMY12</t>
  </si>
  <si>
    <t xml:space="preserve">2006Taranaki12</t>
  </si>
  <si>
    <t xml:space="preserve">2006TaranakiMN12</t>
  </si>
  <si>
    <t xml:space="preserve">2006TaranakiPY12</t>
  </si>
  <si>
    <t xml:space="preserve">2006TaranakiPN12</t>
  </si>
  <si>
    <t xml:space="preserve">2006TaranakiOY12</t>
  </si>
  <si>
    <t xml:space="preserve">2006TaranakiON12</t>
  </si>
  <si>
    <t xml:space="preserve">2006WaikatoMY5</t>
  </si>
  <si>
    <t xml:space="preserve">2006Waikato5</t>
  </si>
  <si>
    <t xml:space="preserve">2006WaikatoMN5</t>
  </si>
  <si>
    <t xml:space="preserve">2006WaikatoPY5</t>
  </si>
  <si>
    <t xml:space="preserve">2006WaikatoPN5</t>
  </si>
  <si>
    <t xml:space="preserve">2006WaikatoOY5</t>
  </si>
  <si>
    <t xml:space="preserve">2006WaikatoON5</t>
  </si>
  <si>
    <t xml:space="preserve">2006WaikatoMY12</t>
  </si>
  <si>
    <t xml:space="preserve">2006Waikato12</t>
  </si>
  <si>
    <t xml:space="preserve">2006WaikatoMN12</t>
  </si>
  <si>
    <t xml:space="preserve">2006WaikatoPY12</t>
  </si>
  <si>
    <t xml:space="preserve">2006WaikatoPN12</t>
  </si>
  <si>
    <t xml:space="preserve">2006WaikatoOY12</t>
  </si>
  <si>
    <t xml:space="preserve">2006WaikatoON12</t>
  </si>
  <si>
    <t xml:space="preserve">2006WairarapaMY5</t>
  </si>
  <si>
    <t xml:space="preserve">2006Wairarapa5</t>
  </si>
  <si>
    <t xml:space="preserve">2006WairarapaMN5</t>
  </si>
  <si>
    <t xml:space="preserve">2006WairarapaPY5</t>
  </si>
  <si>
    <t xml:space="preserve">2006WairarapaPN5</t>
  </si>
  <si>
    <t xml:space="preserve">2006WairarapaOY5</t>
  </si>
  <si>
    <t xml:space="preserve">2006WairarapaON5</t>
  </si>
  <si>
    <t xml:space="preserve">2006WairarapaMY12</t>
  </si>
  <si>
    <t xml:space="preserve">2006Wairarapa12</t>
  </si>
  <si>
    <t xml:space="preserve">2006WairarapaMN12</t>
  </si>
  <si>
    <t xml:space="preserve">2006WairarapaPY12</t>
  </si>
  <si>
    <t xml:space="preserve">2006WairarapaPN12</t>
  </si>
  <si>
    <t xml:space="preserve">2006WairarapaOY12</t>
  </si>
  <si>
    <t xml:space="preserve">2006WairarapaON12</t>
  </si>
  <si>
    <t xml:space="preserve">2006West CoastMY5</t>
  </si>
  <si>
    <t xml:space="preserve">2006West Coast5</t>
  </si>
  <si>
    <t xml:space="preserve">2006West CoastMN5</t>
  </si>
  <si>
    <t xml:space="preserve">2006West CoastPY5</t>
  </si>
  <si>
    <t xml:space="preserve">2006West CoastPN5</t>
  </si>
  <si>
    <t xml:space="preserve">2006West CoastOY5</t>
  </si>
  <si>
    <t xml:space="preserve">2006West CoastON5</t>
  </si>
  <si>
    <t xml:space="preserve">2006West CoastMY12</t>
  </si>
  <si>
    <t xml:space="preserve">2006West Coast12</t>
  </si>
  <si>
    <t xml:space="preserve">2006West CoastMN12</t>
  </si>
  <si>
    <t xml:space="preserve">2006West CoastPY12</t>
  </si>
  <si>
    <t xml:space="preserve">2006West CoastPN12</t>
  </si>
  <si>
    <t xml:space="preserve">2006West CoastOY12</t>
  </si>
  <si>
    <t xml:space="preserve">2006West CoastON12</t>
  </si>
  <si>
    <t xml:space="preserve">2006WhanganuiMY5</t>
  </si>
  <si>
    <t xml:space="preserve">2006Whanganui5</t>
  </si>
  <si>
    <t xml:space="preserve">2006WhanganuiMN5</t>
  </si>
  <si>
    <t xml:space="preserve">2006WhanganuiPY5</t>
  </si>
  <si>
    <t xml:space="preserve">2006WhanganuiPN5</t>
  </si>
  <si>
    <t xml:space="preserve">2006WhanganuiOY5</t>
  </si>
  <si>
    <t xml:space="preserve">2006WhanganuiON5</t>
  </si>
  <si>
    <t xml:space="preserve">2006WhanganuiMY12</t>
  </si>
  <si>
    <t xml:space="preserve">2006Whanganui12</t>
  </si>
  <si>
    <t xml:space="preserve">2006WhanganuiMN12</t>
  </si>
  <si>
    <t xml:space="preserve">2006WhanganuiPY12</t>
  </si>
  <si>
    <t xml:space="preserve">2006WhanganuiPN12</t>
  </si>
  <si>
    <t xml:space="preserve">2006WhanganuiOY12</t>
  </si>
  <si>
    <t xml:space="preserve">2006WhanganuiON12</t>
  </si>
  <si>
    <t xml:space="preserve">Dental Health Statu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#,##0"/>
    <numFmt numFmtId="167" formatCode="0.00"/>
    <numFmt numFmtId="168" formatCode="#,##0.00"/>
    <numFmt numFmtId="169" formatCode="0.0"/>
    <numFmt numFmtId="170" formatCode="#,##0.0"/>
    <numFmt numFmtId="171" formatCode="0"/>
    <numFmt numFmtId="172" formatCode="_-* #,##0.00_-;\-* #,##0.00_-;_-* \-??_-;_-@_-"/>
    <numFmt numFmtId="173" formatCode="_-* #,##0_-;\-* #,##0_-;_-* \-??_-;_-@_-"/>
    <numFmt numFmtId="174" formatCode="0.0000000000000000"/>
    <numFmt numFmtId="175" formatCode="General"/>
    <numFmt numFmtId="176" formatCode="[$-409]#,##0"/>
    <numFmt numFmtId="177" formatCode="[$-409]0.00"/>
    <numFmt numFmtId="178" formatCode="[$-409]#,##0_);[RED]\(#,##0\)"/>
    <numFmt numFmtId="179" formatCode="[$-409]0"/>
    <numFmt numFmtId="180" formatCode="[$-409]General"/>
    <numFmt numFmtId="181" formatCode="0%"/>
    <numFmt numFmtId="182" formatCode="#,##0.0;[RED]\-#,##0.0"/>
    <numFmt numFmtId="183" formatCode="0.0%"/>
    <numFmt numFmtId="184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u val="single"/>
      <sz val="10"/>
      <color rgb="FF0000FF"/>
      <name val="Arial"/>
      <family val="0"/>
    </font>
    <font>
      <b val="true"/>
      <sz val="1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.5"/>
      <color rgb="FF000000"/>
      <name val="Arial"/>
      <family val="2"/>
    </font>
    <font>
      <sz val="9"/>
      <name val="Arial"/>
      <family val="0"/>
    </font>
    <font>
      <sz val="14"/>
      <name val="Times New Roman Mäori"/>
      <family val="0"/>
    </font>
    <font>
      <sz val="9"/>
      <name val="Times New Roman Mäori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3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3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3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5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5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5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3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5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5" borderId="3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4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5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2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1" fillId="0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2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5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5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3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5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5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1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5" borderId="4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5" borderId="4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8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0" fillId="9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0" fillId="9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9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8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9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1" fillId="9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9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7202659" xfId="21"/>
    <cellStyle name="Normal_~7202659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45A8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4A9CF"/>
      <rgbColor rgb="FF003366"/>
      <rgbColor rgb="FF2B8CB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<Relationship Id="rId3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% Caries Free by Ethnicity.  SDS Data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8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8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8'!$B$4:$B$7</c:f>
              <c:numCache>
                <c:formatCode>General</c:formatCode>
                <c:ptCount val="4"/>
                <c:pt idx="0">
                  <c:v>58.6975707185657</c:v>
                </c:pt>
                <c:pt idx="1">
                  <c:v>40.0353904003539</c:v>
                </c:pt>
                <c:pt idx="2">
                  <c:v>33.6310546204054</c:v>
                </c:pt>
                <c:pt idx="3">
                  <c:v>69.8637911464245</c:v>
                </c:pt>
              </c:numCache>
            </c:numRef>
          </c:val>
        </c:ser>
        <c:ser>
          <c:idx val="1"/>
          <c:order val="1"/>
          <c:tx>
            <c:strRef>
              <c:f>'5 Yr Old Stats 2008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8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8'!$C$4:$C$7</c:f>
              <c:numCache>
                <c:formatCode>General</c:formatCode>
                <c:ptCount val="4"/>
                <c:pt idx="0">
                  <c:v>55.0166563152843</c:v>
                </c:pt>
                <c:pt idx="1">
                  <c:v>31.9685789097834</c:v>
                </c:pt>
                <c:pt idx="2">
                  <c:v>28.0163599182004</c:v>
                </c:pt>
                <c:pt idx="3">
                  <c:v>63.4667076261424</c:v>
                </c:pt>
              </c:numCache>
            </c:numRef>
          </c:val>
        </c:ser>
        <c:gapWidth val="150"/>
        <c:overlap val="0"/>
        <c:axId val="71561063"/>
        <c:axId val="24183200"/>
      </c:barChart>
      <c:catAx>
        <c:axId val="7156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3200"/>
        <c:crossesAt val="0"/>
        <c:auto val="1"/>
        <c:lblAlgn val="ctr"/>
        <c:lblOffset val="100"/>
        <c:noMultiLvlLbl val="0"/>
      </c:catAx>
      <c:valAx>
        <c:axId val="24183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1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-year-old and Year 8 Decayed Missing and Filled Teeth 1990-2008</a:t>
            </a:r>
          </a:p>
        </c:rich>
      </c:tx>
      <c:layout>
        <c:manualLayout>
          <c:xMode val="edge"/>
          <c:yMode val="edge"/>
          <c:x val="0.247172859450727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18863761720905"/>
          <c:w val="0.828406758939877"/>
          <c:h val="0.86472697186982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C$1</c:f>
              <c:strCache>
                <c:ptCount val="1"/>
                <c:pt idx="0">
                  <c:v>5 years dm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Annual Data'!$C$3:$C$21</c:f>
              <c:numCache>
                <c:formatCode>General</c:formatCode>
                <c:ptCount val="19"/>
                <c:pt idx="0">
                  <c:v>2.04</c:v>
                </c:pt>
                <c:pt idx="1">
                  <c:v>2.04</c:v>
                </c:pt>
                <c:pt idx="2">
                  <c:v>1.98</c:v>
                </c:pt>
                <c:pt idx="3">
                  <c:v>1.92</c:v>
                </c:pt>
                <c:pt idx="4">
                  <c:v>1.83</c:v>
                </c:pt>
                <c:pt idx="5">
                  <c:v>1.71</c:v>
                </c:pt>
                <c:pt idx="6">
                  <c:v>1.614</c:v>
                </c:pt>
                <c:pt idx="7">
                  <c:v>1.71</c:v>
                </c:pt>
                <c:pt idx="8">
                  <c:v>1.75</c:v>
                </c:pt>
                <c:pt idx="9">
                  <c:v>1.8</c:v>
                </c:pt>
                <c:pt idx="10">
                  <c:v>1.82</c:v>
                </c:pt>
                <c:pt idx="11">
                  <c:v>1.87</c:v>
                </c:pt>
                <c:pt idx="12">
                  <c:v>1.83</c:v>
                </c:pt>
                <c:pt idx="13">
                  <c:v>2.06</c:v>
                </c:pt>
                <c:pt idx="14">
                  <c:v>2.11</c:v>
                </c:pt>
                <c:pt idx="15">
                  <c:v>2.24</c:v>
                </c:pt>
                <c:pt idx="16">
                  <c:v>2.15177643090812</c:v>
                </c:pt>
                <c:pt idx="17">
                  <c:v>2.31302015806767</c:v>
                </c:pt>
                <c:pt idx="18">
                  <c:v>1.97701325178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Data'!$G$1</c:f>
              <c:strCache>
                <c:ptCount val="1"/>
                <c:pt idx="0">
                  <c:v>Y8 DMF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Annual Data'!$G$3:$G$21</c:f>
              <c:numCache>
                <c:formatCode>General</c:formatCode>
                <c:ptCount val="19"/>
                <c:pt idx="0">
                  <c:v>1.98</c:v>
                </c:pt>
                <c:pt idx="1">
                  <c:v>1.72</c:v>
                </c:pt>
                <c:pt idx="2">
                  <c:v>1.49</c:v>
                </c:pt>
                <c:pt idx="3">
                  <c:v>1.39</c:v>
                </c:pt>
                <c:pt idx="4">
                  <c:v>1.33</c:v>
                </c:pt>
                <c:pt idx="5">
                  <c:v>1.4</c:v>
                </c:pt>
                <c:pt idx="6">
                  <c:v>1.43</c:v>
                </c:pt>
                <c:pt idx="7">
                  <c:v>1.62</c:v>
                </c:pt>
                <c:pt idx="8">
                  <c:v>1.59</c:v>
                </c:pt>
                <c:pt idx="9">
                  <c:v>1.58</c:v>
                </c:pt>
                <c:pt idx="10">
                  <c:v>1.61</c:v>
                </c:pt>
                <c:pt idx="11">
                  <c:v>1.61</c:v>
                </c:pt>
                <c:pt idx="12">
                  <c:v>1.59</c:v>
                </c:pt>
                <c:pt idx="13">
                  <c:v>1.57</c:v>
                </c:pt>
                <c:pt idx="14">
                  <c:v>1.57</c:v>
                </c:pt>
                <c:pt idx="15">
                  <c:v>1.7</c:v>
                </c:pt>
                <c:pt idx="16">
                  <c:v>1.56941195781526</c:v>
                </c:pt>
                <c:pt idx="17">
                  <c:v>1.53067050137363</c:v>
                </c:pt>
                <c:pt idx="18">
                  <c:v>1.42069009503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5166"/>
        <c:axId val="87990733"/>
      </c:lineChart>
      <c:catAx>
        <c:axId val="20555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0733"/>
        <c:crossesAt val="0"/>
        <c:auto val="1"/>
        <c:lblAlgn val="ctr"/>
        <c:lblOffset val="100"/>
        <c:noMultiLvlLbl val="0"/>
      </c:catAx>
      <c:valAx>
        <c:axId val="8799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/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5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00148452168"/>
          <c:y val="0.49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of 5-year-olds and Year 8 children caries free 1990-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nnual Data'!$D$1</c:f>
              <c:strCache>
                <c:ptCount val="1"/>
                <c:pt idx="0">
                  <c:v>5 years caries fr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Annual Data'!$D$3:$D$21</c:f>
              <c:numCache>
                <c:formatCode>General</c:formatCode>
                <c:ptCount val="19"/>
                <c:pt idx="0">
                  <c:v>0.513</c:v>
                </c:pt>
                <c:pt idx="1">
                  <c:v>0.518</c:v>
                </c:pt>
                <c:pt idx="2">
                  <c:v>0.514</c:v>
                </c:pt>
                <c:pt idx="3">
                  <c:v>0.526</c:v>
                </c:pt>
                <c:pt idx="4">
                  <c:v>0.547</c:v>
                </c:pt>
                <c:pt idx="5">
                  <c:v>0.547</c:v>
                </c:pt>
                <c:pt idx="6">
                  <c:v>0.546</c:v>
                </c:pt>
                <c:pt idx="7">
                  <c:v>0.565</c:v>
                </c:pt>
                <c:pt idx="8">
                  <c:v>0.548</c:v>
                </c:pt>
                <c:pt idx="9">
                  <c:v>0.536</c:v>
                </c:pt>
                <c:pt idx="10">
                  <c:v>0.521</c:v>
                </c:pt>
                <c:pt idx="11">
                  <c:v>0.513</c:v>
                </c:pt>
                <c:pt idx="12">
                  <c:v>0.521</c:v>
                </c:pt>
                <c:pt idx="13">
                  <c:v>0.536</c:v>
                </c:pt>
                <c:pt idx="14">
                  <c:v>0.521</c:v>
                </c:pt>
                <c:pt idx="15">
                  <c:v>0.52</c:v>
                </c:pt>
                <c:pt idx="16">
                  <c:v>0.529229832881089</c:v>
                </c:pt>
                <c:pt idx="17">
                  <c:v>0.513719918302105</c:v>
                </c:pt>
                <c:pt idx="18">
                  <c:v>0.570361875637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Data'!$H$1</c:f>
              <c:strCache>
                <c:ptCount val="1"/>
                <c:pt idx="0">
                  <c:v>Y8 caries fre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A$3:$A$21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'Annual Data'!$H$3:$H$21</c:f>
              <c:numCache>
                <c:formatCode>General</c:formatCode>
                <c:ptCount val="19"/>
                <c:pt idx="0">
                  <c:v>0.357</c:v>
                </c:pt>
                <c:pt idx="1">
                  <c:v>0.416</c:v>
                </c:pt>
                <c:pt idx="2">
                  <c:v>0.471</c:v>
                </c:pt>
                <c:pt idx="3">
                  <c:v>0.493</c:v>
                </c:pt>
                <c:pt idx="4">
                  <c:v>0.507</c:v>
                </c:pt>
                <c:pt idx="5">
                  <c:v>0.481</c:v>
                </c:pt>
                <c:pt idx="6">
                  <c:v>0.421</c:v>
                </c:pt>
                <c:pt idx="7">
                  <c:v>0.443</c:v>
                </c:pt>
                <c:pt idx="8">
                  <c:v>0.439</c:v>
                </c:pt>
                <c:pt idx="9">
                  <c:v>0.44</c:v>
                </c:pt>
                <c:pt idx="10">
                  <c:v>0.422</c:v>
                </c:pt>
                <c:pt idx="11">
                  <c:v>0.434</c:v>
                </c:pt>
                <c:pt idx="12">
                  <c:v>0.437</c:v>
                </c:pt>
                <c:pt idx="13">
                  <c:v>0.453</c:v>
                </c:pt>
                <c:pt idx="14">
                  <c:v>0.456</c:v>
                </c:pt>
                <c:pt idx="15">
                  <c:v>0.45</c:v>
                </c:pt>
                <c:pt idx="16">
                  <c:v>0.457055808609299</c:v>
                </c:pt>
                <c:pt idx="17">
                  <c:v>0.466539320054945</c:v>
                </c:pt>
                <c:pt idx="18">
                  <c:v>0.510172842655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67766"/>
        <c:axId val="1541136"/>
      </c:lineChart>
      <c:catAx>
        <c:axId val="3166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136"/>
        <c:crossesAt val="0"/>
        <c:auto val="1"/>
        <c:lblAlgn val="ctr"/>
        <c:lblOffset val="100"/>
        <c:noMultiLvlLbl val="0"/>
      </c:catAx>
      <c:valAx>
        <c:axId val="1541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7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MFT score  (Five-year old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00684462697"/>
          <c:y val="0.0950946643717728"/>
          <c:w val="0.857931211498973"/>
          <c:h val="0.885685599541021"/>
        </c:manualLayout>
      </c:layout>
      <c:lineChart>
        <c:grouping val="standard"/>
        <c:varyColors val="0"/>
        <c:ser>
          <c:idx val="0"/>
          <c:order val="0"/>
          <c:tx>
            <c:strRef>
              <c:f>'Trend by DHB 2000-08'!$I$8</c:f>
              <c:strCache>
                <c:ptCount val="1"/>
                <c:pt idx="0">
                  <c:v>Northlan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8:$R$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'Trend by DHB 2000-08'!$I$9</c:f>
              <c:strCache>
                <c:ptCount val="1"/>
                <c:pt idx="0">
                  <c:v>Waitema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9:$R$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"/>
          <c:order val="2"/>
          <c:tx>
            <c:strRef>
              <c:f>'Trend by DHB 2000-08'!$I$10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10:$R$1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3"/>
          <c:order val="3"/>
          <c:tx>
            <c:strRef>
              <c:f>'Trend by DHB 2000-08'!$I$11</c:f>
              <c:strCache>
                <c:ptCount val="1"/>
                <c:pt idx="0">
                  <c:v>Counties Manukau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11:$R$1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4"/>
          <c:order val="4"/>
          <c:tx>
            <c:strRef>
              <c:f>'Trend by DHB 2000-08'!$I$12</c:f>
              <c:strCache>
                <c:ptCount val="1"/>
                <c:pt idx="0">
                  <c:v>Northern Regio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12:$R$12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5"/>
          <c:order val="5"/>
          <c:tx>
            <c:strRef>
              <c:f>'Trend by DHB 2000-08'!$I$13</c:f>
              <c:strCache>
                <c:ptCount val="1"/>
                <c:pt idx="0">
                  <c:v>Waika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13:$R$13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6"/>
          <c:order val="6"/>
          <c:tx>
            <c:strRef>
              <c:f>'Trend by DHB 2000-08'!$I$14</c:f>
              <c:strCache>
                <c:ptCount val="1"/>
                <c:pt idx="0">
                  <c:v>Bay of Plen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14:$R$14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7"/>
          <c:order val="7"/>
          <c:tx>
            <c:strRef>
              <c:f>'Trend by DHB 2000-08'!$I$15</c:f>
              <c:strCache>
                <c:ptCount val="1"/>
                <c:pt idx="0">
                  <c:v>Lak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15:$R$15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8"/>
          <c:order val="8"/>
          <c:tx>
            <c:strRef>
              <c:f>'Trend by DHB 2000-08'!$I$16</c:f>
              <c:strCache>
                <c:ptCount val="1"/>
                <c:pt idx="0">
                  <c:v>Tairawhit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16:$R$1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9"/>
          <c:order val="9"/>
          <c:tx>
            <c:strRef>
              <c:f>'Trend by DHB 2000-08'!$I$17</c:f>
              <c:strCache>
                <c:ptCount val="1"/>
                <c:pt idx="0">
                  <c:v>Taranaki</c:v>
                </c:pt>
              </c:strCache>
            </c:strRef>
          </c:tx>
          <c:spPr>
            <a:solidFill>
              <a:srgbClr val="74a9cf"/>
            </a:solidFill>
            <a:ln w="12600">
              <a:solidFill>
                <a:srgbClr val="74a9cf"/>
              </a:solidFill>
              <a:round/>
            </a:ln>
          </c:spPr>
          <c:marker>
            <c:symbol val="plus"/>
            <c:size val="5"/>
            <c:spPr>
              <a:solidFill>
                <a:srgbClr val="74a9c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17:$R$1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0"/>
          <c:order val="10"/>
          <c:tx>
            <c:strRef>
              <c:f>'Trend by DHB 2000-08'!$I$18</c:f>
              <c:strCache>
                <c:ptCount val="1"/>
                <c:pt idx="0">
                  <c:v>Midland Reg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18:$R$1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1"/>
          <c:order val="11"/>
          <c:tx>
            <c:strRef>
              <c:f>'Trend by DHB 2000-08'!$I$19</c:f>
              <c:strCache>
                <c:ptCount val="1"/>
                <c:pt idx="0">
                  <c:v>Whanganui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19:$R$1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2"/>
          <c:order val="12"/>
          <c:tx>
            <c:strRef>
              <c:f>'Trend by DHB 2000-08'!$I$20</c:f>
              <c:strCache>
                <c:ptCount val="1"/>
                <c:pt idx="0">
                  <c:v>MidCentral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20:$R$2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3"/>
          <c:order val="13"/>
          <c:tx>
            <c:strRef>
              <c:f>'Trend by DHB 2000-08'!$I$21</c:f>
              <c:strCache>
                <c:ptCount val="1"/>
                <c:pt idx="0">
                  <c:v>Hawkes Bay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21:$R$2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4"/>
          <c:order val="14"/>
          <c:tx>
            <c:strRef>
              <c:f>'Trend by DHB 2000-08'!$I$22</c:f>
              <c:strCache>
                <c:ptCount val="1"/>
                <c:pt idx="0">
                  <c:v>Wairarapa</c:v>
                </c:pt>
              </c:strCache>
            </c:strRef>
          </c:tx>
          <c:spPr>
            <a:solidFill>
              <a:srgbClr val="74a9cf"/>
            </a:solidFill>
            <a:ln w="12600">
              <a:solidFill>
                <a:srgbClr val="74a9cf"/>
              </a:solidFill>
              <a:round/>
            </a:ln>
          </c:spPr>
          <c:marker>
            <c:symbol val="square"/>
            <c:size val="5"/>
            <c:spPr>
              <a:solidFill>
                <a:srgbClr val="74a9c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22:$R$22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5"/>
          <c:order val="15"/>
          <c:tx>
            <c:strRef>
              <c:f>'Trend by DHB 2000-08'!$I$23</c:f>
              <c:strCache>
                <c:ptCount val="1"/>
                <c:pt idx="0">
                  <c:v>Capital and Coast</c:v>
                </c:pt>
              </c:strCache>
            </c:strRef>
          </c:tx>
          <c:spPr>
            <a:solidFill>
              <a:srgbClr val="2b8cbe"/>
            </a:solidFill>
            <a:ln w="12600">
              <a:solidFill>
                <a:srgbClr val="2b8cbe"/>
              </a:solidFill>
              <a:round/>
            </a:ln>
          </c:spPr>
          <c:marker>
            <c:symbol val="diamond"/>
            <c:size val="5"/>
            <c:spPr>
              <a:solidFill>
                <a:srgbClr val="2b8c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23:$R$23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6"/>
          <c:order val="16"/>
          <c:tx>
            <c:strRef>
              <c:f>'Trend by DHB 2000-08'!$I$24</c:f>
              <c:strCache>
                <c:ptCount val="1"/>
                <c:pt idx="0">
                  <c:v>Hutt Valley</c:v>
                </c:pt>
              </c:strCache>
            </c:strRef>
          </c:tx>
          <c:spPr>
            <a:solidFill>
              <a:srgbClr val="045a8d"/>
            </a:solidFill>
            <a:ln w="12600">
              <a:solidFill>
                <a:srgbClr val="045a8d"/>
              </a:solidFill>
              <a:round/>
            </a:ln>
          </c:spPr>
          <c:marker>
            <c:symbol val="plus"/>
            <c:size val="5"/>
            <c:spPr>
              <a:solidFill>
                <a:srgbClr val="045a8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24:$R$24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7"/>
          <c:order val="17"/>
          <c:tx>
            <c:strRef>
              <c:f>'Trend by DHB 2000-08'!$I$25</c:f>
              <c:strCache>
                <c:ptCount val="1"/>
                <c:pt idx="0">
                  <c:v>Central Region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25:$R$25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8"/>
          <c:order val="18"/>
          <c:tx>
            <c:strRef>
              <c:f>'Trend by DHB 2000-08'!$I$26</c:f>
              <c:strCache>
                <c:ptCount val="1"/>
                <c:pt idx="0">
                  <c:v>Nelson/Marlboroug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26:$R$26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9"/>
          <c:order val="19"/>
          <c:tx>
            <c:strRef>
              <c:f>'Trend by DHB 2000-08'!$I$27</c:f>
              <c:strCache>
                <c:ptCount val="1"/>
                <c:pt idx="0">
                  <c:v>West Coa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27:$R$27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0"/>
          <c:order val="20"/>
          <c:tx>
            <c:strRef>
              <c:f>'Trend by DHB 2000-08'!$I$28</c:f>
              <c:strCache>
                <c:ptCount val="1"/>
                <c:pt idx="0">
                  <c:v>Canterbur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28:$R$28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1"/>
          <c:order val="21"/>
          <c:tx>
            <c:strRef>
              <c:f>'Trend by DHB 2000-08'!$I$29</c:f>
              <c:strCache>
                <c:ptCount val="1"/>
                <c:pt idx="0">
                  <c:v>South Canterbu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29:$R$29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2"/>
          <c:order val="22"/>
          <c:tx>
            <c:strRef>
              <c:f>'Trend by DHB 2000-08'!$I$30</c:f>
              <c:strCache>
                <c:ptCount val="1"/>
                <c:pt idx="0">
                  <c:v>Otag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30:$R$30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3"/>
          <c:order val="23"/>
          <c:tx>
            <c:strRef>
              <c:f>'Trend by DHB 2000-08'!$I$31</c:f>
              <c:strCache>
                <c:ptCount val="1"/>
                <c:pt idx="0">
                  <c:v>Southlan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31:$R$3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4"/>
          <c:order val="24"/>
          <c:tx>
            <c:strRef>
              <c:f>'Trend by DHB 2000-08'!$I$32</c:f>
              <c:strCache>
                <c:ptCount val="1"/>
                <c:pt idx="0">
                  <c:v>Southern Regi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32:$R$32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25"/>
          <c:order val="25"/>
          <c:tx>
            <c:strRef>
              <c:f>'Trend by DHB 2000-08'!$I$33</c:f>
              <c:strCache>
                <c:ptCount val="1"/>
                <c:pt idx="0">
                  <c:v>All DHB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 by DHB 2000-08'!$J$7:$R$7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Trend by DHB 2000-08'!$J$33:$R$33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91873"/>
        <c:axId val="71593208"/>
      </c:lineChart>
      <c:catAx>
        <c:axId val="57191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3208"/>
        <c:crossesAt val="0"/>
        <c:auto val="1"/>
        <c:lblAlgn val="ctr"/>
        <c:lblOffset val="100"/>
        <c:noMultiLvlLbl val="0"/>
      </c:catAx>
      <c:valAx>
        <c:axId val="7159320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18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% Caries Free by Ethnicity.  SDS Data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8'!$B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8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8'!$B$4:$B$7</c:f>
              <c:numCache>
                <c:formatCode>General</c:formatCode>
                <c:ptCount val="4"/>
                <c:pt idx="0">
                  <c:v>56.1688052921017</c:v>
                </c:pt>
                <c:pt idx="1">
                  <c:v>44.1835871404399</c:v>
                </c:pt>
                <c:pt idx="2">
                  <c:v>50.3833180006133</c:v>
                </c:pt>
                <c:pt idx="3">
                  <c:v>60.5987953920823</c:v>
                </c:pt>
              </c:numCache>
            </c:numRef>
          </c:val>
        </c:ser>
        <c:ser>
          <c:idx val="1"/>
          <c:order val="1"/>
          <c:tx>
            <c:strRef>
              <c:f>'Yr 8 Stats 2008'!$C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8'!$A$4:$A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8'!$C$4:$C$7</c:f>
              <c:numCache>
                <c:formatCode>General</c:formatCode>
                <c:ptCount val="4"/>
                <c:pt idx="0">
                  <c:v>45.1260082942168</c:v>
                </c:pt>
                <c:pt idx="1">
                  <c:v>30.8013355592654</c:v>
                </c:pt>
                <c:pt idx="2">
                  <c:v>37.5</c:v>
                </c:pt>
                <c:pt idx="3">
                  <c:v>49.4631395837082</c:v>
                </c:pt>
              </c:numCache>
            </c:numRef>
          </c:val>
        </c:ser>
        <c:gapWidth val="150"/>
        <c:overlap val="0"/>
        <c:axId val="86159450"/>
        <c:axId val="27253906"/>
      </c:barChart>
      <c:catAx>
        <c:axId val="8615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3906"/>
        <c:crossesAt val="0"/>
        <c:auto val="1"/>
        <c:lblAlgn val="ctr"/>
        <c:lblOffset val="100"/>
        <c:noMultiLvlLbl val="0"/>
      </c:catAx>
      <c:valAx>
        <c:axId val="27253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9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dmft by Ethnicity.  SDS Data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8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8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8'!$F$4:$F$7</c:f>
              <c:numCache>
                <c:formatCode>General</c:formatCode>
                <c:ptCount val="4"/>
                <c:pt idx="0">
                  <c:v>1.76413210088718</c:v>
                </c:pt>
                <c:pt idx="1">
                  <c:v>2.87613359876134</c:v>
                </c:pt>
                <c:pt idx="2">
                  <c:v>3.19168670559945</c:v>
                </c:pt>
                <c:pt idx="3">
                  <c:v>1.1127979568672</c:v>
                </c:pt>
              </c:numCache>
            </c:numRef>
          </c:val>
        </c:ser>
        <c:ser>
          <c:idx val="1"/>
          <c:order val="1"/>
          <c:tx>
            <c:strRef>
              <c:f>'5 Yr Old Stats 2008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8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5 Yr Old Stats 2008'!$G$4:$G$7</c:f>
              <c:numCache>
                <c:formatCode>General</c:formatCode>
                <c:ptCount val="4"/>
                <c:pt idx="0">
                  <c:v>2.23578566992265</c:v>
                </c:pt>
                <c:pt idx="1">
                  <c:v>4.1511544870269</c:v>
                </c:pt>
                <c:pt idx="2">
                  <c:v>4.06748466257669</c:v>
                </c:pt>
                <c:pt idx="3">
                  <c:v>1.54903617233699</c:v>
                </c:pt>
              </c:numCache>
            </c:numRef>
          </c:val>
        </c:ser>
        <c:gapWidth val="150"/>
        <c:overlap val="0"/>
        <c:axId val="36446222"/>
        <c:axId val="6455453"/>
      </c:barChart>
      <c:catAx>
        <c:axId val="3644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453"/>
        <c:crossesAt val="0"/>
        <c:auto val="1"/>
        <c:lblAlgn val="ctr"/>
        <c:lblOffset val="100"/>
        <c:noMultiLvlLbl val="0"/>
      </c:catAx>
      <c:valAx>
        <c:axId val="645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6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dmft by Ethnicity.  SDS Data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8'!$F$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8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8'!$F$4:$F$7</c:f>
              <c:numCache>
                <c:formatCode>General</c:formatCode>
                <c:ptCount val="4"/>
                <c:pt idx="0">
                  <c:v>1.17095720092452</c:v>
                </c:pt>
                <c:pt idx="1">
                  <c:v>1.71002538071066</c:v>
                </c:pt>
                <c:pt idx="2">
                  <c:v>1.43728917509966</c:v>
                </c:pt>
                <c:pt idx="3">
                  <c:v>0.971405180983568</c:v>
                </c:pt>
              </c:numCache>
            </c:numRef>
          </c:val>
        </c:ser>
        <c:ser>
          <c:idx val="1"/>
          <c:order val="1"/>
          <c:tx>
            <c:strRef>
              <c:f>'Yr 8 Stats 2008'!$G$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8'!$E$4:$E$7</c:f>
              <c:strCache>
                <c:ptCount val="4"/>
                <c:pt idx="0">
                  <c:v>Totals</c:v>
                </c:pt>
                <c:pt idx="1">
                  <c:v>Maori</c:v>
                </c:pt>
                <c:pt idx="2">
                  <c:v>Pacific Island</c:v>
                </c:pt>
                <c:pt idx="3">
                  <c:v>Other</c:v>
                </c:pt>
              </c:strCache>
            </c:strRef>
          </c:cat>
          <c:val>
            <c:numRef>
              <c:f>'Yr 8 Stats 2008'!$G$4:$G$7</c:f>
              <c:numCache>
                <c:formatCode>General</c:formatCode>
                <c:ptCount val="4"/>
                <c:pt idx="0">
                  <c:v>1.70628446429385</c:v>
                </c:pt>
                <c:pt idx="1">
                  <c:v>2.67195325542571</c:v>
                </c:pt>
                <c:pt idx="2">
                  <c:v>2.29166666666667</c:v>
                </c:pt>
                <c:pt idx="3">
                  <c:v>1.41185291824126</c:v>
                </c:pt>
              </c:numCache>
            </c:numRef>
          </c:val>
        </c:ser>
        <c:gapWidth val="150"/>
        <c:overlap val="0"/>
        <c:axId val="32479804"/>
        <c:axId val="71226733"/>
      </c:barChart>
      <c:catAx>
        <c:axId val="3247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6733"/>
        <c:crossesAt val="0"/>
        <c:auto val="1"/>
        <c:lblAlgn val="ctr"/>
        <c:lblOffset val="100"/>
        <c:noMultiLvlLbl val="0"/>
      </c:catAx>
      <c:valAx>
        <c:axId val="7122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9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% Caries Free by Fluoridation.  SDS Data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8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8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8'!$B$14:$B$34</c:f>
              <c:numCache>
                <c:formatCode>General</c:formatCode>
                <c:ptCount val="21"/>
                <c:pt idx="0">
                  <c:v>19.047619047619</c:v>
                </c:pt>
                <c:pt idx="1">
                  <c:v>63.274228807384</c:v>
                </c:pt>
                <c:pt idx="2">
                  <c:v>64.37535653166</c:v>
                </c:pt>
                <c:pt idx="3">
                  <c:v>46.1826948834717</c:v>
                </c:pt>
                <c:pt idx="4">
                  <c:v>48.2522275531186</c:v>
                </c:pt>
                <c:pt idx="5">
                  <c:v>45.5172413793104</c:v>
                </c:pt>
                <c:pt idx="6">
                  <c:v>47.7064220183486</c:v>
                </c:pt>
                <c:pt idx="7">
                  <c:v>56.8627450980392</c:v>
                </c:pt>
                <c:pt idx="8">
                  <c:v>61.0878661087866</c:v>
                </c:pt>
                <c:pt idx="9">
                  <c:v>51.7745302713987</c:v>
                </c:pt>
                <c:pt idx="10">
                  <c:v>61.028684470821</c:v>
                </c:pt>
                <c:pt idx="12">
                  <c:v>59.0247452692868</c:v>
                </c:pt>
                <c:pt idx="13">
                  <c:v>65.7759882869693</c:v>
                </c:pt>
                <c:pt idx="14">
                  <c:v>50</c:v>
                </c:pt>
                <c:pt idx="17">
                  <c:v>28.2608695652174</c:v>
                </c:pt>
                <c:pt idx="19">
                  <c:v>72.0906282183316</c:v>
                </c:pt>
                <c:pt idx="20">
                  <c:v>60.3211009174312</c:v>
                </c:pt>
              </c:numCache>
            </c:numRef>
          </c:val>
        </c:ser>
        <c:ser>
          <c:idx val="1"/>
          <c:order val="1"/>
          <c:tx>
            <c:strRef>
              <c:f>'5 Yr Old Stats 2008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8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8'!$C$14:$C$34</c:f>
              <c:numCache>
                <c:formatCode>General</c:formatCode>
                <c:ptCount val="21"/>
                <c:pt idx="0">
                  <c:v>39.198606271777</c:v>
                </c:pt>
                <c:pt idx="1">
                  <c:v>57.0484581497797</c:v>
                </c:pt>
                <c:pt idx="2">
                  <c:v>54.4943820224719</c:v>
                </c:pt>
                <c:pt idx="3">
                  <c:v>57.1428571428571</c:v>
                </c:pt>
                <c:pt idx="4">
                  <c:v>55.9199318568995</c:v>
                </c:pt>
                <c:pt idx="5">
                  <c:v>37.0600414078675</c:v>
                </c:pt>
                <c:pt idx="6">
                  <c:v>55.0407013149656</c:v>
                </c:pt>
                <c:pt idx="7">
                  <c:v>29.5373665480427</c:v>
                </c:pt>
                <c:pt idx="8">
                  <c:v>53.2994923857868</c:v>
                </c:pt>
                <c:pt idx="9">
                  <c:v>41.4814814814815</c:v>
                </c:pt>
                <c:pt idx="10">
                  <c:v>49.1957104557641</c:v>
                </c:pt>
                <c:pt idx="11">
                  <c:v>43.3369447453955</c:v>
                </c:pt>
                <c:pt idx="12">
                  <c:v>56.0975609756098</c:v>
                </c:pt>
                <c:pt idx="13">
                  <c:v>63.4615384615385</c:v>
                </c:pt>
                <c:pt idx="14">
                  <c:v>63.1111111111111</c:v>
                </c:pt>
                <c:pt idx="15">
                  <c:v>57.2373254959589</c:v>
                </c:pt>
                <c:pt idx="16">
                  <c:v>50</c:v>
                </c:pt>
                <c:pt idx="17">
                  <c:v>64.6627218934911</c:v>
                </c:pt>
                <c:pt idx="18">
                  <c:v>59.7959183673469</c:v>
                </c:pt>
                <c:pt idx="19">
                  <c:v>63.9599555061179</c:v>
                </c:pt>
                <c:pt idx="20">
                  <c:v>55.4502369668246</c:v>
                </c:pt>
              </c:numCache>
            </c:numRef>
          </c:val>
        </c:ser>
        <c:gapWidth val="150"/>
        <c:overlap val="0"/>
        <c:axId val="8141401"/>
        <c:axId val="14056209"/>
      </c:barChart>
      <c:catAx>
        <c:axId val="8141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6209"/>
        <c:crossesAt val="0"/>
        <c:auto val="1"/>
        <c:lblAlgn val="ctr"/>
        <c:lblOffset val="100"/>
        <c:noMultiLvlLbl val="0"/>
      </c:catAx>
      <c:valAx>
        <c:axId val="14056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% Caries Free by Fluoridation.  SDS Data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8'!$B$13</c:f>
              <c:strCache>
                <c:ptCount val="1"/>
                <c:pt idx="0">
                  <c:v>Fluorida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8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8'!$B$14:$B$34</c:f>
              <c:numCache>
                <c:formatCode>General</c:formatCode>
                <c:ptCount val="21"/>
                <c:pt idx="0">
                  <c:v>11.3372093023256</c:v>
                </c:pt>
                <c:pt idx="1">
                  <c:v>60.5021128511061</c:v>
                </c:pt>
                <c:pt idx="2">
                  <c:v>67.40317775571</c:v>
                </c:pt>
                <c:pt idx="3">
                  <c:v>57.4845360824742</c:v>
                </c:pt>
                <c:pt idx="4">
                  <c:v>52.920443101712</c:v>
                </c:pt>
                <c:pt idx="5">
                  <c:v>46.4071856287425</c:v>
                </c:pt>
                <c:pt idx="6">
                  <c:v>32.2916666666667</c:v>
                </c:pt>
                <c:pt idx="7">
                  <c:v>47.8108581436077</c:v>
                </c:pt>
                <c:pt idx="8">
                  <c:v>45.3245324532453</c:v>
                </c:pt>
                <c:pt idx="9">
                  <c:v>50.3151260504202</c:v>
                </c:pt>
                <c:pt idx="10">
                  <c:v>42.4841772151899</c:v>
                </c:pt>
                <c:pt idx="12">
                  <c:v>56.5670604586518</c:v>
                </c:pt>
                <c:pt idx="13">
                  <c:v>66.8563922942207</c:v>
                </c:pt>
                <c:pt idx="14">
                  <c:v>55</c:v>
                </c:pt>
                <c:pt idx="15">
                  <c:v>100</c:v>
                </c:pt>
                <c:pt idx="17">
                  <c:v>24.6913580246914</c:v>
                </c:pt>
                <c:pt idx="19">
                  <c:v>43.5059037238874</c:v>
                </c:pt>
                <c:pt idx="20">
                  <c:v>38.3275261324042</c:v>
                </c:pt>
              </c:numCache>
            </c:numRef>
          </c:val>
        </c:ser>
        <c:ser>
          <c:idx val="1"/>
          <c:order val="1"/>
          <c:tx>
            <c:strRef>
              <c:f>'Yr 8 Stats 2008'!$C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8'!$A$14:$A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8'!$C$14:$C$34</c:f>
              <c:numCache>
                <c:formatCode>General</c:formatCode>
                <c:ptCount val="21"/>
                <c:pt idx="0">
                  <c:v>40.4787812840044</c:v>
                </c:pt>
                <c:pt idx="1">
                  <c:v>60.8606557377049</c:v>
                </c:pt>
                <c:pt idx="2">
                  <c:v>70.8333333333333</c:v>
                </c:pt>
                <c:pt idx="3">
                  <c:v>49.4845360824742</c:v>
                </c:pt>
                <c:pt idx="4">
                  <c:v>53.2477947072975</c:v>
                </c:pt>
                <c:pt idx="5">
                  <c:v>36.7491166077739</c:v>
                </c:pt>
                <c:pt idx="6">
                  <c:v>32.6388888888889</c:v>
                </c:pt>
                <c:pt idx="7">
                  <c:v>38.3233532934132</c:v>
                </c:pt>
                <c:pt idx="8">
                  <c:v>42.0704845814978</c:v>
                </c:pt>
                <c:pt idx="9">
                  <c:v>43.3383233532934</c:v>
                </c:pt>
                <c:pt idx="10">
                  <c:v>46.0606060606061</c:v>
                </c:pt>
                <c:pt idx="11">
                  <c:v>42.0609884332282</c:v>
                </c:pt>
                <c:pt idx="12">
                  <c:v>65.4008438818566</c:v>
                </c:pt>
                <c:pt idx="13">
                  <c:v>72</c:v>
                </c:pt>
                <c:pt idx="14">
                  <c:v>50.2057613168724</c:v>
                </c:pt>
                <c:pt idx="15">
                  <c:v>53.5063500828272</c:v>
                </c:pt>
                <c:pt idx="16">
                  <c:v>40</c:v>
                </c:pt>
                <c:pt idx="17">
                  <c:v>48.5932550773244</c:v>
                </c:pt>
                <c:pt idx="18">
                  <c:v>40.4411764705882</c:v>
                </c:pt>
                <c:pt idx="19">
                  <c:v>35.7425742574257</c:v>
                </c:pt>
                <c:pt idx="20">
                  <c:v>37.3626373626374</c:v>
                </c:pt>
              </c:numCache>
            </c:numRef>
          </c:val>
        </c:ser>
        <c:gapWidth val="150"/>
        <c:overlap val="0"/>
        <c:axId val="78343501"/>
        <c:axId val="79803405"/>
      </c:barChart>
      <c:catAx>
        <c:axId val="78343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3405"/>
        <c:crossesAt val="0"/>
        <c:auto val="1"/>
        <c:lblAlgn val="ctr"/>
        <c:lblOffset val="100"/>
        <c:noMultiLvlLbl val="0"/>
      </c:catAx>
      <c:valAx>
        <c:axId val="79803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Caries F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3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 Year Old dmft by Fluoridation.  SDS Data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Stats 2008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8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8'!$F$14:$F$34</c:f>
              <c:numCache>
                <c:formatCode>General</c:formatCode>
                <c:ptCount val="21"/>
                <c:pt idx="0">
                  <c:v>5.85714285714286</c:v>
                </c:pt>
                <c:pt idx="1">
                  <c:v>1.35074083070197</c:v>
                </c:pt>
                <c:pt idx="2">
                  <c:v>1.38106103822019</c:v>
                </c:pt>
                <c:pt idx="3">
                  <c:v>2.45486204125368</c:v>
                </c:pt>
                <c:pt idx="4">
                  <c:v>2.48869088416724</c:v>
                </c:pt>
                <c:pt idx="5">
                  <c:v>2.6551724137931</c:v>
                </c:pt>
                <c:pt idx="6">
                  <c:v>3.05504587155963</c:v>
                </c:pt>
                <c:pt idx="7">
                  <c:v>2.76143790849673</c:v>
                </c:pt>
                <c:pt idx="8">
                  <c:v>1.45606694560669</c:v>
                </c:pt>
                <c:pt idx="9">
                  <c:v>2.38413361169102</c:v>
                </c:pt>
                <c:pt idx="10">
                  <c:v>1.81998021760633</c:v>
                </c:pt>
                <c:pt idx="12">
                  <c:v>1.61426491994178</c:v>
                </c:pt>
                <c:pt idx="13">
                  <c:v>1.36237188872621</c:v>
                </c:pt>
                <c:pt idx="14">
                  <c:v>3.74444444444444</c:v>
                </c:pt>
                <c:pt idx="17">
                  <c:v>2.28260869565217</c:v>
                </c:pt>
                <c:pt idx="19">
                  <c:v>1.05252317198764</c:v>
                </c:pt>
                <c:pt idx="20">
                  <c:v>1.60091743119266</c:v>
                </c:pt>
              </c:numCache>
            </c:numRef>
          </c:val>
        </c:ser>
        <c:ser>
          <c:idx val="1"/>
          <c:order val="1"/>
          <c:tx>
            <c:strRef>
              <c:f>'5 Yr Old Stats 2008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Stats 2008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5 Yr Old Stats 2008'!$G$14:$G$34</c:f>
              <c:numCache>
                <c:formatCode>General</c:formatCode>
                <c:ptCount val="21"/>
                <c:pt idx="0">
                  <c:v>3.56445993031359</c:v>
                </c:pt>
                <c:pt idx="1">
                  <c:v>1.61013215859031</c:v>
                </c:pt>
                <c:pt idx="2">
                  <c:v>2.19101123595506</c:v>
                </c:pt>
                <c:pt idx="3">
                  <c:v>1.82993197278912</c:v>
                </c:pt>
                <c:pt idx="4">
                  <c:v>2.46379897785349</c:v>
                </c:pt>
                <c:pt idx="5">
                  <c:v>3.49068322981366</c:v>
                </c:pt>
                <c:pt idx="6">
                  <c:v>3.18221665623043</c:v>
                </c:pt>
                <c:pt idx="7">
                  <c:v>3.77580071174377</c:v>
                </c:pt>
                <c:pt idx="8">
                  <c:v>1.85786802030457</c:v>
                </c:pt>
                <c:pt idx="9">
                  <c:v>2.79407407407407</c:v>
                </c:pt>
                <c:pt idx="10">
                  <c:v>2.60187667560322</c:v>
                </c:pt>
                <c:pt idx="11">
                  <c:v>2.66738894907909</c:v>
                </c:pt>
                <c:pt idx="12">
                  <c:v>1.69268292682927</c:v>
                </c:pt>
                <c:pt idx="13">
                  <c:v>2.82692307692308</c:v>
                </c:pt>
                <c:pt idx="14">
                  <c:v>2.84888888888889</c:v>
                </c:pt>
                <c:pt idx="15">
                  <c:v>1.60617193240265</c:v>
                </c:pt>
                <c:pt idx="16">
                  <c:v>2.18343195266272</c:v>
                </c:pt>
                <c:pt idx="17">
                  <c:v>1.53798816568047</c:v>
                </c:pt>
                <c:pt idx="18">
                  <c:v>1.6530612244898</c:v>
                </c:pt>
                <c:pt idx="19">
                  <c:v>1.47163515016685</c:v>
                </c:pt>
                <c:pt idx="20">
                  <c:v>1.81832543443918</c:v>
                </c:pt>
              </c:numCache>
            </c:numRef>
          </c:val>
        </c:ser>
        <c:gapWidth val="150"/>
        <c:overlap val="0"/>
        <c:axId val="85129129"/>
        <c:axId val="52639113"/>
      </c:barChart>
      <c:catAx>
        <c:axId val="85129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9113"/>
        <c:crossesAt val="0"/>
        <c:auto val="1"/>
        <c:lblAlgn val="ctr"/>
        <c:lblOffset val="100"/>
        <c:noMultiLvlLbl val="0"/>
      </c:catAx>
      <c:valAx>
        <c:axId val="5263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9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ar 8 dmft by Fluoridation.  SDS Data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r 8 Stats 2008'!$F$13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8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8'!$F$14:$F$34</c:f>
              <c:numCache>
                <c:formatCode>General</c:formatCode>
                <c:ptCount val="21"/>
                <c:pt idx="0">
                  <c:v>1.30813953488372</c:v>
                </c:pt>
                <c:pt idx="1">
                  <c:v>0.95600298284862</c:v>
                </c:pt>
                <c:pt idx="2">
                  <c:v>0.754468718967229</c:v>
                </c:pt>
                <c:pt idx="3">
                  <c:v>1.14948453608247</c:v>
                </c:pt>
                <c:pt idx="4">
                  <c:v>1.99043303121853</c:v>
                </c:pt>
                <c:pt idx="5">
                  <c:v>1.68263473053892</c:v>
                </c:pt>
                <c:pt idx="6">
                  <c:v>2.22395833333333</c:v>
                </c:pt>
                <c:pt idx="7">
                  <c:v>1.22942206654991</c:v>
                </c:pt>
                <c:pt idx="8">
                  <c:v>1.46424642464246</c:v>
                </c:pt>
                <c:pt idx="9">
                  <c:v>1.30357142857143</c:v>
                </c:pt>
                <c:pt idx="10">
                  <c:v>1.64082278481013</c:v>
                </c:pt>
                <c:pt idx="12">
                  <c:v>0.963168867268937</c:v>
                </c:pt>
                <c:pt idx="13">
                  <c:v>0.687828371278459</c:v>
                </c:pt>
                <c:pt idx="14">
                  <c:v>2.15</c:v>
                </c:pt>
                <c:pt idx="15">
                  <c:v>0</c:v>
                </c:pt>
                <c:pt idx="17">
                  <c:v>2.08641975308642</c:v>
                </c:pt>
                <c:pt idx="19">
                  <c:v>1.57674841053588</c:v>
                </c:pt>
                <c:pt idx="20">
                  <c:v>1.70383275261324</c:v>
                </c:pt>
              </c:numCache>
            </c:numRef>
          </c:val>
        </c:ser>
        <c:ser>
          <c:idx val="1"/>
          <c:order val="1"/>
          <c:tx>
            <c:strRef>
              <c:f>'Yr 8 Stats 2008'!$G$13</c:f>
              <c:strCache>
                <c:ptCount val="1"/>
                <c:pt idx="0">
                  <c:v>Non-Fluorid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r 8 Stats 2008'!$E$14:$E$34</c:f>
              <c:strCache>
                <c:ptCount val="21"/>
                <c:pt idx="0">
                  <c:v>Northland </c:v>
                </c:pt>
                <c:pt idx="1">
                  <c:v>Waitemata </c:v>
                </c:pt>
                <c:pt idx="2">
                  <c:v>Auckland</c:v>
                </c:pt>
                <c:pt idx="3">
                  <c:v>Counties Manukau</c:v>
                </c:pt>
                <c:pt idx="4">
                  <c:v>Waikato </c:v>
                </c:pt>
                <c:pt idx="5">
                  <c:v>Lakes</c:v>
                </c:pt>
                <c:pt idx="6">
                  <c:v>Bay of Plenty</c:v>
                </c:pt>
                <c:pt idx="7">
                  <c:v>Tairawhiti </c:v>
                </c:pt>
                <c:pt idx="8">
                  <c:v>Taranaki </c:v>
                </c:pt>
                <c:pt idx="9">
                  <c:v>Hawkes Bay </c:v>
                </c:pt>
                <c:pt idx="10">
                  <c:v>Midcentral </c:v>
                </c:pt>
                <c:pt idx="11">
                  <c:v>Whanganui</c:v>
                </c:pt>
                <c:pt idx="12">
                  <c:v>Hutt Valley </c:v>
                </c:pt>
                <c:pt idx="13">
                  <c:v>Capital &amp; Coast</c:v>
                </c:pt>
                <c:pt idx="14">
                  <c:v>Wairarapa</c:v>
                </c:pt>
                <c:pt idx="15">
                  <c:v>Nelson-Marlborough </c:v>
                </c:pt>
                <c:pt idx="16">
                  <c:v>West Coast</c:v>
                </c:pt>
                <c:pt idx="17">
                  <c:v>Canterbury </c:v>
                </c:pt>
                <c:pt idx="18">
                  <c:v>South Canterbury</c:v>
                </c:pt>
                <c:pt idx="19">
                  <c:v>Otago </c:v>
                </c:pt>
                <c:pt idx="20">
                  <c:v>Southland </c:v>
                </c:pt>
              </c:strCache>
            </c:strRef>
          </c:cat>
          <c:val>
            <c:numRef>
              <c:f>'Yr 8 Stats 2008'!$G$14:$G$34</c:f>
              <c:numCache>
                <c:formatCode>General</c:formatCode>
                <c:ptCount val="21"/>
                <c:pt idx="0">
                  <c:v>2.03808487486398</c:v>
                </c:pt>
                <c:pt idx="1">
                  <c:v>0.954918032786885</c:v>
                </c:pt>
                <c:pt idx="2">
                  <c:v>0.75</c:v>
                </c:pt>
                <c:pt idx="3">
                  <c:v>1.35051546391753</c:v>
                </c:pt>
                <c:pt idx="4">
                  <c:v>1.88331996792302</c:v>
                </c:pt>
                <c:pt idx="5">
                  <c:v>2.1969964664311</c:v>
                </c:pt>
                <c:pt idx="6">
                  <c:v>2.52777777777778</c:v>
                </c:pt>
                <c:pt idx="7">
                  <c:v>1.53892215568862</c:v>
                </c:pt>
                <c:pt idx="8">
                  <c:v>1.44933920704846</c:v>
                </c:pt>
                <c:pt idx="9">
                  <c:v>1.77919161676647</c:v>
                </c:pt>
                <c:pt idx="10">
                  <c:v>1.54060606060606</c:v>
                </c:pt>
                <c:pt idx="11">
                  <c:v>1.5751840168244</c:v>
                </c:pt>
                <c:pt idx="12">
                  <c:v>0.873417721518987</c:v>
                </c:pt>
                <c:pt idx="13">
                  <c:v>0.52</c:v>
                </c:pt>
                <c:pt idx="14">
                  <c:v>2.37448559670782</c:v>
                </c:pt>
                <c:pt idx="15">
                  <c:v>1.19878520154611</c:v>
                </c:pt>
                <c:pt idx="16">
                  <c:v>1.55106382978723</c:v>
                </c:pt>
                <c:pt idx="17">
                  <c:v>1.35736910750885</c:v>
                </c:pt>
                <c:pt idx="18">
                  <c:v>1.78676470588235</c:v>
                </c:pt>
                <c:pt idx="19">
                  <c:v>1.88712871287129</c:v>
                </c:pt>
                <c:pt idx="20">
                  <c:v>1.89324960753532</c:v>
                </c:pt>
              </c:numCache>
            </c:numRef>
          </c:val>
        </c:ser>
        <c:gapWidth val="150"/>
        <c:overlap val="0"/>
        <c:axId val="27042908"/>
        <c:axId val="12664728"/>
      </c:barChart>
      <c:catAx>
        <c:axId val="27042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H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4728"/>
        <c:crossesAt val="0"/>
        <c:auto val="1"/>
        <c:lblAlgn val="ctr"/>
        <c:lblOffset val="100"/>
        <c:noMultiLvlLbl val="0"/>
      </c:catAx>
      <c:valAx>
        <c:axId val="1266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2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verity of Dental Caries (dmft/DMFT) by Fluoridation for 5 Year Olds and Year 8 Children.
SDS Data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5 Yr Old &amp; Yr 8 Stats'!$B$4</c:f>
              <c:strCache>
                <c:ptCount val="1"/>
                <c:pt idx="0">
                  <c:v>Fluorid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Total 5 Year Olds</c:v>
                </c:pt>
                <c:pt idx="1">
                  <c:v>Total 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B$5:$B$12</c:f>
              <c:numCache>
                <c:formatCode>General</c:formatCode>
                <c:ptCount val="8"/>
                <c:pt idx="0">
                  <c:v>1.76413210088718</c:v>
                </c:pt>
                <c:pt idx="1">
                  <c:v>1.17095720092452</c:v>
                </c:pt>
                <c:pt idx="2">
                  <c:v>2.87613359876134</c:v>
                </c:pt>
                <c:pt idx="3">
                  <c:v>3.19168670559945</c:v>
                </c:pt>
                <c:pt idx="4">
                  <c:v>1.1127979568672</c:v>
                </c:pt>
                <c:pt idx="5">
                  <c:v>1.71002538071066</c:v>
                </c:pt>
                <c:pt idx="6">
                  <c:v>1.43728917509966</c:v>
                </c:pt>
                <c:pt idx="7">
                  <c:v>0.971405180983568</c:v>
                </c:pt>
              </c:numCache>
            </c:numRef>
          </c:val>
        </c:ser>
        <c:ser>
          <c:idx val="1"/>
          <c:order val="1"/>
          <c:tx>
            <c:strRef>
              <c:f>'5 Yr Old &amp; Yr 8 Stats'!$C$4</c:f>
              <c:strCache>
                <c:ptCount val="1"/>
                <c:pt idx="0">
                  <c:v>Non-Fluorid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Yr Old &amp; Yr 8 Stats'!$A$5:$A$12</c:f>
              <c:strCache>
                <c:ptCount val="8"/>
                <c:pt idx="0">
                  <c:v>Total 5 Year Olds</c:v>
                </c:pt>
                <c:pt idx="1">
                  <c:v>Total Year 8</c:v>
                </c:pt>
                <c:pt idx="2">
                  <c:v>Maori 5 Year Olds</c:v>
                </c:pt>
                <c:pt idx="3">
                  <c:v>Pacific Island 5 Year Olds</c:v>
                </c:pt>
                <c:pt idx="4">
                  <c:v>Other 5 year Olds</c:v>
                </c:pt>
                <c:pt idx="5">
                  <c:v>Maori Year 8</c:v>
                </c:pt>
                <c:pt idx="6">
                  <c:v>Pacific Island Year 8</c:v>
                </c:pt>
                <c:pt idx="7">
                  <c:v>Other Year 8</c:v>
                </c:pt>
              </c:strCache>
            </c:strRef>
          </c:cat>
          <c:val>
            <c:numRef>
              <c:f>'5 Yr Old &amp; Yr 8 Stats'!$C$5:$C$12</c:f>
              <c:numCache>
                <c:formatCode>General</c:formatCode>
                <c:ptCount val="8"/>
                <c:pt idx="0">
                  <c:v>2.23578566992265</c:v>
                </c:pt>
                <c:pt idx="1">
                  <c:v>1.70628446429385</c:v>
                </c:pt>
                <c:pt idx="2">
                  <c:v>4.1511544870269</c:v>
                </c:pt>
                <c:pt idx="3">
                  <c:v>4.06748466257669</c:v>
                </c:pt>
                <c:pt idx="4">
                  <c:v>1.54903617233699</c:v>
                </c:pt>
                <c:pt idx="5">
                  <c:v>2.67195325542571</c:v>
                </c:pt>
                <c:pt idx="6">
                  <c:v>2.29166666666667</c:v>
                </c:pt>
                <c:pt idx="7">
                  <c:v>1.41185291824126</c:v>
                </c:pt>
              </c:numCache>
            </c:numRef>
          </c:val>
        </c:ser>
        <c:gapWidth val="150"/>
        <c:overlap val="0"/>
        <c:axId val="96401867"/>
        <c:axId val="16895459"/>
      </c:barChart>
      <c:catAx>
        <c:axId val="9640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5459"/>
        <c:crossesAt val="0"/>
        <c:auto val="1"/>
        <c:lblAlgn val="ctr"/>
        <c:lblOffset val="100"/>
        <c:noMultiLvlLbl val="0"/>
      </c:catAx>
      <c:valAx>
        <c:axId val="1689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mft/DM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1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4.xml><?xml version="1.0" encoding="utf-8"?>
<formControlPr xmlns="http://schemas.microsoft.com/office/spreadsheetml/2009/9/main" objectType="CheckBox" autoLine="false" print="true" fmlaLink="Trend by DHB 2000-08!$F$8" lockText="1" noThreeD="1"/>
</file>

<file path=xl/ctrlProps/ctrlProps15.xml><?xml version="1.0" encoding="utf-8"?>
<formControlPr xmlns="http://schemas.microsoft.com/office/spreadsheetml/2009/9/main" objectType="CheckBox" autoLine="false" print="true" fmlaLink="Trend by DHB 2000-08!$F$22" lockText="1" noThreeD="1"/>
</file>

<file path=xl/ctrlProps/ctrlProps16.xml><?xml version="1.0" encoding="utf-8"?>
<formControlPr xmlns="http://schemas.microsoft.com/office/spreadsheetml/2009/9/main" objectType="CheckBox" autoLine="false" print="true" fmlaLink="Trend by DHB 2000-08!$F$23" lockText="1" noThreeD="1"/>
</file>

<file path=xl/ctrlProps/ctrlProps17.xml><?xml version="1.0" encoding="utf-8"?>
<formControlPr xmlns="http://schemas.microsoft.com/office/spreadsheetml/2009/9/main" objectType="CheckBox" autoLine="false" print="true" fmlaLink="Trend by DHB 2000-08!$F$9" lockText="1" noThreeD="1"/>
</file>

<file path=xl/ctrlProps/ctrlProps18.xml><?xml version="1.0" encoding="utf-8"?>
<formControlPr xmlns="http://schemas.microsoft.com/office/spreadsheetml/2009/9/main" objectType="CheckBox" autoLine="false" print="true" fmlaLink="Trend by DHB 2000-08!$F$10" lockText="1" noThreeD="1"/>
</file>

<file path=xl/ctrlProps/ctrlProps19.xml><?xml version="1.0" encoding="utf-8"?>
<formControlPr xmlns="http://schemas.microsoft.com/office/spreadsheetml/2009/9/main" objectType="CheckBox" autoLine="false" print="true" fmlaLink="Trend by DHB 2000-08!$F$11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Trend by DHB 2000-08!$F$12" lockText="1" noThreeD="1"/>
</file>

<file path=xl/ctrlProps/ctrlProps21.xml><?xml version="1.0" encoding="utf-8"?>
<formControlPr xmlns="http://schemas.microsoft.com/office/spreadsheetml/2009/9/main" objectType="CheckBox" autoLine="false" print="true" fmlaLink="Trend by DHB 2000-08!$F$13" lockText="1" noThreeD="1"/>
</file>

<file path=xl/ctrlProps/ctrlProps22.xml><?xml version="1.0" encoding="utf-8"?>
<formControlPr xmlns="http://schemas.microsoft.com/office/spreadsheetml/2009/9/main" objectType="CheckBox" autoLine="false" print="true" fmlaLink="Trend by DHB 2000-08!$F$14" lockText="1" noThreeD="1"/>
</file>

<file path=xl/ctrlProps/ctrlProps23.xml><?xml version="1.0" encoding="utf-8"?>
<formControlPr xmlns="http://schemas.microsoft.com/office/spreadsheetml/2009/9/main" objectType="CheckBox" autoLine="false" print="true" fmlaLink="Trend by DHB 2000-08!$F$15" lockText="1" noThreeD="1"/>
</file>

<file path=xl/ctrlProps/ctrlProps24.xml><?xml version="1.0" encoding="utf-8"?>
<formControlPr xmlns="http://schemas.microsoft.com/office/spreadsheetml/2009/9/main" objectType="CheckBox" autoLine="false" print="true" fmlaLink="Trend by DHB 2000-08!$F$16" lockText="1" noThreeD="1"/>
</file>

<file path=xl/ctrlProps/ctrlProps25.xml><?xml version="1.0" encoding="utf-8"?>
<formControlPr xmlns="http://schemas.microsoft.com/office/spreadsheetml/2009/9/main" objectType="CheckBox" autoLine="false" print="true" fmlaLink="Trend by DHB 2000-08!$F$17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Trend by DHB 2000-08!$F$18" lockText="1" noThreeD="1"/>
</file>

<file path=xl/ctrlProps/ctrlProps27.xml><?xml version="1.0" encoding="utf-8"?>
<formControlPr xmlns="http://schemas.microsoft.com/office/spreadsheetml/2009/9/main" objectType="CheckBox" autoLine="false" print="true" fmlaLink="Trend by DHB 2000-08!$F$19" lockText="1" noThreeD="1"/>
</file>

<file path=xl/ctrlProps/ctrlProps28.xml><?xml version="1.0" encoding="utf-8"?>
<formControlPr xmlns="http://schemas.microsoft.com/office/spreadsheetml/2009/9/main" objectType="CheckBox" autoLine="false" print="true" fmlaLink="Trend by DHB 2000-08!$F$20" lockText="1" noThreeD="1"/>
</file>

<file path=xl/ctrlProps/ctrlProps29.xml><?xml version="1.0" encoding="utf-8"?>
<formControlPr xmlns="http://schemas.microsoft.com/office/spreadsheetml/2009/9/main" objectType="CheckBox" autoLine="false" print="true" fmlaLink="Trend by DHB 2000-08!$F$21" lockText="1" noThreeD="1"/>
</file>

<file path=xl/ctrlProps/ctrlProps30.xml><?xml version="1.0" encoding="utf-8"?>
<formControlPr xmlns="http://schemas.microsoft.com/office/spreadsheetml/2009/9/main" objectType="CheckBox" autoLine="false" print="true" fmlaLink="Trend by DHB 2000-08!$F$24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Trend by DHB 2000-08!$F$25" lockText="1" noThreeD="1"/>
</file>

<file path=xl/ctrlProps/ctrlProps32.xml><?xml version="1.0" encoding="utf-8"?>
<formControlPr xmlns="http://schemas.microsoft.com/office/spreadsheetml/2009/9/main" objectType="CheckBox" autoLine="false" print="true" fmlaLink="Trend by DHB 2000-08!$F$26" lockText="1" noThreeD="1"/>
</file>

<file path=xl/ctrlProps/ctrlProps33.xml><?xml version="1.0" encoding="utf-8"?>
<formControlPr xmlns="http://schemas.microsoft.com/office/spreadsheetml/2009/9/main" objectType="CheckBox" autoLine="false" print="true" fmlaLink="Trend by DHB 2000-08!$F$27" lockText="1" noThreeD="1"/>
</file>

<file path=xl/ctrlProps/ctrlProps34.xml><?xml version="1.0" encoding="utf-8"?>
<formControlPr xmlns="http://schemas.microsoft.com/office/spreadsheetml/2009/9/main" objectType="CheckBox" autoLine="false" print="true" fmlaLink="Trend by DHB 2000-08!$F$28" lockText="1" noThreeD="1"/>
</file>

<file path=xl/ctrlProps/ctrlProps35.xml><?xml version="1.0" encoding="utf-8"?>
<formControlPr xmlns="http://schemas.microsoft.com/office/spreadsheetml/2009/9/main" objectType="CheckBox" autoLine="false" print="true" fmlaLink="Trend by DHB 2000-08!$F$29" lockText="1" noThreeD="1"/>
</file>

<file path=xl/ctrlProps/ctrlProps36.xml><?xml version="1.0" encoding="utf-8"?>
<formControlPr xmlns="http://schemas.microsoft.com/office/spreadsheetml/2009/9/main" objectType="CheckBox" autoLine="false" print="true" fmlaLink="Trend by DHB 2000-08!$F$30" lockText="1" noThreeD="1"/>
</file>

<file path=xl/ctrlProps/ctrlProps37.xml><?xml version="1.0" encoding="utf-8"?>
<formControlPr xmlns="http://schemas.microsoft.com/office/spreadsheetml/2009/9/main" objectType="CheckBox" autoLine="false" print="true" fmlaLink="Trend by DHB 2000-08!$F$31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Trend by DHB 2000-08!$F$32" lockText="1" noThreeD="1"/>
</file>

<file path=xl/ctrlProps/ctrlProps39.xml><?xml version="1.0" encoding="utf-8"?>
<formControlPr xmlns="http://schemas.microsoft.com/office/spreadsheetml/2009/9/main" objectType="CheckBox" autoLine="false" print="true" fmlaLink="Trend by DHB 2000-08!$F$33" lockText="1" noThreeD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133200</xdr:rowOff>
        </xdr:from>
        <xdr:to>
          <xdr:col>4</xdr:col>
          <xdr:colOff>-70200</xdr:colOff>
          <xdr:row>8</xdr:row>
          <xdr:rowOff>2844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133560</xdr:rowOff>
        </xdr:from>
        <xdr:to>
          <xdr:col>4</xdr:col>
          <xdr:colOff>-70200</xdr:colOff>
          <xdr:row>22</xdr:row>
          <xdr:rowOff>2844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133200</xdr:rowOff>
        </xdr:from>
        <xdr:to>
          <xdr:col>4</xdr:col>
          <xdr:colOff>-70200</xdr:colOff>
          <xdr:row>23</xdr:row>
          <xdr:rowOff>2844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133200</xdr:rowOff>
        </xdr:from>
        <xdr:to>
          <xdr:col>4</xdr:col>
          <xdr:colOff>-70200</xdr:colOff>
          <xdr:row>9</xdr:row>
          <xdr:rowOff>2844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133560</xdr:rowOff>
        </xdr:from>
        <xdr:to>
          <xdr:col>4</xdr:col>
          <xdr:colOff>-70200</xdr:colOff>
          <xdr:row>10</xdr:row>
          <xdr:rowOff>2844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133560</xdr:rowOff>
        </xdr:from>
        <xdr:to>
          <xdr:col>4</xdr:col>
          <xdr:colOff>-70200</xdr:colOff>
          <xdr:row>11</xdr:row>
          <xdr:rowOff>2844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123840</xdr:rowOff>
        </xdr:from>
        <xdr:to>
          <xdr:col>4</xdr:col>
          <xdr:colOff>-70200</xdr:colOff>
          <xdr:row>12</xdr:row>
          <xdr:rowOff>1872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133200</xdr:rowOff>
        </xdr:from>
        <xdr:to>
          <xdr:col>4</xdr:col>
          <xdr:colOff>-70200</xdr:colOff>
          <xdr:row>13</xdr:row>
          <xdr:rowOff>2844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133200</xdr:rowOff>
        </xdr:from>
        <xdr:to>
          <xdr:col>4</xdr:col>
          <xdr:colOff>-70200</xdr:colOff>
          <xdr:row>14</xdr:row>
          <xdr:rowOff>28440</xdr:rowOff>
        </xdr:to>
        <xdr:sp>
          <xdr:nvSpPr>
            <xdr:cNvPr id="100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33560</xdr:rowOff>
        </xdr:from>
        <xdr:to>
          <xdr:col>4</xdr:col>
          <xdr:colOff>-70200</xdr:colOff>
          <xdr:row>15</xdr:row>
          <xdr:rowOff>2844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33560</xdr:rowOff>
        </xdr:from>
        <xdr:to>
          <xdr:col>4</xdr:col>
          <xdr:colOff>-70200</xdr:colOff>
          <xdr:row>16</xdr:row>
          <xdr:rowOff>2844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33560</xdr:rowOff>
        </xdr:from>
        <xdr:to>
          <xdr:col>4</xdr:col>
          <xdr:colOff>-70200</xdr:colOff>
          <xdr:row>17</xdr:row>
          <xdr:rowOff>2880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23840</xdr:rowOff>
        </xdr:from>
        <xdr:to>
          <xdr:col>4</xdr:col>
          <xdr:colOff>-70200</xdr:colOff>
          <xdr:row>18</xdr:row>
          <xdr:rowOff>1908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133560</xdr:rowOff>
        </xdr:from>
        <xdr:to>
          <xdr:col>4</xdr:col>
          <xdr:colOff>-70200</xdr:colOff>
          <xdr:row>19</xdr:row>
          <xdr:rowOff>2844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133560</xdr:rowOff>
        </xdr:from>
        <xdr:to>
          <xdr:col>4</xdr:col>
          <xdr:colOff>-70200</xdr:colOff>
          <xdr:row>20</xdr:row>
          <xdr:rowOff>28440</xdr:rowOff>
        </xdr:to>
        <xdr:sp>
          <xdr:nvSpPr>
            <xdr:cNvPr id="101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133560</xdr:rowOff>
        </xdr:from>
        <xdr:to>
          <xdr:col>4</xdr:col>
          <xdr:colOff>-70200</xdr:colOff>
          <xdr:row>21</xdr:row>
          <xdr:rowOff>28440</xdr:rowOff>
        </xdr:to>
        <xdr:sp>
          <xdr:nvSpPr>
            <xdr:cNvPr id="101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133560</xdr:rowOff>
        </xdr:from>
        <xdr:to>
          <xdr:col>4</xdr:col>
          <xdr:colOff>-70200</xdr:colOff>
          <xdr:row>24</xdr:row>
          <xdr:rowOff>28440</xdr:rowOff>
        </xdr:to>
        <xdr:sp>
          <xdr:nvSpPr>
            <xdr:cNvPr id="101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124200</xdr:rowOff>
        </xdr:from>
        <xdr:to>
          <xdr:col>4</xdr:col>
          <xdr:colOff>-70200</xdr:colOff>
          <xdr:row>25</xdr:row>
          <xdr:rowOff>1908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133560</xdr:rowOff>
        </xdr:from>
        <xdr:to>
          <xdr:col>4</xdr:col>
          <xdr:colOff>-70200</xdr:colOff>
          <xdr:row>26</xdr:row>
          <xdr:rowOff>2844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133560</xdr:rowOff>
        </xdr:from>
        <xdr:to>
          <xdr:col>4</xdr:col>
          <xdr:colOff>-70200</xdr:colOff>
          <xdr:row>27</xdr:row>
          <xdr:rowOff>28440</xdr:rowOff>
        </xdr:to>
        <xdr:sp>
          <xdr:nvSpPr>
            <xdr:cNvPr id="102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133200</xdr:rowOff>
        </xdr:from>
        <xdr:to>
          <xdr:col>4</xdr:col>
          <xdr:colOff>-70200</xdr:colOff>
          <xdr:row>28</xdr:row>
          <xdr:rowOff>2844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133560</xdr:rowOff>
        </xdr:from>
        <xdr:to>
          <xdr:col>4</xdr:col>
          <xdr:colOff>-70200</xdr:colOff>
          <xdr:row>29</xdr:row>
          <xdr:rowOff>2844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133560</xdr:rowOff>
        </xdr:from>
        <xdr:to>
          <xdr:col>4</xdr:col>
          <xdr:colOff>-70200</xdr:colOff>
          <xdr:row>30</xdr:row>
          <xdr:rowOff>28440</xdr:rowOff>
        </xdr:to>
        <xdr:sp>
          <xdr:nvSpPr>
            <xdr:cNvPr id="102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133560</xdr:rowOff>
        </xdr:from>
        <xdr:to>
          <xdr:col>4</xdr:col>
          <xdr:colOff>-70200</xdr:colOff>
          <xdr:row>31</xdr:row>
          <xdr:rowOff>28440</xdr:rowOff>
        </xdr:to>
        <xdr:sp>
          <xdr:nvSpPr>
            <xdr:cNvPr id="102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123840</xdr:rowOff>
        </xdr:from>
        <xdr:to>
          <xdr:col>4</xdr:col>
          <xdr:colOff>-70200</xdr:colOff>
          <xdr:row>32</xdr:row>
          <xdr:rowOff>19080</xdr:rowOff>
        </xdr:to>
        <xdr:sp>
          <xdr:nvSpPr>
            <xdr:cNvPr id="102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123840</xdr:rowOff>
        </xdr:from>
        <xdr:to>
          <xdr:col>4</xdr:col>
          <xdr:colOff>-70200</xdr:colOff>
          <xdr:row>33</xdr:row>
          <xdr:rowOff>19080</xdr:rowOff>
        </xdr:to>
        <xdr:sp>
          <xdr:nvSpPr>
            <xdr:cNvPr id="102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</xdr:row>
          <xdr:rowOff>0</xdr:rowOff>
        </xdr:from>
        <xdr:to>
          <xdr:col>8</xdr:col>
          <xdr:colOff>10800</xdr:colOff>
          <xdr:row>2</xdr:row>
          <xdr:rowOff>378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1</xdr:row>
          <xdr:rowOff>0</xdr:rowOff>
        </xdr:from>
        <xdr:to>
          <xdr:col>14</xdr:col>
          <xdr:colOff>339480</xdr:colOff>
          <xdr:row>2</xdr:row>
          <xdr:rowOff>3780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10160</xdr:colOff>
      <xdr:row>2</xdr:row>
      <xdr:rowOff>95400</xdr:rowOff>
    </xdr:from>
    <xdr:to>
      <xdr:col>18</xdr:col>
      <xdr:colOff>419400</xdr:colOff>
      <xdr:row>33</xdr:row>
      <xdr:rowOff>95400</xdr:rowOff>
    </xdr:to>
    <xdr:graphicFrame>
      <xdr:nvGraphicFramePr>
        <xdr:cNvPr id="11" name="Chart 60"/>
        <xdr:cNvGraphicFramePr/>
      </xdr:nvGraphicFramePr>
      <xdr:xfrm>
        <a:off x="2443320" y="419400"/>
        <a:ext cx="84150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0" createdVersion="3">
  <cacheSource type="worksheet">
    <worksheetSource ref="A1:G561" sheet="Raw Data 1990-1999"/>
  </cacheSource>
  <cacheFields count="7">
    <cacheField name="Age" numFmtId="0">
      <sharedItems containsSemiMixedTypes="0" containsString="0" containsNumber="1" containsInteger="1" minValue="5" maxValue="12" count="2">
        <n v="5"/>
        <n v="12"/>
      </sharedItems>
    </cacheField>
    <cacheField name="Year" numFmtId="0">
      <sharedItems containsSemiMixedTypes="0" containsString="0" containsNumber="1" containsInteger="1" minValue="1990" maxValue="1999" count="10">
        <n v="1990"/>
        <n v="1991"/>
        <n v="1992"/>
        <n v="1993"/>
        <n v="1994"/>
        <n v="1995"/>
        <n v="1996"/>
        <n v="1997"/>
        <n v="1998"/>
        <n v="1999"/>
      </sharedItems>
    </cacheField>
    <cacheField name="Fluoridation Status" numFmtId="0">
      <sharedItems count="2">
        <s v="fluoridated"/>
        <s v="non-fluoridated"/>
      </sharedItems>
    </cacheField>
    <cacheField name="District" numFmtId="0">
      <sharedItems count="14">
        <s v="Auckland"/>
        <s v="Bay of Plenty"/>
        <s v="Canterbury"/>
        <s v="Hawkes Bay"/>
        <s v="Manawatu-Wanganui"/>
        <s v="Nelson-Marlborough"/>
        <s v="Northland"/>
        <s v="Otago"/>
        <s v="Southland"/>
        <s v="Tairawhiti"/>
        <s v="Taranaki"/>
        <s v="Waikato"/>
        <s v="Wellington"/>
        <s v="West Coast"/>
      </sharedItems>
    </cacheField>
    <cacheField name="Number of children" numFmtId="0">
      <sharedItems containsMixedTypes="1" containsNumber="1" containsInteger="1" minValue="0" maxValue="12389" count="468">
        <n v="0"/>
        <n v="1"/>
        <n v="61"/>
        <n v="67"/>
        <n v="71"/>
        <n v="74"/>
        <n v="76"/>
        <n v="78"/>
        <n v="81"/>
        <n v="84"/>
        <n v="86"/>
        <n v="91"/>
        <n v="92"/>
        <n v="95"/>
        <n v="99"/>
        <n v="100"/>
        <n v="101"/>
        <n v="106"/>
        <n v="113"/>
        <n v="144"/>
        <n v="152"/>
        <n v="185"/>
        <n v="187"/>
        <n v="197"/>
        <n v="202"/>
        <n v="204"/>
        <n v="208"/>
        <n v="210"/>
        <n v="214"/>
        <n v="217"/>
        <n v="222"/>
        <n v="224"/>
        <n v="225"/>
        <n v="228"/>
        <n v="231"/>
        <n v="233"/>
        <n v="237"/>
        <n v="242"/>
        <n v="247"/>
        <n v="250"/>
        <n v="251"/>
        <n v="255"/>
        <n v="256"/>
        <n v="261"/>
        <n v="262"/>
        <n v="270"/>
        <n v="273"/>
        <n v="276"/>
        <n v="283"/>
        <n v="293"/>
        <n v="296"/>
        <n v="297"/>
        <n v="310"/>
        <n v="320"/>
        <n v="340"/>
        <n v="342"/>
        <n v="350"/>
        <n v="352"/>
        <n v="354"/>
        <n v="368"/>
        <n v="375"/>
        <n v="377"/>
        <n v="378"/>
        <n v="379"/>
        <n v="382"/>
        <n v="383"/>
        <n v="386"/>
        <n v="394"/>
        <n v="403"/>
        <n v="405"/>
        <n v="406"/>
        <n v="410"/>
        <n v="413"/>
        <n v="416"/>
        <n v="425"/>
        <n v="426"/>
        <n v="437"/>
        <n v="438"/>
        <n v="439"/>
        <n v="440"/>
        <n v="444"/>
        <n v="446"/>
        <n v="450"/>
        <n v="459"/>
        <n v="461"/>
        <n v="462"/>
        <n v="463"/>
        <n v="470"/>
        <n v="475"/>
        <n v="478"/>
        <n v="479"/>
        <n v="483"/>
        <n v="490"/>
        <n v="493"/>
        <n v="497"/>
        <n v="499"/>
        <n v="507"/>
        <n v="515"/>
        <n v="516"/>
        <n v="519"/>
        <n v="524"/>
        <n v="526"/>
        <n v="530"/>
        <n v="552"/>
        <n v="560"/>
        <n v="564"/>
        <n v="566"/>
        <n v="569"/>
        <n v="580"/>
        <n v="584"/>
        <n v="593"/>
        <n v="598"/>
        <n v="602"/>
        <n v="603"/>
        <n v="610"/>
        <n v="615"/>
        <n v="622"/>
        <n v="623"/>
        <n v="631"/>
        <n v="634"/>
        <n v="635"/>
        <n v="636"/>
        <n v="648"/>
        <n v="657"/>
        <n v="660"/>
        <n v="665"/>
        <n v="669"/>
        <n v="671"/>
        <n v="673"/>
        <n v="674"/>
        <n v="675"/>
        <n v="679"/>
        <n v="681"/>
        <n v="688"/>
        <n v="691"/>
        <n v="696"/>
        <n v="711"/>
        <n v="717"/>
        <n v="723"/>
        <n v="724"/>
        <n v="731"/>
        <n v="733"/>
        <n v="734"/>
        <n v="744"/>
        <n v="747"/>
        <n v="750"/>
        <n v="753"/>
        <n v="759"/>
        <n v="763"/>
        <n v="764"/>
        <n v="767"/>
        <n v="772"/>
        <n v="778"/>
        <n v="784"/>
        <n v="794"/>
        <n v="797"/>
        <n v="798"/>
        <n v="800"/>
        <n v="809"/>
        <n v="813"/>
        <n v="815"/>
        <n v="816"/>
        <n v="821"/>
        <n v="825"/>
        <n v="829"/>
        <n v="831"/>
        <n v="842"/>
        <n v="851"/>
        <n v="852"/>
        <n v="856"/>
        <n v="857"/>
        <n v="859"/>
        <n v="864"/>
        <n v="867"/>
        <n v="868"/>
        <n v="873"/>
        <n v="878"/>
        <n v="880"/>
        <n v="882"/>
        <n v="898"/>
        <n v="910"/>
        <n v="915"/>
        <n v="944"/>
        <n v="950"/>
        <n v="957"/>
        <n v="966"/>
        <n v="972"/>
        <n v="973"/>
        <n v="976"/>
        <n v="978"/>
        <n v="980"/>
        <n v="981"/>
        <n v="982"/>
        <n v="991"/>
        <n v="997"/>
        <n v="1000"/>
        <n v="1002"/>
        <n v="1003"/>
        <n v="1008"/>
        <n v="1012"/>
        <n v="1013"/>
        <n v="1014"/>
        <n v="1015"/>
        <n v="1016"/>
        <n v="1024"/>
        <n v="1026"/>
        <n v="1034"/>
        <n v="1035"/>
        <n v="1037"/>
        <n v="1039"/>
        <n v="1043"/>
        <n v="1044"/>
        <n v="1046"/>
        <n v="1050"/>
        <n v="1052"/>
        <n v="1053"/>
        <n v="1054"/>
        <n v="1055"/>
        <n v="1056"/>
        <n v="1057"/>
        <n v="1058"/>
        <n v="1059"/>
        <n v="1060"/>
        <n v="1061"/>
        <n v="1063"/>
        <n v="1065"/>
        <n v="1068"/>
        <n v="1072"/>
        <n v="1074"/>
        <n v="1076"/>
        <n v="1078"/>
        <n v="1086"/>
        <n v="1087"/>
        <n v="1088"/>
        <n v="1093"/>
        <n v="1102"/>
        <n v="1106"/>
        <n v="1109"/>
        <n v="1117"/>
        <n v="1118"/>
        <n v="1119"/>
        <n v="1127"/>
        <n v="1130"/>
        <n v="1134"/>
        <n v="1140"/>
        <n v="1141"/>
        <n v="1144"/>
        <n v="1147"/>
        <n v="1151"/>
        <n v="1154"/>
        <n v="1157"/>
        <n v="1169"/>
        <n v="1177"/>
        <n v="1181"/>
        <n v="1198"/>
        <n v="1201"/>
        <n v="1217"/>
        <n v="1246"/>
        <n v="1261"/>
        <n v="1290"/>
        <n v="1300"/>
        <n v="1307"/>
        <n v="1342"/>
        <n v="1347"/>
        <n v="1377"/>
        <n v="1384"/>
        <n v="1385"/>
        <n v="1387"/>
        <n v="1390"/>
        <n v="1401"/>
        <n v="1406"/>
        <n v="1419"/>
        <n v="1436"/>
        <n v="1483"/>
        <n v="1485"/>
        <n v="1493"/>
        <n v="1498"/>
        <n v="1502"/>
        <n v="1503"/>
        <n v="1528"/>
        <n v="1543"/>
        <n v="1553"/>
        <n v="1564"/>
        <n v="1593"/>
        <n v="1596"/>
        <n v="1610"/>
        <n v="1628"/>
        <n v="1629"/>
        <n v="1639"/>
        <n v="1646"/>
        <n v="1650"/>
        <n v="1673"/>
        <n v="1675"/>
        <n v="1680"/>
        <n v="1707"/>
        <n v="1723"/>
        <n v="1776"/>
        <n v="1784"/>
        <n v="1792"/>
        <n v="1797"/>
        <n v="1812"/>
        <n v="1814"/>
        <n v="1829"/>
        <n v="1844"/>
        <n v="1862"/>
        <n v="1875"/>
        <n v="1882"/>
        <n v="1923"/>
        <n v="1938"/>
        <n v="1944"/>
        <n v="1949"/>
        <n v="1966"/>
        <n v="1971"/>
        <n v="1996"/>
        <n v="1997"/>
        <n v="2004"/>
        <n v="2020"/>
        <n v="2029"/>
        <n v="2042"/>
        <n v="2045"/>
        <n v="2046"/>
        <n v="2047"/>
        <n v="2048"/>
        <n v="2056"/>
        <n v="2059"/>
        <n v="2064"/>
        <n v="2066"/>
        <n v="2076"/>
        <n v="2081"/>
        <n v="2084"/>
        <n v="2086"/>
        <n v="2096"/>
        <n v="2097"/>
        <n v="2104"/>
        <n v="2106"/>
        <n v="2107"/>
        <n v="2127"/>
        <n v="2133"/>
        <n v="2139"/>
        <n v="2140"/>
        <n v="2142"/>
        <n v="2151"/>
        <n v="2156"/>
        <n v="2162"/>
        <n v="2164"/>
        <n v="2165"/>
        <n v="2177"/>
        <n v="2180"/>
        <n v="2190"/>
        <n v="2195"/>
        <n v="2204"/>
        <n v="2215"/>
        <n v="2216"/>
        <n v="2217"/>
        <n v="2230"/>
        <n v="2241"/>
        <n v="2255"/>
        <n v="2260"/>
        <n v="2267"/>
        <n v="2279"/>
        <n v="2280"/>
        <n v="2286"/>
        <n v="2288"/>
        <n v="2303"/>
        <n v="2319"/>
        <n v="2331"/>
        <n v="2343"/>
        <n v="2407"/>
        <n v="2456"/>
        <n v="2457"/>
        <n v="2458"/>
        <n v="2560"/>
        <n v="2575"/>
        <n v="2577"/>
        <n v="2581"/>
        <n v="2585"/>
        <n v="2588"/>
        <n v="2593"/>
        <n v="2693"/>
        <n v="2694"/>
        <n v="2724"/>
        <n v="2806"/>
        <n v="2836"/>
        <n v="2884"/>
        <n v="2925"/>
        <n v="2933"/>
        <n v="2958"/>
        <n v="2978"/>
        <n v="2983"/>
        <n v="3028"/>
        <n v="3042"/>
        <n v="3097"/>
        <n v="3114"/>
        <n v="3190"/>
        <n v="3191"/>
        <n v="3202"/>
        <n v="3224"/>
        <n v="3259"/>
        <n v="3304"/>
        <n v="3361"/>
        <n v="3363"/>
        <n v="3370"/>
        <n v="3438"/>
        <n v="3445"/>
        <n v="3548"/>
        <n v="3570"/>
        <n v="3579"/>
        <n v="3628"/>
        <n v="3636"/>
        <n v="3668"/>
        <n v="3671"/>
        <n v="3677"/>
        <n v="3682"/>
        <n v="3695"/>
        <n v="3749"/>
        <n v="3951"/>
        <n v="3989"/>
        <n v="4077"/>
        <n v="4086"/>
        <n v="4117"/>
        <n v="4256"/>
        <n v="4465"/>
        <n v="4519"/>
        <n v="4589"/>
        <n v="4593"/>
        <n v="4636"/>
        <n v="4637"/>
        <n v="4715"/>
        <n v="4806"/>
        <n v="4875"/>
        <n v="4884"/>
        <n v="4897"/>
        <n v="4913"/>
        <n v="5087"/>
        <n v="5136"/>
        <n v="5183"/>
        <n v="5239"/>
        <n v="5264"/>
        <n v="5394"/>
        <n v="5440"/>
        <n v="5458"/>
        <n v="5461"/>
        <n v="5493"/>
        <n v="5497"/>
        <n v="5595"/>
        <n v="5627"/>
        <n v="5657"/>
        <n v="5859"/>
        <n v="10111"/>
        <n v="10219"/>
        <n v="10264"/>
        <n v="10496"/>
        <n v="10588"/>
        <n v="10733"/>
        <n v="10785"/>
        <n v="11061"/>
        <n v="11114"/>
        <n v="11115"/>
        <n v="11168"/>
        <n v="11275"/>
        <n v="11288"/>
        <n v="11528"/>
        <n v="11602"/>
        <n v="11606"/>
        <n v="11770"/>
        <n v="12153"/>
        <n v="12389"/>
        <s v="n/a"/>
      </sharedItems>
    </cacheField>
    <cacheField name="Children Carries Free" numFmtId="0">
      <sharedItems containsSemiMixedTypes="0" containsString="0" containsNumber="1" containsInteger="1" minValue="0" maxValue="7192" count="450">
        <n v="0"/>
        <n v="1"/>
        <n v="26"/>
        <n v="28"/>
        <n v="30"/>
        <n v="31"/>
        <n v="32"/>
        <n v="35"/>
        <n v="37"/>
        <n v="39"/>
        <n v="42"/>
        <n v="43"/>
        <n v="44"/>
        <n v="45"/>
        <n v="47"/>
        <n v="48"/>
        <n v="52"/>
        <n v="53"/>
        <n v="55"/>
        <n v="58"/>
        <n v="59"/>
        <n v="60"/>
        <n v="70"/>
        <n v="78"/>
        <n v="79"/>
        <n v="82"/>
        <n v="83"/>
        <n v="84"/>
        <n v="89"/>
        <n v="91"/>
        <n v="97"/>
        <n v="99"/>
        <n v="100"/>
        <n v="104"/>
        <n v="110"/>
        <n v="112"/>
        <n v="113"/>
        <n v="116"/>
        <n v="117"/>
        <n v="118"/>
        <n v="124"/>
        <n v="125"/>
        <n v="126"/>
        <n v="127"/>
        <n v="129"/>
        <n v="130"/>
        <n v="135"/>
        <n v="136"/>
        <n v="138"/>
        <n v="139"/>
        <n v="143"/>
        <n v="146"/>
        <n v="147"/>
        <n v="149"/>
        <n v="150"/>
        <n v="153"/>
        <n v="154"/>
        <n v="155"/>
        <n v="156"/>
        <n v="157"/>
        <n v="158"/>
        <n v="161"/>
        <n v="162"/>
        <n v="163"/>
        <n v="166"/>
        <n v="168"/>
        <n v="169"/>
        <n v="170"/>
        <n v="171"/>
        <n v="174"/>
        <n v="176"/>
        <n v="178"/>
        <n v="180"/>
        <n v="184"/>
        <n v="188"/>
        <n v="189"/>
        <n v="190"/>
        <n v="192"/>
        <n v="195"/>
        <n v="200"/>
        <n v="202"/>
        <n v="203"/>
        <n v="205"/>
        <n v="206"/>
        <n v="207"/>
        <n v="208"/>
        <n v="210"/>
        <n v="212"/>
        <n v="215"/>
        <n v="216"/>
        <n v="219"/>
        <n v="220"/>
        <n v="222"/>
        <n v="223"/>
        <n v="224"/>
        <n v="225"/>
        <n v="228"/>
        <n v="229"/>
        <n v="231"/>
        <n v="232"/>
        <n v="233"/>
        <n v="234"/>
        <n v="237"/>
        <n v="240"/>
        <n v="244"/>
        <n v="246"/>
        <n v="247"/>
        <n v="252"/>
        <n v="254"/>
        <n v="255"/>
        <n v="256"/>
        <n v="257"/>
        <n v="259"/>
        <n v="262"/>
        <n v="263"/>
        <n v="264"/>
        <n v="265"/>
        <n v="266"/>
        <n v="270"/>
        <n v="273"/>
        <n v="277"/>
        <n v="283"/>
        <n v="286"/>
        <n v="287"/>
        <n v="288"/>
        <n v="289"/>
        <n v="290"/>
        <n v="295"/>
        <n v="296"/>
        <n v="298"/>
        <n v="301"/>
        <n v="308"/>
        <n v="311"/>
        <n v="313"/>
        <n v="314"/>
        <n v="317"/>
        <n v="318"/>
        <n v="320"/>
        <n v="323"/>
        <n v="328"/>
        <n v="329"/>
        <n v="331"/>
        <n v="337"/>
        <n v="340"/>
        <n v="347"/>
        <n v="348"/>
        <n v="349"/>
        <n v="350"/>
        <n v="352"/>
        <n v="356"/>
        <n v="357"/>
        <n v="358"/>
        <n v="359"/>
        <n v="362"/>
        <n v="363"/>
        <n v="364"/>
        <n v="365"/>
        <n v="369"/>
        <n v="372"/>
        <n v="373"/>
        <n v="376"/>
        <n v="377"/>
        <n v="380"/>
        <n v="381"/>
        <n v="391"/>
        <n v="396"/>
        <n v="398"/>
        <n v="399"/>
        <n v="402"/>
        <n v="408"/>
        <n v="409"/>
        <n v="411"/>
        <n v="413"/>
        <n v="414"/>
        <n v="417"/>
        <n v="418"/>
        <n v="420"/>
        <n v="425"/>
        <n v="426"/>
        <n v="428"/>
        <n v="429"/>
        <n v="436"/>
        <n v="438"/>
        <n v="444"/>
        <n v="448"/>
        <n v="449"/>
        <n v="450"/>
        <n v="451"/>
        <n v="452"/>
        <n v="456"/>
        <n v="457"/>
        <n v="463"/>
        <n v="465"/>
        <n v="466"/>
        <n v="470"/>
        <n v="473"/>
        <n v="475"/>
        <n v="482"/>
        <n v="485"/>
        <n v="486"/>
        <n v="487"/>
        <n v="488"/>
        <n v="489"/>
        <n v="495"/>
        <n v="496"/>
        <n v="497"/>
        <n v="503"/>
        <n v="508"/>
        <n v="512"/>
        <n v="520"/>
        <n v="532"/>
        <n v="533"/>
        <n v="536"/>
        <n v="537"/>
        <n v="538"/>
        <n v="539"/>
        <n v="541"/>
        <n v="544"/>
        <n v="545"/>
        <n v="548"/>
        <n v="551"/>
        <n v="569"/>
        <n v="570"/>
        <n v="574"/>
        <n v="575"/>
        <n v="583"/>
        <n v="585"/>
        <n v="587"/>
        <n v="590"/>
        <n v="592"/>
        <n v="603"/>
        <n v="605"/>
        <n v="606"/>
        <n v="608"/>
        <n v="610"/>
        <n v="611"/>
        <n v="620"/>
        <n v="622"/>
        <n v="624"/>
        <n v="626"/>
        <n v="627"/>
        <n v="628"/>
        <n v="630"/>
        <n v="639"/>
        <n v="641"/>
        <n v="642"/>
        <n v="643"/>
        <n v="647"/>
        <n v="649"/>
        <n v="650"/>
        <n v="655"/>
        <n v="656"/>
        <n v="657"/>
        <n v="660"/>
        <n v="665"/>
        <n v="670"/>
        <n v="676"/>
        <n v="681"/>
        <n v="683"/>
        <n v="687"/>
        <n v="688"/>
        <n v="693"/>
        <n v="695"/>
        <n v="698"/>
        <n v="703"/>
        <n v="706"/>
        <n v="715"/>
        <n v="729"/>
        <n v="733"/>
        <n v="738"/>
        <n v="742"/>
        <n v="748"/>
        <n v="750"/>
        <n v="761"/>
        <n v="767"/>
        <n v="784"/>
        <n v="787"/>
        <n v="792"/>
        <n v="799"/>
        <n v="808"/>
        <n v="812"/>
        <n v="819"/>
        <n v="821"/>
        <n v="822"/>
        <n v="827"/>
        <n v="828"/>
        <n v="831"/>
        <n v="832"/>
        <n v="844"/>
        <n v="850"/>
        <n v="851"/>
        <n v="854"/>
        <n v="856"/>
        <n v="858"/>
        <n v="860"/>
        <n v="862"/>
        <n v="864"/>
        <n v="865"/>
        <n v="867"/>
        <n v="869"/>
        <n v="874"/>
        <n v="876"/>
        <n v="878"/>
        <n v="879"/>
        <n v="882"/>
        <n v="896"/>
        <n v="903"/>
        <n v="906"/>
        <n v="907"/>
        <n v="913"/>
        <n v="920"/>
        <n v="928"/>
        <n v="946"/>
        <n v="947"/>
        <n v="948"/>
        <n v="956"/>
        <n v="961"/>
        <n v="971"/>
        <n v="976"/>
        <n v="981"/>
        <n v="1000"/>
        <n v="1001"/>
        <n v="1010"/>
        <n v="1015"/>
        <n v="1036"/>
        <n v="1049"/>
        <n v="1051"/>
        <n v="1053"/>
        <n v="1054"/>
        <n v="1057"/>
        <n v="1064"/>
        <n v="1070"/>
        <n v="1074"/>
        <n v="1080"/>
        <n v="1085"/>
        <n v="1102"/>
        <n v="1103"/>
        <n v="1105"/>
        <n v="1109"/>
        <n v="1111"/>
        <n v="1126"/>
        <n v="1127"/>
        <n v="1132"/>
        <n v="1146"/>
        <n v="1149"/>
        <n v="1150"/>
        <n v="1154"/>
        <n v="1166"/>
        <n v="1178"/>
        <n v="1179"/>
        <n v="1183"/>
        <n v="1184"/>
        <n v="1192"/>
        <n v="1198"/>
        <n v="1201"/>
        <n v="1215"/>
        <n v="1216"/>
        <n v="1219"/>
        <n v="1241"/>
        <n v="1252"/>
        <n v="1260"/>
        <n v="1280"/>
        <n v="1290"/>
        <n v="1305"/>
        <n v="1309"/>
        <n v="1312"/>
        <n v="1314"/>
        <n v="1350"/>
        <n v="1352"/>
        <n v="1427"/>
        <n v="1438"/>
        <n v="1445"/>
        <n v="1465"/>
        <n v="1473"/>
        <n v="1479"/>
        <n v="1510"/>
        <n v="1519"/>
        <n v="1533"/>
        <n v="1554"/>
        <n v="1585"/>
        <n v="1601"/>
        <n v="1617"/>
        <n v="1645"/>
        <n v="1671"/>
        <n v="1687"/>
        <n v="1703"/>
        <n v="1720"/>
        <n v="1748"/>
        <n v="1785"/>
        <n v="1787"/>
        <n v="1839"/>
        <n v="1875"/>
        <n v="1935"/>
        <n v="1969"/>
        <n v="2005"/>
        <n v="2028"/>
        <n v="2070"/>
        <n v="2080"/>
        <n v="2088"/>
        <n v="2102"/>
        <n v="2116"/>
        <n v="2133"/>
        <n v="2167"/>
        <n v="2195"/>
        <n v="2246"/>
        <n v="2273"/>
        <n v="2290"/>
        <n v="2320"/>
        <n v="2331"/>
        <n v="2347"/>
        <n v="2415"/>
        <n v="2417"/>
        <n v="2450"/>
        <n v="2459"/>
        <n v="2477"/>
        <n v="2540"/>
        <n v="2565"/>
        <n v="2614"/>
        <n v="2659"/>
        <n v="2684"/>
        <n v="2768"/>
        <n v="2841"/>
        <n v="2854"/>
        <n v="2893"/>
        <n v="2938"/>
        <n v="3013"/>
        <n v="3082"/>
        <n v="3112"/>
        <n v="3174"/>
        <n v="3186"/>
        <n v="4249"/>
        <n v="4389"/>
        <n v="5033"/>
        <n v="5519"/>
        <n v="5653"/>
        <n v="5717"/>
        <n v="5718"/>
        <n v="5759"/>
        <n v="5786"/>
        <n v="5976"/>
        <n v="6005"/>
        <n v="6062"/>
        <n v="6114"/>
        <n v="6145"/>
        <n v="6155"/>
        <n v="6550"/>
        <n v="6582"/>
        <n v="6621"/>
        <n v="6806"/>
        <n v="7192"/>
      </sharedItems>
    </cacheField>
    <cacheField name="Missing or Filled" numFmtId="0">
      <sharedItems containsSemiMixedTypes="0" containsString="0" containsNumber="1" containsInteger="1" minValue="0" maxValue="19190" count="493">
        <n v="0"/>
        <n v="84"/>
        <n v="85"/>
        <n v="95"/>
        <n v="101"/>
        <n v="103"/>
        <n v="118"/>
        <n v="119"/>
        <n v="125"/>
        <n v="129"/>
        <n v="132"/>
        <n v="141"/>
        <n v="145"/>
        <n v="156"/>
        <n v="169"/>
        <n v="193"/>
        <n v="198"/>
        <n v="207"/>
        <n v="226"/>
        <n v="228"/>
        <n v="239"/>
        <n v="240"/>
        <n v="243"/>
        <n v="251"/>
        <n v="256"/>
        <n v="262"/>
        <n v="287"/>
        <n v="290"/>
        <n v="312"/>
        <n v="321"/>
        <n v="328"/>
        <n v="336"/>
        <n v="342"/>
        <n v="354"/>
        <n v="364"/>
        <n v="371"/>
        <n v="380"/>
        <n v="392"/>
        <n v="395"/>
        <n v="418"/>
        <n v="447"/>
        <n v="448"/>
        <n v="449"/>
        <n v="458"/>
        <n v="465"/>
        <n v="466"/>
        <n v="468"/>
        <n v="471"/>
        <n v="473"/>
        <n v="477"/>
        <n v="483"/>
        <n v="487"/>
        <n v="489"/>
        <n v="496"/>
        <n v="521"/>
        <n v="522"/>
        <n v="525"/>
        <n v="535"/>
        <n v="546"/>
        <n v="557"/>
        <n v="572"/>
        <n v="573"/>
        <n v="581"/>
        <n v="584"/>
        <n v="608"/>
        <n v="610"/>
        <n v="611"/>
        <n v="612"/>
        <n v="633"/>
        <n v="639"/>
        <n v="649"/>
        <n v="669"/>
        <n v="671"/>
        <n v="676"/>
        <n v="698"/>
        <n v="710"/>
        <n v="712"/>
        <n v="717"/>
        <n v="723"/>
        <n v="727"/>
        <n v="735"/>
        <n v="739"/>
        <n v="740"/>
        <n v="743"/>
        <n v="749"/>
        <n v="754"/>
        <n v="769"/>
        <n v="788"/>
        <n v="790"/>
        <n v="791"/>
        <n v="800"/>
        <n v="807"/>
        <n v="818"/>
        <n v="836"/>
        <n v="837"/>
        <n v="844"/>
        <n v="856"/>
        <n v="862"/>
        <n v="868"/>
        <n v="880"/>
        <n v="887"/>
        <n v="893"/>
        <n v="905"/>
        <n v="908"/>
        <n v="922"/>
        <n v="929"/>
        <n v="943"/>
        <n v="945"/>
        <n v="948"/>
        <n v="953"/>
        <n v="955"/>
        <n v="965"/>
        <n v="971"/>
        <n v="984"/>
        <n v="985"/>
        <n v="989"/>
        <n v="991"/>
        <n v="1013"/>
        <n v="1016"/>
        <n v="1024"/>
        <n v="1031"/>
        <n v="1066"/>
        <n v="1068"/>
        <n v="1089"/>
        <n v="1093"/>
        <n v="1094"/>
        <n v="1107"/>
        <n v="1128"/>
        <n v="1135"/>
        <n v="1137"/>
        <n v="1142"/>
        <n v="1157"/>
        <n v="1162"/>
        <n v="1165"/>
        <n v="1174"/>
        <n v="1200"/>
        <n v="1207"/>
        <n v="1218"/>
        <n v="1230"/>
        <n v="1243"/>
        <n v="1251"/>
        <n v="1258"/>
        <n v="1262"/>
        <n v="1267"/>
        <n v="1268"/>
        <n v="1292"/>
        <n v="1296"/>
        <n v="1305"/>
        <n v="1323"/>
        <n v="1325"/>
        <n v="1334"/>
        <n v="1344"/>
        <n v="1345"/>
        <n v="1346"/>
        <n v="1347"/>
        <n v="1356"/>
        <n v="1369"/>
        <n v="1370"/>
        <n v="1372"/>
        <n v="1374"/>
        <n v="1382"/>
        <n v="1390"/>
        <n v="1391"/>
        <n v="1404"/>
        <n v="1406"/>
        <n v="1413"/>
        <n v="1421"/>
        <n v="1426"/>
        <n v="1429"/>
        <n v="1454"/>
        <n v="1456"/>
        <n v="1480"/>
        <n v="1494"/>
        <n v="1495"/>
        <n v="1500"/>
        <n v="1505"/>
        <n v="1521"/>
        <n v="1527"/>
        <n v="1532"/>
        <n v="1551"/>
        <n v="1559"/>
        <n v="1578"/>
        <n v="1579"/>
        <n v="1582"/>
        <n v="1589"/>
        <n v="1597"/>
        <n v="1603"/>
        <n v="1607"/>
        <n v="1614"/>
        <n v="1618"/>
        <n v="1622"/>
        <n v="1625"/>
        <n v="1626"/>
        <n v="1632"/>
        <n v="1638"/>
        <n v="1639"/>
        <n v="1641"/>
        <n v="1656"/>
        <n v="1661"/>
        <n v="1674"/>
        <n v="1693"/>
        <n v="1698"/>
        <n v="1701"/>
        <n v="1710"/>
        <n v="1719"/>
        <n v="1730"/>
        <n v="1731"/>
        <n v="1743"/>
        <n v="1744"/>
        <n v="1746"/>
        <n v="1748"/>
        <n v="1759"/>
        <n v="1764"/>
        <n v="1765"/>
        <n v="1769"/>
        <n v="1780"/>
        <n v="1792"/>
        <n v="1801"/>
        <n v="1809"/>
        <n v="1811"/>
        <n v="1830"/>
        <n v="1835"/>
        <n v="1836"/>
        <n v="1837"/>
        <n v="1843"/>
        <n v="1853"/>
        <n v="1854"/>
        <n v="1857"/>
        <n v="1886"/>
        <n v="1889"/>
        <n v="1901"/>
        <n v="1908"/>
        <n v="1944"/>
        <n v="1946"/>
        <n v="1948"/>
        <n v="1956"/>
        <n v="1958"/>
        <n v="1963"/>
        <n v="1970"/>
        <n v="1971"/>
        <n v="1976"/>
        <n v="1986"/>
        <n v="1990"/>
        <n v="1991"/>
        <n v="1994"/>
        <n v="1996"/>
        <n v="1998"/>
        <n v="2004"/>
        <n v="2008"/>
        <n v="2010"/>
        <n v="2016"/>
        <n v="2038"/>
        <n v="2040"/>
        <n v="2043"/>
        <n v="2053"/>
        <n v="2055"/>
        <n v="2082"/>
        <n v="2090"/>
        <n v="2098"/>
        <n v="2102"/>
        <n v="2106"/>
        <n v="2107"/>
        <n v="2119"/>
        <n v="2120"/>
        <n v="2132"/>
        <n v="2135"/>
        <n v="2143"/>
        <n v="2163"/>
        <n v="2166"/>
        <n v="2175"/>
        <n v="2185"/>
        <n v="2186"/>
        <n v="2188"/>
        <n v="2207"/>
        <n v="2212"/>
        <n v="2218"/>
        <n v="2227"/>
        <n v="2235"/>
        <n v="2248"/>
        <n v="2281"/>
        <n v="2292"/>
        <n v="2300"/>
        <n v="2314"/>
        <n v="2322"/>
        <n v="2346"/>
        <n v="2357"/>
        <n v="2374"/>
        <n v="2399"/>
        <n v="2401"/>
        <n v="2412"/>
        <n v="2417"/>
        <n v="2419"/>
        <n v="2422"/>
        <n v="2430"/>
        <n v="2438"/>
        <n v="2464"/>
        <n v="2470"/>
        <n v="2488"/>
        <n v="2502"/>
        <n v="2508"/>
        <n v="2516"/>
        <n v="2524"/>
        <n v="2525"/>
        <n v="2526"/>
        <n v="2527"/>
        <n v="2535"/>
        <n v="2557"/>
        <n v="2563"/>
        <n v="2590"/>
        <n v="2680"/>
        <n v="2683"/>
        <n v="2703"/>
        <n v="2796"/>
        <n v="2813"/>
        <n v="2815"/>
        <n v="2882"/>
        <n v="2943"/>
        <n v="2948"/>
        <n v="2956"/>
        <n v="2963"/>
        <n v="2975"/>
        <n v="2985"/>
        <n v="2988"/>
        <n v="3019"/>
        <n v="3020"/>
        <n v="3026"/>
        <n v="3058"/>
        <n v="3062"/>
        <n v="3074"/>
        <n v="3076"/>
        <n v="3126"/>
        <n v="3142"/>
        <n v="3145"/>
        <n v="3154"/>
        <n v="3161"/>
        <n v="3170"/>
        <n v="3205"/>
        <n v="3231"/>
        <n v="3259"/>
        <n v="3286"/>
        <n v="3299"/>
        <n v="3321"/>
        <n v="3363"/>
        <n v="3370"/>
        <n v="3382"/>
        <n v="3396"/>
        <n v="3403"/>
        <n v="3446"/>
        <n v="3480"/>
        <n v="3488"/>
        <n v="3506"/>
        <n v="3520"/>
        <n v="3522"/>
        <n v="3626"/>
        <n v="3647"/>
        <n v="3665"/>
        <n v="3683"/>
        <n v="3751"/>
        <n v="3780"/>
        <n v="3783"/>
        <n v="3784"/>
        <n v="3803"/>
        <n v="3830"/>
        <n v="3842"/>
        <n v="3855"/>
        <n v="3873"/>
        <n v="3878"/>
        <n v="3886"/>
        <n v="3919"/>
        <n v="3936"/>
        <n v="3940"/>
        <n v="3958"/>
        <n v="3966"/>
        <n v="3967"/>
        <n v="3975"/>
        <n v="4077"/>
        <n v="4087"/>
        <n v="4100"/>
        <n v="4103"/>
        <n v="4124"/>
        <n v="4285"/>
        <n v="4292"/>
        <n v="4345"/>
        <n v="4346"/>
        <n v="4367"/>
        <n v="4379"/>
        <n v="4390"/>
        <n v="4417"/>
        <n v="4431"/>
        <n v="4446"/>
        <n v="4460"/>
        <n v="4473"/>
        <n v="4493"/>
        <n v="4540"/>
        <n v="4564"/>
        <n v="4607"/>
        <n v="4641"/>
        <n v="4692"/>
        <n v="4703"/>
        <n v="4729"/>
        <n v="4761"/>
        <n v="4771"/>
        <n v="4793"/>
        <n v="4814"/>
        <n v="4892"/>
        <n v="4895"/>
        <n v="4924"/>
        <n v="4979"/>
        <n v="5066"/>
        <n v="5149"/>
        <n v="5188"/>
        <n v="5197"/>
        <n v="5231"/>
        <n v="5282"/>
        <n v="5350"/>
        <n v="5373"/>
        <n v="5381"/>
        <n v="5407"/>
        <n v="5470"/>
        <n v="5567"/>
        <n v="5761"/>
        <n v="5864"/>
        <n v="5937"/>
        <n v="5961"/>
        <n v="6036"/>
        <n v="6054"/>
        <n v="6192"/>
        <n v="6201"/>
        <n v="6262"/>
        <n v="6416"/>
        <n v="6462"/>
        <n v="6466"/>
        <n v="6470"/>
        <n v="6514"/>
        <n v="6526"/>
        <n v="6540"/>
        <n v="6541"/>
        <n v="6549"/>
        <n v="6576"/>
        <n v="6628"/>
        <n v="6645"/>
        <n v="6688"/>
        <n v="6789"/>
        <n v="6956"/>
        <n v="6994"/>
        <n v="7018"/>
        <n v="7074"/>
        <n v="7148"/>
        <n v="7228"/>
        <n v="7347"/>
        <n v="7475"/>
        <n v="7513"/>
        <n v="7656"/>
        <n v="7663"/>
        <n v="7683"/>
        <n v="7793"/>
        <n v="8334"/>
        <n v="8370"/>
        <n v="8572"/>
        <n v="8713"/>
        <n v="8747"/>
        <n v="9047"/>
        <n v="9312"/>
        <n v="9337"/>
        <n v="9348"/>
        <n v="9366"/>
        <n v="9429"/>
        <n v="9841"/>
        <n v="9869"/>
        <n v="10034"/>
        <n v="10287"/>
        <n v="10360"/>
        <n v="10903"/>
        <n v="11105"/>
        <n v="11817"/>
        <n v="13057"/>
        <n v="13754"/>
        <n v="13762"/>
        <n v="14037"/>
        <n v="15179"/>
        <n v="15359"/>
        <n v="15424"/>
        <n v="15702"/>
        <n v="15978"/>
        <n v="16309"/>
        <n v="16358"/>
        <n v="16651"/>
        <n v="16749"/>
        <n v="16937"/>
        <n v="17622"/>
        <n v="17876"/>
        <n v="18737"/>
        <n v="191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0">
  <r>
    <x v="0"/>
    <x v="0"/>
    <x v="1"/>
    <x v="6"/>
    <x v="297"/>
    <x v="267"/>
    <x v="419"/>
  </r>
  <r>
    <x v="0"/>
    <x v="0"/>
    <x v="1"/>
    <x v="0"/>
    <x v="312"/>
    <x v="328"/>
    <x v="366"/>
  </r>
  <r>
    <x v="0"/>
    <x v="0"/>
    <x v="1"/>
    <x v="11"/>
    <x v="376"/>
    <x v="356"/>
    <x v="432"/>
  </r>
  <r>
    <x v="0"/>
    <x v="0"/>
    <x v="1"/>
    <x v="1"/>
    <x v="384"/>
    <x v="363"/>
    <x v="453"/>
  </r>
  <r>
    <x v="0"/>
    <x v="0"/>
    <x v="1"/>
    <x v="9"/>
    <x v="52"/>
    <x v="44"/>
    <x v="92"/>
  </r>
  <r>
    <x v="0"/>
    <x v="0"/>
    <x v="1"/>
    <x v="3"/>
    <x v="239"/>
    <x v="221"/>
    <x v="283"/>
  </r>
  <r>
    <x v="0"/>
    <x v="0"/>
    <x v="1"/>
    <x v="10"/>
    <x v="147"/>
    <x v="122"/>
    <x v="275"/>
  </r>
  <r>
    <x v="0"/>
    <x v="0"/>
    <x v="1"/>
    <x v="4"/>
    <x v="324"/>
    <x v="324"/>
    <x v="397"/>
  </r>
  <r>
    <x v="0"/>
    <x v="0"/>
    <x v="1"/>
    <x v="12"/>
    <x v="84"/>
    <x v="83"/>
    <x v="128"/>
  </r>
  <r>
    <x v="0"/>
    <x v="0"/>
    <x v="1"/>
    <x v="5"/>
    <x v="271"/>
    <x v="267"/>
    <x v="319"/>
  </r>
  <r>
    <x v="0"/>
    <x v="0"/>
    <x v="1"/>
    <x v="13"/>
    <x v="67"/>
    <x v="63"/>
    <x v="130"/>
  </r>
  <r>
    <x v="0"/>
    <x v="0"/>
    <x v="1"/>
    <x v="2"/>
    <x v="427"/>
    <x v="416"/>
    <x v="462"/>
  </r>
  <r>
    <x v="0"/>
    <x v="0"/>
    <x v="1"/>
    <x v="7"/>
    <x v="185"/>
    <x v="198"/>
    <x v="246"/>
  </r>
  <r>
    <x v="0"/>
    <x v="0"/>
    <x v="1"/>
    <x v="8"/>
    <x v="151"/>
    <x v="156"/>
    <x v="207"/>
  </r>
  <r>
    <x v="0"/>
    <x v="0"/>
    <x v="0"/>
    <x v="6"/>
    <x v="10"/>
    <x v="13"/>
    <x v="10"/>
  </r>
  <r>
    <x v="0"/>
    <x v="0"/>
    <x v="0"/>
    <x v="0"/>
    <x v="450"/>
    <x v="434"/>
    <x v="490"/>
  </r>
  <r>
    <x v="0"/>
    <x v="0"/>
    <x v="0"/>
    <x v="11"/>
    <x v="367"/>
    <x v="343"/>
    <x v="403"/>
  </r>
  <r>
    <x v="0"/>
    <x v="0"/>
    <x v="0"/>
    <x v="1"/>
    <x v="55"/>
    <x v="68"/>
    <x v="65"/>
  </r>
  <r>
    <x v="0"/>
    <x v="0"/>
    <x v="0"/>
    <x v="9"/>
    <x v="78"/>
    <x v="81"/>
    <x v="120"/>
  </r>
  <r>
    <x v="0"/>
    <x v="0"/>
    <x v="0"/>
    <x v="3"/>
    <x v="161"/>
    <x v="189"/>
    <x v="150"/>
  </r>
  <r>
    <x v="0"/>
    <x v="0"/>
    <x v="0"/>
    <x v="10"/>
    <x v="160"/>
    <x v="178"/>
    <x v="165"/>
  </r>
  <r>
    <x v="0"/>
    <x v="0"/>
    <x v="0"/>
    <x v="4"/>
    <x v="200"/>
    <x v="212"/>
    <x v="232"/>
  </r>
  <r>
    <x v="0"/>
    <x v="0"/>
    <x v="0"/>
    <x v="12"/>
    <x v="406"/>
    <x v="393"/>
    <x v="409"/>
  </r>
  <r>
    <x v="0"/>
    <x v="0"/>
    <x v="0"/>
    <x v="5"/>
    <x v="0"/>
    <x v="0"/>
    <x v="0"/>
  </r>
  <r>
    <x v="0"/>
    <x v="0"/>
    <x v="0"/>
    <x v="13"/>
    <x v="0"/>
    <x v="0"/>
    <x v="0"/>
  </r>
  <r>
    <x v="0"/>
    <x v="0"/>
    <x v="0"/>
    <x v="2"/>
    <x v="27"/>
    <x v="41"/>
    <x v="26"/>
  </r>
  <r>
    <x v="0"/>
    <x v="0"/>
    <x v="0"/>
    <x v="7"/>
    <x v="226"/>
    <x v="229"/>
    <x v="205"/>
  </r>
  <r>
    <x v="0"/>
    <x v="0"/>
    <x v="0"/>
    <x v="8"/>
    <x v="136"/>
    <x v="185"/>
    <x v="117"/>
  </r>
  <r>
    <x v="1"/>
    <x v="0"/>
    <x v="1"/>
    <x v="6"/>
    <x v="327"/>
    <x v="258"/>
    <x v="398"/>
  </r>
  <r>
    <x v="1"/>
    <x v="0"/>
    <x v="1"/>
    <x v="0"/>
    <x v="332"/>
    <x v="270"/>
    <x v="373"/>
  </r>
  <r>
    <x v="1"/>
    <x v="0"/>
    <x v="1"/>
    <x v="11"/>
    <x v="378"/>
    <x v="277"/>
    <x v="430"/>
  </r>
  <r>
    <x v="1"/>
    <x v="0"/>
    <x v="1"/>
    <x v="1"/>
    <x v="382"/>
    <x v="318"/>
    <x v="428"/>
  </r>
  <r>
    <x v="1"/>
    <x v="0"/>
    <x v="1"/>
    <x v="9"/>
    <x v="42"/>
    <x v="26"/>
    <x v="62"/>
  </r>
  <r>
    <x v="1"/>
    <x v="0"/>
    <x v="1"/>
    <x v="3"/>
    <x v="258"/>
    <x v="186"/>
    <x v="306"/>
  </r>
  <r>
    <x v="1"/>
    <x v="0"/>
    <x v="1"/>
    <x v="10"/>
    <x v="150"/>
    <x v="34"/>
    <x v="284"/>
  </r>
  <r>
    <x v="1"/>
    <x v="0"/>
    <x v="1"/>
    <x v="4"/>
    <x v="347"/>
    <x v="263"/>
    <x v="406"/>
  </r>
  <r>
    <x v="1"/>
    <x v="0"/>
    <x v="1"/>
    <x v="12"/>
    <x v="75"/>
    <x v="50"/>
    <x v="99"/>
  </r>
  <r>
    <x v="1"/>
    <x v="0"/>
    <x v="1"/>
    <x v="5"/>
    <x v="280"/>
    <x v="232"/>
    <x v="316"/>
  </r>
  <r>
    <x v="1"/>
    <x v="0"/>
    <x v="1"/>
    <x v="13"/>
    <x v="83"/>
    <x v="60"/>
    <x v="123"/>
  </r>
  <r>
    <x v="1"/>
    <x v="0"/>
    <x v="1"/>
    <x v="2"/>
    <x v="439"/>
    <x v="400"/>
    <x v="467"/>
  </r>
  <r>
    <x v="1"/>
    <x v="0"/>
    <x v="1"/>
    <x v="7"/>
    <x v="248"/>
    <x v="111"/>
    <x v="327"/>
  </r>
  <r>
    <x v="1"/>
    <x v="0"/>
    <x v="1"/>
    <x v="8"/>
    <x v="198"/>
    <x v="132"/>
    <x v="286"/>
  </r>
  <r>
    <x v="1"/>
    <x v="0"/>
    <x v="0"/>
    <x v="6"/>
    <x v="14"/>
    <x v="14"/>
    <x v="13"/>
  </r>
  <r>
    <x v="1"/>
    <x v="0"/>
    <x v="0"/>
    <x v="0"/>
    <x v="457"/>
    <x v="431"/>
    <x v="492"/>
  </r>
  <r>
    <x v="1"/>
    <x v="0"/>
    <x v="0"/>
    <x v="11"/>
    <x v="372"/>
    <x v="293"/>
    <x v="417"/>
  </r>
  <r>
    <x v="1"/>
    <x v="0"/>
    <x v="0"/>
    <x v="1"/>
    <x v="101"/>
    <x v="88"/>
    <x v="93"/>
  </r>
  <r>
    <x v="1"/>
    <x v="0"/>
    <x v="0"/>
    <x v="9"/>
    <x v="86"/>
    <x v="73"/>
    <x v="85"/>
  </r>
  <r>
    <x v="1"/>
    <x v="0"/>
    <x v="0"/>
    <x v="3"/>
    <x v="230"/>
    <x v="170"/>
    <x v="245"/>
  </r>
  <r>
    <x v="1"/>
    <x v="0"/>
    <x v="0"/>
    <x v="10"/>
    <x v="183"/>
    <x v="138"/>
    <x v="242"/>
  </r>
  <r>
    <x v="1"/>
    <x v="0"/>
    <x v="0"/>
    <x v="4"/>
    <x v="228"/>
    <x v="153"/>
    <x v="252"/>
  </r>
  <r>
    <x v="1"/>
    <x v="0"/>
    <x v="0"/>
    <x v="12"/>
    <x v="415"/>
    <x v="380"/>
    <x v="431"/>
  </r>
  <r>
    <x v="1"/>
    <x v="0"/>
    <x v="0"/>
    <x v="5"/>
    <x v="467"/>
    <x v="0"/>
    <x v="0"/>
  </r>
  <r>
    <x v="1"/>
    <x v="0"/>
    <x v="0"/>
    <x v="13"/>
    <x v="467"/>
    <x v="0"/>
    <x v="0"/>
  </r>
  <r>
    <x v="1"/>
    <x v="0"/>
    <x v="0"/>
    <x v="2"/>
    <x v="43"/>
    <x v="32"/>
    <x v="39"/>
  </r>
  <r>
    <x v="1"/>
    <x v="0"/>
    <x v="0"/>
    <x v="7"/>
    <x v="233"/>
    <x v="154"/>
    <x v="271"/>
  </r>
  <r>
    <x v="1"/>
    <x v="0"/>
    <x v="0"/>
    <x v="8"/>
    <x v="171"/>
    <x v="112"/>
    <x v="255"/>
  </r>
  <r>
    <x v="0"/>
    <x v="1"/>
    <x v="1"/>
    <x v="6"/>
    <x v="335"/>
    <x v="279"/>
    <x v="435"/>
  </r>
  <r>
    <x v="0"/>
    <x v="1"/>
    <x v="1"/>
    <x v="0"/>
    <x v="320"/>
    <x v="329"/>
    <x v="376"/>
  </r>
  <r>
    <x v="0"/>
    <x v="1"/>
    <x v="1"/>
    <x v="11"/>
    <x v="369"/>
    <x v="339"/>
    <x v="426"/>
  </r>
  <r>
    <x v="0"/>
    <x v="1"/>
    <x v="1"/>
    <x v="1"/>
    <x v="299"/>
    <x v="256"/>
    <x v="425"/>
  </r>
  <r>
    <x v="0"/>
    <x v="1"/>
    <x v="1"/>
    <x v="9"/>
    <x v="30"/>
    <x v="28"/>
    <x v="53"/>
  </r>
  <r>
    <x v="0"/>
    <x v="1"/>
    <x v="1"/>
    <x v="3"/>
    <x v="252"/>
    <x v="207"/>
    <x v="336"/>
  </r>
  <r>
    <x v="0"/>
    <x v="1"/>
    <x v="1"/>
    <x v="10"/>
    <x v="143"/>
    <x v="135"/>
    <x v="237"/>
  </r>
  <r>
    <x v="0"/>
    <x v="1"/>
    <x v="1"/>
    <x v="4"/>
    <x v="349"/>
    <x v="348"/>
    <x v="386"/>
  </r>
  <r>
    <x v="0"/>
    <x v="1"/>
    <x v="1"/>
    <x v="12"/>
    <x v="57"/>
    <x v="64"/>
    <x v="96"/>
  </r>
  <r>
    <x v="0"/>
    <x v="1"/>
    <x v="1"/>
    <x v="5"/>
    <x v="270"/>
    <x v="264"/>
    <x v="301"/>
  </r>
  <r>
    <x v="0"/>
    <x v="1"/>
    <x v="1"/>
    <x v="13"/>
    <x v="68"/>
    <x v="65"/>
    <x v="116"/>
  </r>
  <r>
    <x v="0"/>
    <x v="1"/>
    <x v="1"/>
    <x v="2"/>
    <x v="440"/>
    <x v="424"/>
    <x v="472"/>
  </r>
  <r>
    <x v="0"/>
    <x v="1"/>
    <x v="1"/>
    <x v="7"/>
    <x v="194"/>
    <x v="215"/>
    <x v="296"/>
  </r>
  <r>
    <x v="0"/>
    <x v="1"/>
    <x v="1"/>
    <x v="8"/>
    <x v="176"/>
    <x v="190"/>
    <x v="222"/>
  </r>
  <r>
    <x v="0"/>
    <x v="1"/>
    <x v="0"/>
    <x v="6"/>
    <x v="16"/>
    <x v="12"/>
    <x v="19"/>
  </r>
  <r>
    <x v="0"/>
    <x v="1"/>
    <x v="0"/>
    <x v="0"/>
    <x v="451"/>
    <x v="439"/>
    <x v="489"/>
  </r>
  <r>
    <x v="0"/>
    <x v="1"/>
    <x v="0"/>
    <x v="11"/>
    <x v="360"/>
    <x v="352"/>
    <x v="389"/>
  </r>
  <r>
    <x v="0"/>
    <x v="1"/>
    <x v="0"/>
    <x v="1"/>
    <x v="204"/>
    <x v="210"/>
    <x v="248"/>
  </r>
  <r>
    <x v="0"/>
    <x v="1"/>
    <x v="0"/>
    <x v="9"/>
    <x v="79"/>
    <x v="81"/>
    <x v="114"/>
  </r>
  <r>
    <x v="0"/>
    <x v="1"/>
    <x v="0"/>
    <x v="3"/>
    <x v="145"/>
    <x v="145"/>
    <x v="208"/>
  </r>
  <r>
    <x v="0"/>
    <x v="1"/>
    <x v="0"/>
    <x v="10"/>
    <x v="182"/>
    <x v="197"/>
    <x v="221"/>
  </r>
  <r>
    <x v="0"/>
    <x v="1"/>
    <x v="0"/>
    <x v="4"/>
    <x v="233"/>
    <x v="239"/>
    <x v="204"/>
  </r>
  <r>
    <x v="0"/>
    <x v="1"/>
    <x v="0"/>
    <x v="12"/>
    <x v="421"/>
    <x v="413"/>
    <x v="445"/>
  </r>
  <r>
    <x v="0"/>
    <x v="1"/>
    <x v="0"/>
    <x v="5"/>
    <x v="0"/>
    <x v="0"/>
    <x v="0"/>
  </r>
  <r>
    <x v="0"/>
    <x v="1"/>
    <x v="0"/>
    <x v="13"/>
    <x v="0"/>
    <x v="0"/>
    <x v="0"/>
  </r>
  <r>
    <x v="0"/>
    <x v="1"/>
    <x v="0"/>
    <x v="2"/>
    <x v="19"/>
    <x v="28"/>
    <x v="14"/>
  </r>
  <r>
    <x v="0"/>
    <x v="1"/>
    <x v="0"/>
    <x v="7"/>
    <x v="217"/>
    <x v="237"/>
    <x v="196"/>
  </r>
  <r>
    <x v="0"/>
    <x v="1"/>
    <x v="0"/>
    <x v="8"/>
    <x v="149"/>
    <x v="173"/>
    <x v="142"/>
  </r>
  <r>
    <x v="1"/>
    <x v="1"/>
    <x v="1"/>
    <x v="6"/>
    <x v="323"/>
    <x v="288"/>
    <x v="365"/>
  </r>
  <r>
    <x v="1"/>
    <x v="1"/>
    <x v="1"/>
    <x v="0"/>
    <x v="361"/>
    <x v="323"/>
    <x v="347"/>
  </r>
  <r>
    <x v="1"/>
    <x v="1"/>
    <x v="1"/>
    <x v="11"/>
    <x v="373"/>
    <x v="314"/>
    <x v="412"/>
  </r>
  <r>
    <x v="1"/>
    <x v="1"/>
    <x v="1"/>
    <x v="1"/>
    <x v="331"/>
    <x v="286"/>
    <x v="377"/>
  </r>
  <r>
    <x v="1"/>
    <x v="1"/>
    <x v="1"/>
    <x v="9"/>
    <x v="25"/>
    <x v="29"/>
    <x v="33"/>
  </r>
  <r>
    <x v="1"/>
    <x v="1"/>
    <x v="1"/>
    <x v="3"/>
    <x v="270"/>
    <x v="228"/>
    <x v="299"/>
  </r>
  <r>
    <x v="1"/>
    <x v="1"/>
    <x v="1"/>
    <x v="10"/>
    <x v="119"/>
    <x v="58"/>
    <x v="215"/>
  </r>
  <r>
    <x v="1"/>
    <x v="1"/>
    <x v="1"/>
    <x v="4"/>
    <x v="358"/>
    <x v="313"/>
    <x v="378"/>
  </r>
  <r>
    <x v="1"/>
    <x v="1"/>
    <x v="1"/>
    <x v="12"/>
    <x v="60"/>
    <x v="45"/>
    <x v="84"/>
  </r>
  <r>
    <x v="1"/>
    <x v="1"/>
    <x v="1"/>
    <x v="5"/>
    <x v="277"/>
    <x v="245"/>
    <x v="311"/>
  </r>
  <r>
    <x v="1"/>
    <x v="1"/>
    <x v="1"/>
    <x v="13"/>
    <x v="70"/>
    <x v="55"/>
    <x v="79"/>
  </r>
  <r>
    <x v="1"/>
    <x v="1"/>
    <x v="1"/>
    <x v="2"/>
    <x v="441"/>
    <x v="410"/>
    <x v="458"/>
  </r>
  <r>
    <x v="1"/>
    <x v="1"/>
    <x v="1"/>
    <x v="7"/>
    <x v="240"/>
    <x v="128"/>
    <x v="332"/>
  </r>
  <r>
    <x v="1"/>
    <x v="1"/>
    <x v="1"/>
    <x v="8"/>
    <x v="181"/>
    <x v="112"/>
    <x v="297"/>
  </r>
  <r>
    <x v="1"/>
    <x v="1"/>
    <x v="0"/>
    <x v="6"/>
    <x v="15"/>
    <x v="17"/>
    <x v="9"/>
  </r>
  <r>
    <x v="1"/>
    <x v="1"/>
    <x v="0"/>
    <x v="0"/>
    <x v="456"/>
    <x v="432"/>
    <x v="486"/>
  </r>
  <r>
    <x v="1"/>
    <x v="1"/>
    <x v="0"/>
    <x v="11"/>
    <x v="379"/>
    <x v="326"/>
    <x v="395"/>
  </r>
  <r>
    <x v="1"/>
    <x v="1"/>
    <x v="0"/>
    <x v="1"/>
    <x v="261"/>
    <x v="234"/>
    <x v="226"/>
  </r>
  <r>
    <x v="1"/>
    <x v="1"/>
    <x v="0"/>
    <x v="9"/>
    <x v="89"/>
    <x v="84"/>
    <x v="80"/>
  </r>
  <r>
    <x v="1"/>
    <x v="1"/>
    <x v="0"/>
    <x v="3"/>
    <x v="165"/>
    <x v="172"/>
    <x v="131"/>
  </r>
  <r>
    <x v="1"/>
    <x v="1"/>
    <x v="0"/>
    <x v="10"/>
    <x v="244"/>
    <x v="136"/>
    <x v="268"/>
  </r>
  <r>
    <x v="1"/>
    <x v="1"/>
    <x v="0"/>
    <x v="4"/>
    <x v="224"/>
    <x v="169"/>
    <x v="235"/>
  </r>
  <r>
    <x v="1"/>
    <x v="1"/>
    <x v="0"/>
    <x v="12"/>
    <x v="431"/>
    <x v="401"/>
    <x v="444"/>
  </r>
  <r>
    <x v="1"/>
    <x v="1"/>
    <x v="0"/>
    <x v="5"/>
    <x v="0"/>
    <x v="0"/>
    <x v="0"/>
  </r>
  <r>
    <x v="1"/>
    <x v="1"/>
    <x v="0"/>
    <x v="13"/>
    <x v="0"/>
    <x v="0"/>
    <x v="0"/>
  </r>
  <r>
    <x v="1"/>
    <x v="1"/>
    <x v="0"/>
    <x v="2"/>
    <x v="34"/>
    <x v="31"/>
    <x v="28"/>
  </r>
  <r>
    <x v="1"/>
    <x v="1"/>
    <x v="0"/>
    <x v="7"/>
    <x v="251"/>
    <x v="193"/>
    <x v="250"/>
  </r>
  <r>
    <x v="1"/>
    <x v="1"/>
    <x v="0"/>
    <x v="8"/>
    <x v="142"/>
    <x v="126"/>
    <x v="229"/>
  </r>
  <r>
    <x v="0"/>
    <x v="2"/>
    <x v="1"/>
    <x v="6"/>
    <x v="329"/>
    <x v="271"/>
    <x v="437"/>
  </r>
  <r>
    <x v="0"/>
    <x v="2"/>
    <x v="1"/>
    <x v="0"/>
    <x v="348"/>
    <x v="357"/>
    <x v="369"/>
  </r>
  <r>
    <x v="0"/>
    <x v="2"/>
    <x v="1"/>
    <x v="11"/>
    <x v="314"/>
    <x v="303"/>
    <x v="402"/>
  </r>
  <r>
    <x v="0"/>
    <x v="2"/>
    <x v="1"/>
    <x v="1"/>
    <x v="346"/>
    <x v="289"/>
    <x v="441"/>
  </r>
  <r>
    <x v="0"/>
    <x v="2"/>
    <x v="1"/>
    <x v="9"/>
    <x v="38"/>
    <x v="35"/>
    <x v="66"/>
  </r>
  <r>
    <x v="0"/>
    <x v="2"/>
    <x v="1"/>
    <x v="3"/>
    <x v="260"/>
    <x v="237"/>
    <x v="344"/>
  </r>
  <r>
    <x v="0"/>
    <x v="2"/>
    <x v="1"/>
    <x v="10"/>
    <x v="116"/>
    <x v="110"/>
    <x v="195"/>
  </r>
  <r>
    <x v="0"/>
    <x v="2"/>
    <x v="1"/>
    <x v="4"/>
    <x v="339"/>
    <x v="340"/>
    <x v="391"/>
  </r>
  <r>
    <x v="0"/>
    <x v="2"/>
    <x v="1"/>
    <x v="12"/>
    <x v="47"/>
    <x v="52"/>
    <x v="51"/>
  </r>
  <r>
    <x v="0"/>
    <x v="2"/>
    <x v="1"/>
    <x v="5"/>
    <x v="264"/>
    <x v="273"/>
    <x v="293"/>
  </r>
  <r>
    <x v="0"/>
    <x v="2"/>
    <x v="1"/>
    <x v="13"/>
    <x v="56"/>
    <x v="47"/>
    <x v="112"/>
  </r>
  <r>
    <x v="0"/>
    <x v="2"/>
    <x v="1"/>
    <x v="2"/>
    <x v="424"/>
    <x v="415"/>
    <x v="457"/>
  </r>
  <r>
    <x v="0"/>
    <x v="2"/>
    <x v="1"/>
    <x v="7"/>
    <x v="199"/>
    <x v="203"/>
    <x v="251"/>
  </r>
  <r>
    <x v="0"/>
    <x v="2"/>
    <x v="1"/>
    <x v="8"/>
    <x v="158"/>
    <x v="152"/>
    <x v="247"/>
  </r>
  <r>
    <x v="0"/>
    <x v="2"/>
    <x v="0"/>
    <x v="6"/>
    <x v="8"/>
    <x v="4"/>
    <x v="18"/>
  </r>
  <r>
    <x v="0"/>
    <x v="2"/>
    <x v="0"/>
    <x v="0"/>
    <x v="448"/>
    <x v="436"/>
    <x v="488"/>
  </r>
  <r>
    <x v="0"/>
    <x v="2"/>
    <x v="0"/>
    <x v="11"/>
    <x v="341"/>
    <x v="328"/>
    <x v="384"/>
  </r>
  <r>
    <x v="0"/>
    <x v="2"/>
    <x v="0"/>
    <x v="1"/>
    <x v="212"/>
    <x v="205"/>
    <x v="263"/>
  </r>
  <r>
    <x v="0"/>
    <x v="2"/>
    <x v="0"/>
    <x v="9"/>
    <x v="93"/>
    <x v="74"/>
    <x v="135"/>
  </r>
  <r>
    <x v="0"/>
    <x v="2"/>
    <x v="0"/>
    <x v="3"/>
    <x v="164"/>
    <x v="163"/>
    <x v="231"/>
  </r>
  <r>
    <x v="0"/>
    <x v="2"/>
    <x v="0"/>
    <x v="10"/>
    <x v="202"/>
    <x v="220"/>
    <x v="214"/>
  </r>
  <r>
    <x v="0"/>
    <x v="2"/>
    <x v="0"/>
    <x v="4"/>
    <x v="215"/>
    <x v="225"/>
    <x v="225"/>
  </r>
  <r>
    <x v="0"/>
    <x v="2"/>
    <x v="0"/>
    <x v="12"/>
    <x v="416"/>
    <x v="402"/>
    <x v="416"/>
  </r>
  <r>
    <x v="0"/>
    <x v="2"/>
    <x v="0"/>
    <x v="5"/>
    <x v="0"/>
    <x v="0"/>
    <x v="0"/>
  </r>
  <r>
    <x v="0"/>
    <x v="2"/>
    <x v="0"/>
    <x v="13"/>
    <x v="0"/>
    <x v="0"/>
    <x v="0"/>
  </r>
  <r>
    <x v="0"/>
    <x v="2"/>
    <x v="0"/>
    <x v="2"/>
    <x v="21"/>
    <x v="36"/>
    <x v="21"/>
  </r>
  <r>
    <x v="0"/>
    <x v="2"/>
    <x v="0"/>
    <x v="7"/>
    <x v="206"/>
    <x v="235"/>
    <x v="185"/>
  </r>
  <r>
    <x v="0"/>
    <x v="2"/>
    <x v="0"/>
    <x v="8"/>
    <x v="132"/>
    <x v="162"/>
    <x v="111"/>
  </r>
  <r>
    <x v="1"/>
    <x v="2"/>
    <x v="1"/>
    <x v="6"/>
    <x v="319"/>
    <x v="316"/>
    <x v="352"/>
  </r>
  <r>
    <x v="1"/>
    <x v="2"/>
    <x v="1"/>
    <x v="0"/>
    <x v="340"/>
    <x v="335"/>
    <x v="294"/>
  </r>
  <r>
    <x v="1"/>
    <x v="2"/>
    <x v="1"/>
    <x v="11"/>
    <x v="293"/>
    <x v="265"/>
    <x v="328"/>
  </r>
  <r>
    <x v="1"/>
    <x v="2"/>
    <x v="1"/>
    <x v="1"/>
    <x v="318"/>
    <x v="297"/>
    <x v="374"/>
  </r>
  <r>
    <x v="1"/>
    <x v="2"/>
    <x v="1"/>
    <x v="9"/>
    <x v="46"/>
    <x v="43"/>
    <x v="37"/>
  </r>
  <r>
    <x v="1"/>
    <x v="2"/>
    <x v="1"/>
    <x v="3"/>
    <x v="274"/>
    <x v="262"/>
    <x v="288"/>
  </r>
  <r>
    <x v="1"/>
    <x v="2"/>
    <x v="1"/>
    <x v="10"/>
    <x v="133"/>
    <x v="102"/>
    <x v="171"/>
  </r>
  <r>
    <x v="1"/>
    <x v="2"/>
    <x v="1"/>
    <x v="4"/>
    <x v="357"/>
    <x v="337"/>
    <x v="348"/>
  </r>
  <r>
    <x v="1"/>
    <x v="2"/>
    <x v="1"/>
    <x v="12"/>
    <x v="50"/>
    <x v="46"/>
    <x v="38"/>
  </r>
  <r>
    <x v="1"/>
    <x v="2"/>
    <x v="1"/>
    <x v="5"/>
    <x v="281"/>
    <x v="269"/>
    <x v="281"/>
  </r>
  <r>
    <x v="1"/>
    <x v="2"/>
    <x v="1"/>
    <x v="13"/>
    <x v="99"/>
    <x v="77"/>
    <x v="119"/>
  </r>
  <r>
    <x v="1"/>
    <x v="2"/>
    <x v="1"/>
    <x v="2"/>
    <x v="443"/>
    <x v="420"/>
    <x v="451"/>
  </r>
  <r>
    <x v="1"/>
    <x v="2"/>
    <x v="1"/>
    <x v="7"/>
    <x v="225"/>
    <x v="147"/>
    <x v="298"/>
  </r>
  <r>
    <x v="1"/>
    <x v="2"/>
    <x v="1"/>
    <x v="8"/>
    <x v="152"/>
    <x v="126"/>
    <x v="257"/>
  </r>
  <r>
    <x v="1"/>
    <x v="2"/>
    <x v="0"/>
    <x v="6"/>
    <x v="6"/>
    <x v="10"/>
    <x v="3"/>
  </r>
  <r>
    <x v="1"/>
    <x v="2"/>
    <x v="0"/>
    <x v="0"/>
    <x v="460"/>
    <x v="435"/>
    <x v="478"/>
  </r>
  <r>
    <x v="1"/>
    <x v="2"/>
    <x v="0"/>
    <x v="11"/>
    <x v="336"/>
    <x v="330"/>
    <x v="324"/>
  </r>
  <r>
    <x v="1"/>
    <x v="2"/>
    <x v="0"/>
    <x v="1"/>
    <x v="259"/>
    <x v="249"/>
    <x v="206"/>
  </r>
  <r>
    <x v="1"/>
    <x v="2"/>
    <x v="0"/>
    <x v="9"/>
    <x v="81"/>
    <x v="107"/>
    <x v="46"/>
  </r>
  <r>
    <x v="1"/>
    <x v="2"/>
    <x v="0"/>
    <x v="3"/>
    <x v="153"/>
    <x v="181"/>
    <x v="98"/>
  </r>
  <r>
    <x v="1"/>
    <x v="2"/>
    <x v="0"/>
    <x v="10"/>
    <x v="210"/>
    <x v="133"/>
    <x v="201"/>
  </r>
  <r>
    <x v="1"/>
    <x v="2"/>
    <x v="0"/>
    <x v="4"/>
    <x v="212"/>
    <x v="195"/>
    <x v="182"/>
  </r>
  <r>
    <x v="1"/>
    <x v="2"/>
    <x v="0"/>
    <x v="12"/>
    <x v="420"/>
    <x v="397"/>
    <x v="415"/>
  </r>
  <r>
    <x v="1"/>
    <x v="2"/>
    <x v="0"/>
    <x v="5"/>
    <x v="0"/>
    <x v="0"/>
    <x v="0"/>
  </r>
  <r>
    <x v="1"/>
    <x v="2"/>
    <x v="0"/>
    <x v="13"/>
    <x v="0"/>
    <x v="0"/>
    <x v="0"/>
  </r>
  <r>
    <x v="1"/>
    <x v="2"/>
    <x v="0"/>
    <x v="2"/>
    <x v="45"/>
    <x v="33"/>
    <x v="40"/>
  </r>
  <r>
    <x v="1"/>
    <x v="2"/>
    <x v="0"/>
    <x v="7"/>
    <x v="251"/>
    <x v="219"/>
    <x v="202"/>
  </r>
  <r>
    <x v="1"/>
    <x v="2"/>
    <x v="0"/>
    <x v="8"/>
    <x v="179"/>
    <x v="84"/>
    <x v="277"/>
  </r>
  <r>
    <x v="0"/>
    <x v="3"/>
    <x v="1"/>
    <x v="6"/>
    <x v="322"/>
    <x v="299"/>
    <x v="421"/>
  </r>
  <r>
    <x v="0"/>
    <x v="3"/>
    <x v="1"/>
    <x v="0"/>
    <x v="326"/>
    <x v="334"/>
    <x v="370"/>
  </r>
  <r>
    <x v="0"/>
    <x v="3"/>
    <x v="1"/>
    <x v="11"/>
    <x v="389"/>
    <x v="373"/>
    <x v="439"/>
  </r>
  <r>
    <x v="0"/>
    <x v="3"/>
    <x v="1"/>
    <x v="1"/>
    <x v="390"/>
    <x v="361"/>
    <x v="460"/>
  </r>
  <r>
    <x v="0"/>
    <x v="3"/>
    <x v="1"/>
    <x v="9"/>
    <x v="41"/>
    <x v="34"/>
    <x v="59"/>
  </r>
  <r>
    <x v="0"/>
    <x v="3"/>
    <x v="1"/>
    <x v="3"/>
    <x v="278"/>
    <x v="257"/>
    <x v="357"/>
  </r>
  <r>
    <x v="0"/>
    <x v="3"/>
    <x v="1"/>
    <x v="10"/>
    <x v="148"/>
    <x v="140"/>
    <x v="223"/>
  </r>
  <r>
    <x v="0"/>
    <x v="3"/>
    <x v="1"/>
    <x v="4"/>
    <x v="364"/>
    <x v="353"/>
    <x v="399"/>
  </r>
  <r>
    <x v="0"/>
    <x v="3"/>
    <x v="1"/>
    <x v="12"/>
    <x v="65"/>
    <x v="62"/>
    <x v="87"/>
  </r>
  <r>
    <x v="0"/>
    <x v="3"/>
    <x v="1"/>
    <x v="5"/>
    <x v="273"/>
    <x v="275"/>
    <x v="309"/>
  </r>
  <r>
    <x v="0"/>
    <x v="3"/>
    <x v="1"/>
    <x v="13"/>
    <x v="73"/>
    <x v="57"/>
    <x v="144"/>
  </r>
  <r>
    <x v="0"/>
    <x v="3"/>
    <x v="1"/>
    <x v="2"/>
    <x v="444"/>
    <x v="426"/>
    <x v="468"/>
  </r>
  <r>
    <x v="0"/>
    <x v="3"/>
    <x v="1"/>
    <x v="7"/>
    <x v="193"/>
    <x v="206"/>
    <x v="260"/>
  </r>
  <r>
    <x v="0"/>
    <x v="3"/>
    <x v="1"/>
    <x v="8"/>
    <x v="168"/>
    <x v="173"/>
    <x v="219"/>
  </r>
  <r>
    <x v="0"/>
    <x v="3"/>
    <x v="0"/>
    <x v="6"/>
    <x v="3"/>
    <x v="5"/>
    <x v="15"/>
  </r>
  <r>
    <x v="0"/>
    <x v="3"/>
    <x v="0"/>
    <x v="0"/>
    <x v="451"/>
    <x v="444"/>
    <x v="485"/>
  </r>
  <r>
    <x v="0"/>
    <x v="3"/>
    <x v="0"/>
    <x v="11"/>
    <x v="391"/>
    <x v="384"/>
    <x v="417"/>
  </r>
  <r>
    <x v="0"/>
    <x v="3"/>
    <x v="0"/>
    <x v="1"/>
    <x v="26"/>
    <x v="30"/>
    <x v="40"/>
  </r>
  <r>
    <x v="0"/>
    <x v="3"/>
    <x v="0"/>
    <x v="9"/>
    <x v="92"/>
    <x v="82"/>
    <x v="129"/>
  </r>
  <r>
    <x v="0"/>
    <x v="3"/>
    <x v="0"/>
    <x v="3"/>
    <x v="188"/>
    <x v="184"/>
    <x v="265"/>
  </r>
  <r>
    <x v="0"/>
    <x v="3"/>
    <x v="0"/>
    <x v="10"/>
    <x v="197"/>
    <x v="217"/>
    <x v="200"/>
  </r>
  <r>
    <x v="0"/>
    <x v="3"/>
    <x v="0"/>
    <x v="4"/>
    <x v="205"/>
    <x v="241"/>
    <x v="169"/>
  </r>
  <r>
    <x v="0"/>
    <x v="3"/>
    <x v="0"/>
    <x v="12"/>
    <x v="413"/>
    <x v="396"/>
    <x v="410"/>
  </r>
  <r>
    <x v="0"/>
    <x v="3"/>
    <x v="0"/>
    <x v="5"/>
    <x v="0"/>
    <x v="0"/>
    <x v="0"/>
  </r>
  <r>
    <x v="0"/>
    <x v="3"/>
    <x v="0"/>
    <x v="13"/>
    <x v="0"/>
    <x v="0"/>
    <x v="0"/>
  </r>
  <r>
    <x v="0"/>
    <x v="3"/>
    <x v="0"/>
    <x v="2"/>
    <x v="4"/>
    <x v="9"/>
    <x v="5"/>
  </r>
  <r>
    <x v="0"/>
    <x v="3"/>
    <x v="0"/>
    <x v="7"/>
    <x v="237"/>
    <x v="250"/>
    <x v="212"/>
  </r>
  <r>
    <x v="0"/>
    <x v="3"/>
    <x v="0"/>
    <x v="8"/>
    <x v="122"/>
    <x v="161"/>
    <x v="105"/>
  </r>
  <r>
    <x v="1"/>
    <x v="3"/>
    <x v="1"/>
    <x v="6"/>
    <x v="333"/>
    <x v="322"/>
    <x v="339"/>
  </r>
  <r>
    <x v="1"/>
    <x v="3"/>
    <x v="1"/>
    <x v="0"/>
    <x v="346"/>
    <x v="357"/>
    <x v="282"/>
  </r>
  <r>
    <x v="1"/>
    <x v="3"/>
    <x v="1"/>
    <x v="11"/>
    <x v="306"/>
    <x v="305"/>
    <x v="314"/>
  </r>
  <r>
    <x v="1"/>
    <x v="3"/>
    <x v="1"/>
    <x v="1"/>
    <x v="397"/>
    <x v="364"/>
    <x v="424"/>
  </r>
  <r>
    <x v="1"/>
    <x v="3"/>
    <x v="1"/>
    <x v="9"/>
    <x v="39"/>
    <x v="48"/>
    <x v="35"/>
  </r>
  <r>
    <x v="1"/>
    <x v="3"/>
    <x v="1"/>
    <x v="3"/>
    <x v="276"/>
    <x v="275"/>
    <x v="258"/>
  </r>
  <r>
    <x v="1"/>
    <x v="3"/>
    <x v="1"/>
    <x v="10"/>
    <x v="135"/>
    <x v="96"/>
    <x v="152"/>
  </r>
  <r>
    <x v="1"/>
    <x v="3"/>
    <x v="1"/>
    <x v="4"/>
    <x v="356"/>
    <x v="350"/>
    <x v="333"/>
  </r>
  <r>
    <x v="1"/>
    <x v="3"/>
    <x v="1"/>
    <x v="12"/>
    <x v="72"/>
    <x v="74"/>
    <x v="60"/>
  </r>
  <r>
    <x v="1"/>
    <x v="3"/>
    <x v="1"/>
    <x v="5"/>
    <x v="286"/>
    <x v="300"/>
    <x v="262"/>
  </r>
  <r>
    <x v="1"/>
    <x v="3"/>
    <x v="1"/>
    <x v="13"/>
    <x v="95"/>
    <x v="99"/>
    <x v="95"/>
  </r>
  <r>
    <x v="1"/>
    <x v="3"/>
    <x v="1"/>
    <x v="2"/>
    <x v="434"/>
    <x v="417"/>
    <x v="442"/>
  </r>
  <r>
    <x v="1"/>
    <x v="3"/>
    <x v="1"/>
    <x v="7"/>
    <x v="242"/>
    <x v="164"/>
    <x v="304"/>
  </r>
  <r>
    <x v="1"/>
    <x v="3"/>
    <x v="1"/>
    <x v="8"/>
    <x v="196"/>
    <x v="134"/>
    <x v="290"/>
  </r>
  <r>
    <x v="1"/>
    <x v="3"/>
    <x v="0"/>
    <x v="6"/>
    <x v="11"/>
    <x v="15"/>
    <x v="11"/>
  </r>
  <r>
    <x v="1"/>
    <x v="3"/>
    <x v="0"/>
    <x v="0"/>
    <x v="463"/>
    <x v="441"/>
    <x v="476"/>
  </r>
  <r>
    <x v="1"/>
    <x v="3"/>
    <x v="0"/>
    <x v="11"/>
    <x v="366"/>
    <x v="354"/>
    <x v="329"/>
  </r>
  <r>
    <x v="1"/>
    <x v="3"/>
    <x v="0"/>
    <x v="1"/>
    <x v="54"/>
    <x v="53"/>
    <x v="54"/>
  </r>
  <r>
    <x v="1"/>
    <x v="3"/>
    <x v="0"/>
    <x v="9"/>
    <x v="97"/>
    <x v="97"/>
    <x v="55"/>
  </r>
  <r>
    <x v="1"/>
    <x v="3"/>
    <x v="0"/>
    <x v="3"/>
    <x v="156"/>
    <x v="198"/>
    <x v="76"/>
  </r>
  <r>
    <x v="1"/>
    <x v="3"/>
    <x v="0"/>
    <x v="10"/>
    <x v="209"/>
    <x v="201"/>
    <x v="166"/>
  </r>
  <r>
    <x v="1"/>
    <x v="3"/>
    <x v="0"/>
    <x v="4"/>
    <x v="238"/>
    <x v="209"/>
    <x v="209"/>
  </r>
  <r>
    <x v="1"/>
    <x v="3"/>
    <x v="0"/>
    <x v="12"/>
    <x v="425"/>
    <x v="414"/>
    <x v="413"/>
  </r>
  <r>
    <x v="1"/>
    <x v="3"/>
    <x v="0"/>
    <x v="5"/>
    <x v="0"/>
    <x v="0"/>
    <x v="0"/>
  </r>
  <r>
    <x v="1"/>
    <x v="3"/>
    <x v="0"/>
    <x v="13"/>
    <x v="0"/>
    <x v="0"/>
    <x v="0"/>
  </r>
  <r>
    <x v="1"/>
    <x v="3"/>
    <x v="0"/>
    <x v="2"/>
    <x v="9"/>
    <x v="15"/>
    <x v="4"/>
  </r>
  <r>
    <x v="1"/>
    <x v="3"/>
    <x v="0"/>
    <x v="7"/>
    <x v="245"/>
    <x v="222"/>
    <x v="178"/>
  </r>
  <r>
    <x v="1"/>
    <x v="3"/>
    <x v="0"/>
    <x v="8"/>
    <x v="139"/>
    <x v="82"/>
    <x v="187"/>
  </r>
  <r>
    <x v="0"/>
    <x v="4"/>
    <x v="1"/>
    <x v="6"/>
    <x v="359"/>
    <x v="311"/>
    <x v="436"/>
  </r>
  <r>
    <x v="0"/>
    <x v="4"/>
    <x v="1"/>
    <x v="0"/>
    <x v="325"/>
    <x v="336"/>
    <x v="361"/>
  </r>
  <r>
    <x v="0"/>
    <x v="4"/>
    <x v="1"/>
    <x v="11"/>
    <x v="383"/>
    <x v="371"/>
    <x v="427"/>
  </r>
  <r>
    <x v="0"/>
    <x v="4"/>
    <x v="1"/>
    <x v="1"/>
    <x v="387"/>
    <x v="370"/>
    <x v="454"/>
  </r>
  <r>
    <x v="0"/>
    <x v="4"/>
    <x v="1"/>
    <x v="9"/>
    <x v="48"/>
    <x v="35"/>
    <x v="72"/>
  </r>
  <r>
    <x v="0"/>
    <x v="4"/>
    <x v="1"/>
    <x v="3"/>
    <x v="265"/>
    <x v="248"/>
    <x v="342"/>
  </r>
  <r>
    <x v="0"/>
    <x v="4"/>
    <x v="1"/>
    <x v="10"/>
    <x v="134"/>
    <x v="144"/>
    <x v="160"/>
  </r>
  <r>
    <x v="0"/>
    <x v="4"/>
    <x v="1"/>
    <x v="4"/>
    <x v="344"/>
    <x v="345"/>
    <x v="381"/>
  </r>
  <r>
    <x v="0"/>
    <x v="4"/>
    <x v="1"/>
    <x v="12"/>
    <x v="107"/>
    <x v="127"/>
    <x v="113"/>
  </r>
  <r>
    <x v="0"/>
    <x v="4"/>
    <x v="1"/>
    <x v="5"/>
    <x v="268"/>
    <x v="268"/>
    <x v="300"/>
  </r>
  <r>
    <x v="0"/>
    <x v="4"/>
    <x v="1"/>
    <x v="13"/>
    <x v="72"/>
    <x v="71"/>
    <x v="140"/>
  </r>
  <r>
    <x v="0"/>
    <x v="4"/>
    <x v="1"/>
    <x v="2"/>
    <x v="445"/>
    <x v="422"/>
    <x v="474"/>
  </r>
  <r>
    <x v="0"/>
    <x v="4"/>
    <x v="1"/>
    <x v="7"/>
    <x v="203"/>
    <x v="213"/>
    <x v="239"/>
  </r>
  <r>
    <x v="0"/>
    <x v="4"/>
    <x v="1"/>
    <x v="8"/>
    <x v="162"/>
    <x v="179"/>
    <x v="168"/>
  </r>
  <r>
    <x v="0"/>
    <x v="4"/>
    <x v="0"/>
    <x v="6"/>
    <x v="9"/>
    <x v="4"/>
    <x v="22"/>
  </r>
  <r>
    <x v="0"/>
    <x v="4"/>
    <x v="0"/>
    <x v="0"/>
    <x v="458"/>
    <x v="448"/>
    <x v="484"/>
  </r>
  <r>
    <x v="0"/>
    <x v="4"/>
    <x v="0"/>
    <x v="11"/>
    <x v="377"/>
    <x v="372"/>
    <x v="390"/>
  </r>
  <r>
    <x v="0"/>
    <x v="4"/>
    <x v="0"/>
    <x v="1"/>
    <x v="130"/>
    <x v="142"/>
    <x v="142"/>
  </r>
  <r>
    <x v="0"/>
    <x v="4"/>
    <x v="0"/>
    <x v="9"/>
    <x v="93"/>
    <x v="89"/>
    <x v="104"/>
  </r>
  <r>
    <x v="0"/>
    <x v="4"/>
    <x v="0"/>
    <x v="3"/>
    <x v="191"/>
    <x v="192"/>
    <x v="273"/>
  </r>
  <r>
    <x v="0"/>
    <x v="4"/>
    <x v="0"/>
    <x v="10"/>
    <x v="190"/>
    <x v="211"/>
    <x v="181"/>
  </r>
  <r>
    <x v="0"/>
    <x v="4"/>
    <x v="0"/>
    <x v="4"/>
    <x v="254"/>
    <x v="266"/>
    <x v="213"/>
  </r>
  <r>
    <x v="0"/>
    <x v="4"/>
    <x v="0"/>
    <x v="12"/>
    <x v="432"/>
    <x v="429"/>
    <x v="418"/>
  </r>
  <r>
    <x v="0"/>
    <x v="4"/>
    <x v="0"/>
    <x v="5"/>
    <x v="0"/>
    <x v="0"/>
    <x v="0"/>
  </r>
  <r>
    <x v="0"/>
    <x v="4"/>
    <x v="0"/>
    <x v="13"/>
    <x v="0"/>
    <x v="0"/>
    <x v="0"/>
  </r>
  <r>
    <x v="0"/>
    <x v="4"/>
    <x v="0"/>
    <x v="2"/>
    <x v="3"/>
    <x v="7"/>
    <x v="7"/>
  </r>
  <r>
    <x v="0"/>
    <x v="4"/>
    <x v="0"/>
    <x v="7"/>
    <x v="235"/>
    <x v="255"/>
    <x v="176"/>
  </r>
  <r>
    <x v="0"/>
    <x v="4"/>
    <x v="0"/>
    <x v="8"/>
    <x v="131"/>
    <x v="175"/>
    <x v="97"/>
  </r>
  <r>
    <x v="1"/>
    <x v="4"/>
    <x v="1"/>
    <x v="6"/>
    <x v="321"/>
    <x v="327"/>
    <x v="317"/>
  </r>
  <r>
    <x v="1"/>
    <x v="4"/>
    <x v="1"/>
    <x v="0"/>
    <x v="350"/>
    <x v="347"/>
    <x v="303"/>
  </r>
  <r>
    <x v="1"/>
    <x v="4"/>
    <x v="1"/>
    <x v="11"/>
    <x v="398"/>
    <x v="387"/>
    <x v="392"/>
  </r>
  <r>
    <x v="1"/>
    <x v="4"/>
    <x v="1"/>
    <x v="1"/>
    <x v="392"/>
    <x v="360"/>
    <x v="420"/>
  </r>
  <r>
    <x v="1"/>
    <x v="4"/>
    <x v="1"/>
    <x v="9"/>
    <x v="47"/>
    <x v="49"/>
    <x v="32"/>
  </r>
  <r>
    <x v="1"/>
    <x v="4"/>
    <x v="1"/>
    <x v="3"/>
    <x v="267"/>
    <x v="261"/>
    <x v="254"/>
  </r>
  <r>
    <x v="1"/>
    <x v="4"/>
    <x v="1"/>
    <x v="10"/>
    <x v="137"/>
    <x v="109"/>
    <x v="147"/>
  </r>
  <r>
    <x v="1"/>
    <x v="4"/>
    <x v="1"/>
    <x v="4"/>
    <x v="351"/>
    <x v="349"/>
    <x v="313"/>
  </r>
  <r>
    <x v="1"/>
    <x v="4"/>
    <x v="1"/>
    <x v="12"/>
    <x v="100"/>
    <x v="118"/>
    <x v="65"/>
  </r>
  <r>
    <x v="1"/>
    <x v="4"/>
    <x v="1"/>
    <x v="5"/>
    <x v="284"/>
    <x v="290"/>
    <x v="253"/>
  </r>
  <r>
    <x v="1"/>
    <x v="4"/>
    <x v="1"/>
    <x v="13"/>
    <x v="74"/>
    <x v="79"/>
    <x v="68"/>
  </r>
  <r>
    <x v="1"/>
    <x v="4"/>
    <x v="1"/>
    <x v="2"/>
    <x v="437"/>
    <x v="419"/>
    <x v="450"/>
  </r>
  <r>
    <x v="1"/>
    <x v="4"/>
    <x v="1"/>
    <x v="7"/>
    <x v="225"/>
    <x v="158"/>
    <x v="258"/>
  </r>
  <r>
    <x v="1"/>
    <x v="4"/>
    <x v="1"/>
    <x v="8"/>
    <x v="173"/>
    <x v="126"/>
    <x v="261"/>
  </r>
  <r>
    <x v="1"/>
    <x v="4"/>
    <x v="0"/>
    <x v="6"/>
    <x v="15"/>
    <x v="18"/>
    <x v="8"/>
  </r>
  <r>
    <x v="1"/>
    <x v="4"/>
    <x v="0"/>
    <x v="0"/>
    <x v="462"/>
    <x v="443"/>
    <x v="475"/>
  </r>
  <r>
    <x v="1"/>
    <x v="4"/>
    <x v="0"/>
    <x v="11"/>
    <x v="386"/>
    <x v="381"/>
    <x v="351"/>
  </r>
  <r>
    <x v="1"/>
    <x v="4"/>
    <x v="0"/>
    <x v="1"/>
    <x v="144"/>
    <x v="165"/>
    <x v="91"/>
  </r>
  <r>
    <x v="1"/>
    <x v="4"/>
    <x v="0"/>
    <x v="9"/>
    <x v="91"/>
    <x v="119"/>
    <x v="58"/>
  </r>
  <r>
    <x v="1"/>
    <x v="4"/>
    <x v="0"/>
    <x v="3"/>
    <x v="163"/>
    <x v="200"/>
    <x v="83"/>
  </r>
  <r>
    <x v="1"/>
    <x v="4"/>
    <x v="0"/>
    <x v="10"/>
    <x v="184"/>
    <x v="202"/>
    <x v="145"/>
  </r>
  <r>
    <x v="1"/>
    <x v="4"/>
    <x v="0"/>
    <x v="4"/>
    <x v="229"/>
    <x v="196"/>
    <x v="186"/>
  </r>
  <r>
    <x v="1"/>
    <x v="4"/>
    <x v="0"/>
    <x v="12"/>
    <x v="417"/>
    <x v="404"/>
    <x v="380"/>
  </r>
  <r>
    <x v="1"/>
    <x v="4"/>
    <x v="0"/>
    <x v="5"/>
    <x v="0"/>
    <x v="0"/>
    <x v="0"/>
  </r>
  <r>
    <x v="1"/>
    <x v="4"/>
    <x v="0"/>
    <x v="13"/>
    <x v="0"/>
    <x v="0"/>
    <x v="0"/>
  </r>
  <r>
    <x v="1"/>
    <x v="4"/>
    <x v="0"/>
    <x v="2"/>
    <x v="6"/>
    <x v="10"/>
    <x v="1"/>
  </r>
  <r>
    <x v="1"/>
    <x v="4"/>
    <x v="0"/>
    <x v="7"/>
    <x v="251"/>
    <x v="231"/>
    <x v="162"/>
  </r>
  <r>
    <x v="1"/>
    <x v="4"/>
    <x v="0"/>
    <x v="8"/>
    <x v="141"/>
    <x v="113"/>
    <x v="155"/>
  </r>
  <r>
    <x v="0"/>
    <x v="5"/>
    <x v="1"/>
    <x v="6"/>
    <x v="353"/>
    <x v="308"/>
    <x v="429"/>
  </r>
  <r>
    <x v="0"/>
    <x v="5"/>
    <x v="1"/>
    <x v="0"/>
    <x v="358"/>
    <x v="359"/>
    <x v="373"/>
  </r>
  <r>
    <x v="0"/>
    <x v="5"/>
    <x v="1"/>
    <x v="11"/>
    <x v="382"/>
    <x v="374"/>
    <x v="407"/>
  </r>
  <r>
    <x v="0"/>
    <x v="5"/>
    <x v="1"/>
    <x v="1"/>
    <x v="405"/>
    <x v="385"/>
    <x v="449"/>
  </r>
  <r>
    <x v="0"/>
    <x v="5"/>
    <x v="1"/>
    <x v="9"/>
    <x v="53"/>
    <x v="51"/>
    <x v="72"/>
  </r>
  <r>
    <x v="0"/>
    <x v="5"/>
    <x v="1"/>
    <x v="3"/>
    <x v="287"/>
    <x v="278"/>
    <x v="358"/>
  </r>
  <r>
    <x v="0"/>
    <x v="5"/>
    <x v="1"/>
    <x v="10"/>
    <x v="129"/>
    <x v="149"/>
    <x v="137"/>
  </r>
  <r>
    <x v="0"/>
    <x v="5"/>
    <x v="1"/>
    <x v="4"/>
    <x v="355"/>
    <x v="346"/>
    <x v="388"/>
  </r>
  <r>
    <x v="0"/>
    <x v="5"/>
    <x v="1"/>
    <x v="12"/>
    <x v="70"/>
    <x v="104"/>
    <x v="54"/>
  </r>
  <r>
    <x v="0"/>
    <x v="5"/>
    <x v="1"/>
    <x v="5"/>
    <x v="288"/>
    <x v="295"/>
    <x v="318"/>
  </r>
  <r>
    <x v="0"/>
    <x v="5"/>
    <x v="1"/>
    <x v="13"/>
    <x v="69"/>
    <x v="69"/>
    <x v="118"/>
  </r>
  <r>
    <x v="0"/>
    <x v="5"/>
    <x v="1"/>
    <x v="2"/>
    <x v="426"/>
    <x v="412"/>
    <x v="461"/>
  </r>
  <r>
    <x v="0"/>
    <x v="5"/>
    <x v="1"/>
    <x v="7"/>
    <x v="241"/>
    <x v="208"/>
    <x v="250"/>
  </r>
  <r>
    <x v="0"/>
    <x v="5"/>
    <x v="1"/>
    <x v="8"/>
    <x v="178"/>
    <x v="204"/>
    <x v="173"/>
  </r>
  <r>
    <x v="0"/>
    <x v="5"/>
    <x v="0"/>
    <x v="6"/>
    <x v="14"/>
    <x v="6"/>
    <x v="20"/>
  </r>
  <r>
    <x v="0"/>
    <x v="5"/>
    <x v="0"/>
    <x v="0"/>
    <x v="466"/>
    <x v="449"/>
    <x v="491"/>
  </r>
  <r>
    <x v="0"/>
    <x v="5"/>
    <x v="0"/>
    <x v="11"/>
    <x v="374"/>
    <x v="376"/>
    <x v="349"/>
  </r>
  <r>
    <x v="0"/>
    <x v="5"/>
    <x v="0"/>
    <x v="1"/>
    <x v="154"/>
    <x v="176"/>
    <x v="151"/>
  </r>
  <r>
    <x v="0"/>
    <x v="5"/>
    <x v="0"/>
    <x v="9"/>
    <x v="96"/>
    <x v="114"/>
    <x v="89"/>
  </r>
  <r>
    <x v="0"/>
    <x v="5"/>
    <x v="0"/>
    <x v="3"/>
    <x v="160"/>
    <x v="160"/>
    <x v="218"/>
  </r>
  <r>
    <x v="0"/>
    <x v="5"/>
    <x v="0"/>
    <x v="10"/>
    <x v="231"/>
    <x v="236"/>
    <x v="194"/>
  </r>
  <r>
    <x v="0"/>
    <x v="5"/>
    <x v="0"/>
    <x v="4"/>
    <x v="246"/>
    <x v="251"/>
    <x v="199"/>
  </r>
  <r>
    <x v="0"/>
    <x v="5"/>
    <x v="0"/>
    <x v="12"/>
    <x v="428"/>
    <x v="427"/>
    <x v="408"/>
  </r>
  <r>
    <x v="0"/>
    <x v="5"/>
    <x v="0"/>
    <x v="5"/>
    <x v="0"/>
    <x v="0"/>
    <x v="0"/>
  </r>
  <r>
    <x v="0"/>
    <x v="5"/>
    <x v="0"/>
    <x v="13"/>
    <x v="0"/>
    <x v="0"/>
    <x v="0"/>
  </r>
  <r>
    <x v="0"/>
    <x v="5"/>
    <x v="0"/>
    <x v="2"/>
    <x v="28"/>
    <x v="38"/>
    <x v="31"/>
  </r>
  <r>
    <x v="0"/>
    <x v="5"/>
    <x v="0"/>
    <x v="7"/>
    <x v="232"/>
    <x v="255"/>
    <x v="191"/>
  </r>
  <r>
    <x v="0"/>
    <x v="5"/>
    <x v="0"/>
    <x v="8"/>
    <x v="117"/>
    <x v="165"/>
    <x v="74"/>
  </r>
  <r>
    <x v="1"/>
    <x v="5"/>
    <x v="1"/>
    <x v="6"/>
    <x v="334"/>
    <x v="319"/>
    <x v="343"/>
  </r>
  <r>
    <x v="1"/>
    <x v="5"/>
    <x v="1"/>
    <x v="0"/>
    <x v="308"/>
    <x v="310"/>
    <x v="305"/>
  </r>
  <r>
    <x v="1"/>
    <x v="5"/>
    <x v="1"/>
    <x v="11"/>
    <x v="396"/>
    <x v="382"/>
    <x v="385"/>
  </r>
  <r>
    <x v="1"/>
    <x v="5"/>
    <x v="1"/>
    <x v="1"/>
    <x v="400"/>
    <x v="365"/>
    <x v="423"/>
  </r>
  <r>
    <x v="1"/>
    <x v="5"/>
    <x v="1"/>
    <x v="9"/>
    <x v="36"/>
    <x v="42"/>
    <x v="41"/>
  </r>
  <r>
    <x v="1"/>
    <x v="5"/>
    <x v="1"/>
    <x v="3"/>
    <x v="266"/>
    <x v="253"/>
    <x v="259"/>
  </r>
  <r>
    <x v="1"/>
    <x v="5"/>
    <x v="1"/>
    <x v="10"/>
    <x v="127"/>
    <x v="108"/>
    <x v="127"/>
  </r>
  <r>
    <x v="1"/>
    <x v="5"/>
    <x v="1"/>
    <x v="4"/>
    <x v="337"/>
    <x v="331"/>
    <x v="321"/>
  </r>
  <r>
    <x v="1"/>
    <x v="5"/>
    <x v="1"/>
    <x v="12"/>
    <x v="76"/>
    <x v="97"/>
    <x v="57"/>
  </r>
  <r>
    <x v="1"/>
    <x v="5"/>
    <x v="1"/>
    <x v="5"/>
    <x v="289"/>
    <x v="287"/>
    <x v="266"/>
  </r>
  <r>
    <x v="1"/>
    <x v="5"/>
    <x v="1"/>
    <x v="13"/>
    <x v="61"/>
    <x v="56"/>
    <x v="64"/>
  </r>
  <r>
    <x v="1"/>
    <x v="5"/>
    <x v="1"/>
    <x v="2"/>
    <x v="430"/>
    <x v="405"/>
    <x v="448"/>
  </r>
  <r>
    <x v="1"/>
    <x v="5"/>
    <x v="1"/>
    <x v="7"/>
    <x v="221"/>
    <x v="148"/>
    <x v="278"/>
  </r>
  <r>
    <x v="1"/>
    <x v="5"/>
    <x v="1"/>
    <x v="8"/>
    <x v="169"/>
    <x v="123"/>
    <x v="220"/>
  </r>
  <r>
    <x v="1"/>
    <x v="5"/>
    <x v="0"/>
    <x v="6"/>
    <x v="18"/>
    <x v="16"/>
    <x v="6"/>
  </r>
  <r>
    <x v="1"/>
    <x v="5"/>
    <x v="0"/>
    <x v="0"/>
    <x v="461"/>
    <x v="440"/>
    <x v="476"/>
  </r>
  <r>
    <x v="1"/>
    <x v="5"/>
    <x v="0"/>
    <x v="11"/>
    <x v="388"/>
    <x v="377"/>
    <x v="354"/>
  </r>
  <r>
    <x v="1"/>
    <x v="5"/>
    <x v="0"/>
    <x v="1"/>
    <x v="121"/>
    <x v="139"/>
    <x v="94"/>
  </r>
  <r>
    <x v="1"/>
    <x v="5"/>
    <x v="0"/>
    <x v="9"/>
    <x v="105"/>
    <x v="131"/>
    <x v="83"/>
  </r>
  <r>
    <x v="1"/>
    <x v="5"/>
    <x v="0"/>
    <x v="3"/>
    <x v="170"/>
    <x v="194"/>
    <x v="102"/>
  </r>
  <r>
    <x v="1"/>
    <x v="5"/>
    <x v="0"/>
    <x v="10"/>
    <x v="217"/>
    <x v="180"/>
    <x v="183"/>
  </r>
  <r>
    <x v="1"/>
    <x v="5"/>
    <x v="0"/>
    <x v="4"/>
    <x v="234"/>
    <x v="190"/>
    <x v="229"/>
  </r>
  <r>
    <x v="1"/>
    <x v="5"/>
    <x v="0"/>
    <x v="12"/>
    <x v="422"/>
    <x v="406"/>
    <x v="411"/>
  </r>
  <r>
    <x v="1"/>
    <x v="5"/>
    <x v="0"/>
    <x v="5"/>
    <x v="0"/>
    <x v="0"/>
    <x v="0"/>
  </r>
  <r>
    <x v="1"/>
    <x v="5"/>
    <x v="0"/>
    <x v="13"/>
    <x v="0"/>
    <x v="0"/>
    <x v="0"/>
  </r>
  <r>
    <x v="1"/>
    <x v="5"/>
    <x v="0"/>
    <x v="2"/>
    <x v="35"/>
    <x v="23"/>
    <x v="42"/>
  </r>
  <r>
    <x v="1"/>
    <x v="5"/>
    <x v="0"/>
    <x v="7"/>
    <x v="249"/>
    <x v="244"/>
    <x v="189"/>
  </r>
  <r>
    <x v="1"/>
    <x v="5"/>
    <x v="0"/>
    <x v="8"/>
    <x v="146"/>
    <x v="125"/>
    <x v="157"/>
  </r>
  <r>
    <x v="0"/>
    <x v="6"/>
    <x v="1"/>
    <x v="6"/>
    <x v="295"/>
    <x v="272"/>
    <x v="394"/>
  </r>
  <r>
    <x v="0"/>
    <x v="6"/>
    <x v="1"/>
    <x v="0"/>
    <x v="311"/>
    <x v="312"/>
    <x v="320"/>
  </r>
  <r>
    <x v="0"/>
    <x v="6"/>
    <x v="1"/>
    <x v="11"/>
    <x v="395"/>
    <x v="389"/>
    <x v="414"/>
  </r>
  <r>
    <x v="0"/>
    <x v="6"/>
    <x v="1"/>
    <x v="1"/>
    <x v="411"/>
    <x v="386"/>
    <x v="452"/>
  </r>
  <r>
    <x v="0"/>
    <x v="6"/>
    <x v="1"/>
    <x v="9"/>
    <x v="33"/>
    <x v="18"/>
    <x v="61"/>
  </r>
  <r>
    <x v="0"/>
    <x v="6"/>
    <x v="1"/>
    <x v="3"/>
    <x v="279"/>
    <x v="260"/>
    <x v="372"/>
  </r>
  <r>
    <x v="0"/>
    <x v="6"/>
    <x v="1"/>
    <x v="10"/>
    <x v="112"/>
    <x v="124"/>
    <x v="156"/>
  </r>
  <r>
    <x v="0"/>
    <x v="6"/>
    <x v="1"/>
    <x v="4"/>
    <x v="328"/>
    <x v="341"/>
    <x v="301"/>
  </r>
  <r>
    <x v="0"/>
    <x v="6"/>
    <x v="1"/>
    <x v="12"/>
    <x v="59"/>
    <x v="98"/>
    <x v="47"/>
  </r>
  <r>
    <x v="0"/>
    <x v="6"/>
    <x v="1"/>
    <x v="5"/>
    <x v="287"/>
    <x v="308"/>
    <x v="323"/>
  </r>
  <r>
    <x v="0"/>
    <x v="6"/>
    <x v="1"/>
    <x v="13"/>
    <x v="99"/>
    <x v="91"/>
    <x v="149"/>
  </r>
  <r>
    <x v="0"/>
    <x v="6"/>
    <x v="1"/>
    <x v="2"/>
    <x v="435"/>
    <x v="421"/>
    <x v="463"/>
  </r>
  <r>
    <x v="0"/>
    <x v="6"/>
    <x v="1"/>
    <x v="7"/>
    <x v="236"/>
    <x v="231"/>
    <x v="249"/>
  </r>
  <r>
    <x v="0"/>
    <x v="6"/>
    <x v="1"/>
    <x v="8"/>
    <x v="157"/>
    <x v="214"/>
    <x v="155"/>
  </r>
  <r>
    <x v="0"/>
    <x v="6"/>
    <x v="0"/>
    <x v="6"/>
    <x v="5"/>
    <x v="2"/>
    <x v="17"/>
  </r>
  <r>
    <x v="0"/>
    <x v="6"/>
    <x v="0"/>
    <x v="0"/>
    <x v="449"/>
    <x v="438"/>
    <x v="477"/>
  </r>
  <r>
    <x v="0"/>
    <x v="6"/>
    <x v="0"/>
    <x v="11"/>
    <x v="371"/>
    <x v="378"/>
    <x v="340"/>
  </r>
  <r>
    <x v="0"/>
    <x v="6"/>
    <x v="0"/>
    <x v="1"/>
    <x v="121"/>
    <x v="137"/>
    <x v="122"/>
  </r>
  <r>
    <x v="0"/>
    <x v="6"/>
    <x v="0"/>
    <x v="9"/>
    <x v="84"/>
    <x v="100"/>
    <x v="69"/>
  </r>
  <r>
    <x v="0"/>
    <x v="6"/>
    <x v="0"/>
    <x v="3"/>
    <x v="213"/>
    <x v="206"/>
    <x v="280"/>
  </r>
  <r>
    <x v="0"/>
    <x v="6"/>
    <x v="0"/>
    <x v="10"/>
    <x v="211"/>
    <x v="223"/>
    <x v="210"/>
  </r>
  <r>
    <x v="0"/>
    <x v="6"/>
    <x v="0"/>
    <x v="4"/>
    <x v="243"/>
    <x v="241"/>
    <x v="55"/>
  </r>
  <r>
    <x v="0"/>
    <x v="6"/>
    <x v="0"/>
    <x v="12"/>
    <x v="408"/>
    <x v="407"/>
    <x v="368"/>
  </r>
  <r>
    <x v="0"/>
    <x v="6"/>
    <x v="0"/>
    <x v="5"/>
    <x v="0"/>
    <x v="0"/>
    <x v="0"/>
  </r>
  <r>
    <x v="0"/>
    <x v="6"/>
    <x v="0"/>
    <x v="13"/>
    <x v="0"/>
    <x v="0"/>
    <x v="0"/>
  </r>
  <r>
    <x v="0"/>
    <x v="6"/>
    <x v="0"/>
    <x v="2"/>
    <x v="40"/>
    <x v="61"/>
    <x v="25"/>
  </r>
  <r>
    <x v="0"/>
    <x v="6"/>
    <x v="0"/>
    <x v="7"/>
    <x v="214"/>
    <x v="240"/>
    <x v="159"/>
  </r>
  <r>
    <x v="0"/>
    <x v="6"/>
    <x v="0"/>
    <x v="8"/>
    <x v="126"/>
    <x v="187"/>
    <x v="82"/>
  </r>
  <r>
    <x v="1"/>
    <x v="6"/>
    <x v="1"/>
    <x v="6"/>
    <x v="342"/>
    <x v="294"/>
    <x v="377"/>
  </r>
  <r>
    <x v="1"/>
    <x v="6"/>
    <x v="1"/>
    <x v="0"/>
    <x v="310"/>
    <x v="259"/>
    <x v="243"/>
  </r>
  <r>
    <x v="1"/>
    <x v="6"/>
    <x v="1"/>
    <x v="11"/>
    <x v="423"/>
    <x v="403"/>
    <x v="438"/>
  </r>
  <r>
    <x v="1"/>
    <x v="6"/>
    <x v="1"/>
    <x v="1"/>
    <x v="393"/>
    <x v="344"/>
    <x v="433"/>
  </r>
  <r>
    <x v="1"/>
    <x v="6"/>
    <x v="1"/>
    <x v="9"/>
    <x v="49"/>
    <x v="37"/>
    <x v="59"/>
  </r>
  <r>
    <x v="1"/>
    <x v="6"/>
    <x v="1"/>
    <x v="3"/>
    <x v="270"/>
    <x v="245"/>
    <x v="274"/>
  </r>
  <r>
    <x v="1"/>
    <x v="6"/>
    <x v="1"/>
    <x v="10"/>
    <x v="115"/>
    <x v="70"/>
    <x v="154"/>
  </r>
  <r>
    <x v="1"/>
    <x v="6"/>
    <x v="1"/>
    <x v="4"/>
    <x v="338"/>
    <x v="317"/>
    <x v="270"/>
  </r>
  <r>
    <x v="1"/>
    <x v="6"/>
    <x v="1"/>
    <x v="12"/>
    <x v="64"/>
    <x v="77"/>
    <x v="45"/>
  </r>
  <r>
    <x v="1"/>
    <x v="6"/>
    <x v="1"/>
    <x v="5"/>
    <x v="285"/>
    <x v="280"/>
    <x v="256"/>
  </r>
  <r>
    <x v="1"/>
    <x v="6"/>
    <x v="1"/>
    <x v="13"/>
    <x v="88"/>
    <x v="76"/>
    <x v="103"/>
  </r>
  <r>
    <x v="1"/>
    <x v="6"/>
    <x v="1"/>
    <x v="2"/>
    <x v="446"/>
    <x v="408"/>
    <x v="469"/>
  </r>
  <r>
    <x v="1"/>
    <x v="6"/>
    <x v="1"/>
    <x v="7"/>
    <x v="201"/>
    <x v="137"/>
    <x v="264"/>
  </r>
  <r>
    <x v="1"/>
    <x v="6"/>
    <x v="1"/>
    <x v="8"/>
    <x v="177"/>
    <x v="121"/>
    <x v="240"/>
  </r>
  <r>
    <x v="1"/>
    <x v="6"/>
    <x v="0"/>
    <x v="6"/>
    <x v="2"/>
    <x v="6"/>
    <x v="2"/>
  </r>
  <r>
    <x v="1"/>
    <x v="6"/>
    <x v="0"/>
    <x v="0"/>
    <x v="454"/>
    <x v="430"/>
    <x v="473"/>
  </r>
  <r>
    <x v="1"/>
    <x v="6"/>
    <x v="0"/>
    <x v="11"/>
    <x v="404"/>
    <x v="388"/>
    <x v="400"/>
  </r>
  <r>
    <x v="1"/>
    <x v="6"/>
    <x v="0"/>
    <x v="1"/>
    <x v="94"/>
    <x v="101"/>
    <x v="73"/>
  </r>
  <r>
    <x v="1"/>
    <x v="6"/>
    <x v="0"/>
    <x v="9"/>
    <x v="85"/>
    <x v="72"/>
    <x v="77"/>
  </r>
  <r>
    <x v="1"/>
    <x v="6"/>
    <x v="0"/>
    <x v="3"/>
    <x v="150"/>
    <x v="163"/>
    <x v="109"/>
  </r>
  <r>
    <x v="1"/>
    <x v="6"/>
    <x v="0"/>
    <x v="10"/>
    <x v="192"/>
    <x v="156"/>
    <x v="199"/>
  </r>
  <r>
    <x v="1"/>
    <x v="6"/>
    <x v="0"/>
    <x v="4"/>
    <x v="228"/>
    <x v="159"/>
    <x v="75"/>
  </r>
  <r>
    <x v="1"/>
    <x v="6"/>
    <x v="0"/>
    <x v="12"/>
    <x v="418"/>
    <x v="395"/>
    <x v="404"/>
  </r>
  <r>
    <x v="1"/>
    <x v="6"/>
    <x v="0"/>
    <x v="5"/>
    <x v="0"/>
    <x v="0"/>
    <x v="0"/>
  </r>
  <r>
    <x v="1"/>
    <x v="6"/>
    <x v="0"/>
    <x v="13"/>
    <x v="0"/>
    <x v="0"/>
    <x v="0"/>
  </r>
  <r>
    <x v="1"/>
    <x v="6"/>
    <x v="0"/>
    <x v="2"/>
    <x v="44"/>
    <x v="23"/>
    <x v="67"/>
  </r>
  <r>
    <x v="1"/>
    <x v="6"/>
    <x v="0"/>
    <x v="7"/>
    <x v="216"/>
    <x v="182"/>
    <x v="190"/>
  </r>
  <r>
    <x v="1"/>
    <x v="6"/>
    <x v="0"/>
    <x v="8"/>
    <x v="124"/>
    <x v="106"/>
    <x v="139"/>
  </r>
  <r>
    <x v="0"/>
    <x v="7"/>
    <x v="1"/>
    <x v="6"/>
    <x v="362"/>
    <x v="315"/>
    <x v="434"/>
  </r>
  <r>
    <x v="0"/>
    <x v="7"/>
    <x v="1"/>
    <x v="0"/>
    <x v="282"/>
    <x v="298"/>
    <x v="315"/>
  </r>
  <r>
    <x v="0"/>
    <x v="7"/>
    <x v="1"/>
    <x v="11"/>
    <x v="375"/>
    <x v="369"/>
    <x v="389"/>
  </r>
  <r>
    <x v="0"/>
    <x v="7"/>
    <x v="1"/>
    <x v="1"/>
    <x v="394"/>
    <x v="379"/>
    <x v="443"/>
  </r>
  <r>
    <x v="0"/>
    <x v="7"/>
    <x v="1"/>
    <x v="9"/>
    <x v="40"/>
    <x v="54"/>
    <x v="68"/>
  </r>
  <r>
    <x v="0"/>
    <x v="7"/>
    <x v="1"/>
    <x v="3"/>
    <x v="281"/>
    <x v="272"/>
    <x v="353"/>
  </r>
  <r>
    <x v="0"/>
    <x v="7"/>
    <x v="1"/>
    <x v="10"/>
    <x v="110"/>
    <x v="120"/>
    <x v="170"/>
  </r>
  <r>
    <x v="0"/>
    <x v="7"/>
    <x v="1"/>
    <x v="4"/>
    <x v="296"/>
    <x v="296"/>
    <x v="362"/>
  </r>
  <r>
    <x v="0"/>
    <x v="7"/>
    <x v="1"/>
    <x v="12"/>
    <x v="67"/>
    <x v="93"/>
    <x v="70"/>
  </r>
  <r>
    <x v="0"/>
    <x v="7"/>
    <x v="1"/>
    <x v="5"/>
    <x v="290"/>
    <x v="304"/>
    <x v="326"/>
  </r>
  <r>
    <x v="0"/>
    <x v="7"/>
    <x v="1"/>
    <x v="13"/>
    <x v="111"/>
    <x v="90"/>
    <x v="197"/>
  </r>
  <r>
    <x v="0"/>
    <x v="7"/>
    <x v="1"/>
    <x v="2"/>
    <x v="447"/>
    <x v="428"/>
    <x v="471"/>
  </r>
  <r>
    <x v="0"/>
    <x v="7"/>
    <x v="1"/>
    <x v="7"/>
    <x v="219"/>
    <x v="224"/>
    <x v="228"/>
  </r>
  <r>
    <x v="0"/>
    <x v="7"/>
    <x v="1"/>
    <x v="8"/>
    <x v="159"/>
    <x v="199"/>
    <x v="161"/>
  </r>
  <r>
    <x v="0"/>
    <x v="7"/>
    <x v="0"/>
    <x v="6"/>
    <x v="17"/>
    <x v="11"/>
    <x v="30"/>
  </r>
  <r>
    <x v="0"/>
    <x v="7"/>
    <x v="0"/>
    <x v="0"/>
    <x v="453"/>
    <x v="447"/>
    <x v="481"/>
  </r>
  <r>
    <x v="0"/>
    <x v="7"/>
    <x v="0"/>
    <x v="11"/>
    <x v="305"/>
    <x v="351"/>
    <x v="276"/>
  </r>
  <r>
    <x v="0"/>
    <x v="7"/>
    <x v="0"/>
    <x v="1"/>
    <x v="102"/>
    <x v="130"/>
    <x v="90"/>
  </r>
  <r>
    <x v="0"/>
    <x v="7"/>
    <x v="0"/>
    <x v="9"/>
    <x v="86"/>
    <x v="115"/>
    <x v="110"/>
  </r>
  <r>
    <x v="0"/>
    <x v="7"/>
    <x v="0"/>
    <x v="3"/>
    <x v="167"/>
    <x v="183"/>
    <x v="193"/>
  </r>
  <r>
    <x v="0"/>
    <x v="7"/>
    <x v="0"/>
    <x v="10"/>
    <x v="195"/>
    <x v="232"/>
    <x v="164"/>
  </r>
  <r>
    <x v="0"/>
    <x v="7"/>
    <x v="0"/>
    <x v="4"/>
    <x v="238"/>
    <x v="254"/>
    <x v="198"/>
  </r>
  <r>
    <x v="0"/>
    <x v="7"/>
    <x v="0"/>
    <x v="12"/>
    <x v="403"/>
    <x v="409"/>
    <x v="338"/>
  </r>
  <r>
    <x v="0"/>
    <x v="7"/>
    <x v="0"/>
    <x v="5"/>
    <x v="0"/>
    <x v="0"/>
    <x v="0"/>
  </r>
  <r>
    <x v="0"/>
    <x v="7"/>
    <x v="0"/>
    <x v="13"/>
    <x v="0"/>
    <x v="0"/>
    <x v="0"/>
  </r>
  <r>
    <x v="0"/>
    <x v="7"/>
    <x v="0"/>
    <x v="2"/>
    <x v="24"/>
    <x v="41"/>
    <x v="24"/>
  </r>
  <r>
    <x v="0"/>
    <x v="7"/>
    <x v="0"/>
    <x v="7"/>
    <x v="222"/>
    <x v="252"/>
    <x v="174"/>
  </r>
  <r>
    <x v="0"/>
    <x v="7"/>
    <x v="0"/>
    <x v="8"/>
    <x v="114"/>
    <x v="167"/>
    <x v="78"/>
  </r>
  <r>
    <x v="1"/>
    <x v="7"/>
    <x v="1"/>
    <x v="6"/>
    <x v="352"/>
    <x v="306"/>
    <x v="393"/>
  </r>
  <r>
    <x v="1"/>
    <x v="7"/>
    <x v="1"/>
    <x v="0"/>
    <x v="292"/>
    <x v="279"/>
    <x v="292"/>
  </r>
  <r>
    <x v="1"/>
    <x v="7"/>
    <x v="1"/>
    <x v="11"/>
    <x v="380"/>
    <x v="366"/>
    <x v="371"/>
  </r>
  <r>
    <x v="1"/>
    <x v="7"/>
    <x v="1"/>
    <x v="1"/>
    <x v="400"/>
    <x v="335"/>
    <x v="440"/>
  </r>
  <r>
    <x v="1"/>
    <x v="7"/>
    <x v="1"/>
    <x v="9"/>
    <x v="40"/>
    <x v="30"/>
    <x v="56"/>
  </r>
  <r>
    <x v="1"/>
    <x v="7"/>
    <x v="1"/>
    <x v="3"/>
    <x v="262"/>
    <x v="245"/>
    <x v="244"/>
  </r>
  <r>
    <x v="1"/>
    <x v="7"/>
    <x v="1"/>
    <x v="10"/>
    <x v="128"/>
    <x v="86"/>
    <x v="175"/>
  </r>
  <r>
    <x v="1"/>
    <x v="7"/>
    <x v="1"/>
    <x v="4"/>
    <x v="309"/>
    <x v="291"/>
    <x v="346"/>
  </r>
  <r>
    <x v="1"/>
    <x v="7"/>
    <x v="1"/>
    <x v="12"/>
    <x v="66"/>
    <x v="85"/>
    <x v="43"/>
  </r>
  <r>
    <x v="1"/>
    <x v="7"/>
    <x v="1"/>
    <x v="5"/>
    <x v="291"/>
    <x v="276"/>
    <x v="337"/>
  </r>
  <r>
    <x v="1"/>
    <x v="7"/>
    <x v="1"/>
    <x v="13"/>
    <x v="108"/>
    <x v="103"/>
    <x v="115"/>
  </r>
  <r>
    <x v="1"/>
    <x v="7"/>
    <x v="1"/>
    <x v="2"/>
    <x v="433"/>
    <x v="398"/>
    <x v="465"/>
  </r>
  <r>
    <x v="1"/>
    <x v="7"/>
    <x v="1"/>
    <x v="7"/>
    <x v="207"/>
    <x v="151"/>
    <x v="269"/>
  </r>
  <r>
    <x v="1"/>
    <x v="7"/>
    <x v="1"/>
    <x v="8"/>
    <x v="156"/>
    <x v="105"/>
    <x v="227"/>
  </r>
  <r>
    <x v="1"/>
    <x v="7"/>
    <x v="0"/>
    <x v="6"/>
    <x v="13"/>
    <x v="15"/>
    <x v="12"/>
  </r>
  <r>
    <x v="1"/>
    <x v="7"/>
    <x v="0"/>
    <x v="0"/>
    <x v="459"/>
    <x v="433"/>
    <x v="479"/>
  </r>
  <r>
    <x v="1"/>
    <x v="7"/>
    <x v="0"/>
    <x v="11"/>
    <x v="316"/>
    <x v="332"/>
    <x v="295"/>
  </r>
  <r>
    <x v="1"/>
    <x v="7"/>
    <x v="0"/>
    <x v="1"/>
    <x v="109"/>
    <x v="80"/>
    <x v="113"/>
  </r>
  <r>
    <x v="1"/>
    <x v="7"/>
    <x v="0"/>
    <x v="9"/>
    <x v="80"/>
    <x v="74"/>
    <x v="106"/>
  </r>
  <r>
    <x v="1"/>
    <x v="7"/>
    <x v="0"/>
    <x v="3"/>
    <x v="160"/>
    <x v="157"/>
    <x v="132"/>
  </r>
  <r>
    <x v="1"/>
    <x v="7"/>
    <x v="0"/>
    <x v="10"/>
    <x v="227"/>
    <x v="174"/>
    <x v="217"/>
  </r>
  <r>
    <x v="1"/>
    <x v="7"/>
    <x v="0"/>
    <x v="4"/>
    <x v="256"/>
    <x v="177"/>
    <x v="308"/>
  </r>
  <r>
    <x v="1"/>
    <x v="7"/>
    <x v="0"/>
    <x v="12"/>
    <x v="402"/>
    <x v="390"/>
    <x v="360"/>
  </r>
  <r>
    <x v="1"/>
    <x v="7"/>
    <x v="0"/>
    <x v="5"/>
    <x v="0"/>
    <x v="0"/>
    <x v="0"/>
  </r>
  <r>
    <x v="1"/>
    <x v="7"/>
    <x v="0"/>
    <x v="13"/>
    <x v="0"/>
    <x v="0"/>
    <x v="0"/>
  </r>
  <r>
    <x v="1"/>
    <x v="7"/>
    <x v="0"/>
    <x v="2"/>
    <x v="29"/>
    <x v="19"/>
    <x v="63"/>
  </r>
  <r>
    <x v="1"/>
    <x v="7"/>
    <x v="0"/>
    <x v="7"/>
    <x v="255"/>
    <x v="201"/>
    <x v="236"/>
  </r>
  <r>
    <x v="1"/>
    <x v="7"/>
    <x v="0"/>
    <x v="8"/>
    <x v="138"/>
    <x v="112"/>
    <x v="167"/>
  </r>
  <r>
    <x v="0"/>
    <x v="8"/>
    <x v="1"/>
    <x v="6"/>
    <x v="317"/>
    <x v="281"/>
    <x v="422"/>
  </r>
  <r>
    <x v="0"/>
    <x v="8"/>
    <x v="1"/>
    <x v="0"/>
    <x v="300"/>
    <x v="325"/>
    <x v="335"/>
  </r>
  <r>
    <x v="0"/>
    <x v="8"/>
    <x v="1"/>
    <x v="11"/>
    <x v="370"/>
    <x v="362"/>
    <x v="387"/>
  </r>
  <r>
    <x v="0"/>
    <x v="8"/>
    <x v="1"/>
    <x v="1"/>
    <x v="409"/>
    <x v="383"/>
    <x v="455"/>
  </r>
  <r>
    <x v="0"/>
    <x v="8"/>
    <x v="1"/>
    <x v="9"/>
    <x v="33"/>
    <x v="27"/>
    <x v="56"/>
  </r>
  <r>
    <x v="0"/>
    <x v="8"/>
    <x v="1"/>
    <x v="3"/>
    <x v="265"/>
    <x v="250"/>
    <x v="331"/>
  </r>
  <r>
    <x v="0"/>
    <x v="8"/>
    <x v="1"/>
    <x v="10"/>
    <x v="118"/>
    <x v="116"/>
    <x v="177"/>
  </r>
  <r>
    <x v="0"/>
    <x v="8"/>
    <x v="1"/>
    <x v="4"/>
    <x v="302"/>
    <x v="307"/>
    <x v="375"/>
  </r>
  <r>
    <x v="0"/>
    <x v="8"/>
    <x v="1"/>
    <x v="12"/>
    <x v="63"/>
    <x v="85"/>
    <x v="71"/>
  </r>
  <r>
    <x v="0"/>
    <x v="8"/>
    <x v="1"/>
    <x v="5"/>
    <x v="283"/>
    <x v="283"/>
    <x v="325"/>
  </r>
  <r>
    <x v="0"/>
    <x v="8"/>
    <x v="1"/>
    <x v="13"/>
    <x v="97"/>
    <x v="97"/>
    <x v="146"/>
  </r>
  <r>
    <x v="0"/>
    <x v="8"/>
    <x v="1"/>
    <x v="2"/>
    <x v="438"/>
    <x v="425"/>
    <x v="464"/>
  </r>
  <r>
    <x v="0"/>
    <x v="8"/>
    <x v="1"/>
    <x v="7"/>
    <x v="220"/>
    <x v="230"/>
    <x v="224"/>
  </r>
  <r>
    <x v="0"/>
    <x v="8"/>
    <x v="1"/>
    <x v="8"/>
    <x v="155"/>
    <x v="143"/>
    <x v="174"/>
  </r>
  <r>
    <x v="0"/>
    <x v="8"/>
    <x v="0"/>
    <x v="6"/>
    <x v="7"/>
    <x v="3"/>
    <x v="29"/>
  </r>
  <r>
    <x v="0"/>
    <x v="8"/>
    <x v="0"/>
    <x v="0"/>
    <x v="455"/>
    <x v="446"/>
    <x v="487"/>
  </r>
  <r>
    <x v="0"/>
    <x v="8"/>
    <x v="0"/>
    <x v="11"/>
    <x v="307"/>
    <x v="342"/>
    <x v="312"/>
  </r>
  <r>
    <x v="0"/>
    <x v="8"/>
    <x v="0"/>
    <x v="1"/>
    <x v="120"/>
    <x v="141"/>
    <x v="121"/>
  </r>
  <r>
    <x v="0"/>
    <x v="8"/>
    <x v="0"/>
    <x v="9"/>
    <x v="71"/>
    <x v="73"/>
    <x v="86"/>
  </r>
  <r>
    <x v="0"/>
    <x v="8"/>
    <x v="0"/>
    <x v="3"/>
    <x v="174"/>
    <x v="166"/>
    <x v="211"/>
  </r>
  <r>
    <x v="0"/>
    <x v="8"/>
    <x v="0"/>
    <x v="10"/>
    <x v="187"/>
    <x v="216"/>
    <x v="188"/>
  </r>
  <r>
    <x v="0"/>
    <x v="8"/>
    <x v="0"/>
    <x v="4"/>
    <x v="228"/>
    <x v="243"/>
    <x v="192"/>
  </r>
  <r>
    <x v="0"/>
    <x v="8"/>
    <x v="0"/>
    <x v="12"/>
    <x v="419"/>
    <x v="418"/>
    <x v="398"/>
  </r>
  <r>
    <x v="0"/>
    <x v="8"/>
    <x v="0"/>
    <x v="5"/>
    <x v="0"/>
    <x v="0"/>
    <x v="0"/>
  </r>
  <r>
    <x v="0"/>
    <x v="8"/>
    <x v="0"/>
    <x v="13"/>
    <x v="0"/>
    <x v="0"/>
    <x v="0"/>
  </r>
  <r>
    <x v="0"/>
    <x v="8"/>
    <x v="0"/>
    <x v="2"/>
    <x v="23"/>
    <x v="40"/>
    <x v="23"/>
  </r>
  <r>
    <x v="0"/>
    <x v="8"/>
    <x v="0"/>
    <x v="7"/>
    <x v="185"/>
    <x v="246"/>
    <x v="124"/>
  </r>
  <r>
    <x v="0"/>
    <x v="8"/>
    <x v="0"/>
    <x v="8"/>
    <x v="123"/>
    <x v="169"/>
    <x v="81"/>
  </r>
  <r>
    <x v="1"/>
    <x v="8"/>
    <x v="1"/>
    <x v="6"/>
    <x v="354"/>
    <x v="285"/>
    <x v="383"/>
  </r>
  <r>
    <x v="1"/>
    <x v="8"/>
    <x v="1"/>
    <x v="0"/>
    <x v="303"/>
    <x v="284"/>
    <x v="310"/>
  </r>
  <r>
    <x v="1"/>
    <x v="8"/>
    <x v="1"/>
    <x v="11"/>
    <x v="385"/>
    <x v="368"/>
    <x v="396"/>
  </r>
  <r>
    <x v="1"/>
    <x v="8"/>
    <x v="1"/>
    <x v="1"/>
    <x v="399"/>
    <x v="355"/>
    <x v="447"/>
  </r>
  <r>
    <x v="1"/>
    <x v="8"/>
    <x v="1"/>
    <x v="9"/>
    <x v="37"/>
    <x v="30"/>
    <x v="48"/>
  </r>
  <r>
    <x v="1"/>
    <x v="8"/>
    <x v="1"/>
    <x v="3"/>
    <x v="269"/>
    <x v="242"/>
    <x v="272"/>
  </r>
  <r>
    <x v="1"/>
    <x v="8"/>
    <x v="1"/>
    <x v="10"/>
    <x v="127"/>
    <x v="66"/>
    <x v="184"/>
  </r>
  <r>
    <x v="1"/>
    <x v="8"/>
    <x v="1"/>
    <x v="4"/>
    <x v="330"/>
    <x v="292"/>
    <x v="367"/>
  </r>
  <r>
    <x v="1"/>
    <x v="8"/>
    <x v="1"/>
    <x v="12"/>
    <x v="62"/>
    <x v="78"/>
    <x v="49"/>
  </r>
  <r>
    <x v="1"/>
    <x v="8"/>
    <x v="1"/>
    <x v="5"/>
    <x v="298"/>
    <x v="302"/>
    <x v="287"/>
  </r>
  <r>
    <x v="1"/>
    <x v="8"/>
    <x v="1"/>
    <x v="13"/>
    <x v="103"/>
    <x v="86"/>
    <x v="126"/>
  </r>
  <r>
    <x v="1"/>
    <x v="8"/>
    <x v="1"/>
    <x v="2"/>
    <x v="429"/>
    <x v="391"/>
    <x v="459"/>
  </r>
  <r>
    <x v="1"/>
    <x v="8"/>
    <x v="1"/>
    <x v="7"/>
    <x v="253"/>
    <x v="160"/>
    <x v="307"/>
  </r>
  <r>
    <x v="1"/>
    <x v="8"/>
    <x v="1"/>
    <x v="8"/>
    <x v="175"/>
    <x v="129"/>
    <x v="230"/>
  </r>
  <r>
    <x v="1"/>
    <x v="8"/>
    <x v="0"/>
    <x v="6"/>
    <x v="20"/>
    <x v="21"/>
    <x v="16"/>
  </r>
  <r>
    <x v="1"/>
    <x v="8"/>
    <x v="0"/>
    <x v="0"/>
    <x v="464"/>
    <x v="437"/>
    <x v="480"/>
  </r>
  <r>
    <x v="1"/>
    <x v="8"/>
    <x v="0"/>
    <x v="11"/>
    <x v="381"/>
    <x v="367"/>
    <x v="363"/>
  </r>
  <r>
    <x v="1"/>
    <x v="8"/>
    <x v="0"/>
    <x v="1"/>
    <x v="113"/>
    <x v="87"/>
    <x v="134"/>
  </r>
  <r>
    <x v="1"/>
    <x v="8"/>
    <x v="0"/>
    <x v="9"/>
    <x v="98"/>
    <x v="75"/>
    <x v="108"/>
  </r>
  <r>
    <x v="1"/>
    <x v="8"/>
    <x v="0"/>
    <x v="3"/>
    <x v="180"/>
    <x v="180"/>
    <x v="138"/>
  </r>
  <r>
    <x v="1"/>
    <x v="8"/>
    <x v="0"/>
    <x v="10"/>
    <x v="218"/>
    <x v="154"/>
    <x v="234"/>
  </r>
  <r>
    <x v="1"/>
    <x v="8"/>
    <x v="0"/>
    <x v="4"/>
    <x v="250"/>
    <x v="188"/>
    <x v="279"/>
  </r>
  <r>
    <x v="1"/>
    <x v="8"/>
    <x v="0"/>
    <x v="12"/>
    <x v="414"/>
    <x v="399"/>
    <x v="356"/>
  </r>
  <r>
    <x v="1"/>
    <x v="8"/>
    <x v="0"/>
    <x v="5"/>
    <x v="0"/>
    <x v="0"/>
    <x v="0"/>
  </r>
  <r>
    <x v="1"/>
    <x v="8"/>
    <x v="0"/>
    <x v="13"/>
    <x v="0"/>
    <x v="0"/>
    <x v="0"/>
  </r>
  <r>
    <x v="1"/>
    <x v="8"/>
    <x v="0"/>
    <x v="2"/>
    <x v="22"/>
    <x v="20"/>
    <x v="36"/>
  </r>
  <r>
    <x v="1"/>
    <x v="8"/>
    <x v="0"/>
    <x v="7"/>
    <x v="223"/>
    <x v="199"/>
    <x v="181"/>
  </r>
  <r>
    <x v="1"/>
    <x v="8"/>
    <x v="0"/>
    <x v="8"/>
    <x v="132"/>
    <x v="113"/>
    <x v="133"/>
  </r>
  <r>
    <x v="0"/>
    <x v="9"/>
    <x v="1"/>
    <x v="6"/>
    <x v="294"/>
    <x v="272"/>
    <x v="405"/>
  </r>
  <r>
    <x v="0"/>
    <x v="9"/>
    <x v="1"/>
    <x v="0"/>
    <x v="304"/>
    <x v="333"/>
    <x v="330"/>
  </r>
  <r>
    <x v="0"/>
    <x v="9"/>
    <x v="1"/>
    <x v="11"/>
    <x v="363"/>
    <x v="320"/>
    <x v="382"/>
  </r>
  <r>
    <x v="0"/>
    <x v="9"/>
    <x v="1"/>
    <x v="1"/>
    <x v="407"/>
    <x v="375"/>
    <x v="456"/>
  </r>
  <r>
    <x v="0"/>
    <x v="9"/>
    <x v="1"/>
    <x v="9"/>
    <x v="26"/>
    <x v="25"/>
    <x v="44"/>
  </r>
  <r>
    <x v="0"/>
    <x v="9"/>
    <x v="1"/>
    <x v="3"/>
    <x v="263"/>
    <x v="226"/>
    <x v="341"/>
  </r>
  <r>
    <x v="0"/>
    <x v="9"/>
    <x v="1"/>
    <x v="10"/>
    <x v="104"/>
    <x v="92"/>
    <x v="163"/>
  </r>
  <r>
    <x v="0"/>
    <x v="9"/>
    <x v="1"/>
    <x v="4"/>
    <x v="313"/>
    <x v="309"/>
    <x v="401"/>
  </r>
  <r>
    <x v="0"/>
    <x v="9"/>
    <x v="1"/>
    <x v="12"/>
    <x v="51"/>
    <x v="59"/>
    <x v="52"/>
  </r>
  <r>
    <x v="0"/>
    <x v="9"/>
    <x v="1"/>
    <x v="5"/>
    <x v="275"/>
    <x v="274"/>
    <x v="322"/>
  </r>
  <r>
    <x v="0"/>
    <x v="9"/>
    <x v="1"/>
    <x v="13"/>
    <x v="82"/>
    <x v="66"/>
    <x v="143"/>
  </r>
  <r>
    <x v="0"/>
    <x v="9"/>
    <x v="1"/>
    <x v="2"/>
    <x v="442"/>
    <x v="423"/>
    <x v="470"/>
  </r>
  <r>
    <x v="0"/>
    <x v="9"/>
    <x v="1"/>
    <x v="7"/>
    <x v="219"/>
    <x v="227"/>
    <x v="216"/>
  </r>
  <r>
    <x v="0"/>
    <x v="9"/>
    <x v="1"/>
    <x v="8"/>
    <x v="147"/>
    <x v="168"/>
    <x v="172"/>
  </r>
  <r>
    <x v="0"/>
    <x v="9"/>
    <x v="0"/>
    <x v="6"/>
    <x v="12"/>
    <x v="8"/>
    <x v="27"/>
  </r>
  <r>
    <x v="0"/>
    <x v="9"/>
    <x v="0"/>
    <x v="0"/>
    <x v="452"/>
    <x v="445"/>
    <x v="482"/>
  </r>
  <r>
    <x v="0"/>
    <x v="9"/>
    <x v="0"/>
    <x v="11"/>
    <x v="343"/>
    <x v="338"/>
    <x v="345"/>
  </r>
  <r>
    <x v="0"/>
    <x v="9"/>
    <x v="0"/>
    <x v="1"/>
    <x v="154"/>
    <x v="171"/>
    <x v="141"/>
  </r>
  <r>
    <x v="0"/>
    <x v="9"/>
    <x v="0"/>
    <x v="9"/>
    <x v="77"/>
    <x v="85"/>
    <x v="101"/>
  </r>
  <r>
    <x v="0"/>
    <x v="9"/>
    <x v="0"/>
    <x v="3"/>
    <x v="172"/>
    <x v="155"/>
    <x v="238"/>
  </r>
  <r>
    <x v="0"/>
    <x v="9"/>
    <x v="0"/>
    <x v="10"/>
    <x v="189"/>
    <x v="218"/>
    <x v="180"/>
  </r>
  <r>
    <x v="0"/>
    <x v="9"/>
    <x v="0"/>
    <x v="4"/>
    <x v="247"/>
    <x v="247"/>
    <x v="233"/>
  </r>
  <r>
    <x v="0"/>
    <x v="9"/>
    <x v="0"/>
    <x v="12"/>
    <x v="412"/>
    <x v="411"/>
    <x v="355"/>
  </r>
  <r>
    <x v="0"/>
    <x v="9"/>
    <x v="0"/>
    <x v="5"/>
    <x v="1"/>
    <x v="1"/>
    <x v="0"/>
  </r>
  <r>
    <x v="0"/>
    <x v="9"/>
    <x v="0"/>
    <x v="13"/>
    <x v="0"/>
    <x v="0"/>
    <x v="0"/>
  </r>
  <r>
    <x v="0"/>
    <x v="9"/>
    <x v="0"/>
    <x v="2"/>
    <x v="31"/>
    <x v="39"/>
    <x v="37"/>
  </r>
  <r>
    <x v="0"/>
    <x v="9"/>
    <x v="0"/>
    <x v="7"/>
    <x v="186"/>
    <x v="238"/>
    <x v="136"/>
  </r>
  <r>
    <x v="0"/>
    <x v="9"/>
    <x v="0"/>
    <x v="8"/>
    <x v="106"/>
    <x v="133"/>
    <x v="100"/>
  </r>
  <r>
    <x v="1"/>
    <x v="9"/>
    <x v="1"/>
    <x v="6"/>
    <x v="315"/>
    <x v="282"/>
    <x v="359"/>
  </r>
  <r>
    <x v="1"/>
    <x v="9"/>
    <x v="1"/>
    <x v="0"/>
    <x v="303"/>
    <x v="301"/>
    <x v="302"/>
  </r>
  <r>
    <x v="1"/>
    <x v="9"/>
    <x v="1"/>
    <x v="11"/>
    <x v="365"/>
    <x v="321"/>
    <x v="350"/>
  </r>
  <r>
    <x v="1"/>
    <x v="9"/>
    <x v="1"/>
    <x v="1"/>
    <x v="401"/>
    <x v="358"/>
    <x v="446"/>
  </r>
  <r>
    <x v="1"/>
    <x v="9"/>
    <x v="1"/>
    <x v="9"/>
    <x v="32"/>
    <x v="22"/>
    <x v="50"/>
  </r>
  <r>
    <x v="1"/>
    <x v="9"/>
    <x v="1"/>
    <x v="3"/>
    <x v="272"/>
    <x v="233"/>
    <x v="289"/>
  </r>
  <r>
    <x v="1"/>
    <x v="9"/>
    <x v="1"/>
    <x v="10"/>
    <x v="125"/>
    <x v="85"/>
    <x v="158"/>
  </r>
  <r>
    <x v="1"/>
    <x v="9"/>
    <x v="1"/>
    <x v="4"/>
    <x v="345"/>
    <x v="289"/>
    <x v="379"/>
  </r>
  <r>
    <x v="1"/>
    <x v="9"/>
    <x v="1"/>
    <x v="12"/>
    <x v="58"/>
    <x v="70"/>
    <x v="49"/>
  </r>
  <r>
    <x v="1"/>
    <x v="9"/>
    <x v="1"/>
    <x v="5"/>
    <x v="301"/>
    <x v="299"/>
    <x v="291"/>
  </r>
  <r>
    <x v="1"/>
    <x v="9"/>
    <x v="1"/>
    <x v="13"/>
    <x v="87"/>
    <x v="67"/>
    <x v="107"/>
  </r>
  <r>
    <x v="1"/>
    <x v="9"/>
    <x v="1"/>
    <x v="2"/>
    <x v="436"/>
    <x v="392"/>
    <x v="466"/>
  </r>
  <r>
    <x v="1"/>
    <x v="9"/>
    <x v="1"/>
    <x v="7"/>
    <x v="208"/>
    <x v="146"/>
    <x v="267"/>
  </r>
  <r>
    <x v="1"/>
    <x v="9"/>
    <x v="1"/>
    <x v="8"/>
    <x v="166"/>
    <x v="117"/>
    <x v="241"/>
  </r>
  <r>
    <x v="1"/>
    <x v="9"/>
    <x v="0"/>
    <x v="6"/>
    <x v="14"/>
    <x v="11"/>
    <x v="13"/>
  </r>
  <r>
    <x v="1"/>
    <x v="9"/>
    <x v="0"/>
    <x v="0"/>
    <x v="465"/>
    <x v="442"/>
    <x v="483"/>
  </r>
  <r>
    <x v="1"/>
    <x v="9"/>
    <x v="0"/>
    <x v="11"/>
    <x v="368"/>
    <x v="356"/>
    <x v="334"/>
  </r>
  <r>
    <x v="1"/>
    <x v="9"/>
    <x v="0"/>
    <x v="1"/>
    <x v="117"/>
    <x v="94"/>
    <x v="125"/>
  </r>
  <r>
    <x v="1"/>
    <x v="9"/>
    <x v="0"/>
    <x v="9"/>
    <x v="90"/>
    <x v="95"/>
    <x v="88"/>
  </r>
  <r>
    <x v="1"/>
    <x v="9"/>
    <x v="0"/>
    <x v="3"/>
    <x v="163"/>
    <x v="144"/>
    <x v="153"/>
  </r>
  <r>
    <x v="1"/>
    <x v="9"/>
    <x v="0"/>
    <x v="10"/>
    <x v="193"/>
    <x v="150"/>
    <x v="203"/>
  </r>
  <r>
    <x v="1"/>
    <x v="9"/>
    <x v="0"/>
    <x v="4"/>
    <x v="257"/>
    <x v="191"/>
    <x v="285"/>
  </r>
  <r>
    <x v="1"/>
    <x v="9"/>
    <x v="0"/>
    <x v="12"/>
    <x v="410"/>
    <x v="394"/>
    <x v="364"/>
  </r>
  <r>
    <x v="1"/>
    <x v="9"/>
    <x v="0"/>
    <x v="5"/>
    <x v="1"/>
    <x v="1"/>
    <x v="0"/>
  </r>
  <r>
    <x v="1"/>
    <x v="9"/>
    <x v="0"/>
    <x v="13"/>
    <x v="0"/>
    <x v="0"/>
    <x v="0"/>
  </r>
  <r>
    <x v="1"/>
    <x v="9"/>
    <x v="0"/>
    <x v="2"/>
    <x v="25"/>
    <x v="24"/>
    <x v="34"/>
  </r>
  <r>
    <x v="1"/>
    <x v="9"/>
    <x v="0"/>
    <x v="7"/>
    <x v="224"/>
    <x v="197"/>
    <x v="179"/>
  </r>
  <r>
    <x v="1"/>
    <x v="9"/>
    <x v="0"/>
    <x v="8"/>
    <x v="140"/>
    <x v="117"/>
    <x v="1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E51" firstHeaderRow="2" firstDataRow="2" firstDataCol="2" rowPageCount="2" colPageCount="1"/>
  <pivotFields count="7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11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dataField="1" compact="0" showAll="0"/>
    <pivotField dataField="1" compact="0" showAll="0"/>
  </pivotFields>
  <rowFields count="2">
    <field x="3"/>
    <field x="2"/>
  </rowFields>
  <colFields count="1">
    <field x="-2"/>
  </colFields>
  <pageFields count="2">
    <pageField fld="1" hier="-1"/>
    <pageField fld="0" hier="-1"/>
  </pageFields>
  <dataFields count="3">
    <dataField name="Sum of Number of children" fld="4" subtotal="sum" numFmtId="166"/>
    <dataField name="Sum of Children Carries Free" fld="5" subtotal="sum" numFmtId="166"/>
    <dataField name="Sum of Missing or Filled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Merlin/Group/PB/SectorP/Dental%20Toolkit/Dental_Toolkit/OR_Toolkit.doc" TargetMode="External"/><Relationship Id="rId2" Type="http://schemas.openxmlformats.org/officeDocument/2006/relationships/pivotTable" Target="../pivotTables/pivotTable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<Relationship Id="rId17" Type="http://schemas.openxmlformats.org/officeDocument/2006/relationships/ctrlProp" Target="../ctrlProps/ctrlProps28.xml"/><Relationship Id="rId18" Type="http://schemas.openxmlformats.org/officeDocument/2006/relationships/ctrlProp" Target="../ctrlProps/ctrlProps29.xml"/><Relationship Id="rId19" Type="http://schemas.openxmlformats.org/officeDocument/2006/relationships/ctrlProp" Target="../ctrlProps/ctrlProps30.xml"/><Relationship Id="rId20" Type="http://schemas.openxmlformats.org/officeDocument/2006/relationships/ctrlProp" Target="../ctrlProps/ctrlProps31.xml"/><Relationship Id="rId21" Type="http://schemas.openxmlformats.org/officeDocument/2006/relationships/ctrlProp" Target="../ctrlProps/ctrlProps32.xml"/><Relationship Id="rId22" Type="http://schemas.openxmlformats.org/officeDocument/2006/relationships/ctrlProp" Target="../ctrlProps/ctrlProps33.xml"/><Relationship Id="rId23" Type="http://schemas.openxmlformats.org/officeDocument/2006/relationships/ctrlProp" Target="../ctrlProps/ctrlProps34.xml"/><Relationship Id="rId24" Type="http://schemas.openxmlformats.org/officeDocument/2006/relationships/ctrlProp" Target="../ctrlProps/ctrlProps35.xml"/><Relationship Id="rId25" Type="http://schemas.openxmlformats.org/officeDocument/2006/relationships/ctrlProp" Target="../ctrlProps/ctrlProps36.xml"/><Relationship Id="rId26" Type="http://schemas.openxmlformats.org/officeDocument/2006/relationships/ctrlProp" Target="../ctrlProps/ctrlProps37.xml"/><Relationship Id="rId27" Type="http://schemas.openxmlformats.org/officeDocument/2006/relationships/ctrlProp" Target="../ctrlProps/ctrlProps38.xml"/><Relationship Id="rId28" Type="http://schemas.openxmlformats.org/officeDocument/2006/relationships/ctrlProp" Target="../ctrlProps/ctrlProps3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fals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1990</v>
      </c>
      <c r="B2" s="0" t="n">
        <v>5</v>
      </c>
      <c r="C2" s="0" t="s">
        <v>7</v>
      </c>
      <c r="D2" s="0" t="s">
        <v>8</v>
      </c>
      <c r="E2" s="2" t="n">
        <v>21750</v>
      </c>
      <c r="F2" s="3" t="n">
        <v>54.1</v>
      </c>
      <c r="G2" s="0" t="n">
        <v>1.72</v>
      </c>
    </row>
    <row r="3" customFormat="false" ht="12.75" hidden="false" customHeight="false" outlineLevel="0" collapsed="false">
      <c r="A3" s="0" t="n">
        <v>1990</v>
      </c>
      <c r="B3" s="0" t="n">
        <v>5</v>
      </c>
      <c r="C3" s="0" t="s">
        <v>7</v>
      </c>
      <c r="D3" s="0" t="s">
        <v>9</v>
      </c>
      <c r="E3" s="2" t="n">
        <v>22241</v>
      </c>
      <c r="F3" s="3" t="n">
        <v>48.7</v>
      </c>
      <c r="G3" s="0" t="n">
        <v>2.33</v>
      </c>
    </row>
    <row r="4" customFormat="false" ht="12.75" hidden="false" customHeight="false" outlineLevel="0" collapsed="false">
      <c r="A4" s="0" t="n">
        <v>1990</v>
      </c>
      <c r="B4" s="0" t="n">
        <v>12</v>
      </c>
      <c r="C4" s="0" t="s">
        <v>7</v>
      </c>
      <c r="D4" s="0" t="s">
        <v>8</v>
      </c>
      <c r="E4" s="2" t="n">
        <v>24039</v>
      </c>
      <c r="F4" s="3" t="n">
        <v>37.9</v>
      </c>
      <c r="G4" s="0" t="n">
        <v>1.81</v>
      </c>
    </row>
    <row r="5" customFormat="false" ht="12.75" hidden="false" customHeight="false" outlineLevel="0" collapsed="false">
      <c r="A5" s="0" t="n">
        <v>1990</v>
      </c>
      <c r="B5" s="0" t="n">
        <v>12</v>
      </c>
      <c r="C5" s="0" t="s">
        <v>7</v>
      </c>
      <c r="D5" s="0" t="s">
        <v>9</v>
      </c>
      <c r="E5" s="2" t="n">
        <v>24193</v>
      </c>
      <c r="F5" s="3" t="n">
        <v>33.6</v>
      </c>
      <c r="G5" s="0" t="n">
        <v>2.15</v>
      </c>
    </row>
    <row r="6" customFormat="false" ht="12.75" hidden="false" customHeight="false" outlineLevel="0" collapsed="false">
      <c r="A6" s="0" t="n">
        <v>1991</v>
      </c>
      <c r="B6" s="0" t="n">
        <v>5</v>
      </c>
      <c r="C6" s="0" t="s">
        <v>7</v>
      </c>
      <c r="D6" s="0" t="s">
        <v>8</v>
      </c>
      <c r="E6" s="2" t="n">
        <v>23551</v>
      </c>
      <c r="F6" s="3" t="n">
        <v>55.1</v>
      </c>
      <c r="G6" s="0" t="n">
        <v>1.73</v>
      </c>
    </row>
    <row r="7" customFormat="false" ht="12.75" hidden="false" customHeight="false" outlineLevel="0" collapsed="false">
      <c r="A7" s="0" t="n">
        <v>1991</v>
      </c>
      <c r="B7" s="0" t="n">
        <v>5</v>
      </c>
      <c r="C7" s="0" t="s">
        <v>7</v>
      </c>
      <c r="D7" s="0" t="s">
        <v>9</v>
      </c>
      <c r="E7" s="2" t="n">
        <v>22239</v>
      </c>
      <c r="F7" s="3" t="n">
        <v>48.2</v>
      </c>
      <c r="G7" s="0" t="n">
        <v>2.36</v>
      </c>
    </row>
    <row r="8" customFormat="false" ht="12.75" hidden="false" customHeight="false" outlineLevel="0" collapsed="false">
      <c r="A8" s="0" t="n">
        <v>1991</v>
      </c>
      <c r="B8" s="0" t="n">
        <v>12</v>
      </c>
      <c r="C8" s="0" t="s">
        <v>7</v>
      </c>
      <c r="D8" s="0" t="s">
        <v>8</v>
      </c>
      <c r="E8" s="2" t="n">
        <v>25758</v>
      </c>
      <c r="F8" s="3" t="n">
        <v>43</v>
      </c>
      <c r="G8" s="0" t="n">
        <v>1.57</v>
      </c>
    </row>
    <row r="9" customFormat="false" ht="12.75" hidden="false" customHeight="false" outlineLevel="0" collapsed="false">
      <c r="A9" s="0" t="n">
        <v>1991</v>
      </c>
      <c r="B9" s="0" t="n">
        <v>12</v>
      </c>
      <c r="C9" s="0" t="s">
        <v>7</v>
      </c>
      <c r="D9" s="0" t="s">
        <v>9</v>
      </c>
      <c r="E9" s="2" t="n">
        <v>23304</v>
      </c>
      <c r="F9" s="3" t="n">
        <v>40</v>
      </c>
      <c r="G9" s="0" t="n">
        <v>1.88</v>
      </c>
    </row>
    <row r="10" customFormat="false" ht="12.75" hidden="false" customHeight="false" outlineLevel="0" collapsed="false">
      <c r="A10" s="0" t="n">
        <v>1992</v>
      </c>
      <c r="B10" s="0" t="n">
        <v>5</v>
      </c>
      <c r="C10" s="0" t="s">
        <v>7</v>
      </c>
      <c r="D10" s="0" t="s">
        <v>8</v>
      </c>
      <c r="E10" s="2" t="n">
        <v>22668</v>
      </c>
      <c r="F10" s="3" t="n">
        <v>54.1</v>
      </c>
      <c r="G10" s="0" t="n">
        <v>1.7</v>
      </c>
    </row>
    <row r="11" customFormat="false" ht="12.75" hidden="false" customHeight="false" outlineLevel="0" collapsed="false">
      <c r="A11" s="0" t="n">
        <v>1992</v>
      </c>
      <c r="B11" s="0" t="n">
        <v>5</v>
      </c>
      <c r="C11" s="0" t="s">
        <v>7</v>
      </c>
      <c r="D11" s="0" t="s">
        <v>9</v>
      </c>
      <c r="E11" s="2" t="n">
        <v>21174</v>
      </c>
      <c r="F11" s="3" t="n">
        <v>48.4</v>
      </c>
      <c r="G11" s="0" t="n">
        <v>2.28</v>
      </c>
    </row>
    <row r="12" customFormat="false" ht="12.75" hidden="false" customHeight="false" outlineLevel="0" collapsed="false">
      <c r="A12" s="0" t="n">
        <v>1992</v>
      </c>
      <c r="B12" s="0" t="n">
        <v>12</v>
      </c>
      <c r="C12" s="0" t="s">
        <v>7</v>
      </c>
      <c r="D12" s="0" t="s">
        <v>8</v>
      </c>
      <c r="E12" s="2" t="n">
        <v>24693</v>
      </c>
      <c r="F12" s="3" t="n">
        <v>48.1</v>
      </c>
      <c r="G12" s="0" t="n">
        <v>1.35</v>
      </c>
    </row>
    <row r="13" customFormat="false" ht="12.75" hidden="false" customHeight="false" outlineLevel="0" collapsed="false">
      <c r="A13" s="0" t="n">
        <v>1992</v>
      </c>
      <c r="B13" s="0" t="n">
        <v>12</v>
      </c>
      <c r="C13" s="0" t="s">
        <v>7</v>
      </c>
      <c r="D13" s="0" t="s">
        <v>9</v>
      </c>
      <c r="E13" s="2" t="n">
        <v>22323</v>
      </c>
      <c r="F13" s="3" t="n">
        <v>46</v>
      </c>
      <c r="G13" s="0" t="n">
        <v>1.64</v>
      </c>
    </row>
    <row r="14" customFormat="false" ht="12.75" hidden="false" customHeight="false" outlineLevel="0" collapsed="false">
      <c r="A14" s="0" t="n">
        <v>1993</v>
      </c>
      <c r="B14" s="0" t="n">
        <v>5</v>
      </c>
      <c r="C14" s="0" t="s">
        <v>7</v>
      </c>
      <c r="D14" s="0" t="s">
        <v>8</v>
      </c>
      <c r="E14" s="2" t="n">
        <v>22886</v>
      </c>
      <c r="F14" s="3" t="n">
        <v>56.5</v>
      </c>
      <c r="G14" s="0" t="n">
        <v>1.61</v>
      </c>
    </row>
    <row r="15" customFormat="false" ht="12.75" hidden="false" customHeight="false" outlineLevel="0" collapsed="false">
      <c r="A15" s="0" t="n">
        <v>1993</v>
      </c>
      <c r="B15" s="0" t="n">
        <v>5</v>
      </c>
      <c r="C15" s="0" t="s">
        <v>7</v>
      </c>
      <c r="D15" s="0" t="s">
        <v>9</v>
      </c>
      <c r="E15" s="2" t="n">
        <v>24744</v>
      </c>
      <c r="F15" s="3" t="n">
        <v>49</v>
      </c>
      <c r="G15" s="0" t="n">
        <v>2.21</v>
      </c>
    </row>
    <row r="16" customFormat="false" ht="12.75" hidden="false" customHeight="false" outlineLevel="0" collapsed="false">
      <c r="A16" s="0" t="n">
        <v>1993</v>
      </c>
      <c r="B16" s="0" t="n">
        <v>12</v>
      </c>
      <c r="C16" s="0" t="s">
        <v>7</v>
      </c>
      <c r="D16" s="0" t="s">
        <v>8</v>
      </c>
      <c r="E16" s="2" t="n">
        <v>24434</v>
      </c>
      <c r="F16" s="3" t="n">
        <v>51.1</v>
      </c>
      <c r="G16" s="0" t="n">
        <v>1.24</v>
      </c>
    </row>
    <row r="17" customFormat="false" ht="12.75" hidden="false" customHeight="false" outlineLevel="0" collapsed="false">
      <c r="A17" s="0" t="n">
        <v>1993</v>
      </c>
      <c r="B17" s="0" t="n">
        <v>12</v>
      </c>
      <c r="C17" s="0" t="s">
        <v>7</v>
      </c>
      <c r="D17" s="0" t="s">
        <v>9</v>
      </c>
      <c r="E17" s="2" t="n">
        <v>23929</v>
      </c>
      <c r="F17" s="3" t="n">
        <v>47.6</v>
      </c>
      <c r="G17" s="0" t="n">
        <v>1.53</v>
      </c>
    </row>
    <row r="18" customFormat="false" ht="12.75" hidden="false" customHeight="false" outlineLevel="0" collapsed="false">
      <c r="A18" s="0" t="n">
        <v>1994</v>
      </c>
      <c r="B18" s="0" t="n">
        <v>5</v>
      </c>
      <c r="C18" s="0" t="s">
        <v>7</v>
      </c>
      <c r="D18" s="0" t="s">
        <v>8</v>
      </c>
      <c r="E18" s="2" t="n">
        <v>24933</v>
      </c>
      <c r="F18" s="3" t="n">
        <v>59.7</v>
      </c>
      <c r="G18" s="0" t="n">
        <v>1.47</v>
      </c>
    </row>
    <row r="19" customFormat="false" ht="12.75" hidden="false" customHeight="false" outlineLevel="0" collapsed="false">
      <c r="A19" s="0" t="n">
        <v>1994</v>
      </c>
      <c r="B19" s="0" t="n">
        <v>5</v>
      </c>
      <c r="C19" s="0" t="s">
        <v>7</v>
      </c>
      <c r="D19" s="0" t="s">
        <v>9</v>
      </c>
      <c r="E19" s="2" t="n">
        <v>24563</v>
      </c>
      <c r="F19" s="3" t="n">
        <v>49.7</v>
      </c>
      <c r="G19" s="0" t="n">
        <v>2.19</v>
      </c>
    </row>
    <row r="20" customFormat="false" ht="12.75" hidden="false" customHeight="false" outlineLevel="0" collapsed="false">
      <c r="A20" s="0" t="n">
        <v>1994</v>
      </c>
      <c r="B20" s="0" t="n">
        <v>12</v>
      </c>
      <c r="C20" s="0" t="s">
        <v>7</v>
      </c>
      <c r="D20" s="0" t="s">
        <v>8</v>
      </c>
      <c r="E20" s="2" t="n">
        <v>24803</v>
      </c>
      <c r="F20" s="3" t="n">
        <v>52.8</v>
      </c>
      <c r="G20" s="0" t="n">
        <v>1.16</v>
      </c>
    </row>
    <row r="21" customFormat="false" ht="12.75" hidden="false" customHeight="false" outlineLevel="0" collapsed="false">
      <c r="A21" s="0" t="n">
        <v>1994</v>
      </c>
      <c r="B21" s="0" t="n">
        <v>12</v>
      </c>
      <c r="C21" s="0" t="s">
        <v>7</v>
      </c>
      <c r="D21" s="0" t="s">
        <v>9</v>
      </c>
      <c r="E21" s="2" t="n">
        <v>25005</v>
      </c>
      <c r="F21" s="3" t="n">
        <v>48.6</v>
      </c>
      <c r="G21" s="0" t="n">
        <v>1.49</v>
      </c>
    </row>
    <row r="22" customFormat="false" ht="12.75" hidden="false" customHeight="false" outlineLevel="0" collapsed="false">
      <c r="A22" s="0" t="n">
        <v>1995</v>
      </c>
      <c r="B22" s="0" t="n">
        <v>5</v>
      </c>
      <c r="C22" s="2" t="s">
        <v>7</v>
      </c>
      <c r="D22" s="0" t="s">
        <v>8</v>
      </c>
      <c r="E22" s="2" t="n">
        <v>26145</v>
      </c>
      <c r="F22" s="3" t="n">
        <v>58.8</v>
      </c>
      <c r="G22" s="4" t="n">
        <v>1.43</v>
      </c>
    </row>
    <row r="23" customFormat="false" ht="12.75" hidden="false" customHeight="false" outlineLevel="0" collapsed="false">
      <c r="A23" s="0" t="n">
        <v>1995</v>
      </c>
      <c r="B23" s="0" t="n">
        <v>5</v>
      </c>
      <c r="C23" s="0" t="s">
        <v>7</v>
      </c>
      <c r="D23" s="0" t="s">
        <v>9</v>
      </c>
      <c r="E23" s="2" t="n">
        <v>24850</v>
      </c>
      <c r="F23" s="3" t="n">
        <v>50.4</v>
      </c>
      <c r="G23" s="0" t="n">
        <v>2.01</v>
      </c>
    </row>
    <row r="24" customFormat="false" ht="12.75" hidden="false" customHeight="false" outlineLevel="0" collapsed="false">
      <c r="A24" s="0" t="n">
        <v>1995</v>
      </c>
      <c r="B24" s="0" t="n">
        <v>12</v>
      </c>
      <c r="C24" s="0" t="s">
        <v>7</v>
      </c>
      <c r="D24" s="0" t="s">
        <v>8</v>
      </c>
      <c r="E24" s="2" t="n">
        <v>25488</v>
      </c>
      <c r="F24" s="3" t="n">
        <v>50.5</v>
      </c>
      <c r="G24" s="0" t="n">
        <v>1.26</v>
      </c>
    </row>
    <row r="25" customFormat="false" ht="12.75" hidden="false" customHeight="false" outlineLevel="0" collapsed="false">
      <c r="A25" s="0" t="n">
        <v>1995</v>
      </c>
      <c r="B25" s="0" t="n">
        <v>12</v>
      </c>
      <c r="C25" s="0" t="s">
        <v>7</v>
      </c>
      <c r="D25" s="0" t="s">
        <v>9</v>
      </c>
      <c r="E25" s="2" t="n">
        <v>24316</v>
      </c>
      <c r="F25" s="3" t="n">
        <v>45.6</v>
      </c>
      <c r="G25" s="0" t="n">
        <v>1.54</v>
      </c>
    </row>
    <row r="26" customFormat="false" ht="12.75" hidden="false" customHeight="false" outlineLevel="0" collapsed="false">
      <c r="A26" s="0" t="n">
        <v>1996</v>
      </c>
      <c r="B26" s="0" t="n">
        <v>5</v>
      </c>
      <c r="C26" s="0" t="s">
        <v>7</v>
      </c>
      <c r="D26" s="0" t="s">
        <v>8</v>
      </c>
      <c r="E26" s="2" t="n">
        <v>22786</v>
      </c>
      <c r="F26" s="3" t="n">
        <v>57.9</v>
      </c>
      <c r="G26" s="0" t="n">
        <v>1.31</v>
      </c>
    </row>
    <row r="27" customFormat="false" ht="12.75" hidden="false" customHeight="false" outlineLevel="0" collapsed="false">
      <c r="A27" s="0" t="n">
        <v>1996</v>
      </c>
      <c r="B27" s="0" t="n">
        <v>5</v>
      </c>
      <c r="C27" s="0" t="s">
        <v>7</v>
      </c>
      <c r="D27" s="0" t="s">
        <v>9</v>
      </c>
      <c r="E27" s="2" t="n">
        <v>24612</v>
      </c>
      <c r="F27" s="3" t="n">
        <v>51.6</v>
      </c>
      <c r="G27" s="0" t="n">
        <v>1.89</v>
      </c>
    </row>
    <row r="28" customFormat="false" ht="12.75" hidden="false" customHeight="false" outlineLevel="0" collapsed="false">
      <c r="A28" s="0" t="n">
        <v>1996</v>
      </c>
      <c r="B28" s="0" t="n">
        <v>12</v>
      </c>
      <c r="C28" s="0" t="s">
        <v>7</v>
      </c>
      <c r="D28" s="0" t="s">
        <v>8</v>
      </c>
      <c r="E28" s="2" t="n">
        <v>24238</v>
      </c>
      <c r="F28" s="3" t="n">
        <v>42.9</v>
      </c>
      <c r="G28" s="0" t="n">
        <v>1.2</v>
      </c>
    </row>
    <row r="29" customFormat="false" ht="12.75" hidden="false" customHeight="false" outlineLevel="0" collapsed="false">
      <c r="A29" s="0" t="n">
        <v>1996</v>
      </c>
      <c r="B29" s="0" t="n">
        <v>12</v>
      </c>
      <c r="C29" s="0" t="s">
        <v>7</v>
      </c>
      <c r="D29" s="0" t="s">
        <v>9</v>
      </c>
      <c r="E29" s="2" t="n">
        <v>26355</v>
      </c>
      <c r="F29" s="3" t="n">
        <v>41.4</v>
      </c>
      <c r="G29" s="0" t="n">
        <v>1.63</v>
      </c>
    </row>
    <row r="30" customFormat="false" ht="12.75" hidden="false" customHeight="false" outlineLevel="0" collapsed="false">
      <c r="A30" s="0" t="n">
        <v>1997</v>
      </c>
      <c r="B30" s="0" t="n">
        <v>5</v>
      </c>
      <c r="C30" s="0" t="s">
        <v>7</v>
      </c>
      <c r="D30" s="0" t="s">
        <v>8</v>
      </c>
      <c r="E30" s="2" t="n">
        <v>21992</v>
      </c>
      <c r="F30" s="3" t="n">
        <v>62.1</v>
      </c>
      <c r="G30" s="0" t="n">
        <v>1.37</v>
      </c>
    </row>
    <row r="31" customFormat="false" ht="12.75" hidden="false" customHeight="false" outlineLevel="0" collapsed="false">
      <c r="A31" s="0" t="n">
        <v>1997</v>
      </c>
      <c r="B31" s="0" t="n">
        <v>5</v>
      </c>
      <c r="C31" s="0" t="s">
        <v>7</v>
      </c>
      <c r="D31" s="0" t="s">
        <v>9</v>
      </c>
      <c r="E31" s="2" t="n">
        <v>24172</v>
      </c>
      <c r="F31" s="3" t="n">
        <v>51.4</v>
      </c>
      <c r="G31" s="0" t="n">
        <v>2.04</v>
      </c>
    </row>
    <row r="32" customFormat="false" ht="12.75" hidden="false" customHeight="false" outlineLevel="0" collapsed="false">
      <c r="A32" s="0" t="n">
        <v>1997</v>
      </c>
      <c r="B32" s="0" t="n">
        <v>12</v>
      </c>
      <c r="C32" s="0" t="s">
        <v>7</v>
      </c>
      <c r="D32" s="0" t="s">
        <v>8</v>
      </c>
      <c r="E32" s="2" t="n">
        <v>23101</v>
      </c>
      <c r="F32" s="3" t="n">
        <v>47.1</v>
      </c>
      <c r="G32" s="0" t="n">
        <v>1.43</v>
      </c>
    </row>
    <row r="33" customFormat="false" ht="12.75" hidden="false" customHeight="false" outlineLevel="0" collapsed="false">
      <c r="A33" s="0" t="n">
        <v>1997</v>
      </c>
      <c r="B33" s="0" t="n">
        <v>12</v>
      </c>
      <c r="C33" s="0" t="s">
        <v>7</v>
      </c>
      <c r="D33" s="0" t="s">
        <v>9</v>
      </c>
      <c r="E33" s="2" t="n">
        <v>23747</v>
      </c>
      <c r="F33" s="3" t="n">
        <v>41.5</v>
      </c>
      <c r="G33" s="0" t="n">
        <v>1.81</v>
      </c>
    </row>
    <row r="34" customFormat="false" ht="12.75" hidden="false" customHeight="false" outlineLevel="0" collapsed="false">
      <c r="A34" s="0" t="n">
        <v>1998</v>
      </c>
      <c r="B34" s="0" t="n">
        <v>5</v>
      </c>
      <c r="C34" s="0" t="s">
        <v>7</v>
      </c>
      <c r="D34" s="0" t="s">
        <v>8</v>
      </c>
      <c r="E34" s="2" t="n">
        <v>22959</v>
      </c>
      <c r="F34" s="3" t="n">
        <v>59.5</v>
      </c>
      <c r="G34" s="0" t="n">
        <v>1.46</v>
      </c>
    </row>
    <row r="35" customFormat="false" ht="12.75" hidden="false" customHeight="false" outlineLevel="0" collapsed="false">
      <c r="A35" s="0" t="n">
        <v>1998</v>
      </c>
      <c r="B35" s="0" t="n">
        <v>5</v>
      </c>
      <c r="C35" s="0" t="s">
        <v>7</v>
      </c>
      <c r="D35" s="0" t="s">
        <v>9</v>
      </c>
      <c r="E35" s="2" t="n">
        <v>23775</v>
      </c>
      <c r="F35" s="3" t="n">
        <v>50.3</v>
      </c>
      <c r="G35" s="0" t="n">
        <v>2.03</v>
      </c>
    </row>
    <row r="36" customFormat="false" ht="12.75" hidden="false" customHeight="false" outlineLevel="0" collapsed="false">
      <c r="A36" s="0" t="n">
        <v>1998</v>
      </c>
      <c r="B36" s="0" t="n">
        <v>12</v>
      </c>
      <c r="C36" s="0" t="s">
        <v>7</v>
      </c>
      <c r="D36" s="0" t="s">
        <v>8</v>
      </c>
      <c r="E36" s="2" t="n">
        <v>24648</v>
      </c>
      <c r="F36" s="3" t="n">
        <v>47.6</v>
      </c>
      <c r="G36" s="0" t="n">
        <v>1.37</v>
      </c>
    </row>
    <row r="37" customFormat="false" ht="12.75" hidden="false" customHeight="false" outlineLevel="0" collapsed="false">
      <c r="A37" s="0" t="n">
        <v>1998</v>
      </c>
      <c r="B37" s="0" t="n">
        <v>12</v>
      </c>
      <c r="C37" s="0" t="s">
        <v>7</v>
      </c>
      <c r="D37" s="0" t="s">
        <v>9</v>
      </c>
      <c r="E37" s="2" t="n">
        <v>24419</v>
      </c>
      <c r="F37" s="3" t="n">
        <v>40.2</v>
      </c>
      <c r="G37" s="0" t="n">
        <v>1.81</v>
      </c>
    </row>
    <row r="38" customFormat="false" ht="12.75" hidden="false" customHeight="false" outlineLevel="0" collapsed="false">
      <c r="A38" s="0" t="n">
        <v>1999</v>
      </c>
      <c r="B38" s="0" t="n">
        <v>5</v>
      </c>
      <c r="C38" s="0" t="s">
        <v>7</v>
      </c>
      <c r="D38" s="0" t="s">
        <v>8</v>
      </c>
      <c r="E38" s="2" t="n">
        <v>22508</v>
      </c>
      <c r="F38" s="3" t="n">
        <v>59.3</v>
      </c>
      <c r="G38" s="0" t="n">
        <v>1.47</v>
      </c>
    </row>
    <row r="39" customFormat="false" ht="12.75" hidden="false" customHeight="false" outlineLevel="0" collapsed="false">
      <c r="A39" s="0" t="n">
        <v>1999</v>
      </c>
      <c r="B39" s="0" t="n">
        <v>5</v>
      </c>
      <c r="C39" s="0" t="s">
        <v>7</v>
      </c>
      <c r="D39" s="0" t="s">
        <v>9</v>
      </c>
      <c r="E39" s="2" t="n">
        <v>23160</v>
      </c>
      <c r="F39" s="3" t="n">
        <v>48</v>
      </c>
      <c r="G39" s="0" t="n">
        <v>2.11</v>
      </c>
    </row>
    <row r="40" customFormat="false" ht="12.75" hidden="false" customHeight="false" outlineLevel="0" collapsed="false">
      <c r="A40" s="0" t="n">
        <v>1999</v>
      </c>
      <c r="B40" s="0" t="n">
        <v>12</v>
      </c>
      <c r="C40" s="0" t="s">
        <v>7</v>
      </c>
      <c r="D40" s="0" t="s">
        <v>8</v>
      </c>
      <c r="E40" s="2" t="n">
        <v>24542</v>
      </c>
      <c r="F40" s="3" t="n">
        <v>48.2</v>
      </c>
      <c r="G40" s="0" t="n">
        <v>1.47</v>
      </c>
    </row>
    <row r="41" customFormat="false" ht="12.75" hidden="false" customHeight="false" outlineLevel="0" collapsed="false">
      <c r="A41" s="0" t="n">
        <v>1999</v>
      </c>
      <c r="B41" s="0" t="n">
        <v>12</v>
      </c>
      <c r="C41" s="0" t="s">
        <v>7</v>
      </c>
      <c r="D41" s="0" t="s">
        <v>9</v>
      </c>
      <c r="E41" s="2" t="n">
        <v>23796</v>
      </c>
      <c r="F41" s="3" t="n">
        <v>39.7</v>
      </c>
      <c r="G41" s="0" t="n">
        <v>1.79</v>
      </c>
    </row>
    <row r="42" customFormat="false" ht="12.75" hidden="false" customHeight="false" outlineLevel="0" collapsed="false">
      <c r="A42" s="0" t="n">
        <v>2000</v>
      </c>
      <c r="B42" s="0" t="n">
        <v>5</v>
      </c>
      <c r="C42" s="0" t="s">
        <v>7</v>
      </c>
      <c r="D42" s="0" t="s">
        <v>8</v>
      </c>
      <c r="E42" s="2" t="n">
        <v>22061</v>
      </c>
      <c r="F42" s="3" t="n">
        <v>57.93</v>
      </c>
      <c r="G42" s="0" t="n">
        <v>1.49</v>
      </c>
    </row>
    <row r="43" customFormat="false" ht="12.75" hidden="false" customHeight="false" outlineLevel="0" collapsed="false">
      <c r="A43" s="0" t="n">
        <v>2000</v>
      </c>
      <c r="B43" s="0" t="n">
        <v>5</v>
      </c>
      <c r="C43" s="0" t="s">
        <v>7</v>
      </c>
      <c r="D43" s="0" t="s">
        <v>9</v>
      </c>
      <c r="E43" s="2" t="n">
        <v>22379</v>
      </c>
      <c r="F43" s="3" t="n">
        <v>46.42</v>
      </c>
      <c r="G43" s="0" t="n">
        <v>2.14</v>
      </c>
    </row>
    <row r="44" customFormat="false" ht="12.75" hidden="false" customHeight="false" outlineLevel="0" collapsed="false">
      <c r="A44" s="0" t="n">
        <v>2000</v>
      </c>
      <c r="B44" s="0" t="n">
        <v>12</v>
      </c>
      <c r="C44" s="0" t="s">
        <v>7</v>
      </c>
      <c r="D44" s="0" t="s">
        <v>8</v>
      </c>
      <c r="E44" s="2" t="n">
        <v>25831</v>
      </c>
      <c r="F44" s="3" t="n">
        <v>45.84</v>
      </c>
      <c r="G44" s="0" t="n">
        <v>1.41</v>
      </c>
    </row>
    <row r="45" customFormat="false" ht="12.75" hidden="false" customHeight="false" outlineLevel="0" collapsed="false">
      <c r="A45" s="0" t="n">
        <v>2000</v>
      </c>
      <c r="B45" s="0" t="n">
        <v>12</v>
      </c>
      <c r="C45" s="0" t="s">
        <v>7</v>
      </c>
      <c r="D45" s="0" t="s">
        <v>9</v>
      </c>
      <c r="E45" s="2" t="n">
        <v>24520</v>
      </c>
      <c r="F45" s="3" t="n">
        <v>38.63</v>
      </c>
      <c r="G45" s="0" t="n">
        <v>1.82</v>
      </c>
    </row>
    <row r="46" customFormat="false" ht="12.75" hidden="false" customHeight="false" outlineLevel="0" collapsed="false">
      <c r="A46" s="0" t="n">
        <v>2001</v>
      </c>
      <c r="B46" s="0" t="n">
        <v>5</v>
      </c>
      <c r="C46" s="0" t="s">
        <v>7</v>
      </c>
      <c r="D46" s="0" t="s">
        <v>8</v>
      </c>
      <c r="E46" s="2" t="n">
        <v>16967</v>
      </c>
      <c r="F46" s="3" t="n">
        <v>58.87</v>
      </c>
      <c r="G46" s="0" t="n">
        <v>1.34</v>
      </c>
    </row>
    <row r="47" customFormat="false" ht="12.75" hidden="false" customHeight="false" outlineLevel="0" collapsed="false">
      <c r="A47" s="0" t="n">
        <v>2001</v>
      </c>
      <c r="B47" s="0" t="n">
        <v>5</v>
      </c>
      <c r="C47" s="0" t="s">
        <v>7</v>
      </c>
      <c r="D47" s="0" t="s">
        <v>9</v>
      </c>
      <c r="E47" s="2" t="n">
        <v>20702</v>
      </c>
      <c r="F47" s="3" t="n">
        <v>45.04</v>
      </c>
      <c r="G47" s="0" t="n">
        <v>2.31</v>
      </c>
    </row>
    <row r="48" customFormat="false" ht="12.75" hidden="false" customHeight="false" outlineLevel="0" collapsed="false">
      <c r="A48" s="0" t="n">
        <v>2001</v>
      </c>
      <c r="B48" s="0" t="n">
        <v>12</v>
      </c>
      <c r="C48" s="0" t="s">
        <v>7</v>
      </c>
      <c r="D48" s="0" t="s">
        <v>8</v>
      </c>
      <c r="E48" s="2" t="n">
        <v>24452</v>
      </c>
      <c r="F48" s="3" t="n">
        <v>47.58</v>
      </c>
      <c r="G48" s="0" t="n">
        <v>1.37</v>
      </c>
    </row>
    <row r="49" customFormat="false" ht="12.75" hidden="false" customHeight="false" outlineLevel="0" collapsed="false">
      <c r="A49" s="0" t="n">
        <v>2001</v>
      </c>
      <c r="B49" s="0" t="n">
        <v>12</v>
      </c>
      <c r="C49" s="0" t="s">
        <v>7</v>
      </c>
      <c r="D49" s="0" t="s">
        <v>9</v>
      </c>
      <c r="E49" s="2" t="n">
        <v>24769</v>
      </c>
      <c r="F49" s="3" t="n">
        <v>37.42</v>
      </c>
      <c r="G49" s="0" t="n">
        <v>1.84</v>
      </c>
    </row>
    <row r="50" customFormat="false" ht="12.75" hidden="false" customHeight="false" outlineLevel="0" collapsed="false">
      <c r="A50" s="0" t="n">
        <v>2002</v>
      </c>
      <c r="B50" s="0" t="n">
        <v>12</v>
      </c>
      <c r="C50" s="0" t="s">
        <v>7</v>
      </c>
      <c r="D50" s="0" t="s">
        <v>8</v>
      </c>
      <c r="E50" s="2" t="n">
        <v>24542</v>
      </c>
      <c r="F50" s="3" t="n">
        <v>49.92</v>
      </c>
      <c r="G50" s="0" t="n">
        <v>1.28</v>
      </c>
    </row>
    <row r="51" customFormat="false" ht="12.75" hidden="false" customHeight="false" outlineLevel="0" collapsed="false">
      <c r="A51" s="0" t="n">
        <v>2002</v>
      </c>
      <c r="B51" s="0" t="n">
        <v>12</v>
      </c>
      <c r="C51" s="0" t="s">
        <v>7</v>
      </c>
      <c r="D51" s="0" t="s">
        <v>9</v>
      </c>
      <c r="E51" s="2" t="n">
        <v>21740</v>
      </c>
      <c r="F51" s="3" t="n">
        <v>42.68</v>
      </c>
      <c r="G51" s="0" t="n">
        <v>2.06</v>
      </c>
    </row>
    <row r="52" customFormat="false" ht="12.75" hidden="false" customHeight="false" outlineLevel="0" collapsed="false">
      <c r="A52" s="0" t="n">
        <v>2002</v>
      </c>
      <c r="B52" s="0" t="n">
        <v>12</v>
      </c>
      <c r="C52" s="0" t="s">
        <v>10</v>
      </c>
      <c r="D52" s="0" t="s">
        <v>8</v>
      </c>
      <c r="E52" s="2" t="n">
        <v>2780</v>
      </c>
      <c r="F52" s="3" t="n">
        <v>39.06</v>
      </c>
      <c r="G52" s="0" t="n">
        <v>1.44</v>
      </c>
    </row>
    <row r="53" customFormat="false" ht="12.75" hidden="false" customHeight="false" outlineLevel="0" collapsed="false">
      <c r="A53" s="0" t="n">
        <v>2002</v>
      </c>
      <c r="B53" s="0" t="n">
        <v>12</v>
      </c>
      <c r="C53" s="0" t="s">
        <v>10</v>
      </c>
      <c r="D53" s="0" t="s">
        <v>9</v>
      </c>
      <c r="E53" s="2" t="n">
        <v>3957</v>
      </c>
      <c r="F53" s="3" t="n">
        <v>28.63</v>
      </c>
      <c r="G53" s="0" t="n">
        <v>2.04</v>
      </c>
    </row>
    <row r="54" customFormat="false" ht="12.75" hidden="false" customHeight="false" outlineLevel="0" collapsed="false">
      <c r="A54" s="0" t="n">
        <v>2002</v>
      </c>
      <c r="B54" s="0" t="n">
        <v>12</v>
      </c>
      <c r="C54" s="0" t="s">
        <v>11</v>
      </c>
      <c r="D54" s="0" t="s">
        <v>8</v>
      </c>
      <c r="E54" s="2" t="n">
        <v>1876</v>
      </c>
      <c r="F54" s="3" t="n">
        <v>47.97</v>
      </c>
      <c r="G54" s="0" t="n">
        <v>1.53</v>
      </c>
    </row>
    <row r="55" customFormat="false" ht="12.75" hidden="false" customHeight="false" outlineLevel="0" collapsed="false">
      <c r="A55" s="0" t="n">
        <v>2002</v>
      </c>
      <c r="B55" s="0" t="n">
        <v>12</v>
      </c>
      <c r="C55" s="0" t="s">
        <v>11</v>
      </c>
      <c r="D55" s="0" t="s">
        <v>9</v>
      </c>
      <c r="E55" s="2" t="n">
        <v>325</v>
      </c>
      <c r="F55" s="3" t="n">
        <v>36.72</v>
      </c>
      <c r="G55" s="0" t="n">
        <v>2.34</v>
      </c>
    </row>
    <row r="56" customFormat="false" ht="12.75" hidden="false" customHeight="false" outlineLevel="0" collapsed="false">
      <c r="A56" s="0" t="n">
        <v>2002</v>
      </c>
      <c r="B56" s="0" t="n">
        <v>12</v>
      </c>
      <c r="C56" s="0" t="s">
        <v>12</v>
      </c>
      <c r="D56" s="0" t="s">
        <v>8</v>
      </c>
      <c r="E56" s="2" t="n">
        <v>11955</v>
      </c>
      <c r="F56" s="3" t="n">
        <v>58.1</v>
      </c>
      <c r="G56" s="0" t="n">
        <v>1.16</v>
      </c>
    </row>
    <row r="57" customFormat="false" ht="12.75" hidden="false" customHeight="false" outlineLevel="0" collapsed="false">
      <c r="A57" s="0" t="n">
        <v>2002</v>
      </c>
      <c r="B57" s="0" t="n">
        <v>12</v>
      </c>
      <c r="C57" s="0" t="s">
        <v>12</v>
      </c>
      <c r="D57" s="0" t="s">
        <v>9</v>
      </c>
      <c r="E57" s="2" t="n">
        <v>14460</v>
      </c>
      <c r="F57" s="3" t="n">
        <v>42.32</v>
      </c>
      <c r="G57" s="0" t="n">
        <v>1.58</v>
      </c>
    </row>
    <row r="58" customFormat="false" ht="12.75" hidden="false" customHeight="false" outlineLevel="0" collapsed="false">
      <c r="A58" s="0" t="n">
        <v>2002</v>
      </c>
      <c r="B58" s="0" t="n">
        <v>5</v>
      </c>
      <c r="C58" s="0" t="s">
        <v>7</v>
      </c>
      <c r="D58" s="0" t="s">
        <v>8</v>
      </c>
      <c r="E58" s="2" t="n">
        <v>18595</v>
      </c>
      <c r="F58" s="3" t="n">
        <v>61.6</v>
      </c>
      <c r="G58" s="0" t="n">
        <v>1.36</v>
      </c>
    </row>
    <row r="59" customFormat="false" ht="12.75" hidden="false" customHeight="false" outlineLevel="0" collapsed="false">
      <c r="A59" s="0" t="n">
        <v>2002</v>
      </c>
      <c r="B59" s="0" t="n">
        <v>5</v>
      </c>
      <c r="C59" s="0" t="s">
        <v>7</v>
      </c>
      <c r="D59" s="0" t="s">
        <v>9</v>
      </c>
      <c r="E59" s="2" t="n">
        <v>19840</v>
      </c>
      <c r="F59" s="3" t="n">
        <v>49.65</v>
      </c>
      <c r="G59" s="0" t="n">
        <v>2.34</v>
      </c>
    </row>
    <row r="60" customFormat="false" ht="12.75" hidden="false" customHeight="false" outlineLevel="0" collapsed="false">
      <c r="A60" s="0" t="n">
        <v>2002</v>
      </c>
      <c r="B60" s="0" t="n">
        <v>5</v>
      </c>
      <c r="C60" s="0" t="s">
        <v>10</v>
      </c>
      <c r="D60" s="0" t="s">
        <v>8</v>
      </c>
      <c r="E60" s="2" t="n">
        <v>2251</v>
      </c>
      <c r="F60" s="3" t="n">
        <v>43.9</v>
      </c>
      <c r="G60" s="0" t="n">
        <v>2.74</v>
      </c>
    </row>
    <row r="61" customFormat="false" ht="12.75" hidden="false" customHeight="false" outlineLevel="0" collapsed="false">
      <c r="A61" s="0" t="n">
        <v>2002</v>
      </c>
      <c r="B61" s="0" t="n">
        <v>5</v>
      </c>
      <c r="C61" s="0" t="s">
        <v>10</v>
      </c>
      <c r="D61" s="0" t="s">
        <v>9</v>
      </c>
      <c r="E61" s="2" t="n">
        <v>2961</v>
      </c>
      <c r="F61" s="3" t="n">
        <v>22.53</v>
      </c>
      <c r="G61" s="0" t="n">
        <v>4.36</v>
      </c>
    </row>
    <row r="62" customFormat="false" ht="12.75" hidden="false" customHeight="false" outlineLevel="0" collapsed="false">
      <c r="A62" s="0" t="n">
        <v>2002</v>
      </c>
      <c r="B62" s="0" t="n">
        <v>5</v>
      </c>
      <c r="C62" s="0" t="s">
        <v>11</v>
      </c>
      <c r="D62" s="0" t="s">
        <v>8</v>
      </c>
      <c r="E62" s="2" t="n">
        <v>1493</v>
      </c>
      <c r="F62" s="3" t="n">
        <v>48.31</v>
      </c>
      <c r="G62" s="0" t="n">
        <v>2.55</v>
      </c>
    </row>
    <row r="63" customFormat="false" ht="12.75" hidden="false" customHeight="false" outlineLevel="0" collapsed="false">
      <c r="A63" s="0" t="n">
        <v>2002</v>
      </c>
      <c r="B63" s="0" t="n">
        <v>5</v>
      </c>
      <c r="C63" s="0" t="s">
        <v>11</v>
      </c>
      <c r="D63" s="0" t="s">
        <v>9</v>
      </c>
      <c r="E63" s="2" t="n">
        <v>269</v>
      </c>
      <c r="F63" s="3" t="n">
        <v>28.56</v>
      </c>
      <c r="G63" s="0" t="n">
        <v>3.93</v>
      </c>
    </row>
    <row r="64" customFormat="false" ht="12.75" hidden="false" customHeight="false" outlineLevel="0" collapsed="false">
      <c r="A64" s="0" t="n">
        <v>2002</v>
      </c>
      <c r="B64" s="0" t="n">
        <v>5</v>
      </c>
      <c r="C64" s="0" t="s">
        <v>12</v>
      </c>
      <c r="D64" s="0" t="s">
        <v>8</v>
      </c>
      <c r="E64" s="2" t="n">
        <v>9103</v>
      </c>
      <c r="F64" s="3" t="n">
        <v>71.03</v>
      </c>
      <c r="G64" s="0" t="n">
        <v>1.05</v>
      </c>
    </row>
    <row r="65" customFormat="false" ht="12.75" hidden="false" customHeight="false" outlineLevel="0" collapsed="false">
      <c r="A65" s="0" t="n">
        <v>2002</v>
      </c>
      <c r="B65" s="0" t="n">
        <v>5</v>
      </c>
      <c r="C65" s="0" t="s">
        <v>12</v>
      </c>
      <c r="D65" s="0" t="s">
        <v>9</v>
      </c>
      <c r="E65" s="2" t="n">
        <v>10846</v>
      </c>
      <c r="F65" s="3" t="n">
        <v>53</v>
      </c>
      <c r="G65" s="0" t="n">
        <v>1.96</v>
      </c>
    </row>
    <row r="66" customFormat="false" ht="12.75" hidden="false" customHeight="false" outlineLevel="0" collapsed="false">
      <c r="A66" s="0" t="n">
        <v>2003</v>
      </c>
      <c r="B66" s="0" t="n">
        <v>5</v>
      </c>
      <c r="C66" s="0" t="s">
        <v>7</v>
      </c>
      <c r="D66" s="0" t="s">
        <v>8</v>
      </c>
      <c r="E66" s="2" t="n">
        <v>18266</v>
      </c>
      <c r="F66" s="3" t="n">
        <v>61.66</v>
      </c>
      <c r="G66" s="0" t="n">
        <v>1.54</v>
      </c>
    </row>
    <row r="67" customFormat="false" ht="12.75" hidden="false" customHeight="false" outlineLevel="0" collapsed="false">
      <c r="A67" s="0" t="n">
        <v>2003</v>
      </c>
      <c r="B67" s="0" t="n">
        <v>5</v>
      </c>
      <c r="C67" s="0" t="s">
        <v>7</v>
      </c>
      <c r="D67" s="0" t="s">
        <v>9</v>
      </c>
      <c r="E67" s="2" t="n">
        <v>19156</v>
      </c>
      <c r="F67" s="3" t="n">
        <v>45.35</v>
      </c>
      <c r="G67" s="0" t="n">
        <v>2.56</v>
      </c>
    </row>
    <row r="68" customFormat="false" ht="12.75" hidden="false" customHeight="false" outlineLevel="0" collapsed="false">
      <c r="A68" s="0" t="n">
        <v>2003</v>
      </c>
      <c r="B68" s="0" t="n">
        <v>5</v>
      </c>
      <c r="C68" s="0" t="s">
        <v>10</v>
      </c>
      <c r="D68" s="0" t="s">
        <v>8</v>
      </c>
      <c r="E68" s="2" t="n">
        <v>3402</v>
      </c>
      <c r="F68" s="3" t="n">
        <v>42.16</v>
      </c>
      <c r="G68" s="0" t="n">
        <v>2.95</v>
      </c>
    </row>
    <row r="69" customFormat="false" ht="12.75" hidden="false" customHeight="false" outlineLevel="0" collapsed="false">
      <c r="A69" s="0" t="n">
        <v>2003</v>
      </c>
      <c r="B69" s="0" t="n">
        <v>5</v>
      </c>
      <c r="C69" s="0" t="s">
        <v>10</v>
      </c>
      <c r="D69" s="0" t="s">
        <v>9</v>
      </c>
      <c r="E69" s="2" t="n">
        <v>4486</v>
      </c>
      <c r="F69" s="3" t="n">
        <v>23.8</v>
      </c>
      <c r="G69" s="0" t="n">
        <v>4.89</v>
      </c>
    </row>
    <row r="70" customFormat="false" ht="12.75" hidden="false" customHeight="false" outlineLevel="0" collapsed="false">
      <c r="A70" s="0" t="n">
        <v>2003</v>
      </c>
      <c r="B70" s="0" t="n">
        <v>5</v>
      </c>
      <c r="C70" s="0" t="s">
        <v>11</v>
      </c>
      <c r="D70" s="0" t="s">
        <v>8</v>
      </c>
      <c r="E70" s="2" t="n">
        <v>1787</v>
      </c>
      <c r="F70" s="3" t="n">
        <v>42.92</v>
      </c>
      <c r="G70" s="0" t="n">
        <v>2.8</v>
      </c>
    </row>
    <row r="71" customFormat="false" ht="12.75" hidden="false" customHeight="false" outlineLevel="0" collapsed="false">
      <c r="A71" s="0" t="n">
        <v>2003</v>
      </c>
      <c r="B71" s="0" t="n">
        <v>5</v>
      </c>
      <c r="C71" s="0" t="s">
        <v>11</v>
      </c>
      <c r="D71" s="0" t="s">
        <v>9</v>
      </c>
      <c r="E71" s="2" t="n">
        <v>369</v>
      </c>
      <c r="F71" s="3" t="n">
        <v>28.47</v>
      </c>
      <c r="G71" s="0" t="n">
        <v>4.19</v>
      </c>
    </row>
    <row r="72" customFormat="false" ht="12.75" hidden="false" customHeight="false" outlineLevel="0" collapsed="false">
      <c r="A72" s="0" t="n">
        <v>2003</v>
      </c>
      <c r="B72" s="0" t="n">
        <v>5</v>
      </c>
      <c r="C72" s="0" t="s">
        <v>12</v>
      </c>
      <c r="D72" s="0" t="s">
        <v>8</v>
      </c>
      <c r="E72" s="2" t="n">
        <v>13049</v>
      </c>
      <c r="F72" s="3" t="n">
        <v>69.68</v>
      </c>
      <c r="G72" s="0" t="n">
        <v>1.19</v>
      </c>
    </row>
    <row r="73" customFormat="false" ht="12.75" hidden="false" customHeight="false" outlineLevel="0" collapsed="false">
      <c r="A73" s="0" t="n">
        <v>2003</v>
      </c>
      <c r="B73" s="0" t="n">
        <v>5</v>
      </c>
      <c r="C73" s="0" t="s">
        <v>12</v>
      </c>
      <c r="D73" s="0" t="s">
        <v>9</v>
      </c>
      <c r="E73" s="2" t="n">
        <v>14301</v>
      </c>
      <c r="F73" s="3" t="n">
        <v>52.75</v>
      </c>
      <c r="G73" s="0" t="n">
        <v>2.07</v>
      </c>
    </row>
    <row r="74" customFormat="false" ht="12.75" hidden="false" customHeight="false" outlineLevel="0" collapsed="false">
      <c r="A74" s="0" t="n">
        <v>2003</v>
      </c>
      <c r="B74" s="0" t="n">
        <v>12</v>
      </c>
      <c r="C74" s="0" t="s">
        <v>7</v>
      </c>
      <c r="D74" s="0" t="s">
        <v>8</v>
      </c>
      <c r="E74" s="2" t="n">
        <v>26209</v>
      </c>
      <c r="F74" s="3" t="n">
        <v>50.56</v>
      </c>
      <c r="G74" s="0" t="n">
        <v>1.32</v>
      </c>
    </row>
    <row r="75" customFormat="false" ht="12.75" hidden="false" customHeight="false" outlineLevel="0" collapsed="false">
      <c r="A75" s="0" t="n">
        <v>2003</v>
      </c>
      <c r="B75" s="0" t="n">
        <v>12</v>
      </c>
      <c r="C75" s="0" t="s">
        <v>7</v>
      </c>
      <c r="D75" s="0" t="s">
        <v>9</v>
      </c>
      <c r="E75" s="2" t="n">
        <v>24233</v>
      </c>
      <c r="F75" s="3" t="n">
        <v>39.56</v>
      </c>
      <c r="G75" s="0" t="n">
        <v>1.84</v>
      </c>
    </row>
    <row r="76" customFormat="false" ht="12.75" hidden="false" customHeight="false" outlineLevel="0" collapsed="false">
      <c r="A76" s="0" t="n">
        <v>2003</v>
      </c>
      <c r="B76" s="0" t="n">
        <v>12</v>
      </c>
      <c r="C76" s="0" t="s">
        <v>10</v>
      </c>
      <c r="D76" s="0" t="s">
        <v>8</v>
      </c>
      <c r="E76" s="2" t="n">
        <v>4060</v>
      </c>
      <c r="F76" s="3" t="n">
        <v>37.04</v>
      </c>
      <c r="G76" s="0" t="n">
        <v>1.89</v>
      </c>
    </row>
    <row r="77" customFormat="false" ht="12.75" hidden="false" customHeight="false" outlineLevel="0" collapsed="false">
      <c r="A77" s="0" t="n">
        <v>2003</v>
      </c>
      <c r="B77" s="0" t="n">
        <v>12</v>
      </c>
      <c r="C77" s="0" t="s">
        <v>10</v>
      </c>
      <c r="D77" s="0" t="s">
        <v>9</v>
      </c>
      <c r="E77" s="2" t="n">
        <v>5301</v>
      </c>
      <c r="F77" s="3" t="n">
        <v>27.7</v>
      </c>
      <c r="G77" s="0" t="n">
        <v>2.66</v>
      </c>
    </row>
    <row r="78" customFormat="false" ht="12.75" hidden="false" customHeight="false" outlineLevel="0" collapsed="false">
      <c r="A78" s="0" t="n">
        <v>2003</v>
      </c>
      <c r="B78" s="0" t="n">
        <v>12</v>
      </c>
      <c r="C78" s="0" t="s">
        <v>11</v>
      </c>
      <c r="D78" s="0" t="s">
        <v>8</v>
      </c>
      <c r="E78" s="2" t="n">
        <v>2949</v>
      </c>
      <c r="F78" s="3" t="n">
        <v>44.69</v>
      </c>
      <c r="G78" s="0" t="n">
        <v>1.7</v>
      </c>
    </row>
    <row r="79" customFormat="false" ht="12.75" hidden="false" customHeight="false" outlineLevel="0" collapsed="false">
      <c r="A79" s="0" t="n">
        <v>2003</v>
      </c>
      <c r="B79" s="0" t="n">
        <v>12</v>
      </c>
      <c r="C79" s="0" t="s">
        <v>11</v>
      </c>
      <c r="D79" s="0" t="s">
        <v>9</v>
      </c>
      <c r="E79" s="2" t="n">
        <v>358</v>
      </c>
      <c r="F79" s="3" t="n">
        <v>29.63</v>
      </c>
      <c r="G79" s="0" t="n">
        <v>2.51</v>
      </c>
    </row>
    <row r="80" customFormat="false" ht="12.75" hidden="false" customHeight="false" outlineLevel="0" collapsed="false">
      <c r="A80" s="0" t="n">
        <v>2003</v>
      </c>
      <c r="B80" s="0" t="n">
        <v>12</v>
      </c>
      <c r="C80" s="0" t="s">
        <v>12</v>
      </c>
      <c r="D80" s="0" t="s">
        <v>8</v>
      </c>
      <c r="E80" s="2" t="n">
        <v>19089</v>
      </c>
      <c r="F80" s="3" t="n">
        <v>54.38</v>
      </c>
      <c r="G80" s="0" t="n">
        <v>1.27</v>
      </c>
    </row>
    <row r="81" customFormat="false" ht="12.75" hidden="false" customHeight="false" outlineLevel="0" collapsed="false">
      <c r="A81" s="0" t="n">
        <v>2003</v>
      </c>
      <c r="B81" s="0" t="n">
        <v>12</v>
      </c>
      <c r="C81" s="0" t="s">
        <v>12</v>
      </c>
      <c r="D81" s="0" t="s">
        <v>9</v>
      </c>
      <c r="E81" s="2" t="n">
        <v>18540</v>
      </c>
      <c r="F81" s="0" t="n">
        <v>43.06</v>
      </c>
      <c r="G81" s="0" t="n">
        <v>1.59</v>
      </c>
    </row>
    <row r="82" customFormat="false" ht="12.75" hidden="false" customHeight="false" outlineLevel="0" collapsed="false">
      <c r="A82" s="0" t="n">
        <v>2004</v>
      </c>
      <c r="B82" s="0" t="n">
        <v>5</v>
      </c>
      <c r="C82" s="0" t="s">
        <v>7</v>
      </c>
      <c r="D82" s="0" t="s">
        <v>8</v>
      </c>
      <c r="E82" s="2" t="n">
        <v>18007</v>
      </c>
      <c r="F82" s="3" t="n">
        <v>61.33</v>
      </c>
      <c r="G82" s="0" t="n">
        <v>1.73</v>
      </c>
    </row>
    <row r="83" customFormat="false" ht="12.75" hidden="false" customHeight="false" outlineLevel="0" collapsed="false">
      <c r="A83" s="0" t="n">
        <v>2004</v>
      </c>
      <c r="B83" s="0" t="n">
        <v>5</v>
      </c>
      <c r="C83" s="0" t="s">
        <v>7</v>
      </c>
      <c r="D83" s="0" t="s">
        <v>9</v>
      </c>
      <c r="E83" s="2" t="n">
        <v>19075</v>
      </c>
      <c r="F83" s="3" t="n">
        <v>45.79</v>
      </c>
      <c r="G83" s="0" t="n">
        <v>2.56</v>
      </c>
    </row>
    <row r="84" customFormat="false" ht="12.75" hidden="false" customHeight="false" outlineLevel="0" collapsed="false">
      <c r="A84" s="0" t="n">
        <v>2004</v>
      </c>
      <c r="B84" s="0" t="n">
        <v>5</v>
      </c>
      <c r="C84" s="0" t="s">
        <v>10</v>
      </c>
      <c r="D84" s="0" t="s">
        <v>8</v>
      </c>
      <c r="E84" s="2" t="n">
        <v>3895</v>
      </c>
      <c r="F84" s="3" t="n">
        <v>33.74</v>
      </c>
      <c r="G84" s="0" t="n">
        <v>2.94</v>
      </c>
    </row>
    <row r="85" customFormat="false" ht="12.75" hidden="false" customHeight="false" outlineLevel="0" collapsed="false">
      <c r="A85" s="0" t="n">
        <v>2004</v>
      </c>
      <c r="B85" s="0" t="n">
        <v>5</v>
      </c>
      <c r="C85" s="0" t="s">
        <v>10</v>
      </c>
      <c r="D85" s="0" t="s">
        <v>9</v>
      </c>
      <c r="E85" s="2" t="n">
        <v>4527</v>
      </c>
      <c r="F85" s="3" t="n">
        <v>19.1</v>
      </c>
      <c r="G85" s="0" t="n">
        <v>3.61</v>
      </c>
    </row>
    <row r="86" customFormat="false" ht="12.75" hidden="false" customHeight="false" outlineLevel="0" collapsed="false">
      <c r="A86" s="0" t="n">
        <v>2004</v>
      </c>
      <c r="B86" s="0" t="n">
        <v>5</v>
      </c>
      <c r="C86" s="0" t="s">
        <v>11</v>
      </c>
      <c r="D86" s="0" t="s">
        <v>8</v>
      </c>
      <c r="E86" s="2" t="n">
        <v>1606</v>
      </c>
      <c r="F86" s="3" t="n">
        <v>42.13</v>
      </c>
      <c r="G86" s="0" t="n">
        <v>2.76</v>
      </c>
    </row>
    <row r="87" customFormat="false" ht="12.75" hidden="false" customHeight="false" outlineLevel="0" collapsed="false">
      <c r="A87" s="0" t="n">
        <v>2004</v>
      </c>
      <c r="B87" s="0" t="n">
        <v>5</v>
      </c>
      <c r="C87" s="0" t="s">
        <v>11</v>
      </c>
      <c r="D87" s="0" t="s">
        <v>9</v>
      </c>
      <c r="E87" s="2" t="n">
        <v>378</v>
      </c>
      <c r="F87" s="3" t="n">
        <v>32.8</v>
      </c>
      <c r="G87" s="0" t="n">
        <v>2.79</v>
      </c>
    </row>
    <row r="88" customFormat="false" ht="12.75" hidden="false" customHeight="false" outlineLevel="0" collapsed="false">
      <c r="A88" s="0" t="n">
        <v>2004</v>
      </c>
      <c r="B88" s="0" t="n">
        <v>5</v>
      </c>
      <c r="C88" s="0" t="s">
        <v>12</v>
      </c>
      <c r="D88" s="0" t="s">
        <v>8</v>
      </c>
      <c r="E88" s="2" t="n">
        <v>13046</v>
      </c>
      <c r="F88" s="3" t="n">
        <v>64.19</v>
      </c>
      <c r="G88" s="0" t="n">
        <v>0.92</v>
      </c>
    </row>
    <row r="89" customFormat="false" ht="12.75" hidden="false" customHeight="false" outlineLevel="0" collapsed="false">
      <c r="A89" s="0" t="n">
        <v>2004</v>
      </c>
      <c r="B89" s="0" t="n">
        <v>5</v>
      </c>
      <c r="C89" s="0" t="s">
        <v>12</v>
      </c>
      <c r="D89" s="0" t="s">
        <v>9</v>
      </c>
      <c r="E89" s="2" t="n">
        <v>13819</v>
      </c>
      <c r="F89" s="3" t="n">
        <v>45</v>
      </c>
      <c r="G89" s="0" t="n">
        <v>2.02</v>
      </c>
    </row>
    <row r="90" customFormat="false" ht="12.75" hidden="false" customHeight="false" outlineLevel="0" collapsed="false">
      <c r="A90" s="0" t="n">
        <v>2004</v>
      </c>
      <c r="B90" s="0" t="n">
        <v>12</v>
      </c>
      <c r="C90" s="0" t="s">
        <v>7</v>
      </c>
      <c r="D90" s="0" t="s">
        <v>8</v>
      </c>
      <c r="E90" s="2" t="n">
        <v>12362</v>
      </c>
      <c r="F90" s="3" t="n">
        <v>45.6</v>
      </c>
      <c r="G90" s="0" t="n">
        <v>1.47</v>
      </c>
    </row>
    <row r="91" customFormat="false" ht="12.75" hidden="false" customHeight="false" outlineLevel="0" collapsed="false">
      <c r="A91" s="0" t="n">
        <v>2004</v>
      </c>
      <c r="B91" s="0" t="n">
        <v>12</v>
      </c>
      <c r="C91" s="0" t="s">
        <v>7</v>
      </c>
      <c r="D91" s="0" t="s">
        <v>9</v>
      </c>
      <c r="E91" s="2" t="n">
        <v>20284</v>
      </c>
      <c r="F91" s="3" t="n">
        <v>39.19</v>
      </c>
      <c r="G91" s="0" t="n">
        <v>1.85</v>
      </c>
    </row>
    <row r="92" customFormat="false" ht="12.75" hidden="false" customHeight="false" outlineLevel="0" collapsed="false">
      <c r="A92" s="0" t="n">
        <v>2004</v>
      </c>
      <c r="B92" s="0" t="n">
        <v>12</v>
      </c>
      <c r="C92" s="0" t="s">
        <v>10</v>
      </c>
      <c r="D92" s="0" t="s">
        <v>8</v>
      </c>
      <c r="E92" s="2" t="n">
        <v>2838</v>
      </c>
      <c r="F92" s="3" t="n">
        <v>54.87</v>
      </c>
      <c r="G92" s="0" t="n">
        <v>2.76</v>
      </c>
    </row>
    <row r="93" customFormat="false" ht="12.75" hidden="false" customHeight="false" outlineLevel="0" collapsed="false">
      <c r="A93" s="0" t="n">
        <v>2004</v>
      </c>
      <c r="B93" s="0" t="n">
        <v>12</v>
      </c>
      <c r="C93" s="0" t="s">
        <v>10</v>
      </c>
      <c r="D93" s="0" t="s">
        <v>9</v>
      </c>
      <c r="E93" s="2" t="n">
        <v>4336</v>
      </c>
      <c r="F93" s="3" t="n">
        <v>36.15</v>
      </c>
      <c r="G93" s="0" t="n">
        <v>3.27</v>
      </c>
    </row>
    <row r="94" customFormat="false" ht="12.75" hidden="false" customHeight="false" outlineLevel="0" collapsed="false">
      <c r="A94" s="0" t="n">
        <v>2004</v>
      </c>
      <c r="B94" s="0" t="n">
        <v>12</v>
      </c>
      <c r="C94" s="0" t="s">
        <v>11</v>
      </c>
      <c r="D94" s="0" t="s">
        <v>8</v>
      </c>
      <c r="E94" s="2" t="n">
        <v>2710</v>
      </c>
      <c r="F94" s="3" t="n">
        <v>47.64</v>
      </c>
      <c r="G94" s="0" t="n">
        <v>1.51</v>
      </c>
    </row>
    <row r="95" customFormat="false" ht="12.75" hidden="false" customHeight="false" outlineLevel="0" collapsed="false">
      <c r="A95" s="0" t="n">
        <v>2004</v>
      </c>
      <c r="B95" s="0" t="n">
        <v>12</v>
      </c>
      <c r="C95" s="0" t="s">
        <v>11</v>
      </c>
      <c r="D95" s="0" t="s">
        <v>9</v>
      </c>
      <c r="E95" s="2" t="n">
        <v>459</v>
      </c>
      <c r="F95" s="3" t="n">
        <v>35.1</v>
      </c>
      <c r="G95" s="0" t="n">
        <v>2.24</v>
      </c>
    </row>
    <row r="96" customFormat="false" ht="12.75" hidden="false" customHeight="false" outlineLevel="0" collapsed="false">
      <c r="A96" s="0" t="n">
        <v>2004</v>
      </c>
      <c r="B96" s="0" t="n">
        <v>12</v>
      </c>
      <c r="C96" s="0" t="s">
        <v>12</v>
      </c>
      <c r="D96" s="0" t="s">
        <v>8</v>
      </c>
      <c r="E96" s="2" t="n">
        <v>18208</v>
      </c>
      <c r="F96" s="3" t="n">
        <v>54</v>
      </c>
      <c r="G96" s="0" t="n">
        <v>1.14</v>
      </c>
    </row>
    <row r="97" customFormat="false" ht="12.75" hidden="false" customHeight="false" outlineLevel="0" collapsed="false">
      <c r="A97" s="0" t="n">
        <v>2004</v>
      </c>
      <c r="B97" s="0" t="n">
        <v>12</v>
      </c>
      <c r="C97" s="0" t="s">
        <v>12</v>
      </c>
      <c r="D97" s="0" t="s">
        <v>9</v>
      </c>
      <c r="E97" s="2" t="n">
        <v>15246</v>
      </c>
      <c r="F97" s="3" t="n">
        <v>51.6</v>
      </c>
      <c r="G97" s="0" t="n">
        <v>1.69</v>
      </c>
    </row>
    <row r="98" customFormat="false" ht="12.75" hidden="false" customHeight="false" outlineLevel="0" collapsed="false">
      <c r="A98" s="0" t="n">
        <v>2005</v>
      </c>
      <c r="B98" s="0" t="n">
        <v>5</v>
      </c>
      <c r="C98" s="0" t="s">
        <v>7</v>
      </c>
      <c r="D98" s="0" t="s">
        <v>8</v>
      </c>
      <c r="E98" s="2" t="n">
        <v>19853</v>
      </c>
      <c r="F98" s="3" t="n">
        <v>57.31</v>
      </c>
      <c r="G98" s="0" t="n">
        <v>1.78</v>
      </c>
    </row>
    <row r="99" customFormat="false" ht="12.75" hidden="false" customHeight="false" outlineLevel="0" collapsed="false">
      <c r="A99" s="0" t="n">
        <v>2005</v>
      </c>
      <c r="B99" s="0" t="n">
        <v>5</v>
      </c>
      <c r="C99" s="0" t="s">
        <v>7</v>
      </c>
      <c r="D99" s="0" t="s">
        <v>9</v>
      </c>
      <c r="E99" s="2" t="n">
        <v>19320</v>
      </c>
      <c r="F99" s="3" t="n">
        <v>46.45</v>
      </c>
      <c r="G99" s="0" t="n">
        <v>2.71</v>
      </c>
    </row>
    <row r="100" customFormat="false" ht="12.75" hidden="false" customHeight="false" outlineLevel="0" collapsed="false">
      <c r="A100" s="0" t="n">
        <v>2005</v>
      </c>
      <c r="B100" s="0" t="n">
        <v>5</v>
      </c>
      <c r="C100" s="0" t="s">
        <v>10</v>
      </c>
      <c r="D100" s="0" t="s">
        <v>8</v>
      </c>
      <c r="E100" s="2" t="n">
        <v>4151</v>
      </c>
      <c r="F100" s="3" t="n">
        <v>37.77</v>
      </c>
      <c r="G100" s="0" t="n">
        <v>2.89</v>
      </c>
    </row>
    <row r="101" customFormat="false" ht="12.75" hidden="false" customHeight="false" outlineLevel="0" collapsed="false">
      <c r="A101" s="0" t="n">
        <v>2005</v>
      </c>
      <c r="B101" s="0" t="n">
        <v>5</v>
      </c>
      <c r="C101" s="0" t="s">
        <v>10</v>
      </c>
      <c r="D101" s="0" t="s">
        <v>9</v>
      </c>
      <c r="E101" s="2" t="n">
        <v>4832</v>
      </c>
      <c r="F101" s="3" t="n">
        <v>23.63</v>
      </c>
      <c r="G101" s="0" t="n">
        <v>4.6</v>
      </c>
    </row>
    <row r="102" customFormat="false" ht="12.75" hidden="false" customHeight="false" outlineLevel="0" collapsed="false">
      <c r="A102" s="0" t="n">
        <v>2005</v>
      </c>
      <c r="B102" s="0" t="n">
        <v>5</v>
      </c>
      <c r="C102" s="0" t="s">
        <v>11</v>
      </c>
      <c r="D102" s="0" t="s">
        <v>8</v>
      </c>
      <c r="E102" s="2" t="n">
        <v>2188</v>
      </c>
      <c r="F102" s="3" t="n">
        <v>36.33</v>
      </c>
      <c r="G102" s="0" t="n">
        <v>3.09</v>
      </c>
    </row>
    <row r="103" customFormat="false" ht="12.75" hidden="false" customHeight="false" outlineLevel="0" collapsed="false">
      <c r="A103" s="0" t="n">
        <v>2005</v>
      </c>
      <c r="B103" s="0" t="n">
        <v>5</v>
      </c>
      <c r="C103" s="0" t="s">
        <v>11</v>
      </c>
      <c r="D103" s="0" t="s">
        <v>9</v>
      </c>
      <c r="E103" s="2" t="n">
        <v>397</v>
      </c>
      <c r="F103" s="3" t="n">
        <v>24.69</v>
      </c>
      <c r="G103" s="0" t="n">
        <v>4.06</v>
      </c>
    </row>
    <row r="104" customFormat="false" ht="12.75" hidden="false" customHeight="false" outlineLevel="0" collapsed="false">
      <c r="A104" s="0" t="n">
        <v>2005</v>
      </c>
      <c r="B104" s="0" t="n">
        <v>5</v>
      </c>
      <c r="C104" s="0" t="s">
        <v>12</v>
      </c>
      <c r="D104" s="0" t="s">
        <v>8</v>
      </c>
      <c r="E104" s="2" t="n">
        <v>13514</v>
      </c>
      <c r="F104" s="3" t="n">
        <v>66.71</v>
      </c>
      <c r="G104" s="0" t="n">
        <v>1.23</v>
      </c>
    </row>
    <row r="105" customFormat="false" ht="12.75" hidden="false" customHeight="false" outlineLevel="0" collapsed="false">
      <c r="A105" s="0" t="n">
        <v>2005</v>
      </c>
      <c r="B105" s="0" t="n">
        <v>5</v>
      </c>
      <c r="C105" s="0" t="s">
        <v>12</v>
      </c>
      <c r="D105" s="0" t="s">
        <v>9</v>
      </c>
      <c r="E105" s="2" t="n">
        <v>14091</v>
      </c>
      <c r="F105" s="3" t="n">
        <v>54.89</v>
      </c>
      <c r="G105" s="0" t="n">
        <v>1.95</v>
      </c>
    </row>
    <row r="106" customFormat="false" ht="12.75" hidden="false" customHeight="false" outlineLevel="0" collapsed="false">
      <c r="A106" s="5" t="n">
        <v>2005</v>
      </c>
      <c r="B106" s="5" t="n">
        <v>12</v>
      </c>
      <c r="C106" s="5" t="s">
        <v>7</v>
      </c>
      <c r="D106" s="5" t="s">
        <v>8</v>
      </c>
      <c r="E106" s="6" t="n">
        <v>24417</v>
      </c>
      <c r="F106" s="7" t="n">
        <v>49.49</v>
      </c>
      <c r="G106" s="5" t="n">
        <v>1.49</v>
      </c>
    </row>
    <row r="107" customFormat="false" ht="12.75" hidden="false" customHeight="false" outlineLevel="0" collapsed="false">
      <c r="A107" s="5" t="n">
        <v>2005</v>
      </c>
      <c r="B107" s="5" t="n">
        <v>12</v>
      </c>
      <c r="C107" s="5" t="s">
        <v>7</v>
      </c>
      <c r="D107" s="5" t="s">
        <v>9</v>
      </c>
      <c r="E107" s="6" t="n">
        <v>23494</v>
      </c>
      <c r="F107" s="7" t="n">
        <v>40.37</v>
      </c>
      <c r="G107" s="5" t="n">
        <v>1.91</v>
      </c>
    </row>
    <row r="108" customFormat="false" ht="12.75" hidden="false" customHeight="false" outlineLevel="0" collapsed="false">
      <c r="A108" s="5" t="n">
        <v>2005</v>
      </c>
      <c r="B108" s="5" t="n">
        <v>12</v>
      </c>
      <c r="C108" s="5" t="s">
        <v>10</v>
      </c>
      <c r="D108" s="5" t="s">
        <v>8</v>
      </c>
      <c r="E108" s="6" t="n">
        <v>3734</v>
      </c>
      <c r="F108" s="7" t="n">
        <v>45.96</v>
      </c>
      <c r="G108" s="5" t="n">
        <v>2.41</v>
      </c>
    </row>
    <row r="109" customFormat="false" ht="12.75" hidden="false" customHeight="false" outlineLevel="0" collapsed="false">
      <c r="A109" s="5" t="n">
        <v>2005</v>
      </c>
      <c r="B109" s="5" t="n">
        <v>12</v>
      </c>
      <c r="C109" s="5" t="s">
        <v>10</v>
      </c>
      <c r="D109" s="5" t="s">
        <v>9</v>
      </c>
      <c r="E109" s="6" t="n">
        <v>5173</v>
      </c>
      <c r="F109" s="7" t="n">
        <v>28.03</v>
      </c>
      <c r="G109" s="5" t="n">
        <v>2.94</v>
      </c>
    </row>
    <row r="110" customFormat="false" ht="12.75" hidden="false" customHeight="false" outlineLevel="0" collapsed="false">
      <c r="A110" s="5" t="n">
        <v>2005</v>
      </c>
      <c r="B110" s="5" t="n">
        <v>12</v>
      </c>
      <c r="C110" s="5" t="s">
        <v>11</v>
      </c>
      <c r="D110" s="5" t="s">
        <v>8</v>
      </c>
      <c r="E110" s="6" t="n">
        <v>2886</v>
      </c>
      <c r="F110" s="7" t="n">
        <v>39.5</v>
      </c>
      <c r="G110" s="5" t="n">
        <v>1.91</v>
      </c>
    </row>
    <row r="111" customFormat="false" ht="12.75" hidden="false" customHeight="false" outlineLevel="0" collapsed="false">
      <c r="A111" s="5" t="n">
        <v>2005</v>
      </c>
      <c r="B111" s="5" t="n">
        <v>12</v>
      </c>
      <c r="C111" s="5" t="s">
        <v>11</v>
      </c>
      <c r="D111" s="5" t="s">
        <v>9</v>
      </c>
      <c r="E111" s="6" t="n">
        <v>381</v>
      </c>
      <c r="F111" s="7" t="n">
        <v>33.33</v>
      </c>
      <c r="G111" s="5" t="n">
        <v>2.25</v>
      </c>
    </row>
    <row r="112" customFormat="false" ht="12.75" hidden="false" customHeight="false" outlineLevel="0" collapsed="false">
      <c r="A112" s="5" t="n">
        <v>2005</v>
      </c>
      <c r="B112" s="5" t="n">
        <v>12</v>
      </c>
      <c r="C112" s="5" t="s">
        <v>12</v>
      </c>
      <c r="D112" s="5" t="s">
        <v>8</v>
      </c>
      <c r="E112" s="6" t="n">
        <v>17797</v>
      </c>
      <c r="F112" s="7" t="n">
        <v>51.85</v>
      </c>
      <c r="G112" s="5" t="n">
        <v>1.23</v>
      </c>
    </row>
    <row r="113" customFormat="false" ht="12.75" hidden="false" customHeight="false" outlineLevel="0" collapsed="false">
      <c r="A113" s="5" t="n">
        <v>2005</v>
      </c>
      <c r="B113" s="5" t="n">
        <v>12</v>
      </c>
      <c r="C113" s="5" t="s">
        <v>12</v>
      </c>
      <c r="D113" s="5" t="s">
        <v>9</v>
      </c>
      <c r="E113" s="6" t="n">
        <v>17940</v>
      </c>
      <c r="F113" s="7" t="n">
        <v>44.08</v>
      </c>
      <c r="G113" s="5" t="n">
        <v>1.61</v>
      </c>
    </row>
  </sheetData>
  <autoFilter ref="A1:G1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41"/>
    <col collapsed="false" customWidth="true" hidden="false" outlineLevel="0" max="3" min="3" style="0" width="17.85"/>
  </cols>
  <sheetData>
    <row r="1" customFormat="false" ht="25.5" hidden="false" customHeight="true" outlineLevel="0" collapsed="false">
      <c r="A1" s="145" t="s">
        <v>96</v>
      </c>
      <c r="B1" s="145"/>
      <c r="C1" s="145"/>
    </row>
    <row r="2" customFormat="false" ht="12.75" hidden="false" customHeight="false" outlineLevel="0" collapsed="false">
      <c r="A2" s="45"/>
      <c r="B2" s="45"/>
      <c r="C2" s="45"/>
    </row>
    <row r="3" customFormat="false" ht="12.75" hidden="false" customHeight="false" outlineLevel="0" collapsed="false">
      <c r="A3" s="45" t="s">
        <v>97</v>
      </c>
      <c r="B3" s="45"/>
      <c r="C3" s="45"/>
    </row>
    <row r="4" customFormat="false" ht="12.75" hidden="false" customHeight="false" outlineLevel="0" collapsed="false">
      <c r="A4" s="45"/>
      <c r="B4" s="45" t="s">
        <v>98</v>
      </c>
      <c r="C4" s="45" t="s">
        <v>99</v>
      </c>
    </row>
    <row r="5" customFormat="false" ht="12.75" hidden="false" customHeight="false" outlineLevel="0" collapsed="false">
      <c r="A5" s="146" t="s">
        <v>100</v>
      </c>
      <c r="B5" s="147" t="n">
        <f aca="false">'5 years data 2008'!K36</f>
        <v>1.76413210088718</v>
      </c>
      <c r="C5" s="147" t="n">
        <f aca="false">'5 years data 2008'!P36</f>
        <v>2.23578566992265</v>
      </c>
    </row>
    <row r="6" customFormat="false" ht="12.75" hidden="false" customHeight="false" outlineLevel="0" collapsed="false">
      <c r="A6" s="146" t="s">
        <v>101</v>
      </c>
      <c r="B6" s="147" t="n">
        <f aca="false">'Y8 data 2008'!K36</f>
        <v>1.17095720092452</v>
      </c>
      <c r="C6" s="147" t="n">
        <f aca="false">'Y8 data 2008'!P36</f>
        <v>1.70628446429385</v>
      </c>
    </row>
    <row r="7" customFormat="false" ht="12.75" hidden="false" customHeight="false" outlineLevel="0" collapsed="false">
      <c r="A7" s="146" t="s">
        <v>102</v>
      </c>
      <c r="B7" s="147" t="n">
        <f aca="false">'5 years data 2008'!V36</f>
        <v>2.87613359876134</v>
      </c>
      <c r="C7" s="147" t="n">
        <f aca="false">'5 years data 2008'!AA36</f>
        <v>4.1511544870269</v>
      </c>
    </row>
    <row r="8" customFormat="false" ht="12.75" hidden="false" customHeight="false" outlineLevel="0" collapsed="false">
      <c r="A8" s="146" t="s">
        <v>103</v>
      </c>
      <c r="B8" s="147" t="n">
        <f aca="false">'5 years data 2008'!AK36</f>
        <v>3.19168670559945</v>
      </c>
      <c r="C8" s="147" t="n">
        <f aca="false">'5 years data 2008'!AP36</f>
        <v>4.06748466257669</v>
      </c>
    </row>
    <row r="9" customFormat="false" ht="12.75" hidden="false" customHeight="false" outlineLevel="0" collapsed="false">
      <c r="A9" s="146" t="s">
        <v>104</v>
      </c>
      <c r="B9" s="147" t="n">
        <f aca="false">'5 years data 2008'!AZ36</f>
        <v>1.1127979568672</v>
      </c>
      <c r="C9" s="147" t="n">
        <f aca="false">'5 years data 2008'!BE36</f>
        <v>1.54903617233699</v>
      </c>
    </row>
    <row r="10" customFormat="false" ht="12.75" hidden="false" customHeight="false" outlineLevel="0" collapsed="false">
      <c r="A10" s="146" t="s">
        <v>105</v>
      </c>
      <c r="B10" s="147" t="n">
        <f aca="false">'Y8 data 2008'!V36</f>
        <v>1.71002538071066</v>
      </c>
      <c r="C10" s="147" t="n">
        <f aca="false">'Y8 data 2008'!AA36</f>
        <v>2.67195325542571</v>
      </c>
    </row>
    <row r="11" customFormat="false" ht="12.75" hidden="false" customHeight="false" outlineLevel="0" collapsed="false">
      <c r="A11" s="146" t="s">
        <v>106</v>
      </c>
      <c r="B11" s="147" t="n">
        <f aca="false">'Y8 data 2008'!AK36</f>
        <v>1.43728917509966</v>
      </c>
      <c r="C11" s="147" t="n">
        <f aca="false">'Y8 data 2008'!AP36</f>
        <v>2.29166666666667</v>
      </c>
    </row>
    <row r="12" customFormat="false" ht="12.75" hidden="false" customHeight="false" outlineLevel="0" collapsed="false">
      <c r="A12" s="146" t="s">
        <v>107</v>
      </c>
      <c r="B12" s="147" t="n">
        <f aca="false">'Y8 data 2008'!AZ36</f>
        <v>0.971405180983568</v>
      </c>
      <c r="C12" s="147" t="n">
        <f aca="false">'Y8 data 2008'!BE36</f>
        <v>1.4118529182412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7.14"/>
    <col collapsed="false" customWidth="true" hidden="false" outlineLevel="0" max="2" min="2" style="149" width="11.42"/>
    <col collapsed="false" customWidth="true" hidden="false" outlineLevel="0" max="3" min="3" style="149" width="15.41"/>
    <col collapsed="false" customWidth="true" hidden="false" outlineLevel="0" max="4" min="4" style="148" width="11.13"/>
    <col collapsed="false" customWidth="true" hidden="false" outlineLevel="0" max="5" min="5" style="148" width="18.28"/>
    <col collapsed="false" customWidth="true" hidden="false" outlineLevel="0" max="6" min="6" style="149" width="11.85"/>
    <col collapsed="false" customWidth="true" hidden="false" outlineLevel="0" max="7" min="7" style="149" width="14.99"/>
    <col collapsed="false" customWidth="true" hidden="false" outlineLevel="0" max="8" min="8" style="148" width="10.99"/>
    <col collapsed="false" customWidth="false" hidden="false" outlineLevel="0" max="257" min="9" style="148" width="9.14"/>
  </cols>
  <sheetData>
    <row r="1" customFormat="false" ht="12.75" hidden="false" customHeight="false" outlineLevel="0" collapsed="false">
      <c r="A1" s="150" t="s">
        <v>108</v>
      </c>
      <c r="E1" s="150" t="s">
        <v>109</v>
      </c>
    </row>
    <row r="2" customFormat="false" ht="12.75" hidden="false" customHeight="false" outlineLevel="0" collapsed="false">
      <c r="A2" s="150" t="s">
        <v>110</v>
      </c>
      <c r="E2" s="150" t="s">
        <v>111</v>
      </c>
    </row>
    <row r="3" customFormat="false" ht="12.75" hidden="false" customHeight="false" outlineLevel="0" collapsed="false">
      <c r="B3" s="151" t="s">
        <v>64</v>
      </c>
      <c r="C3" s="151" t="s">
        <v>112</v>
      </c>
      <c r="F3" s="151" t="s">
        <v>64</v>
      </c>
      <c r="G3" s="152" t="s">
        <v>112</v>
      </c>
    </row>
    <row r="4" customFormat="false" ht="12.75" hidden="false" customHeight="false" outlineLevel="0" collapsed="false">
      <c r="A4" s="12" t="s">
        <v>113</v>
      </c>
      <c r="B4" s="153" t="n">
        <f aca="false">'5 years data 2008'!I36</f>
        <v>58.6975707185657</v>
      </c>
      <c r="C4" s="153" t="n">
        <f aca="false">'5 years data 2008'!N36</f>
        <v>55.0166563152843</v>
      </c>
      <c r="E4" s="12" t="s">
        <v>113</v>
      </c>
      <c r="F4" s="153" t="n">
        <f aca="false">'5 years data 2008'!K36</f>
        <v>1.76413210088718</v>
      </c>
      <c r="G4" s="153" t="n">
        <f aca="false">'5 years data 2008'!P36</f>
        <v>2.23578566992265</v>
      </c>
    </row>
    <row r="5" customFormat="false" ht="12.75" hidden="false" customHeight="false" outlineLevel="0" collapsed="false">
      <c r="A5" s="12" t="s">
        <v>10</v>
      </c>
      <c r="B5" s="153" t="n">
        <f aca="false">'5 years data 2008'!T36</f>
        <v>40.0353904003539</v>
      </c>
      <c r="C5" s="153" t="n">
        <f aca="false">'5 years data 2008'!Y36</f>
        <v>31.9685789097834</v>
      </c>
      <c r="E5" s="12" t="s">
        <v>10</v>
      </c>
      <c r="F5" s="153" t="n">
        <f aca="false">'5 years data 2008'!V36</f>
        <v>2.87613359876134</v>
      </c>
      <c r="G5" s="153" t="n">
        <f aca="false">'5 years data 2008'!AA36</f>
        <v>4.1511544870269</v>
      </c>
    </row>
    <row r="6" customFormat="false" ht="12.75" hidden="false" customHeight="false" outlineLevel="0" collapsed="false">
      <c r="A6" s="12" t="s">
        <v>70</v>
      </c>
      <c r="B6" s="153" t="n">
        <f aca="false">'5 years data 2008'!AI36</f>
        <v>33.6310546204054</v>
      </c>
      <c r="C6" s="153" t="n">
        <f aca="false">'5 years data 2008'!AN36</f>
        <v>28.0163599182004</v>
      </c>
      <c r="E6" s="146" t="s">
        <v>70</v>
      </c>
      <c r="F6" s="153" t="n">
        <f aca="false">'5 years data 2008'!AK36</f>
        <v>3.19168670559945</v>
      </c>
      <c r="G6" s="153" t="n">
        <f aca="false">'5 years data 2008'!AP36</f>
        <v>4.06748466257669</v>
      </c>
    </row>
    <row r="7" customFormat="false" ht="12.75" hidden="false" customHeight="false" outlineLevel="0" collapsed="false">
      <c r="A7" s="12" t="s">
        <v>12</v>
      </c>
      <c r="B7" s="153" t="n">
        <f aca="false">'5 years data 2008'!AX36</f>
        <v>69.8637911464245</v>
      </c>
      <c r="C7" s="153" t="n">
        <f aca="false">'5 years data 2008'!BC36</f>
        <v>63.4667076261424</v>
      </c>
      <c r="E7" s="146" t="s">
        <v>12</v>
      </c>
      <c r="F7" s="153" t="n">
        <f aca="false">'5 years data 2008'!AZ36</f>
        <v>1.1127979568672</v>
      </c>
      <c r="G7" s="153" t="n">
        <f aca="false">'5 years data 2008'!BE36</f>
        <v>1.54903617233699</v>
      </c>
    </row>
    <row r="9" customFormat="false" ht="12.75" hidden="false" customHeight="false" outlineLevel="0" collapsed="false">
      <c r="A9" s="154"/>
      <c r="B9" s="155"/>
      <c r="C9" s="66"/>
      <c r="E9" s="154"/>
      <c r="F9" s="156"/>
      <c r="G9" s="66"/>
      <c r="H9" s="157"/>
    </row>
    <row r="10" customFormat="false" ht="12.75" hidden="false" customHeight="false" outlineLevel="0" collapsed="false">
      <c r="A10" s="154"/>
      <c r="B10" s="158"/>
      <c r="C10" s="66"/>
      <c r="E10" s="159"/>
      <c r="F10" s="66"/>
      <c r="G10" s="66"/>
      <c r="H10" s="157"/>
    </row>
    <row r="11" customFormat="false" ht="12.75" hidden="false" customHeight="false" outlineLevel="0" collapsed="false">
      <c r="A11" s="160" t="s">
        <v>114</v>
      </c>
      <c r="B11" s="160"/>
      <c r="C11" s="160"/>
      <c r="D11" s="160"/>
      <c r="E11" s="150" t="s">
        <v>115</v>
      </c>
    </row>
    <row r="12" customFormat="false" ht="12.75" hidden="false" customHeight="false" outlineLevel="0" collapsed="false">
      <c r="A12" s="160" t="s">
        <v>116</v>
      </c>
      <c r="B12" s="161"/>
      <c r="C12" s="162"/>
      <c r="E12" s="150" t="s">
        <v>117</v>
      </c>
    </row>
    <row r="13" customFormat="false" ht="12.75" hidden="false" customHeight="false" outlineLevel="0" collapsed="false">
      <c r="B13" s="151" t="s">
        <v>64</v>
      </c>
      <c r="C13" s="151" t="s">
        <v>112</v>
      </c>
      <c r="E13" s="160"/>
      <c r="F13" s="163" t="s">
        <v>98</v>
      </c>
      <c r="G13" s="163" t="s">
        <v>112</v>
      </c>
      <c r="H13" s="160"/>
    </row>
    <row r="14" customFormat="false" ht="12.75" hidden="false" customHeight="false" outlineLevel="0" collapsed="false">
      <c r="A14" s="164" t="s">
        <v>118</v>
      </c>
      <c r="B14" s="165" t="n">
        <f aca="false">'5 years data 2008'!I7</f>
        <v>19.047619047619</v>
      </c>
      <c r="C14" s="165" t="n">
        <f aca="false">'5 years data 2008'!N7</f>
        <v>39.198606271777</v>
      </c>
      <c r="D14" s="157"/>
      <c r="E14" s="164" t="s">
        <v>118</v>
      </c>
      <c r="F14" s="165" t="n">
        <f aca="false">'5 years data 2008'!K7</f>
        <v>5.85714285714286</v>
      </c>
      <c r="G14" s="165" t="n">
        <f aca="false">'5 years data 2008'!P7</f>
        <v>3.56445993031359</v>
      </c>
      <c r="H14" s="160"/>
    </row>
    <row r="15" customFormat="false" ht="12.75" hidden="false" customHeight="false" outlineLevel="0" collapsed="false">
      <c r="A15" s="166" t="s">
        <v>119</v>
      </c>
      <c r="B15" s="165" t="n">
        <f aca="false">'5 years data 2008'!I8</f>
        <v>63.274228807384</v>
      </c>
      <c r="C15" s="165" t="n">
        <f aca="false">'5 years data 2008'!N8</f>
        <v>57.0484581497797</v>
      </c>
      <c r="E15" s="166" t="s">
        <v>119</v>
      </c>
      <c r="F15" s="165" t="n">
        <f aca="false">'5 years data 2008'!K8</f>
        <v>1.35074083070197</v>
      </c>
      <c r="G15" s="165" t="n">
        <f aca="false">'5 years data 2008'!P8</f>
        <v>1.61013215859031</v>
      </c>
      <c r="H15" s="167"/>
    </row>
    <row r="16" customFormat="false" ht="12.75" hidden="false" customHeight="false" outlineLevel="0" collapsed="false">
      <c r="A16" s="166" t="s">
        <v>27</v>
      </c>
      <c r="B16" s="165" t="n">
        <f aca="false">'5 years data 2008'!I9</f>
        <v>64.37535653166</v>
      </c>
      <c r="C16" s="165" t="n">
        <f aca="false">'5 years data 2008'!N9</f>
        <v>54.4943820224719</v>
      </c>
      <c r="E16" s="166" t="s">
        <v>27</v>
      </c>
      <c r="F16" s="165" t="n">
        <f aca="false">'5 years data 2008'!K9</f>
        <v>1.38106103822019</v>
      </c>
      <c r="G16" s="165" t="n">
        <f aca="false">'5 years data 2008'!P9</f>
        <v>2.19101123595506</v>
      </c>
      <c r="H16" s="157"/>
    </row>
    <row r="17" customFormat="false" ht="12.75" hidden="false" customHeight="false" outlineLevel="0" collapsed="false">
      <c r="A17" s="166" t="s">
        <v>80</v>
      </c>
      <c r="B17" s="165" t="n">
        <f aca="false">'5 years data 2008'!I10</f>
        <v>46.1826948834717</v>
      </c>
      <c r="C17" s="165" t="n">
        <f aca="false">'5 years data 2008'!N10</f>
        <v>57.1428571428571</v>
      </c>
      <c r="E17" s="166" t="s">
        <v>80</v>
      </c>
      <c r="F17" s="165" t="n">
        <f aca="false">'5 years data 2008'!K10</f>
        <v>2.45486204125368</v>
      </c>
      <c r="G17" s="165" t="n">
        <f aca="false">'5 years data 2008'!P10</f>
        <v>1.82993197278912</v>
      </c>
      <c r="H17" s="168"/>
    </row>
    <row r="18" customFormat="false" ht="12.75" hidden="false" customHeight="false" outlineLevel="0" collapsed="false">
      <c r="A18" s="164" t="s">
        <v>120</v>
      </c>
      <c r="B18" s="169" t="n">
        <f aca="false">'5 years data 2008'!I13</f>
        <v>48.2522275531186</v>
      </c>
      <c r="C18" s="170" t="n">
        <f aca="false">'5 years data 2008'!N13</f>
        <v>55.9199318568995</v>
      </c>
      <c r="E18" s="164" t="s">
        <v>120</v>
      </c>
      <c r="F18" s="169" t="n">
        <f aca="false">'5 years data 2008'!K13</f>
        <v>2.48869088416724</v>
      </c>
      <c r="G18" s="170" t="n">
        <f aca="false">'5 years data 2008'!P13</f>
        <v>2.46379897785349</v>
      </c>
      <c r="H18" s="168"/>
    </row>
    <row r="19" customFormat="false" ht="12.75" hidden="false" customHeight="false" outlineLevel="0" collapsed="false">
      <c r="A19" s="164" t="s">
        <v>82</v>
      </c>
      <c r="B19" s="169" t="n">
        <f aca="false">'5 years data 2008'!I14</f>
        <v>45.5172413793104</v>
      </c>
      <c r="C19" s="170" t="n">
        <f aca="false">'5 years data 2008'!N14</f>
        <v>37.0600414078675</v>
      </c>
      <c r="E19" s="164" t="s">
        <v>82</v>
      </c>
      <c r="F19" s="169" t="n">
        <f aca="false">'5 years data 2008'!K14</f>
        <v>2.6551724137931</v>
      </c>
      <c r="G19" s="170" t="n">
        <f aca="false">'5 years data 2008'!P14</f>
        <v>3.49068322981366</v>
      </c>
      <c r="H19" s="168"/>
    </row>
    <row r="20" customFormat="false" ht="12.75" hidden="false" customHeight="false" outlineLevel="0" collapsed="false">
      <c r="A20" s="164" t="s">
        <v>31</v>
      </c>
      <c r="B20" s="169" t="n">
        <f aca="false">'5 years data 2008'!I15</f>
        <v>47.7064220183486</v>
      </c>
      <c r="C20" s="170" t="n">
        <f aca="false">'5 years data 2008'!N15</f>
        <v>55.0407013149656</v>
      </c>
      <c r="E20" s="164" t="s">
        <v>31</v>
      </c>
      <c r="F20" s="169" t="n">
        <f aca="false">'5 years data 2008'!K15</f>
        <v>3.05504587155963</v>
      </c>
      <c r="G20" s="170" t="n">
        <f aca="false">'5 years data 2008'!P15</f>
        <v>3.18221665623043</v>
      </c>
      <c r="H20" s="157"/>
    </row>
    <row r="21" customFormat="false" ht="12.75" hidden="false" customHeight="false" outlineLevel="0" collapsed="false">
      <c r="A21" s="164" t="s">
        <v>121</v>
      </c>
      <c r="B21" s="169" t="n">
        <f aca="false">'5 years data 2008'!I16</f>
        <v>56.8627450980392</v>
      </c>
      <c r="C21" s="170" t="n">
        <f aca="false">'5 years data 2008'!N16</f>
        <v>29.5373665480427</v>
      </c>
      <c r="E21" s="164" t="s">
        <v>121</v>
      </c>
      <c r="F21" s="169" t="n">
        <f aca="false">'5 years data 2008'!K16</f>
        <v>2.76143790849673</v>
      </c>
      <c r="G21" s="170" t="n">
        <f aca="false">'5 years data 2008'!P16</f>
        <v>3.77580071174377</v>
      </c>
      <c r="H21" s="157"/>
    </row>
    <row r="22" customFormat="false" ht="12.75" hidden="false" customHeight="false" outlineLevel="0" collapsed="false">
      <c r="A22" s="164" t="s">
        <v>122</v>
      </c>
      <c r="B22" s="169" t="n">
        <f aca="false">'5 years data 2008'!I17</f>
        <v>61.0878661087866</v>
      </c>
      <c r="C22" s="170" t="n">
        <f aca="false">'5 years data 2008'!N17</f>
        <v>53.2994923857868</v>
      </c>
      <c r="E22" s="164" t="s">
        <v>122</v>
      </c>
      <c r="F22" s="169" t="n">
        <f aca="false">'5 years data 2008'!K17</f>
        <v>1.45606694560669</v>
      </c>
      <c r="G22" s="170" t="n">
        <f aca="false">'5 years data 2008'!P17</f>
        <v>1.85786802030457</v>
      </c>
      <c r="H22" s="157"/>
    </row>
    <row r="23" customFormat="false" ht="12.75" hidden="false" customHeight="false" outlineLevel="0" collapsed="false">
      <c r="A23" s="164" t="s">
        <v>123</v>
      </c>
      <c r="B23" s="169" t="n">
        <f aca="false">'5 years data 2008'!I20</f>
        <v>51.7745302713987</v>
      </c>
      <c r="C23" s="169" t="n">
        <f aca="false">'5 years data 2008'!N20</f>
        <v>41.4814814814815</v>
      </c>
      <c r="E23" s="164" t="s">
        <v>123</v>
      </c>
      <c r="F23" s="169" t="n">
        <f aca="false">'5 years data 2008'!K20</f>
        <v>2.38413361169102</v>
      </c>
      <c r="G23" s="169" t="n">
        <f aca="false">'5 years data 2008'!P20</f>
        <v>2.79407407407407</v>
      </c>
      <c r="H23" s="171"/>
    </row>
    <row r="24" customFormat="false" ht="12.75" hidden="false" customHeight="false" outlineLevel="0" collapsed="false">
      <c r="A24" s="164" t="s">
        <v>124</v>
      </c>
      <c r="B24" s="169" t="n">
        <f aca="false">'5 years data 2008'!I21</f>
        <v>61.028684470821</v>
      </c>
      <c r="C24" s="169" t="n">
        <f aca="false">'5 years data 2008'!N21</f>
        <v>49.1957104557641</v>
      </c>
      <c r="E24" s="164" t="s">
        <v>124</v>
      </c>
      <c r="F24" s="169" t="n">
        <f aca="false">'5 years data 2008'!K21</f>
        <v>1.81998021760633</v>
      </c>
      <c r="G24" s="169" t="n">
        <f aca="false">'5 years data 2008'!P21</f>
        <v>2.60187667560322</v>
      </c>
      <c r="H24" s="172"/>
    </row>
    <row r="25" customFormat="false" ht="12.75" hidden="false" customHeight="false" outlineLevel="0" collapsed="false">
      <c r="A25" s="164" t="s">
        <v>85</v>
      </c>
      <c r="B25" s="169" t="str">
        <f aca="false">'5 years data 2008'!I22</f>
        <v>n/a</v>
      </c>
      <c r="C25" s="169" t="n">
        <f aca="false">'5 years data 2008'!N22</f>
        <v>43.3369447453955</v>
      </c>
      <c r="E25" s="164" t="s">
        <v>85</v>
      </c>
      <c r="F25" s="169" t="str">
        <f aca="false">'5 years data 2008'!K22</f>
        <v>n/a</v>
      </c>
      <c r="G25" s="169" t="n">
        <f aca="false">'5 years data 2008'!P22</f>
        <v>2.66738894907909</v>
      </c>
      <c r="H25" s="157"/>
    </row>
    <row r="26" customFormat="false" ht="12.75" hidden="false" customHeight="false" outlineLevel="0" collapsed="false">
      <c r="A26" s="164" t="s">
        <v>125</v>
      </c>
      <c r="B26" s="169" t="n">
        <f aca="false">'5 years data 2008'!I23</f>
        <v>59.0247452692868</v>
      </c>
      <c r="C26" s="169" t="n">
        <f aca="false">'5 years data 2008'!N23</f>
        <v>56.0975609756098</v>
      </c>
      <c r="E26" s="164" t="s">
        <v>125</v>
      </c>
      <c r="F26" s="169" t="n">
        <f aca="false">'5 years data 2008'!K23</f>
        <v>1.61426491994178</v>
      </c>
      <c r="G26" s="169" t="n">
        <f aca="false">'5 years data 2008'!P23</f>
        <v>1.69268292682927</v>
      </c>
      <c r="H26" s="171"/>
    </row>
    <row r="27" customFormat="false" ht="12.75" hidden="false" customHeight="false" outlineLevel="0" collapsed="false">
      <c r="A27" s="164" t="s">
        <v>87</v>
      </c>
      <c r="B27" s="169" t="n">
        <f aca="false">'5 years data 2008'!I24</f>
        <v>65.7759882869693</v>
      </c>
      <c r="C27" s="169" t="n">
        <f aca="false">'5 years data 2008'!N24</f>
        <v>63.4615384615385</v>
      </c>
      <c r="E27" s="164" t="s">
        <v>87</v>
      </c>
      <c r="F27" s="169" t="n">
        <f aca="false">'5 years data 2008'!K24</f>
        <v>1.36237188872621</v>
      </c>
      <c r="G27" s="169" t="n">
        <f aca="false">'5 years data 2008'!P24</f>
        <v>2.82692307692308</v>
      </c>
      <c r="H27" s="157"/>
    </row>
    <row r="28" customFormat="false" ht="12.75" hidden="false" customHeight="false" outlineLevel="0" collapsed="false">
      <c r="A28" s="164" t="s">
        <v>88</v>
      </c>
      <c r="B28" s="169" t="n">
        <f aca="false">'5 years data 2008'!I25</f>
        <v>50</v>
      </c>
      <c r="C28" s="169" t="n">
        <f aca="false">'5 years data 2008'!N25</f>
        <v>63.1111111111111</v>
      </c>
      <c r="E28" s="164" t="s">
        <v>88</v>
      </c>
      <c r="F28" s="169" t="n">
        <f aca="false">'5 years data 2008'!K25</f>
        <v>3.74444444444444</v>
      </c>
      <c r="G28" s="169" t="n">
        <f aca="false">'5 years data 2008'!P25</f>
        <v>2.84888888888889</v>
      </c>
      <c r="H28" s="157"/>
    </row>
    <row r="29" customFormat="false" ht="12.75" hidden="false" customHeight="false" outlineLevel="0" collapsed="false">
      <c r="A29" s="164" t="s">
        <v>126</v>
      </c>
      <c r="B29" s="169" t="str">
        <f aca="false">'5 years data 2008'!I26</f>
        <v>n/a</v>
      </c>
      <c r="C29" s="169" t="n">
        <f aca="false">'5 years data 2008'!N26</f>
        <v>57.2373254959589</v>
      </c>
      <c r="E29" s="164" t="s">
        <v>126</v>
      </c>
      <c r="F29" s="169" t="str">
        <f aca="false">'5 years data 2008'!K26</f>
        <v>n/a</v>
      </c>
      <c r="G29" s="169" t="n">
        <f aca="false">'5 years data 2008'!P26</f>
        <v>1.60617193240265</v>
      </c>
      <c r="H29" s="157"/>
    </row>
    <row r="30" customFormat="false" ht="12.75" hidden="false" customHeight="false" outlineLevel="0" collapsed="false">
      <c r="A30" s="173" t="s">
        <v>55</v>
      </c>
      <c r="B30" s="169" t="str">
        <f aca="false">'5 years data 2008'!I29</f>
        <v>n/a</v>
      </c>
      <c r="C30" s="169" t="n">
        <f aca="false">'5 years data 2008'!N29</f>
        <v>50</v>
      </c>
      <c r="E30" s="173" t="s">
        <v>55</v>
      </c>
      <c r="F30" s="169" t="str">
        <f aca="false">'5 years data 2008'!K29</f>
        <v>n/a</v>
      </c>
      <c r="G30" s="169" t="n">
        <f aca="false">'5 years data 2008'!P29</f>
        <v>2.18343195266272</v>
      </c>
      <c r="H30" s="157"/>
    </row>
    <row r="31" customFormat="false" ht="12.75" hidden="false" customHeight="false" outlineLevel="0" collapsed="false">
      <c r="A31" s="164" t="s">
        <v>127</v>
      </c>
      <c r="B31" s="169" t="n">
        <f aca="false">'5 years data 2008'!I30</f>
        <v>28.2608695652174</v>
      </c>
      <c r="C31" s="169" t="n">
        <f aca="false">'5 years data 2008'!N30</f>
        <v>64.6627218934911</v>
      </c>
      <c r="E31" s="164" t="s">
        <v>127</v>
      </c>
      <c r="F31" s="169" t="n">
        <f aca="false">'5 years data 2008'!K30</f>
        <v>2.28260869565217</v>
      </c>
      <c r="G31" s="169" t="n">
        <f aca="false">'5 years data 2008'!P30</f>
        <v>1.53798816568047</v>
      </c>
      <c r="H31" s="157"/>
    </row>
    <row r="32" customFormat="false" ht="12.75" hidden="false" customHeight="false" outlineLevel="0" collapsed="false">
      <c r="A32" s="164" t="s">
        <v>90</v>
      </c>
      <c r="B32" s="169" t="str">
        <f aca="false">'5 years data 2008'!I31</f>
        <v>n/a</v>
      </c>
      <c r="C32" s="169" t="n">
        <f aca="false">'5 years data 2008'!N31</f>
        <v>59.7959183673469</v>
      </c>
      <c r="E32" s="164" t="s">
        <v>90</v>
      </c>
      <c r="F32" s="169" t="str">
        <f aca="false">'5 years data 2008'!K31</f>
        <v>n/a</v>
      </c>
      <c r="G32" s="169" t="n">
        <f aca="false">'5 years data 2008'!P31</f>
        <v>1.6530612244898</v>
      </c>
      <c r="H32" s="157"/>
    </row>
    <row r="33" customFormat="false" ht="12.75" hidden="false" customHeight="false" outlineLevel="0" collapsed="false">
      <c r="A33" s="164" t="s">
        <v>128</v>
      </c>
      <c r="B33" s="169" t="n">
        <f aca="false">'5 years data 2008'!I32</f>
        <v>72.0906282183316</v>
      </c>
      <c r="C33" s="169" t="n">
        <f aca="false">'5 years data 2008'!N32</f>
        <v>63.9599555061179</v>
      </c>
      <c r="E33" s="164" t="s">
        <v>128</v>
      </c>
      <c r="F33" s="169" t="n">
        <f aca="false">'5 years data 2008'!K32</f>
        <v>1.05252317198764</v>
      </c>
      <c r="G33" s="169" t="n">
        <f aca="false">'5 years data 2008'!P32</f>
        <v>1.47163515016685</v>
      </c>
      <c r="H33" s="157"/>
    </row>
    <row r="34" customFormat="false" ht="12.75" hidden="false" customHeight="false" outlineLevel="0" collapsed="false">
      <c r="A34" s="166" t="s">
        <v>129</v>
      </c>
      <c r="B34" s="169" t="n">
        <f aca="false">'5 years data 2008'!I33</f>
        <v>60.3211009174312</v>
      </c>
      <c r="C34" s="169" t="n">
        <f aca="false">'5 years data 2008'!N33</f>
        <v>55.4502369668246</v>
      </c>
      <c r="E34" s="166" t="s">
        <v>129</v>
      </c>
      <c r="F34" s="169" t="n">
        <f aca="false">'5 years data 2008'!K33</f>
        <v>1.60091743119266</v>
      </c>
      <c r="G34" s="169" t="n">
        <f aca="false">'5 years data 2008'!P33</f>
        <v>1.81832543443918</v>
      </c>
      <c r="H34" s="157"/>
    </row>
    <row r="35" customFormat="false" ht="12.75" hidden="false" customHeight="false" outlineLevel="0" collapsed="false">
      <c r="A35" s="154"/>
      <c r="B35" s="157"/>
      <c r="C35" s="156"/>
      <c r="E35" s="154"/>
      <c r="F35" s="66"/>
      <c r="G35" s="156"/>
      <c r="H35" s="171"/>
    </row>
    <row r="36" customFormat="false" ht="12.75" hidden="false" customHeight="false" outlineLevel="0" collapsed="false">
      <c r="A36" s="156"/>
      <c r="B36" s="156"/>
      <c r="C36" s="156"/>
      <c r="E36" s="159"/>
      <c r="F36" s="66"/>
      <c r="G36" s="156"/>
      <c r="H36" s="157"/>
    </row>
    <row r="37" customFormat="false" ht="12.75" hidden="false" customHeight="false" outlineLevel="0" collapsed="false">
      <c r="A37" s="149"/>
    </row>
    <row r="38" customFormat="false" ht="12.75" hidden="false" customHeight="false" outlineLevel="0" collapsed="false">
      <c r="A38" s="149"/>
    </row>
    <row r="54" customFormat="false" ht="12.75" hidden="false" customHeight="false" outlineLevel="0" collapsed="false">
      <c r="A54" s="149"/>
      <c r="B54" s="148"/>
      <c r="C54" s="148"/>
      <c r="D54" s="149"/>
      <c r="E54" s="149"/>
      <c r="F54" s="148"/>
      <c r="G54" s="148"/>
    </row>
    <row r="55" customFormat="false" ht="12.75" hidden="false" customHeight="false" outlineLevel="0" collapsed="false">
      <c r="A55" s="149"/>
      <c r="B55" s="148"/>
      <c r="C55" s="148"/>
      <c r="D55" s="149"/>
      <c r="E55" s="149"/>
      <c r="F55" s="148"/>
      <c r="G55" s="148"/>
    </row>
    <row r="56" customFormat="false" ht="12.75" hidden="false" customHeight="false" outlineLevel="0" collapsed="false">
      <c r="A56" s="149"/>
      <c r="B56" s="148"/>
      <c r="C56" s="148"/>
      <c r="D56" s="149"/>
      <c r="E56" s="149"/>
      <c r="F56" s="148"/>
      <c r="G56" s="148"/>
    </row>
    <row r="57" customFormat="false" ht="12.75" hidden="false" customHeight="false" outlineLevel="0" collapsed="false">
      <c r="A57" s="149"/>
      <c r="B57" s="148"/>
      <c r="C57" s="148"/>
      <c r="D57" s="149"/>
      <c r="E57" s="149"/>
      <c r="F57" s="148"/>
      <c r="G57" s="148"/>
    </row>
    <row r="58" customFormat="false" ht="12.75" hidden="false" customHeight="false" outlineLevel="0" collapsed="false">
      <c r="A58" s="149"/>
      <c r="B58" s="148"/>
      <c r="C58" s="148"/>
      <c r="D58" s="149"/>
      <c r="E58" s="149"/>
      <c r="F58" s="148"/>
      <c r="G58" s="148"/>
    </row>
    <row r="59" customFormat="false" ht="12.75" hidden="false" customHeight="false" outlineLevel="0" collapsed="false">
      <c r="A59" s="149"/>
      <c r="B59" s="148"/>
      <c r="C59" s="148"/>
      <c r="D59" s="149"/>
      <c r="E59" s="149"/>
      <c r="F59" s="148"/>
      <c r="G59" s="148"/>
    </row>
    <row r="60" customFormat="false" ht="12.75" hidden="false" customHeight="false" outlineLevel="0" collapsed="false">
      <c r="A60" s="149"/>
      <c r="B60" s="148"/>
      <c r="C60" s="148"/>
      <c r="D60" s="149"/>
      <c r="E60" s="149"/>
      <c r="F60" s="148"/>
      <c r="G60" s="148"/>
    </row>
    <row r="61" customFormat="false" ht="12.75" hidden="false" customHeight="false" outlineLevel="0" collapsed="false">
      <c r="A61" s="149"/>
      <c r="B61" s="148"/>
      <c r="C61" s="148"/>
      <c r="D61" s="149"/>
      <c r="E61" s="149"/>
      <c r="F61" s="148"/>
      <c r="G61" s="148"/>
    </row>
    <row r="62" customFormat="false" ht="12.75" hidden="false" customHeight="false" outlineLevel="0" collapsed="false">
      <c r="A62" s="149"/>
      <c r="B62" s="148"/>
      <c r="C62" s="148"/>
      <c r="D62" s="149"/>
      <c r="E62" s="149"/>
      <c r="F62" s="148"/>
      <c r="G62" s="148"/>
    </row>
    <row r="63" customFormat="false" ht="12.75" hidden="false" customHeight="false" outlineLevel="0" collapsed="false">
      <c r="A63" s="149"/>
      <c r="B63" s="148"/>
      <c r="C63" s="148"/>
      <c r="D63" s="149"/>
      <c r="E63" s="149"/>
      <c r="F63" s="148"/>
      <c r="G63" s="148"/>
    </row>
    <row r="64" customFormat="false" ht="12.75" hidden="false" customHeight="false" outlineLevel="0" collapsed="false">
      <c r="A64" s="149"/>
      <c r="B64" s="148"/>
      <c r="C64" s="148"/>
      <c r="D64" s="149"/>
      <c r="E64" s="149"/>
      <c r="F64" s="148"/>
      <c r="G64" s="148"/>
    </row>
    <row r="65" customFormat="false" ht="12.75" hidden="false" customHeight="false" outlineLevel="0" collapsed="false">
      <c r="A65" s="149"/>
      <c r="B65" s="148"/>
      <c r="C65" s="148"/>
      <c r="D65" s="149"/>
      <c r="E65" s="149"/>
      <c r="F65" s="148"/>
      <c r="G65" s="148"/>
    </row>
    <row r="66" customFormat="false" ht="12.75" hidden="false" customHeight="false" outlineLevel="0" collapsed="false">
      <c r="A66" s="149"/>
      <c r="B66" s="148"/>
      <c r="C66" s="148"/>
      <c r="D66" s="149"/>
      <c r="E66" s="149"/>
      <c r="F66" s="148"/>
      <c r="G66" s="148"/>
    </row>
    <row r="67" customFormat="false" ht="12.75" hidden="false" customHeight="false" outlineLevel="0" collapsed="false">
      <c r="A67" s="149"/>
      <c r="B67" s="148"/>
      <c r="C67" s="148"/>
      <c r="D67" s="149"/>
      <c r="E67" s="149"/>
      <c r="F67" s="148"/>
      <c r="G67" s="148"/>
    </row>
    <row r="68" customFormat="false" ht="12.75" hidden="false" customHeight="false" outlineLevel="0" collapsed="false">
      <c r="A68" s="149"/>
      <c r="B68" s="148"/>
      <c r="C68" s="148"/>
      <c r="D68" s="149"/>
      <c r="E68" s="149"/>
      <c r="F68" s="148"/>
      <c r="G68" s="148"/>
    </row>
    <row r="69" customFormat="false" ht="12.75" hidden="false" customHeight="false" outlineLevel="0" collapsed="false">
      <c r="A69" s="149"/>
      <c r="B69" s="148"/>
      <c r="C69" s="148"/>
      <c r="D69" s="149"/>
      <c r="E69" s="149"/>
      <c r="F69" s="148"/>
      <c r="G69" s="148"/>
    </row>
    <row r="70" customFormat="false" ht="12.75" hidden="false" customHeight="false" outlineLevel="0" collapsed="false">
      <c r="A70" s="149"/>
      <c r="B70" s="148"/>
      <c r="C70" s="148"/>
      <c r="D70" s="149"/>
      <c r="E70" s="149"/>
      <c r="F70" s="148"/>
      <c r="G70" s="148"/>
    </row>
    <row r="71" customFormat="false" ht="12.75" hidden="false" customHeight="false" outlineLevel="0" collapsed="false">
      <c r="A71" s="149"/>
      <c r="B71" s="148"/>
      <c r="C71" s="148"/>
      <c r="D71" s="149"/>
      <c r="E71" s="149"/>
      <c r="F71" s="148"/>
      <c r="G71" s="148"/>
    </row>
    <row r="72" customFormat="false" ht="12.75" hidden="false" customHeight="false" outlineLevel="0" collapsed="false">
      <c r="A72" s="149"/>
      <c r="B72" s="148"/>
      <c r="C72" s="148"/>
      <c r="D72" s="149"/>
      <c r="E72" s="149"/>
      <c r="F72" s="148"/>
      <c r="G72" s="148"/>
    </row>
    <row r="73" customFormat="false" ht="12.75" hidden="false" customHeight="false" outlineLevel="0" collapsed="false">
      <c r="A73" s="149"/>
      <c r="B73" s="148"/>
      <c r="C73" s="148"/>
      <c r="D73" s="149"/>
      <c r="E73" s="149"/>
      <c r="F73" s="148"/>
      <c r="G73" s="148"/>
    </row>
    <row r="74" customFormat="false" ht="12.75" hidden="false" customHeight="false" outlineLevel="0" collapsed="false">
      <c r="A74" s="149"/>
      <c r="B74" s="148"/>
      <c r="C74" s="148"/>
      <c r="D74" s="149"/>
      <c r="E74" s="149"/>
      <c r="F74" s="148"/>
      <c r="G74" s="148"/>
    </row>
    <row r="75" customFormat="false" ht="12.75" hidden="false" customHeight="false" outlineLevel="0" collapsed="false">
      <c r="A75" s="149"/>
      <c r="B75" s="148"/>
      <c r="C75" s="148"/>
      <c r="D75" s="149"/>
      <c r="E75" s="149"/>
      <c r="F75" s="148"/>
      <c r="G75" s="148"/>
    </row>
    <row r="76" customFormat="false" ht="12.75" hidden="false" customHeight="false" outlineLevel="0" collapsed="false">
      <c r="A76" s="149"/>
      <c r="B76" s="148"/>
      <c r="C76" s="148"/>
      <c r="D76" s="149"/>
      <c r="E76" s="149"/>
      <c r="F76" s="148"/>
      <c r="G76" s="148"/>
    </row>
    <row r="77" customFormat="false" ht="12.75" hidden="false" customHeight="false" outlineLevel="0" collapsed="false">
      <c r="A77" s="149"/>
      <c r="B77" s="148"/>
      <c r="C77" s="148"/>
      <c r="D77" s="149"/>
      <c r="E77" s="149"/>
      <c r="F77" s="148"/>
      <c r="G77" s="148"/>
    </row>
    <row r="78" customFormat="false" ht="12.75" hidden="false" customHeight="false" outlineLevel="0" collapsed="false">
      <c r="A78" s="149"/>
      <c r="B78" s="148"/>
      <c r="C78" s="148"/>
      <c r="D78" s="149"/>
      <c r="E78" s="149"/>
      <c r="F78" s="148"/>
      <c r="G78" s="148"/>
    </row>
    <row r="79" customFormat="false" ht="12.75" hidden="false" customHeight="false" outlineLevel="0" collapsed="false">
      <c r="A79" s="149"/>
      <c r="B79" s="148"/>
      <c r="C79" s="148"/>
      <c r="D79" s="149"/>
      <c r="E79" s="149"/>
      <c r="F79" s="148"/>
      <c r="G79" s="148"/>
    </row>
    <row r="80" customFormat="false" ht="12.75" hidden="false" customHeight="false" outlineLevel="0" collapsed="false">
      <c r="A80" s="149"/>
      <c r="B80" s="148"/>
      <c r="C80" s="148"/>
      <c r="D80" s="149"/>
      <c r="E80" s="149"/>
      <c r="F80" s="148"/>
      <c r="G80" s="148"/>
    </row>
  </sheetData>
  <mergeCells count="1">
    <mergeCell ref="A11:D1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7.85"/>
    <col collapsed="false" customWidth="true" hidden="false" outlineLevel="0" max="2" min="2" style="174" width="11.28"/>
    <col collapsed="false" customWidth="true" hidden="false" outlineLevel="0" max="3" min="3" style="174" width="19.85"/>
    <col collapsed="false" customWidth="true" hidden="false" outlineLevel="0" max="4" min="4" style="148" width="3.28"/>
    <col collapsed="false" customWidth="true" hidden="false" outlineLevel="0" max="5" min="5" style="148" width="17.14"/>
    <col collapsed="false" customWidth="true" hidden="false" outlineLevel="0" max="6" min="6" style="149" width="11.13"/>
    <col collapsed="false" customWidth="true" hidden="false" outlineLevel="0" max="7" min="7" style="149" width="15.41"/>
    <col collapsed="false" customWidth="true" hidden="false" outlineLevel="0" max="8" min="8" style="148" width="11.85"/>
    <col collapsed="false" customWidth="false" hidden="false" outlineLevel="0" max="257" min="9" style="148" width="9.14"/>
  </cols>
  <sheetData>
    <row r="1" customFormat="false" ht="12.75" hidden="false" customHeight="false" outlineLevel="0" collapsed="false">
      <c r="A1" s="150" t="s">
        <v>130</v>
      </c>
      <c r="E1" s="150" t="s">
        <v>131</v>
      </c>
      <c r="H1" s="150"/>
    </row>
    <row r="2" customFormat="false" ht="12.75" hidden="false" customHeight="false" outlineLevel="0" collapsed="false">
      <c r="A2" s="150" t="s">
        <v>110</v>
      </c>
      <c r="E2" s="150" t="s">
        <v>111</v>
      </c>
      <c r="H2" s="175"/>
    </row>
    <row r="3" customFormat="false" ht="12.75" hidden="false" customHeight="false" outlineLevel="0" collapsed="false">
      <c r="B3" s="163" t="s">
        <v>64</v>
      </c>
      <c r="C3" s="163" t="s">
        <v>112</v>
      </c>
      <c r="F3" s="151" t="s">
        <v>64</v>
      </c>
      <c r="G3" s="152" t="s">
        <v>112</v>
      </c>
      <c r="H3" s="176"/>
    </row>
    <row r="4" customFormat="false" ht="12.75" hidden="false" customHeight="false" outlineLevel="0" collapsed="false">
      <c r="A4" s="12" t="s">
        <v>113</v>
      </c>
      <c r="B4" s="153" t="n">
        <f aca="false">'Y8 data 2008'!I36</f>
        <v>56.1688052921017</v>
      </c>
      <c r="C4" s="177" t="n">
        <f aca="false">'Y8 data 2008'!N36</f>
        <v>45.1260082942168</v>
      </c>
      <c r="E4" s="12" t="s">
        <v>113</v>
      </c>
      <c r="F4" s="153" t="n">
        <f aca="false">'Y8 data 2008'!K36</f>
        <v>1.17095720092452</v>
      </c>
      <c r="G4" s="153" t="n">
        <f aca="false">'Y8 data 2008'!P36</f>
        <v>1.70628446429385</v>
      </c>
      <c r="H4" s="176"/>
    </row>
    <row r="5" customFormat="false" ht="12.75" hidden="false" customHeight="false" outlineLevel="0" collapsed="false">
      <c r="A5" s="12" t="s">
        <v>10</v>
      </c>
      <c r="B5" s="177" t="n">
        <f aca="false">'Y8 data 2008'!T36</f>
        <v>44.1835871404399</v>
      </c>
      <c r="C5" s="177" t="n">
        <f aca="false">'Y8 data 2008'!Y36</f>
        <v>30.8013355592654</v>
      </c>
      <c r="E5" s="12" t="s">
        <v>10</v>
      </c>
      <c r="F5" s="153" t="n">
        <f aca="false">'Y8 data 2008'!V36</f>
        <v>1.71002538071066</v>
      </c>
      <c r="G5" s="153" t="n">
        <f aca="false">'Y8 data 2008'!AA36</f>
        <v>2.67195325542571</v>
      </c>
      <c r="H5" s="176"/>
    </row>
    <row r="6" customFormat="false" ht="12.75" hidden="false" customHeight="false" outlineLevel="0" collapsed="false">
      <c r="A6" s="12" t="s">
        <v>70</v>
      </c>
      <c r="B6" s="177" t="n">
        <f aca="false">'Y8 data 2008'!AI36</f>
        <v>50.3833180006133</v>
      </c>
      <c r="C6" s="177" t="n">
        <f aca="false">'Y8 data 2008'!AN36</f>
        <v>37.5</v>
      </c>
      <c r="E6" s="146" t="s">
        <v>70</v>
      </c>
      <c r="F6" s="153" t="n">
        <f aca="false">'Y8 data 2008'!AK36</f>
        <v>1.43728917509966</v>
      </c>
      <c r="G6" s="153" t="n">
        <f aca="false">'Y8 data 2008'!AP36</f>
        <v>2.29166666666667</v>
      </c>
      <c r="H6" s="175"/>
    </row>
    <row r="7" customFormat="false" ht="12.75" hidden="false" customHeight="false" outlineLevel="0" collapsed="false">
      <c r="A7" s="12" t="s">
        <v>12</v>
      </c>
      <c r="B7" s="177" t="n">
        <f aca="false">'Y8 data 2008'!AX36</f>
        <v>60.5987953920823</v>
      </c>
      <c r="C7" s="177" t="n">
        <f aca="false">'Y8 data 2008'!BC36</f>
        <v>49.4631395837082</v>
      </c>
      <c r="E7" s="146" t="s">
        <v>12</v>
      </c>
      <c r="F7" s="153" t="n">
        <f aca="false">'Y8 data 2008'!AZ36</f>
        <v>0.971405180983568</v>
      </c>
      <c r="G7" s="153" t="n">
        <f aca="false">'Y8 data 2008'!BE36</f>
        <v>1.41185291824126</v>
      </c>
      <c r="H7" s="175"/>
    </row>
    <row r="8" customFormat="false" ht="12.75" hidden="false" customHeight="false" outlineLevel="0" collapsed="false">
      <c r="H8" s="175"/>
    </row>
    <row r="9" customFormat="false" ht="12.75" hidden="false" customHeight="false" outlineLevel="0" collapsed="false">
      <c r="A9" s="154"/>
      <c r="B9" s="156"/>
      <c r="C9" s="156"/>
      <c r="E9" s="154"/>
      <c r="F9" s="156"/>
      <c r="G9" s="66"/>
      <c r="H9" s="175"/>
    </row>
    <row r="10" customFormat="false" ht="12.75" hidden="false" customHeight="false" outlineLevel="0" collapsed="false">
      <c r="A10" s="154"/>
      <c r="B10" s="156"/>
      <c r="C10" s="156"/>
      <c r="E10" s="159"/>
      <c r="F10" s="66"/>
      <c r="G10" s="66"/>
      <c r="H10" s="175"/>
    </row>
    <row r="11" customFormat="false" ht="12.75" hidden="false" customHeight="false" outlineLevel="0" collapsed="false">
      <c r="A11" s="160" t="s">
        <v>132</v>
      </c>
      <c r="B11" s="160"/>
      <c r="C11" s="160"/>
      <c r="E11" s="150" t="s">
        <v>133</v>
      </c>
      <c r="H11" s="175"/>
    </row>
    <row r="12" customFormat="false" ht="12.75" hidden="false" customHeight="false" outlineLevel="0" collapsed="false">
      <c r="A12" s="160" t="s">
        <v>116</v>
      </c>
      <c r="B12" s="178"/>
      <c r="C12" s="178"/>
      <c r="E12" s="150" t="s">
        <v>117</v>
      </c>
      <c r="H12" s="175"/>
    </row>
    <row r="13" customFormat="false" ht="12.75" hidden="false" customHeight="false" outlineLevel="0" collapsed="false">
      <c r="B13" s="163" t="s">
        <v>64</v>
      </c>
      <c r="C13" s="163" t="s">
        <v>112</v>
      </c>
      <c r="E13" s="160"/>
      <c r="F13" s="163" t="s">
        <v>98</v>
      </c>
      <c r="G13" s="163" t="s">
        <v>112</v>
      </c>
      <c r="H13" s="175"/>
    </row>
    <row r="14" customFormat="false" ht="12.75" hidden="false" customHeight="false" outlineLevel="0" collapsed="false">
      <c r="A14" s="164" t="s">
        <v>118</v>
      </c>
      <c r="B14" s="169" t="n">
        <f aca="false">'Y8 data 2008'!I7</f>
        <v>11.3372093023256</v>
      </c>
      <c r="C14" s="169" t="n">
        <f aca="false">'Y8 data 2008'!N7</f>
        <v>40.4787812840044</v>
      </c>
      <c r="D14" s="157"/>
      <c r="E14" s="164" t="s">
        <v>118</v>
      </c>
      <c r="F14" s="165" t="n">
        <f aca="false">'Y8 data 2008'!K7</f>
        <v>1.30813953488372</v>
      </c>
      <c r="G14" s="165" t="n">
        <f aca="false">'Y8 data 2008'!P7</f>
        <v>2.03808487486398</v>
      </c>
      <c r="H14" s="175"/>
    </row>
    <row r="15" customFormat="false" ht="12.75" hidden="false" customHeight="false" outlineLevel="0" collapsed="false">
      <c r="A15" s="166" t="s">
        <v>119</v>
      </c>
      <c r="B15" s="169" t="n">
        <f aca="false">'Y8 data 2008'!I8</f>
        <v>60.5021128511061</v>
      </c>
      <c r="C15" s="169" t="n">
        <f aca="false">'Y8 data 2008'!N8</f>
        <v>60.8606557377049</v>
      </c>
      <c r="E15" s="166" t="s">
        <v>119</v>
      </c>
      <c r="F15" s="165" t="n">
        <f aca="false">'Y8 data 2008'!K8</f>
        <v>0.95600298284862</v>
      </c>
      <c r="G15" s="165" t="n">
        <f aca="false">'Y8 data 2008'!P8</f>
        <v>0.954918032786885</v>
      </c>
      <c r="H15" s="175"/>
    </row>
    <row r="16" customFormat="false" ht="12.75" hidden="false" customHeight="false" outlineLevel="0" collapsed="false">
      <c r="A16" s="166" t="s">
        <v>27</v>
      </c>
      <c r="B16" s="169" t="n">
        <f aca="false">'Y8 data 2008'!I9</f>
        <v>67.40317775571</v>
      </c>
      <c r="C16" s="169" t="n">
        <f aca="false">'Y8 data 2008'!N9</f>
        <v>70.8333333333333</v>
      </c>
      <c r="E16" s="166" t="s">
        <v>27</v>
      </c>
      <c r="F16" s="165" t="n">
        <f aca="false">'Y8 data 2008'!K9</f>
        <v>0.754468718967229</v>
      </c>
      <c r="G16" s="165" t="n">
        <f aca="false">'Y8 data 2008'!P9</f>
        <v>0.75</v>
      </c>
      <c r="H16" s="175"/>
    </row>
    <row r="17" customFormat="false" ht="12.75" hidden="false" customHeight="false" outlineLevel="0" collapsed="false">
      <c r="A17" s="166" t="s">
        <v>80</v>
      </c>
      <c r="B17" s="169" t="n">
        <f aca="false">'Y8 data 2008'!I10</f>
        <v>57.4845360824742</v>
      </c>
      <c r="C17" s="169" t="n">
        <f aca="false">'Y8 data 2008'!N10</f>
        <v>49.4845360824742</v>
      </c>
      <c r="E17" s="166" t="s">
        <v>80</v>
      </c>
      <c r="F17" s="165" t="n">
        <f aca="false">'Y8 data 2008'!K10</f>
        <v>1.14948453608247</v>
      </c>
      <c r="G17" s="165" t="n">
        <f aca="false">'Y8 data 2008'!P10</f>
        <v>1.35051546391753</v>
      </c>
      <c r="H17" s="175"/>
    </row>
    <row r="18" customFormat="false" ht="12.75" hidden="false" customHeight="false" outlineLevel="0" collapsed="false">
      <c r="A18" s="164" t="s">
        <v>120</v>
      </c>
      <c r="B18" s="169" t="n">
        <f aca="false">'Y8 data 2008'!I13</f>
        <v>52.920443101712</v>
      </c>
      <c r="C18" s="169" t="n">
        <f aca="false">'Y8 data 2008'!N13</f>
        <v>53.2477947072975</v>
      </c>
      <c r="E18" s="164" t="s">
        <v>120</v>
      </c>
      <c r="F18" s="169" t="n">
        <f aca="false">'Y8 data 2008'!K13</f>
        <v>1.99043303121853</v>
      </c>
      <c r="G18" s="170" t="n">
        <f aca="false">'Y8 data 2008'!P13</f>
        <v>1.88331996792302</v>
      </c>
      <c r="H18" s="175"/>
    </row>
    <row r="19" customFormat="false" ht="12.75" hidden="false" customHeight="false" outlineLevel="0" collapsed="false">
      <c r="A19" s="164" t="s">
        <v>82</v>
      </c>
      <c r="B19" s="169" t="n">
        <f aca="false">'Y8 data 2008'!I14</f>
        <v>46.4071856287425</v>
      </c>
      <c r="C19" s="169" t="n">
        <f aca="false">'Y8 data 2008'!N14</f>
        <v>36.7491166077739</v>
      </c>
      <c r="E19" s="164" t="s">
        <v>82</v>
      </c>
      <c r="F19" s="169" t="n">
        <f aca="false">'Y8 data 2008'!K14</f>
        <v>1.68263473053892</v>
      </c>
      <c r="G19" s="170" t="n">
        <f aca="false">'Y8 data 2008'!P14</f>
        <v>2.1969964664311</v>
      </c>
      <c r="H19" s="175"/>
    </row>
    <row r="20" customFormat="false" ht="12.75" hidden="false" customHeight="false" outlineLevel="0" collapsed="false">
      <c r="A20" s="164" t="s">
        <v>31</v>
      </c>
      <c r="B20" s="169" t="n">
        <f aca="false">'Y8 data 2008'!I15</f>
        <v>32.2916666666667</v>
      </c>
      <c r="C20" s="169" t="n">
        <f aca="false">'Y8 data 2008'!N15</f>
        <v>32.6388888888889</v>
      </c>
      <c r="E20" s="164" t="s">
        <v>31</v>
      </c>
      <c r="F20" s="169" t="n">
        <f aca="false">'Y8 data 2008'!K15</f>
        <v>2.22395833333333</v>
      </c>
      <c r="G20" s="170" t="n">
        <f aca="false">'Y8 data 2008'!P15</f>
        <v>2.52777777777778</v>
      </c>
      <c r="H20" s="175"/>
    </row>
    <row r="21" customFormat="false" ht="12.75" hidden="false" customHeight="false" outlineLevel="0" collapsed="false">
      <c r="A21" s="164" t="s">
        <v>121</v>
      </c>
      <c r="B21" s="169" t="n">
        <f aca="false">'Y8 data 2008'!I16</f>
        <v>47.8108581436077</v>
      </c>
      <c r="C21" s="169" t="n">
        <f aca="false">'Y8 data 2008'!N16</f>
        <v>38.3233532934132</v>
      </c>
      <c r="E21" s="164" t="s">
        <v>121</v>
      </c>
      <c r="F21" s="169" t="n">
        <f aca="false">'Y8 data 2008'!K16</f>
        <v>1.22942206654991</v>
      </c>
      <c r="G21" s="170" t="n">
        <f aca="false">'Y8 data 2008'!P16</f>
        <v>1.53892215568862</v>
      </c>
      <c r="H21" s="175"/>
    </row>
    <row r="22" customFormat="false" ht="12.75" hidden="false" customHeight="false" outlineLevel="0" collapsed="false">
      <c r="A22" s="164" t="s">
        <v>122</v>
      </c>
      <c r="B22" s="169" t="n">
        <f aca="false">'Y8 data 2008'!I17</f>
        <v>45.3245324532453</v>
      </c>
      <c r="C22" s="169" t="n">
        <f aca="false">'Y8 data 2008'!N17</f>
        <v>42.0704845814978</v>
      </c>
      <c r="E22" s="164" t="s">
        <v>122</v>
      </c>
      <c r="F22" s="169" t="n">
        <f aca="false">'Y8 data 2008'!K17</f>
        <v>1.46424642464246</v>
      </c>
      <c r="G22" s="170" t="n">
        <f aca="false">'Y8 data 2008'!P17</f>
        <v>1.44933920704846</v>
      </c>
      <c r="H22" s="175"/>
    </row>
    <row r="23" customFormat="false" ht="12.75" hidden="false" customHeight="false" outlineLevel="0" collapsed="false">
      <c r="A23" s="164" t="s">
        <v>123</v>
      </c>
      <c r="B23" s="169" t="n">
        <f aca="false">'Y8 data 2008'!I20</f>
        <v>50.3151260504202</v>
      </c>
      <c r="C23" s="169" t="n">
        <f aca="false">'Y8 data 2008'!N20</f>
        <v>43.3383233532934</v>
      </c>
      <c r="E23" s="164" t="s">
        <v>123</v>
      </c>
      <c r="F23" s="169" t="n">
        <f aca="false">'Y8 data 2008'!K20</f>
        <v>1.30357142857143</v>
      </c>
      <c r="G23" s="169" t="n">
        <f aca="false">'Y8 data 2008'!P20</f>
        <v>1.77919161676647</v>
      </c>
    </row>
    <row r="24" customFormat="false" ht="12.75" hidden="false" customHeight="false" outlineLevel="0" collapsed="false">
      <c r="A24" s="164" t="s">
        <v>124</v>
      </c>
      <c r="B24" s="169" t="n">
        <f aca="false">'Y8 data 2008'!I21</f>
        <v>42.4841772151899</v>
      </c>
      <c r="C24" s="169" t="n">
        <f aca="false">'Y8 data 2008'!N21</f>
        <v>46.0606060606061</v>
      </c>
      <c r="E24" s="164" t="s">
        <v>124</v>
      </c>
      <c r="F24" s="169" t="n">
        <f aca="false">'Y8 data 2008'!K21</f>
        <v>1.64082278481013</v>
      </c>
      <c r="G24" s="169" t="n">
        <f aca="false">'Y8 data 2008'!P21</f>
        <v>1.54060606060606</v>
      </c>
      <c r="H24" s="160"/>
    </row>
    <row r="25" customFormat="false" ht="12.75" hidden="false" customHeight="false" outlineLevel="0" collapsed="false">
      <c r="A25" s="164" t="s">
        <v>85</v>
      </c>
      <c r="B25" s="169" t="str">
        <f aca="false">'Y8 data 2008'!I22</f>
        <v>n/a</v>
      </c>
      <c r="C25" s="169" t="n">
        <f aca="false">'Y8 data 2008'!N22</f>
        <v>42.0609884332282</v>
      </c>
      <c r="E25" s="164" t="s">
        <v>85</v>
      </c>
      <c r="F25" s="169" t="str">
        <f aca="false">'Y8 data 2008'!K22</f>
        <v>n/a</v>
      </c>
      <c r="G25" s="169" t="n">
        <f aca="false">'Y8 data 2008'!P22</f>
        <v>1.5751840168244</v>
      </c>
      <c r="H25" s="150"/>
    </row>
    <row r="26" customFormat="false" ht="12.75" hidden="false" customHeight="false" outlineLevel="0" collapsed="false">
      <c r="A26" s="164" t="s">
        <v>125</v>
      </c>
      <c r="B26" s="169" t="n">
        <f aca="false">'Y8 data 2008'!I23</f>
        <v>56.5670604586518</v>
      </c>
      <c r="C26" s="169" t="n">
        <f aca="false">'Y8 data 2008'!N23</f>
        <v>65.4008438818566</v>
      </c>
      <c r="E26" s="164" t="s">
        <v>125</v>
      </c>
      <c r="F26" s="169" t="n">
        <f aca="false">'Y8 data 2008'!K23</f>
        <v>0.963168867268937</v>
      </c>
      <c r="G26" s="169" t="n">
        <f aca="false">'Y8 data 2008'!P23</f>
        <v>0.873417721518987</v>
      </c>
      <c r="H26" s="175"/>
    </row>
    <row r="27" customFormat="false" ht="12.75" hidden="false" customHeight="false" outlineLevel="0" collapsed="false">
      <c r="A27" s="164" t="s">
        <v>87</v>
      </c>
      <c r="B27" s="169" t="n">
        <f aca="false">'Y8 data 2008'!I24</f>
        <v>66.8563922942207</v>
      </c>
      <c r="C27" s="169" t="n">
        <f aca="false">'Y8 data 2008'!N24</f>
        <v>72</v>
      </c>
      <c r="E27" s="164" t="s">
        <v>87</v>
      </c>
      <c r="F27" s="169" t="n">
        <f aca="false">'Y8 data 2008'!K24</f>
        <v>0.687828371278459</v>
      </c>
      <c r="G27" s="169" t="n">
        <f aca="false">'Y8 data 2008'!P24</f>
        <v>0.52</v>
      </c>
      <c r="H27" s="176"/>
    </row>
    <row r="28" customFormat="false" ht="12.75" hidden="false" customHeight="false" outlineLevel="0" collapsed="false">
      <c r="A28" s="164" t="s">
        <v>88</v>
      </c>
      <c r="B28" s="169" t="n">
        <f aca="false">'Y8 data 2008'!I25</f>
        <v>55</v>
      </c>
      <c r="C28" s="169" t="n">
        <f aca="false">'Y8 data 2008'!N25</f>
        <v>50.2057613168724</v>
      </c>
      <c r="E28" s="164" t="s">
        <v>88</v>
      </c>
      <c r="F28" s="169" t="n">
        <f aca="false">'Y8 data 2008'!K25</f>
        <v>2.15</v>
      </c>
      <c r="G28" s="169" t="n">
        <f aca="false">'Y8 data 2008'!P25</f>
        <v>2.37448559670782</v>
      </c>
      <c r="H28" s="176"/>
    </row>
    <row r="29" customFormat="false" ht="12.75" hidden="false" customHeight="false" outlineLevel="0" collapsed="false">
      <c r="A29" s="164" t="s">
        <v>126</v>
      </c>
      <c r="B29" s="169" t="n">
        <f aca="false">'Y8 data 2008'!I26</f>
        <v>100</v>
      </c>
      <c r="C29" s="169" t="n">
        <f aca="false">'Y8 data 2008'!N26</f>
        <v>53.5063500828272</v>
      </c>
      <c r="E29" s="164" t="s">
        <v>126</v>
      </c>
      <c r="F29" s="169" t="n">
        <f aca="false">'Y8 data 2008'!K26</f>
        <v>0</v>
      </c>
      <c r="G29" s="169" t="n">
        <f aca="false">'Y8 data 2008'!P26</f>
        <v>1.19878520154611</v>
      </c>
      <c r="H29" s="176"/>
    </row>
    <row r="30" customFormat="false" ht="12.75" hidden="false" customHeight="false" outlineLevel="0" collapsed="false">
      <c r="A30" s="173" t="s">
        <v>55</v>
      </c>
      <c r="B30" s="169" t="str">
        <f aca="false">'Y8 data 2008'!I29</f>
        <v>n/a</v>
      </c>
      <c r="C30" s="169" t="n">
        <f aca="false">'Y8 data 2008'!N29</f>
        <v>40</v>
      </c>
      <c r="E30" s="173" t="s">
        <v>55</v>
      </c>
      <c r="F30" s="169" t="str">
        <f aca="false">'Y8 data 2008'!K29</f>
        <v>n/a</v>
      </c>
      <c r="G30" s="169" t="n">
        <f aca="false">'Y8 data 2008'!P29</f>
        <v>1.55106382978723</v>
      </c>
      <c r="H30" s="175"/>
    </row>
    <row r="31" customFormat="false" ht="12.75" hidden="false" customHeight="false" outlineLevel="0" collapsed="false">
      <c r="A31" s="164" t="s">
        <v>127</v>
      </c>
      <c r="B31" s="169" t="n">
        <f aca="false">'Y8 data 2008'!I30</f>
        <v>24.6913580246914</v>
      </c>
      <c r="C31" s="169" t="n">
        <f aca="false">'Y8 data 2008'!N30</f>
        <v>48.5932550773244</v>
      </c>
      <c r="E31" s="164" t="s">
        <v>127</v>
      </c>
      <c r="F31" s="169" t="n">
        <f aca="false">'Y8 data 2008'!K30</f>
        <v>2.08641975308642</v>
      </c>
      <c r="G31" s="169" t="n">
        <f aca="false">'Y8 data 2008'!P30</f>
        <v>1.35736910750885</v>
      </c>
      <c r="H31" s="175"/>
    </row>
    <row r="32" customFormat="false" ht="12.75" hidden="false" customHeight="false" outlineLevel="0" collapsed="false">
      <c r="A32" s="164" t="s">
        <v>90</v>
      </c>
      <c r="B32" s="169" t="str">
        <f aca="false">'Y8 data 2008'!I31</f>
        <v>n/a</v>
      </c>
      <c r="C32" s="169" t="n">
        <f aca="false">'Y8 data 2008'!N31</f>
        <v>40.4411764705882</v>
      </c>
      <c r="E32" s="164" t="s">
        <v>90</v>
      </c>
      <c r="F32" s="169" t="str">
        <f aca="false">'Y8 data 2008'!K31</f>
        <v>n/a</v>
      </c>
      <c r="G32" s="169" t="n">
        <f aca="false">'Y8 data 2008'!P31</f>
        <v>1.78676470588235</v>
      </c>
      <c r="H32" s="175"/>
    </row>
    <row r="33" customFormat="false" ht="12.75" hidden="false" customHeight="false" outlineLevel="0" collapsed="false">
      <c r="A33" s="164" t="s">
        <v>128</v>
      </c>
      <c r="B33" s="169" t="n">
        <f aca="false">'Y8 data 2008'!I32</f>
        <v>43.5059037238874</v>
      </c>
      <c r="C33" s="169" t="n">
        <f aca="false">'Y8 data 2008'!N32</f>
        <v>35.7425742574257</v>
      </c>
      <c r="E33" s="164" t="s">
        <v>128</v>
      </c>
      <c r="F33" s="169" t="n">
        <f aca="false">'Y8 data 2008'!K32</f>
        <v>1.57674841053588</v>
      </c>
      <c r="G33" s="169" t="n">
        <f aca="false">'Y8 data 2008'!P32</f>
        <v>1.88712871287129</v>
      </c>
      <c r="H33" s="172"/>
    </row>
    <row r="34" customFormat="false" ht="12.75" hidden="false" customHeight="false" outlineLevel="0" collapsed="false">
      <c r="A34" s="166" t="s">
        <v>129</v>
      </c>
      <c r="B34" s="169" t="n">
        <f aca="false">'Y8 data 2008'!I33</f>
        <v>38.3275261324042</v>
      </c>
      <c r="C34" s="169" t="n">
        <f aca="false">'Y8 data 2008'!N33</f>
        <v>37.3626373626374</v>
      </c>
      <c r="E34" s="166" t="s">
        <v>129</v>
      </c>
      <c r="F34" s="169" t="n">
        <f aca="false">'Y8 data 2008'!K33</f>
        <v>1.70383275261324</v>
      </c>
      <c r="G34" s="169" t="n">
        <f aca="false">'Y8 data 2008'!P33</f>
        <v>1.89324960753532</v>
      </c>
      <c r="H34" s="172"/>
    </row>
    <row r="35" customFormat="false" ht="12.75" hidden="false" customHeight="false" outlineLevel="0" collapsed="false">
      <c r="A35" s="154"/>
      <c r="B35" s="156"/>
      <c r="C35" s="156"/>
      <c r="D35" s="155"/>
      <c r="E35" s="154"/>
      <c r="F35" s="156"/>
      <c r="G35" s="156"/>
      <c r="H35" s="175"/>
    </row>
    <row r="36" customFormat="false" ht="12.75" hidden="false" customHeight="false" outlineLevel="0" collapsed="false">
      <c r="A36" s="154"/>
      <c r="B36" s="156"/>
      <c r="C36" s="156"/>
      <c r="D36" s="179"/>
      <c r="E36" s="154"/>
      <c r="F36" s="156"/>
      <c r="G36" s="156"/>
      <c r="H36" s="172"/>
    </row>
    <row r="37" customFormat="false" ht="12.75" hidden="false" customHeight="false" outlineLevel="0" collapsed="false">
      <c r="A37" s="154"/>
      <c r="B37" s="156"/>
      <c r="C37" s="156"/>
      <c r="D37" s="155"/>
      <c r="E37" s="154"/>
      <c r="F37" s="156"/>
      <c r="G37" s="156"/>
      <c r="H37" s="175"/>
    </row>
    <row r="38" customFormat="false" ht="12.75" hidden="false" customHeight="false" outlineLevel="0" collapsed="false">
      <c r="A38" s="154"/>
      <c r="B38" s="156"/>
      <c r="C38" s="156"/>
      <c r="D38" s="155"/>
      <c r="E38" s="154"/>
      <c r="F38" s="156"/>
      <c r="G38" s="156"/>
      <c r="H38" s="175"/>
    </row>
    <row r="39" customFormat="false" ht="12.75" hidden="false" customHeight="false" outlineLevel="0" collapsed="false">
      <c r="A39" s="154"/>
      <c r="B39" s="156"/>
      <c r="C39" s="156"/>
      <c r="D39" s="155"/>
      <c r="E39" s="154"/>
      <c r="F39" s="156"/>
      <c r="G39" s="156"/>
      <c r="H39" s="175"/>
    </row>
    <row r="40" customFormat="false" ht="12.75" hidden="false" customHeight="false" outlineLevel="0" collapsed="false">
      <c r="A40" s="154"/>
      <c r="B40" s="156"/>
      <c r="C40" s="156"/>
      <c r="D40" s="155"/>
      <c r="E40" s="154"/>
      <c r="F40" s="156"/>
      <c r="G40" s="156"/>
      <c r="H40" s="175"/>
    </row>
    <row r="41" customFormat="false" ht="12.75" hidden="false" customHeight="false" outlineLevel="0" collapsed="false">
      <c r="A41" s="154"/>
      <c r="B41" s="156"/>
      <c r="C41" s="156"/>
      <c r="D41" s="155"/>
      <c r="E41" s="154"/>
      <c r="F41" s="156"/>
      <c r="G41" s="156"/>
      <c r="H41" s="175"/>
    </row>
    <row r="42" customFormat="false" ht="12.75" hidden="false" customHeight="false" outlineLevel="0" collapsed="false">
      <c r="A42" s="180"/>
      <c r="B42" s="156"/>
      <c r="C42" s="156"/>
      <c r="D42" s="155"/>
      <c r="E42" s="180"/>
      <c r="F42" s="156"/>
      <c r="G42" s="156"/>
      <c r="H42" s="155"/>
    </row>
    <row r="43" customFormat="false" ht="12.75" hidden="false" customHeight="false" outlineLevel="0" collapsed="false">
      <c r="A43" s="154"/>
      <c r="B43" s="156"/>
      <c r="C43" s="156"/>
      <c r="D43" s="155"/>
      <c r="E43" s="154"/>
      <c r="F43" s="156"/>
      <c r="G43" s="156"/>
      <c r="H43" s="175"/>
    </row>
    <row r="44" customFormat="false" ht="12.75" hidden="false" customHeight="false" outlineLevel="0" collapsed="false">
      <c r="A44" s="154"/>
      <c r="B44" s="156"/>
      <c r="C44" s="156"/>
      <c r="D44" s="155"/>
      <c r="E44" s="154"/>
      <c r="F44" s="156"/>
      <c r="G44" s="156"/>
      <c r="H44" s="175"/>
    </row>
    <row r="45" customFormat="false" ht="12.75" hidden="false" customHeight="false" outlineLevel="0" collapsed="false">
      <c r="A45" s="154"/>
      <c r="B45" s="156"/>
      <c r="C45" s="156"/>
      <c r="D45" s="181"/>
      <c r="E45" s="154"/>
      <c r="F45" s="156"/>
      <c r="G45" s="156"/>
      <c r="H45" s="172"/>
    </row>
    <row r="46" customFormat="false" ht="12.75" hidden="false" customHeight="false" outlineLevel="0" collapsed="false">
      <c r="A46" s="159"/>
      <c r="B46" s="156"/>
      <c r="C46" s="156"/>
      <c r="D46" s="155"/>
      <c r="E46" s="159"/>
      <c r="F46" s="156"/>
      <c r="G46" s="156"/>
      <c r="H46" s="175"/>
    </row>
    <row r="48" customFormat="false" ht="12.75" hidden="false" customHeight="false" outlineLevel="0" collapsed="false">
      <c r="B48" s="182"/>
      <c r="C48" s="182"/>
      <c r="D48" s="150"/>
    </row>
    <row r="49" customFormat="false" ht="12.75" hidden="false" customHeight="false" outlineLevel="0" collapsed="false">
      <c r="A49" s="150"/>
      <c r="B49" s="183"/>
      <c r="C49" s="183"/>
      <c r="D49" s="184"/>
    </row>
    <row r="50" customFormat="false" ht="12.75" hidden="false" customHeight="false" outlineLevel="0" collapsed="false">
      <c r="A50" s="154"/>
      <c r="B50" s="156"/>
      <c r="C50" s="156"/>
      <c r="D50" s="155"/>
    </row>
    <row r="51" customFormat="false" ht="12.75" hidden="false" customHeight="false" outlineLevel="0" collapsed="false">
      <c r="A51" s="159"/>
      <c r="B51" s="185"/>
      <c r="C51" s="185"/>
      <c r="D51" s="155"/>
    </row>
    <row r="52" customFormat="false" ht="12.75" hidden="false" customHeight="false" outlineLevel="0" collapsed="false">
      <c r="A52" s="159"/>
      <c r="B52" s="185"/>
      <c r="C52" s="185"/>
      <c r="D52" s="155"/>
    </row>
    <row r="53" customFormat="false" ht="12.75" hidden="false" customHeight="false" outlineLevel="0" collapsed="false">
      <c r="A53" s="159"/>
      <c r="B53" s="185"/>
      <c r="C53" s="185"/>
      <c r="D53" s="155"/>
    </row>
    <row r="54" customFormat="false" ht="12.75" hidden="false" customHeight="false" outlineLevel="0" collapsed="false">
      <c r="A54" s="154"/>
      <c r="B54" s="156"/>
      <c r="C54" s="156"/>
      <c r="D54" s="155"/>
    </row>
    <row r="55" customFormat="false" ht="12.75" hidden="false" customHeight="false" outlineLevel="0" collapsed="false">
      <c r="A55" s="154"/>
      <c r="B55" s="156"/>
      <c r="C55" s="156"/>
      <c r="D55" s="155"/>
    </row>
    <row r="56" customFormat="false" ht="12.75" hidden="false" customHeight="false" outlineLevel="0" collapsed="false">
      <c r="A56" s="154"/>
      <c r="B56" s="156"/>
      <c r="C56" s="156"/>
      <c r="D56" s="155"/>
    </row>
    <row r="57" customFormat="false" ht="12.75" hidden="false" customHeight="false" outlineLevel="0" collapsed="false">
      <c r="A57" s="154"/>
      <c r="B57" s="156"/>
      <c r="C57" s="183"/>
      <c r="D57" s="155"/>
    </row>
    <row r="58" customFormat="false" ht="12.75" hidden="false" customHeight="false" outlineLevel="0" collapsed="false">
      <c r="A58" s="154"/>
      <c r="B58" s="156"/>
      <c r="C58" s="183"/>
      <c r="D58" s="155"/>
    </row>
    <row r="59" customFormat="false" ht="12.75" hidden="false" customHeight="false" outlineLevel="0" collapsed="false">
      <c r="A59" s="154"/>
      <c r="B59" s="156"/>
      <c r="C59" s="156"/>
      <c r="D59" s="155"/>
    </row>
    <row r="60" customFormat="false" ht="12.75" hidden="false" customHeight="false" outlineLevel="0" collapsed="false">
      <c r="A60" s="154"/>
      <c r="B60" s="156"/>
      <c r="C60" s="183"/>
      <c r="D60" s="186"/>
    </row>
    <row r="61" customFormat="false" ht="12.75" hidden="false" customHeight="false" outlineLevel="0" collapsed="false">
      <c r="A61" s="154"/>
      <c r="B61" s="156"/>
      <c r="C61" s="156"/>
      <c r="D61" s="155"/>
    </row>
    <row r="62" customFormat="false" ht="12.75" hidden="false" customHeight="false" outlineLevel="0" collapsed="false">
      <c r="A62" s="154"/>
      <c r="B62" s="156"/>
      <c r="C62" s="156"/>
      <c r="D62" s="155"/>
    </row>
    <row r="63" customFormat="false" ht="12.75" hidden="false" customHeight="false" outlineLevel="0" collapsed="false">
      <c r="A63" s="154"/>
      <c r="B63" s="156"/>
      <c r="C63" s="156"/>
      <c r="D63" s="155"/>
    </row>
    <row r="64" customFormat="false" ht="12.75" hidden="false" customHeight="false" outlineLevel="0" collapsed="false">
      <c r="A64" s="154"/>
      <c r="B64" s="156"/>
      <c r="C64" s="156"/>
      <c r="D64" s="155"/>
    </row>
    <row r="65" customFormat="false" ht="12.75" hidden="false" customHeight="false" outlineLevel="0" collapsed="false">
      <c r="A65" s="154"/>
      <c r="B65" s="156"/>
      <c r="C65" s="156"/>
      <c r="D65" s="155"/>
    </row>
    <row r="66" customFormat="false" ht="12.75" hidden="false" customHeight="false" outlineLevel="0" collapsed="false">
      <c r="A66" s="180"/>
      <c r="B66" s="156"/>
      <c r="C66" s="156"/>
      <c r="D66" s="155"/>
    </row>
    <row r="67" customFormat="false" ht="12.75" hidden="false" customHeight="false" outlineLevel="0" collapsed="false">
      <c r="A67" s="154"/>
      <c r="B67" s="156"/>
      <c r="C67" s="156"/>
      <c r="D67" s="155"/>
    </row>
    <row r="68" customFormat="false" ht="12.75" hidden="false" customHeight="false" outlineLevel="0" collapsed="false">
      <c r="A68" s="154"/>
      <c r="B68" s="156"/>
      <c r="C68" s="156"/>
      <c r="D68" s="155"/>
    </row>
    <row r="69" customFormat="false" ht="12.75" hidden="false" customHeight="false" outlineLevel="0" collapsed="false">
      <c r="A69" s="154"/>
      <c r="B69" s="156"/>
      <c r="C69" s="183"/>
      <c r="D69" s="158"/>
    </row>
    <row r="70" customFormat="false" ht="12.75" hidden="false" customHeight="false" outlineLevel="0" collapsed="false">
      <c r="A70" s="159"/>
      <c r="B70" s="156"/>
      <c r="C70" s="156"/>
      <c r="D70" s="155"/>
    </row>
  </sheetData>
  <mergeCells count="2">
    <mergeCell ref="A11:C11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7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4" width="17.28"/>
    <col collapsed="false" customWidth="true" hidden="false" outlineLevel="0" max="7" min="7" style="8" width="17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C1" s="9" t="s">
        <v>13</v>
      </c>
      <c r="D1" s="9"/>
      <c r="E1" s="9"/>
    </row>
    <row r="2" customFormat="false" ht="36.75" hidden="false" customHeight="true" outlineLevel="0" collapsed="false">
      <c r="A2" s="10" t="s">
        <v>14</v>
      </c>
      <c r="B2" s="11"/>
    </row>
    <row r="4" customFormat="false" ht="12.75" hidden="false" customHeight="false" outlineLevel="0" collapsed="false">
      <c r="A4" s="12" t="s">
        <v>0</v>
      </c>
      <c r="B4" s="13" t="n">
        <v>1990</v>
      </c>
      <c r="F4" s="14" t="s">
        <v>15</v>
      </c>
      <c r="G4" s="15"/>
      <c r="H4" s="16"/>
    </row>
    <row r="5" customFormat="false" ht="12.75" hidden="false" customHeight="false" outlineLevel="0" collapsed="false">
      <c r="A5" s="12" t="s">
        <v>1</v>
      </c>
      <c r="B5" s="13" t="n">
        <v>5</v>
      </c>
      <c r="F5" s="17" t="s">
        <v>16</v>
      </c>
      <c r="G5" s="18"/>
      <c r="H5" s="16"/>
    </row>
    <row r="6" customFormat="false" ht="12.75" hidden="false" customHeight="false" outlineLevel="0" collapsed="false">
      <c r="F6" s="17" t="s">
        <v>17</v>
      </c>
      <c r="G6" s="18"/>
      <c r="H6" s="16"/>
    </row>
    <row r="7" customFormat="false" ht="12.75" hidden="false" customHeight="false" outlineLevel="0" collapsed="false">
      <c r="A7" s="19"/>
      <c r="B7" s="20"/>
      <c r="C7" s="21" t="s">
        <v>18</v>
      </c>
      <c r="D7" s="20"/>
      <c r="E7" s="22"/>
      <c r="F7" s="23" t="s">
        <v>19</v>
      </c>
      <c r="G7" s="24"/>
      <c r="H7" s="16"/>
    </row>
    <row r="8" s="30" customFormat="true" ht="41.25" hidden="false" customHeight="true" outlineLevel="0" collapsed="false">
      <c r="A8" s="25" t="s">
        <v>20</v>
      </c>
      <c r="B8" s="25" t="s">
        <v>21</v>
      </c>
      <c r="C8" s="25" t="s">
        <v>22</v>
      </c>
      <c r="D8" s="26" t="s">
        <v>23</v>
      </c>
      <c r="E8" s="27" t="s">
        <v>24</v>
      </c>
      <c r="F8" s="28" t="s">
        <v>25</v>
      </c>
      <c r="G8" s="29" t="s">
        <v>26</v>
      </c>
    </row>
    <row r="9" customFormat="false" ht="12.75" hidden="false" customHeight="false" outlineLevel="0" collapsed="false">
      <c r="A9" s="19" t="s">
        <v>27</v>
      </c>
      <c r="B9" s="19" t="s">
        <v>28</v>
      </c>
      <c r="C9" s="31" t="n">
        <v>1971</v>
      </c>
      <c r="D9" s="32" t="n">
        <v>1054</v>
      </c>
      <c r="E9" s="33" t="n">
        <v>3878</v>
      </c>
      <c r="F9" s="34" t="n">
        <f aca="false">IF(OR($C9="",$C9=0),"",D9/$C9*100)</f>
        <v>53.4753932014206</v>
      </c>
      <c r="G9" s="3" t="n">
        <f aca="false">IF(OR($C9="",$C9=0),"",E9/$C9)</f>
        <v>1.96752917300863</v>
      </c>
    </row>
    <row r="10" customFormat="false" ht="12.75" hidden="false" customHeight="false" outlineLevel="0" collapsed="false">
      <c r="A10" s="35"/>
      <c r="B10" s="36" t="s">
        <v>29</v>
      </c>
      <c r="C10" s="37" t="n">
        <v>10264</v>
      </c>
      <c r="D10" s="2" t="n">
        <v>5653</v>
      </c>
      <c r="E10" s="38" t="n">
        <v>17876</v>
      </c>
      <c r="F10" s="34" t="n">
        <f aca="false">IF(OR($C10="",$C10=0),"",D10/$C10*100)</f>
        <v>55.0759937646142</v>
      </c>
      <c r="G10" s="3" t="n">
        <f aca="false">IF(OR($C10="",$C10=0),"",E10/$C10)</f>
        <v>1.74162120031177</v>
      </c>
    </row>
    <row r="11" customFormat="false" ht="12.75" hidden="false" customHeight="false" outlineLevel="0" collapsed="false">
      <c r="A11" s="19" t="s">
        <v>30</v>
      </c>
      <c r="B11" s="20"/>
      <c r="C11" s="31" t="n">
        <v>12235</v>
      </c>
      <c r="D11" s="32" t="n">
        <v>6707</v>
      </c>
      <c r="E11" s="33" t="n">
        <v>21754</v>
      </c>
      <c r="F11" s="34" t="n">
        <f aca="false">IF(OR($C11="",$C11=0),"",D11/$C11*100)</f>
        <v>54.8181446669391</v>
      </c>
      <c r="G11" s="3" t="n">
        <f aca="false">IF(OR($C11="",$C11=0),"",E11/$C11)</f>
        <v>1.77801389456477</v>
      </c>
    </row>
    <row r="12" customFormat="false" ht="12.75" hidden="false" customHeight="false" outlineLevel="0" collapsed="false">
      <c r="A12" s="19" t="s">
        <v>31</v>
      </c>
      <c r="B12" s="19" t="s">
        <v>28</v>
      </c>
      <c r="C12" s="31" t="n">
        <v>2925</v>
      </c>
      <c r="D12" s="32" t="n">
        <v>1305</v>
      </c>
      <c r="E12" s="33" t="n">
        <v>7663</v>
      </c>
      <c r="F12" s="34" t="n">
        <f aca="false">IF(OR($C12="",$C12=0),"",D12/$C12*100)</f>
        <v>44.6153846153846</v>
      </c>
      <c r="G12" s="3" t="n">
        <f aca="false">IF(OR($C12="",$C12=0),"",E12/$C12)</f>
        <v>2.61982905982906</v>
      </c>
    </row>
    <row r="13" customFormat="false" ht="12.75" hidden="false" customHeight="false" outlineLevel="0" collapsed="false">
      <c r="A13" s="35"/>
      <c r="B13" s="36" t="s">
        <v>29</v>
      </c>
      <c r="C13" s="37" t="n">
        <v>342</v>
      </c>
      <c r="D13" s="2" t="n">
        <v>171</v>
      </c>
      <c r="E13" s="38" t="n">
        <v>610</v>
      </c>
      <c r="F13" s="34" t="n">
        <f aca="false">IF(OR($C13="",$C13=0),"",D13/$C13*100)</f>
        <v>50</v>
      </c>
      <c r="G13" s="3" t="n">
        <f aca="false">IF(OR($C13="",$C13=0),"",E13/$C13)</f>
        <v>1.78362573099415</v>
      </c>
    </row>
    <row r="14" customFormat="false" ht="12.75" hidden="false" customHeight="false" outlineLevel="0" collapsed="false">
      <c r="A14" s="19" t="s">
        <v>32</v>
      </c>
      <c r="B14" s="20"/>
      <c r="C14" s="31" t="n">
        <v>3267</v>
      </c>
      <c r="D14" s="32" t="n">
        <v>1476</v>
      </c>
      <c r="E14" s="33" t="n">
        <v>8273</v>
      </c>
      <c r="F14" s="34" t="n">
        <f aca="false">IF(OR($C14="",$C14=0),"",D14/$C14*100)</f>
        <v>45.1790633608815</v>
      </c>
      <c r="G14" s="3" t="n">
        <f aca="false">IF(OR($C14="",$C14=0),"",E14/$C14)</f>
        <v>2.53229262320171</v>
      </c>
    </row>
    <row r="15" customFormat="false" ht="12.75" hidden="false" customHeight="false" outlineLevel="0" collapsed="false">
      <c r="A15" s="19" t="s">
        <v>33</v>
      </c>
      <c r="B15" s="19" t="s">
        <v>28</v>
      </c>
      <c r="C15" s="31" t="n">
        <v>4715</v>
      </c>
      <c r="D15" s="32" t="n">
        <v>2565</v>
      </c>
      <c r="E15" s="33" t="n">
        <v>9312</v>
      </c>
      <c r="F15" s="34" t="n">
        <f aca="false">IF(OR($C15="",$C15=0),"",D15/$C15*100)</f>
        <v>54.4008483563097</v>
      </c>
      <c r="G15" s="3" t="n">
        <f aca="false">IF(OR($C15="",$C15=0),"",E15/$C15)</f>
        <v>1.97497348886532</v>
      </c>
    </row>
    <row r="16" customFormat="false" ht="12.75" hidden="false" customHeight="false" outlineLevel="0" collapsed="false">
      <c r="A16" s="35"/>
      <c r="B16" s="36" t="s">
        <v>29</v>
      </c>
      <c r="C16" s="37" t="n">
        <v>210</v>
      </c>
      <c r="D16" s="2" t="n">
        <v>125</v>
      </c>
      <c r="E16" s="38" t="n">
        <v>287</v>
      </c>
      <c r="F16" s="34" t="n">
        <f aca="false">IF(OR($C16="",$C16=0),"",D16/$C16*100)</f>
        <v>59.5238095238095</v>
      </c>
      <c r="G16" s="3" t="n">
        <f aca="false">IF(OR($C16="",$C16=0),"",E16/$C16)</f>
        <v>1.36666666666667</v>
      </c>
    </row>
    <row r="17" customFormat="false" ht="12.75" hidden="false" customHeight="false" outlineLevel="0" collapsed="false">
      <c r="A17" s="19" t="s">
        <v>34</v>
      </c>
      <c r="B17" s="20"/>
      <c r="C17" s="31" t="n">
        <v>4925</v>
      </c>
      <c r="D17" s="32" t="n">
        <v>2690</v>
      </c>
      <c r="E17" s="33" t="n">
        <v>9599</v>
      </c>
      <c r="F17" s="34" t="n">
        <f aca="false">IF(OR($C17="",$C17=0),"",D17/$C17*100)</f>
        <v>54.6192893401015</v>
      </c>
      <c r="G17" s="3" t="n">
        <f aca="false">IF(OR($C17="",$C17=0),"",E17/$C17)</f>
        <v>1.94903553299492</v>
      </c>
    </row>
    <row r="18" customFormat="false" ht="12.75" hidden="false" customHeight="false" outlineLevel="0" collapsed="false">
      <c r="A18" s="19" t="s">
        <v>35</v>
      </c>
      <c r="B18" s="19" t="s">
        <v>28</v>
      </c>
      <c r="C18" s="31" t="n">
        <v>1118</v>
      </c>
      <c r="D18" s="32" t="n">
        <v>569</v>
      </c>
      <c r="E18" s="33" t="n">
        <v>2322</v>
      </c>
      <c r="F18" s="34" t="n">
        <f aca="false">IF(OR($C18="",$C18=0),"",D18/$C18*100)</f>
        <v>50.8944543828265</v>
      </c>
      <c r="G18" s="3" t="n">
        <f aca="false">IF(OR($C18="",$C18=0),"",E18/$C18)</f>
        <v>2.07692307692308</v>
      </c>
    </row>
    <row r="19" customFormat="false" ht="12.75" hidden="false" customHeight="false" outlineLevel="0" collapsed="false">
      <c r="A19" s="35"/>
      <c r="B19" s="36" t="s">
        <v>29</v>
      </c>
      <c r="C19" s="37" t="n">
        <v>816</v>
      </c>
      <c r="D19" s="2" t="n">
        <v>456</v>
      </c>
      <c r="E19" s="38" t="n">
        <v>1334</v>
      </c>
      <c r="F19" s="34" t="n">
        <f aca="false">IF(OR($C19="",$C19=0),"",D19/$C19*100)</f>
        <v>55.8823529411765</v>
      </c>
      <c r="G19" s="3" t="n">
        <f aca="false">IF(OR($C19="",$C19=0),"",E19/$C19)</f>
        <v>1.63480392156863</v>
      </c>
    </row>
    <row r="20" customFormat="false" ht="12.75" hidden="false" customHeight="false" outlineLevel="0" collapsed="false">
      <c r="A20" s="19" t="s">
        <v>36</v>
      </c>
      <c r="B20" s="20"/>
      <c r="C20" s="31" t="n">
        <v>1934</v>
      </c>
      <c r="D20" s="32" t="n">
        <v>1025</v>
      </c>
      <c r="E20" s="33" t="n">
        <v>3656</v>
      </c>
      <c r="F20" s="34" t="n">
        <f aca="false">IF(OR($C20="",$C20=0),"",D20/$C20*100)</f>
        <v>52.9989658738366</v>
      </c>
      <c r="G20" s="3" t="n">
        <f aca="false">IF(OR($C20="",$C20=0),"",E20/$C20)</f>
        <v>1.89038262668046</v>
      </c>
    </row>
    <row r="21" customFormat="false" ht="12.75" hidden="false" customHeight="false" outlineLevel="0" collapsed="false">
      <c r="A21" s="19" t="s">
        <v>37</v>
      </c>
      <c r="B21" s="19" t="s">
        <v>28</v>
      </c>
      <c r="C21" s="31" t="n">
        <v>2059</v>
      </c>
      <c r="D21" s="32" t="n">
        <v>1036</v>
      </c>
      <c r="E21" s="33" t="n">
        <v>4692</v>
      </c>
      <c r="F21" s="34" t="n">
        <f aca="false">IF(OR($C21="",$C21=0),"",D21/$C21*100)</f>
        <v>50.3156872268091</v>
      </c>
      <c r="G21" s="3" t="n">
        <f aca="false">IF(OR($C21="",$C21=0),"",E21/$C21)</f>
        <v>2.27877610490529</v>
      </c>
    </row>
    <row r="22" customFormat="false" ht="12.75" hidden="false" customHeight="false" outlineLevel="0" collapsed="false">
      <c r="A22" s="35"/>
      <c r="B22" s="36" t="s">
        <v>29</v>
      </c>
      <c r="C22" s="37" t="n">
        <v>1013</v>
      </c>
      <c r="D22" s="2" t="n">
        <v>536</v>
      </c>
      <c r="E22" s="38" t="n">
        <v>1944</v>
      </c>
      <c r="F22" s="34" t="n">
        <f aca="false">IF(OR($C22="",$C22=0),"",D22/$C22*100)</f>
        <v>52.9121421520237</v>
      </c>
      <c r="G22" s="3" t="n">
        <f aca="false">IF(OR($C22="",$C22=0),"",E22/$C22)</f>
        <v>1.91905231984205</v>
      </c>
    </row>
    <row r="23" customFormat="false" ht="12.75" hidden="false" customHeight="false" outlineLevel="0" collapsed="false">
      <c r="A23" s="19" t="s">
        <v>38</v>
      </c>
      <c r="B23" s="20"/>
      <c r="C23" s="31" t="n">
        <v>3072</v>
      </c>
      <c r="D23" s="32" t="n">
        <v>1572</v>
      </c>
      <c r="E23" s="33" t="n">
        <v>6636</v>
      </c>
      <c r="F23" s="34" t="n">
        <f aca="false">IF(OR($C23="",$C23=0),"",D23/$C23*100)</f>
        <v>51.171875</v>
      </c>
      <c r="G23" s="3" t="n">
        <f aca="false">IF(OR($C23="",$C23=0),"",E23/$C23)</f>
        <v>2.16015625</v>
      </c>
    </row>
    <row r="24" customFormat="false" ht="12.75" hidden="false" customHeight="false" outlineLevel="0" collapsed="false">
      <c r="A24" s="19" t="s">
        <v>39</v>
      </c>
      <c r="B24" s="19" t="s">
        <v>28</v>
      </c>
      <c r="C24" s="31" t="n">
        <v>1419</v>
      </c>
      <c r="D24" s="32" t="n">
        <v>729</v>
      </c>
      <c r="E24" s="33" t="n">
        <v>2963</v>
      </c>
      <c r="F24" s="34" t="n">
        <f aca="false">IF(OR($C24="",$C24=0),"",D24/$C24*100)</f>
        <v>51.3742071881607</v>
      </c>
      <c r="G24" s="3" t="n">
        <f aca="false">IF(OR($C24="",$C24=0),"",E24/$C24)</f>
        <v>2.08809020436927</v>
      </c>
    </row>
    <row r="25" customFormat="false" ht="12.75" hidden="false" customHeight="false" outlineLevel="0" collapsed="false">
      <c r="A25" s="35"/>
      <c r="B25" s="36" t="s">
        <v>29</v>
      </c>
      <c r="C25" s="37" t="n">
        <v>0</v>
      </c>
      <c r="D25" s="2" t="n">
        <v>0</v>
      </c>
      <c r="E25" s="38" t="n">
        <v>0</v>
      </c>
      <c r="F25" s="34" t="str">
        <f aca="false">IF(OR($C25="",$C25=0),"",D25/$C25*100)</f>
        <v/>
      </c>
      <c r="G25" s="3" t="str">
        <f aca="false">IF(OR($C25="",$C25=0),"",E25/$C25)</f>
        <v/>
      </c>
    </row>
    <row r="26" customFormat="false" ht="12.75" hidden="false" customHeight="false" outlineLevel="0" collapsed="false">
      <c r="A26" s="19" t="s">
        <v>40</v>
      </c>
      <c r="B26" s="20"/>
      <c r="C26" s="31" t="n">
        <v>1419</v>
      </c>
      <c r="D26" s="32" t="n">
        <v>729</v>
      </c>
      <c r="E26" s="33" t="n">
        <v>2963</v>
      </c>
      <c r="F26" s="34" t="n">
        <f aca="false">IF(OR($C26="",$C26=0),"",D26/$C26*100)</f>
        <v>51.3742071881607</v>
      </c>
      <c r="G26" s="3" t="n">
        <f aca="false">IF(OR($C26="",$C26=0),"",E26/$C26)</f>
        <v>2.08809020436927</v>
      </c>
    </row>
    <row r="27" customFormat="false" ht="12.75" hidden="false" customHeight="false" outlineLevel="0" collapsed="false">
      <c r="A27" s="19" t="s">
        <v>41</v>
      </c>
      <c r="B27" s="19" t="s">
        <v>28</v>
      </c>
      <c r="C27" s="31" t="n">
        <v>1784</v>
      </c>
      <c r="D27" s="32" t="n">
        <v>729</v>
      </c>
      <c r="E27" s="33" t="n">
        <v>5567</v>
      </c>
      <c r="F27" s="34" t="n">
        <f aca="false">IF(OR($C27="",$C27=0),"",D27/$C27*100)</f>
        <v>40.8632286995516</v>
      </c>
      <c r="G27" s="3" t="n">
        <f aca="false">IF(OR($C27="",$C27=0),"",E27/$C27)</f>
        <v>3.12051569506727</v>
      </c>
    </row>
    <row r="28" customFormat="false" ht="12.75" hidden="false" customHeight="false" outlineLevel="0" collapsed="false">
      <c r="A28" s="35"/>
      <c r="B28" s="36" t="s">
        <v>29</v>
      </c>
      <c r="C28" s="37" t="n">
        <v>86</v>
      </c>
      <c r="D28" s="2" t="n">
        <v>45</v>
      </c>
      <c r="E28" s="38" t="n">
        <v>132</v>
      </c>
      <c r="F28" s="34" t="n">
        <f aca="false">IF(OR($C28="",$C28=0),"",D28/$C28*100)</f>
        <v>52.3255813953488</v>
      </c>
      <c r="G28" s="3" t="n">
        <f aca="false">IF(OR($C28="",$C28=0),"",E28/$C28)</f>
        <v>1.53488372093023</v>
      </c>
    </row>
    <row r="29" customFormat="false" ht="12.75" hidden="false" customHeight="false" outlineLevel="0" collapsed="false">
      <c r="A29" s="19" t="s">
        <v>42</v>
      </c>
      <c r="B29" s="20"/>
      <c r="C29" s="31" t="n">
        <v>1870</v>
      </c>
      <c r="D29" s="32" t="n">
        <v>774</v>
      </c>
      <c r="E29" s="33" t="n">
        <v>5699</v>
      </c>
      <c r="F29" s="34" t="n">
        <f aca="false">IF(OR($C29="",$C29=0),"",D29/$C29*100)</f>
        <v>41.3903743315508</v>
      </c>
      <c r="G29" s="3" t="n">
        <f aca="false">IF(OR($C29="",$C29=0),"",E29/$C29)</f>
        <v>3.0475935828877</v>
      </c>
    </row>
    <row r="30" customFormat="false" ht="12.75" hidden="false" customHeight="false" outlineLevel="0" collapsed="false">
      <c r="A30" s="19" t="s">
        <v>43</v>
      </c>
      <c r="B30" s="19" t="s">
        <v>28</v>
      </c>
      <c r="C30" s="31" t="n">
        <v>966</v>
      </c>
      <c r="D30" s="32" t="n">
        <v>485</v>
      </c>
      <c r="E30" s="33" t="n">
        <v>1998</v>
      </c>
      <c r="F30" s="34" t="n">
        <f aca="false">IF(OR($C30="",$C30=0),"",D30/$C30*100)</f>
        <v>50.2070393374741</v>
      </c>
      <c r="G30" s="3" t="n">
        <f aca="false">IF(OR($C30="",$C30=0),"",E30/$C30)</f>
        <v>2.06832298136646</v>
      </c>
    </row>
    <row r="31" customFormat="false" ht="12.75" hidden="false" customHeight="false" outlineLevel="0" collapsed="false">
      <c r="A31" s="35"/>
      <c r="B31" s="36" t="s">
        <v>29</v>
      </c>
      <c r="C31" s="37" t="n">
        <v>1068</v>
      </c>
      <c r="D31" s="2" t="n">
        <v>592</v>
      </c>
      <c r="E31" s="38" t="n">
        <v>1730</v>
      </c>
      <c r="F31" s="34" t="n">
        <f aca="false">IF(OR($C31="",$C31=0),"",D31/$C31*100)</f>
        <v>55.4307116104869</v>
      </c>
      <c r="G31" s="3" t="n">
        <f aca="false">IF(OR($C31="",$C31=0),"",E31/$C31)</f>
        <v>1.61985018726592</v>
      </c>
    </row>
    <row r="32" customFormat="false" ht="12.75" hidden="false" customHeight="false" outlineLevel="0" collapsed="false">
      <c r="A32" s="19" t="s">
        <v>44</v>
      </c>
      <c r="B32" s="20"/>
      <c r="C32" s="31" t="n">
        <v>2034</v>
      </c>
      <c r="D32" s="32" t="n">
        <v>1077</v>
      </c>
      <c r="E32" s="33" t="n">
        <v>3728</v>
      </c>
      <c r="F32" s="34" t="n">
        <f aca="false">IF(OR($C32="",$C32=0),"",D32/$C32*100)</f>
        <v>52.9498525073746</v>
      </c>
      <c r="G32" s="3" t="n">
        <f aca="false">IF(OR($C32="",$C32=0),"",E32/$C32)</f>
        <v>1.83284169124877</v>
      </c>
    </row>
    <row r="33" customFormat="false" ht="12.75" hidden="false" customHeight="false" outlineLevel="0" collapsed="false">
      <c r="A33" s="19" t="s">
        <v>45</v>
      </c>
      <c r="B33" s="19" t="s">
        <v>28</v>
      </c>
      <c r="C33" s="31" t="n">
        <v>772</v>
      </c>
      <c r="D33" s="32" t="n">
        <v>365</v>
      </c>
      <c r="E33" s="33" t="n">
        <v>1743</v>
      </c>
      <c r="F33" s="34" t="n">
        <f aca="false">IF(OR($C33="",$C33=0),"",D33/$C33*100)</f>
        <v>47.279792746114</v>
      </c>
      <c r="G33" s="3" t="n">
        <f aca="false">IF(OR($C33="",$C33=0),"",E33/$C33)</f>
        <v>2.25777202072539</v>
      </c>
    </row>
    <row r="34" customFormat="false" ht="12.75" hidden="false" customHeight="false" outlineLevel="0" collapsed="false">
      <c r="A34" s="35"/>
      <c r="B34" s="36" t="s">
        <v>29</v>
      </c>
      <c r="C34" s="37" t="n">
        <v>711</v>
      </c>
      <c r="D34" s="2" t="n">
        <v>449</v>
      </c>
      <c r="E34" s="38" t="n">
        <v>1013</v>
      </c>
      <c r="F34" s="34" t="n">
        <f aca="false">IF(OR($C34="",$C34=0),"",D34/$C34*100)</f>
        <v>63.1504922644163</v>
      </c>
      <c r="G34" s="3" t="n">
        <f aca="false">IF(OR($C34="",$C34=0),"",E34/$C34)</f>
        <v>1.42475386779184</v>
      </c>
    </row>
    <row r="35" customFormat="false" ht="12.75" hidden="false" customHeight="false" outlineLevel="0" collapsed="false">
      <c r="A35" s="19" t="s">
        <v>46</v>
      </c>
      <c r="B35" s="20"/>
      <c r="C35" s="31" t="n">
        <v>1483</v>
      </c>
      <c r="D35" s="32" t="n">
        <v>814</v>
      </c>
      <c r="E35" s="33" t="n">
        <v>2756</v>
      </c>
      <c r="F35" s="34" t="n">
        <f aca="false">IF(OR($C35="",$C35=0),"",D35/$C35*100)</f>
        <v>54.8887390424815</v>
      </c>
      <c r="G35" s="3" t="n">
        <f aca="false">IF(OR($C35="",$C35=0),"",E35/$C35)</f>
        <v>1.8583951449764</v>
      </c>
    </row>
    <row r="36" customFormat="false" ht="12.75" hidden="false" customHeight="false" outlineLevel="0" collapsed="false">
      <c r="A36" s="19" t="s">
        <v>47</v>
      </c>
      <c r="B36" s="19" t="s">
        <v>28</v>
      </c>
      <c r="C36" s="31" t="n">
        <v>310</v>
      </c>
      <c r="D36" s="32" t="n">
        <v>129</v>
      </c>
      <c r="E36" s="33" t="n">
        <v>818</v>
      </c>
      <c r="F36" s="34" t="n">
        <f aca="false">IF(OR($C36="",$C36=0),"",D36/$C36*100)</f>
        <v>41.6129032258065</v>
      </c>
      <c r="G36" s="3" t="n">
        <f aca="false">IF(OR($C36="",$C36=0),"",E36/$C36)</f>
        <v>2.63870967741936</v>
      </c>
    </row>
    <row r="37" customFormat="false" ht="12.75" hidden="false" customHeight="false" outlineLevel="0" collapsed="false">
      <c r="A37" s="35"/>
      <c r="B37" s="36" t="s">
        <v>29</v>
      </c>
      <c r="C37" s="37" t="n">
        <v>439</v>
      </c>
      <c r="D37" s="2" t="n">
        <v>203</v>
      </c>
      <c r="E37" s="38" t="n">
        <v>1031</v>
      </c>
      <c r="F37" s="34" t="n">
        <f aca="false">IF(OR($C37="",$C37=0),"",D37/$C37*100)</f>
        <v>46.2414578587699</v>
      </c>
      <c r="G37" s="3" t="n">
        <f aca="false">IF(OR($C37="",$C37=0),"",E37/$C37)</f>
        <v>2.34851936218679</v>
      </c>
    </row>
    <row r="38" customFormat="false" ht="12.75" hidden="false" customHeight="false" outlineLevel="0" collapsed="false">
      <c r="A38" s="19" t="s">
        <v>48</v>
      </c>
      <c r="B38" s="20"/>
      <c r="C38" s="31" t="n">
        <v>749</v>
      </c>
      <c r="D38" s="32" t="n">
        <v>332</v>
      </c>
      <c r="E38" s="33" t="n">
        <v>1849</v>
      </c>
      <c r="F38" s="34" t="n">
        <f aca="false">IF(OR($C38="",$C38=0),"",D38/$C38*100)</f>
        <v>44.3257676902537</v>
      </c>
      <c r="G38" s="3" t="n">
        <f aca="false">IF(OR($C38="",$C38=0),"",E38/$C38)</f>
        <v>2.46862483311081</v>
      </c>
    </row>
    <row r="39" customFormat="false" ht="12.75" hidden="false" customHeight="false" outlineLevel="0" collapsed="false">
      <c r="A39" s="19" t="s">
        <v>49</v>
      </c>
      <c r="B39" s="19" t="s">
        <v>28</v>
      </c>
      <c r="C39" s="31" t="n">
        <v>759</v>
      </c>
      <c r="D39" s="32" t="n">
        <v>286</v>
      </c>
      <c r="E39" s="33" t="n">
        <v>2218</v>
      </c>
      <c r="F39" s="34" t="n">
        <f aca="false">IF(OR($C39="",$C39=0),"",D39/$C39*100)</f>
        <v>37.6811594202899</v>
      </c>
      <c r="G39" s="3" t="n">
        <f aca="false">IF(OR($C39="",$C39=0),"",E39/$C39)</f>
        <v>2.92226613965744</v>
      </c>
    </row>
    <row r="40" customFormat="false" ht="12.75" hidden="false" customHeight="false" outlineLevel="0" collapsed="false">
      <c r="A40" s="35"/>
      <c r="B40" s="36" t="s">
        <v>29</v>
      </c>
      <c r="C40" s="37" t="n">
        <v>815</v>
      </c>
      <c r="D40" s="2" t="n">
        <v>426</v>
      </c>
      <c r="E40" s="38" t="n">
        <v>1413</v>
      </c>
      <c r="F40" s="34" t="n">
        <f aca="false">IF(OR($C40="",$C40=0),"",D40/$C40*100)</f>
        <v>52.2699386503068</v>
      </c>
      <c r="G40" s="3" t="n">
        <f aca="false">IF(OR($C40="",$C40=0),"",E40/$C40)</f>
        <v>1.73374233128834</v>
      </c>
    </row>
    <row r="41" customFormat="false" ht="12.75" hidden="false" customHeight="false" outlineLevel="0" collapsed="false">
      <c r="A41" s="19" t="s">
        <v>50</v>
      </c>
      <c r="B41" s="20"/>
      <c r="C41" s="31" t="n">
        <v>1574</v>
      </c>
      <c r="D41" s="32" t="n">
        <v>712</v>
      </c>
      <c r="E41" s="33" t="n">
        <v>3631</v>
      </c>
      <c r="F41" s="34" t="n">
        <f aca="false">IF(OR($C41="",$C41=0),"",D41/$C41*100)</f>
        <v>45.2350698856417</v>
      </c>
      <c r="G41" s="3" t="n">
        <f aca="false">IF(OR($C41="",$C41=0),"",E41/$C41)</f>
        <v>2.30686149936468</v>
      </c>
    </row>
    <row r="42" customFormat="false" ht="12.75" hidden="false" customHeight="false" outlineLevel="0" collapsed="false">
      <c r="A42" s="19" t="s">
        <v>51</v>
      </c>
      <c r="B42" s="19" t="s">
        <v>28</v>
      </c>
      <c r="C42" s="31" t="n">
        <v>2588</v>
      </c>
      <c r="D42" s="32" t="n">
        <v>1216</v>
      </c>
      <c r="E42" s="33" t="n">
        <v>6470</v>
      </c>
      <c r="F42" s="34" t="n">
        <f aca="false">IF(OR($C42="",$C42=0),"",D42/$C42*100)</f>
        <v>46.9860896445131</v>
      </c>
      <c r="G42" s="3" t="n">
        <f aca="false">IF(OR($C42="",$C42=0),"",E42/$C42)</f>
        <v>2.5</v>
      </c>
    </row>
    <row r="43" customFormat="false" ht="12.75" hidden="false" customHeight="false" outlineLevel="0" collapsed="false">
      <c r="A43" s="35"/>
      <c r="B43" s="36" t="s">
        <v>29</v>
      </c>
      <c r="C43" s="37" t="n">
        <v>2407</v>
      </c>
      <c r="D43" s="2" t="n">
        <v>1146</v>
      </c>
      <c r="E43" s="38" t="n">
        <v>4814</v>
      </c>
      <c r="F43" s="34" t="n">
        <f aca="false">IF(OR($C43="",$C43=0),"",D43/$C43*100)</f>
        <v>47.6111341919402</v>
      </c>
      <c r="G43" s="3" t="n">
        <f aca="false">IF(OR($C43="",$C43=0),"",E43/$C43)</f>
        <v>2</v>
      </c>
    </row>
    <row r="44" customFormat="false" ht="12.75" hidden="false" customHeight="false" outlineLevel="0" collapsed="false">
      <c r="A44" s="19" t="s">
        <v>52</v>
      </c>
      <c r="B44" s="20"/>
      <c r="C44" s="31" t="n">
        <v>4995</v>
      </c>
      <c r="D44" s="32" t="n">
        <v>2362</v>
      </c>
      <c r="E44" s="33" t="n">
        <v>11284</v>
      </c>
      <c r="F44" s="34" t="n">
        <f aca="false">IF(OR($C44="",$C44=0),"",D44/$C44*100)</f>
        <v>47.2872872872873</v>
      </c>
      <c r="G44" s="3" t="n">
        <f aca="false">IF(OR($C44="",$C44=0),"",E44/$C44)</f>
        <v>2.25905905905906</v>
      </c>
    </row>
    <row r="45" customFormat="false" ht="12.75" hidden="false" customHeight="false" outlineLevel="0" collapsed="false">
      <c r="A45" s="19" t="s">
        <v>53</v>
      </c>
      <c r="B45" s="19" t="s">
        <v>28</v>
      </c>
      <c r="C45" s="31" t="n">
        <v>461</v>
      </c>
      <c r="D45" s="32" t="n">
        <v>206</v>
      </c>
      <c r="E45" s="33" t="n">
        <v>1135</v>
      </c>
      <c r="F45" s="34" t="n">
        <f aca="false">IF(OR($C45="",$C45=0),"",D45/$C45*100)</f>
        <v>44.6854663774404</v>
      </c>
      <c r="G45" s="3" t="n">
        <f aca="false">IF(OR($C45="",$C45=0),"",E45/$C45)</f>
        <v>2.46203904555315</v>
      </c>
    </row>
    <row r="46" customFormat="false" ht="12.75" hidden="false" customHeight="false" outlineLevel="0" collapsed="false">
      <c r="A46" s="35"/>
      <c r="B46" s="36" t="s">
        <v>29</v>
      </c>
      <c r="C46" s="37" t="n">
        <v>3579</v>
      </c>
      <c r="D46" s="2" t="n">
        <v>1969</v>
      </c>
      <c r="E46" s="38" t="n">
        <v>5149</v>
      </c>
      <c r="F46" s="34" t="n">
        <f aca="false">IF(OR($C46="",$C46=0),"",D46/$C46*100)</f>
        <v>55.0153674210673</v>
      </c>
      <c r="G46" s="3" t="n">
        <f aca="false">IF(OR($C46="",$C46=0),"",E46/$C46)</f>
        <v>1.43867001955854</v>
      </c>
    </row>
    <row r="47" customFormat="false" ht="12.75" hidden="false" customHeight="false" outlineLevel="0" collapsed="false">
      <c r="A47" s="19" t="s">
        <v>54</v>
      </c>
      <c r="B47" s="20"/>
      <c r="C47" s="31" t="n">
        <v>4040</v>
      </c>
      <c r="D47" s="32" t="n">
        <v>2175</v>
      </c>
      <c r="E47" s="33" t="n">
        <v>6284</v>
      </c>
      <c r="F47" s="34" t="n">
        <f aca="false">IF(OR($C47="",$C47=0),"",D47/$C47*100)</f>
        <v>53.8366336633663</v>
      </c>
      <c r="G47" s="3" t="n">
        <f aca="false">IF(OR($C47="",$C47=0),"",E47/$C47)</f>
        <v>1.55544554455446</v>
      </c>
    </row>
    <row r="48" customFormat="false" ht="12.75" hidden="false" customHeight="false" outlineLevel="0" collapsed="false">
      <c r="A48" s="19" t="s">
        <v>55</v>
      </c>
      <c r="B48" s="19" t="s">
        <v>28</v>
      </c>
      <c r="C48" s="31" t="n">
        <v>394</v>
      </c>
      <c r="D48" s="32" t="n">
        <v>163</v>
      </c>
      <c r="E48" s="33" t="n">
        <v>1142</v>
      </c>
      <c r="F48" s="34" t="n">
        <f aca="false">IF(OR($C48="",$C48=0),"",D48/$C48*100)</f>
        <v>41.3705583756345</v>
      </c>
      <c r="G48" s="3" t="n">
        <f aca="false">IF(OR($C48="",$C48=0),"",E48/$C48)</f>
        <v>2.89847715736041</v>
      </c>
    </row>
    <row r="49" customFormat="false" ht="12.75" hidden="false" customHeight="false" outlineLevel="0" collapsed="false">
      <c r="A49" s="35"/>
      <c r="B49" s="36" t="s">
        <v>29</v>
      </c>
      <c r="C49" s="37" t="n">
        <v>0</v>
      </c>
      <c r="D49" s="2" t="n">
        <v>0</v>
      </c>
      <c r="E49" s="38" t="n">
        <v>0</v>
      </c>
      <c r="F49" s="34" t="str">
        <f aca="false">IF(OR($C49="",$C49=0),"",D49/$C49*100)</f>
        <v/>
      </c>
      <c r="G49" s="3" t="str">
        <f aca="false">IF(OR($C49="",$C49=0),"",E49/$C49)</f>
        <v/>
      </c>
    </row>
    <row r="50" customFormat="false" ht="12.75" hidden="false" customHeight="false" outlineLevel="0" collapsed="false">
      <c r="A50" s="19" t="s">
        <v>56</v>
      </c>
      <c r="B50" s="20"/>
      <c r="C50" s="31" t="n">
        <v>394</v>
      </c>
      <c r="D50" s="32" t="n">
        <v>163</v>
      </c>
      <c r="E50" s="33" t="n">
        <v>1142</v>
      </c>
      <c r="F50" s="34" t="n">
        <f aca="false">IF(OR($C50="",$C50=0),"",D50/$C50*100)</f>
        <v>41.3705583756345</v>
      </c>
      <c r="G50" s="3" t="n">
        <f aca="false">IF(OR($C50="",$C50=0),"",E50/$C50)</f>
        <v>2.89847715736041</v>
      </c>
    </row>
    <row r="51" customFormat="false" ht="12.75" hidden="false" customHeight="false" outlineLevel="0" collapsed="false">
      <c r="A51" s="39" t="s">
        <v>57</v>
      </c>
      <c r="B51" s="40"/>
      <c r="C51" s="41" t="n">
        <v>43991</v>
      </c>
      <c r="D51" s="42" t="n">
        <v>22608</v>
      </c>
      <c r="E51" s="43" t="n">
        <v>89254</v>
      </c>
      <c r="F51" s="34" t="n">
        <f aca="false">IF(OR($C51="",$C51=0),"",D51/$C51*100)</f>
        <v>51.3923302493692</v>
      </c>
      <c r="G51" s="3" t="n">
        <f aca="false">IF(OR($C51="",$C51=0),"",E51/$C51)</f>
        <v>2.028915005342</v>
      </c>
    </row>
    <row r="52" customFormat="false" ht="12.75" hidden="false" customHeight="false" outlineLevel="0" collapsed="false">
      <c r="C52" s="2"/>
      <c r="D52" s="2"/>
      <c r="E52" s="2"/>
      <c r="F52" s="34" t="str">
        <f aca="false">IF(OR($C52="",$C52=0),"",D52/$C52*100)</f>
        <v/>
      </c>
      <c r="G52" s="3" t="str">
        <f aca="false">IF(OR($C52="",$C52=0),"",E52/$C52)</f>
        <v/>
      </c>
    </row>
    <row r="53" customFormat="false" ht="12.75" hidden="false" customHeight="false" outlineLevel="0" collapsed="false">
      <c r="C53" s="2"/>
      <c r="D53" s="2"/>
      <c r="E53" s="2"/>
      <c r="F53" s="34" t="str">
        <f aca="false">IF(OR($C53="",$C53=0),"",D53/$C53*100)</f>
        <v/>
      </c>
      <c r="G53" s="3" t="str">
        <f aca="false">IF(OR($C53="",$C53=0),"",E53/$C53)</f>
        <v/>
      </c>
    </row>
    <row r="54" customFormat="false" ht="12.75" hidden="false" customHeight="false" outlineLevel="0" collapsed="false">
      <c r="C54" s="2"/>
      <c r="D54" s="2"/>
      <c r="E54" s="2"/>
      <c r="F54" s="34" t="str">
        <f aca="false">IF(OR($C54="",$C54=0),"",D54/$C54*100)</f>
        <v/>
      </c>
      <c r="G54" s="3" t="str">
        <f aca="false">IF(OR($C54="",$C54=0),"",E54/$C54)</f>
        <v/>
      </c>
    </row>
    <row r="55" customFormat="false" ht="12.75" hidden="false" customHeight="false" outlineLevel="0" collapsed="false">
      <c r="C55" s="2"/>
      <c r="D55" s="2"/>
      <c r="E55" s="2"/>
      <c r="F55" s="34" t="str">
        <f aca="false">IF(OR($C55="",$C55=0),"",D55/$C55*100)</f>
        <v/>
      </c>
      <c r="G55" s="3" t="str">
        <f aca="false">IF(OR($C55="",$C55=0),"",E55/$C55)</f>
        <v/>
      </c>
    </row>
    <row r="56" customFormat="false" ht="12.75" hidden="false" customHeight="false" outlineLevel="0" collapsed="false">
      <c r="C56" s="2"/>
      <c r="D56" s="2"/>
      <c r="E56" s="2"/>
      <c r="F56" s="34" t="str">
        <f aca="false">IF(OR($C56="",$C56=0),"",D56/$C56*100)</f>
        <v/>
      </c>
      <c r="G56" s="3" t="str">
        <f aca="false">IF(OR($C56="",$C56=0),"",E56/$C56)</f>
        <v/>
      </c>
    </row>
    <row r="57" customFormat="false" ht="12.75" hidden="false" customHeight="false" outlineLevel="0" collapsed="false">
      <c r="C57" s="2"/>
      <c r="D57" s="2"/>
      <c r="E57" s="2"/>
      <c r="F57" s="34" t="str">
        <f aca="false">IF(OR($C57="",$C57=0),"",D57/$C57*100)</f>
        <v/>
      </c>
      <c r="G57" s="3" t="str">
        <f aca="false">IF(OR($C57="",$C57=0),"",E57/$C57)</f>
        <v/>
      </c>
    </row>
    <row r="58" customFormat="false" ht="12.75" hidden="false" customHeight="false" outlineLevel="0" collapsed="false">
      <c r="C58" s="2"/>
      <c r="D58" s="2"/>
      <c r="E58" s="2"/>
      <c r="F58" s="34" t="str">
        <f aca="false">IF(OR($C58="",$C58=0),"",D58/$C58*100)</f>
        <v/>
      </c>
      <c r="G58" s="3" t="str">
        <f aca="false">IF(OR($C58="",$C58=0),"",E58/$C58)</f>
        <v/>
      </c>
    </row>
    <row r="59" customFormat="false" ht="12.75" hidden="false" customHeight="false" outlineLevel="0" collapsed="false">
      <c r="C59" s="2"/>
      <c r="D59" s="2"/>
      <c r="E59" s="2"/>
      <c r="F59" s="34" t="str">
        <f aca="false">IF(OR($C59="",$C59=0),"",D59/$C59*100)</f>
        <v/>
      </c>
      <c r="G59" s="3" t="str">
        <f aca="false">IF(OR($C59="",$C59=0),"",E59/$C59)</f>
        <v/>
      </c>
    </row>
    <row r="60" customFormat="false" ht="12.75" hidden="false" customHeight="false" outlineLevel="0" collapsed="false">
      <c r="C60" s="2"/>
      <c r="D60" s="2"/>
      <c r="E60" s="2"/>
      <c r="F60" s="34" t="str">
        <f aca="false">IF(OR($C60="",$C60=0),"",D60/$C60*100)</f>
        <v/>
      </c>
      <c r="G60" s="3" t="str">
        <f aca="false">IF(OR($C60="",$C60=0),"",E60/$C60)</f>
        <v/>
      </c>
    </row>
    <row r="61" customFormat="false" ht="12.75" hidden="false" customHeight="false" outlineLevel="0" collapsed="false">
      <c r="C61" s="2"/>
      <c r="D61" s="2"/>
      <c r="E61" s="2"/>
      <c r="F61" s="34" t="str">
        <f aca="false">IF(OR($C61="",$C61=0),"",D61/$C61*100)</f>
        <v/>
      </c>
      <c r="G61" s="3" t="str">
        <f aca="false">IF(OR($C61="",$C61=0),"",E61/$C61)</f>
        <v/>
      </c>
    </row>
    <row r="62" customFormat="false" ht="12.75" hidden="false" customHeight="false" outlineLevel="0" collapsed="false">
      <c r="C62" s="2"/>
      <c r="D62" s="2"/>
      <c r="E62" s="2"/>
      <c r="F62" s="34" t="str">
        <f aca="false">IF(OR($C62="",$C62=0),"",D62/$C62*100)</f>
        <v/>
      </c>
      <c r="G62" s="3" t="str">
        <f aca="false">IF(OR($C62="",$C62=0),"",E62/$C62)</f>
        <v/>
      </c>
    </row>
    <row r="63" customFormat="false" ht="12.75" hidden="false" customHeight="false" outlineLevel="0" collapsed="false">
      <c r="C63" s="2"/>
      <c r="D63" s="2"/>
      <c r="E63" s="2"/>
      <c r="F63" s="34" t="str">
        <f aca="false">IF(OR($C63="",$C63=0),"",D63/$C63*100)</f>
        <v/>
      </c>
      <c r="G63" s="3" t="str">
        <f aca="false">IF(OR($C63="",$C63=0),"",E63/$C63)</f>
        <v/>
      </c>
    </row>
    <row r="64" customFormat="false" ht="12.75" hidden="false" customHeight="false" outlineLevel="0" collapsed="false">
      <c r="C64" s="2"/>
      <c r="D64" s="2"/>
      <c r="E64" s="2"/>
      <c r="F64" s="34" t="str">
        <f aca="false">IF(OR($C64="",$C64=0),"",D64/$C64*100)</f>
        <v/>
      </c>
      <c r="G64" s="3" t="str">
        <f aca="false">IF(OR($C64="",$C64=0),"",E64/$C64)</f>
        <v/>
      </c>
    </row>
    <row r="65" customFormat="false" ht="12.75" hidden="false" customHeight="false" outlineLevel="0" collapsed="false">
      <c r="C65" s="2"/>
      <c r="D65" s="2"/>
      <c r="E65" s="2"/>
      <c r="F65" s="34" t="str">
        <f aca="false">IF(OR($C65="",$C65=0),"",D65/$C65*100)</f>
        <v/>
      </c>
      <c r="G65" s="3" t="str">
        <f aca="false">IF(OR($C65="",$C65=0),"",E65/$C65)</f>
        <v/>
      </c>
    </row>
    <row r="66" customFormat="false" ht="12.75" hidden="false" customHeight="false" outlineLevel="0" collapsed="false">
      <c r="C66" s="2"/>
      <c r="D66" s="2"/>
      <c r="E66" s="2"/>
      <c r="F66" s="34" t="str">
        <f aca="false">IF(OR($C66="",$C66=0),"",D66/$C66*100)</f>
        <v/>
      </c>
      <c r="G66" s="3" t="str">
        <f aca="false">IF(OR($C66="",$C66=0),"",E66/$C66)</f>
        <v/>
      </c>
    </row>
    <row r="67" customFormat="false" ht="12.75" hidden="false" customHeight="false" outlineLevel="0" collapsed="false">
      <c r="C67" s="2"/>
      <c r="D67" s="2"/>
      <c r="E67" s="2"/>
      <c r="F67" s="34" t="str">
        <f aca="false">IF(OR($C67="",$C67=0),"",D67/$C67*100)</f>
        <v/>
      </c>
      <c r="G67" s="3" t="str">
        <f aca="false">IF(OR($C67="",$C67=0),"",E67/$C67)</f>
        <v/>
      </c>
    </row>
    <row r="68" customFormat="false" ht="12.75" hidden="false" customHeight="false" outlineLevel="0" collapsed="false">
      <c r="C68" s="2"/>
      <c r="D68" s="2"/>
      <c r="E68" s="2"/>
      <c r="F68" s="34" t="str">
        <f aca="false">IF(OR($C68="",$C68=0),"",D68/$C68*100)</f>
        <v/>
      </c>
      <c r="G68" s="3" t="str">
        <f aca="false">IF(OR($C68="",$C68=0),"",E68/$C68)</f>
        <v/>
      </c>
    </row>
    <row r="69" customFormat="false" ht="12.75" hidden="false" customHeight="false" outlineLevel="0" collapsed="false">
      <c r="C69" s="2"/>
      <c r="D69" s="2"/>
      <c r="E69" s="2"/>
      <c r="F69" s="34" t="str">
        <f aca="false">IF(OR($C69="",$C69=0),"",D69/$C69*100)</f>
        <v/>
      </c>
      <c r="G69" s="3" t="str">
        <f aca="false">IF(OR($C69="",$C69=0),"",E69/$C69)</f>
        <v/>
      </c>
    </row>
    <row r="70" customFormat="false" ht="12.75" hidden="false" customHeight="false" outlineLevel="0" collapsed="false">
      <c r="C70" s="2"/>
      <c r="D70" s="2"/>
      <c r="E70" s="2"/>
      <c r="F70" s="34" t="str">
        <f aca="false">IF(OR($C70="",$C70=0),"",D70/$C70*100)</f>
        <v/>
      </c>
      <c r="G70" s="3" t="str">
        <f aca="false">IF(OR($C70="",$C70=0),"",E70/$C70)</f>
        <v/>
      </c>
    </row>
    <row r="71" customFormat="false" ht="12.75" hidden="false" customHeight="false" outlineLevel="0" collapsed="false">
      <c r="C71" s="2"/>
      <c r="D71" s="2"/>
      <c r="E71" s="2"/>
      <c r="F71" s="34" t="str">
        <f aca="false">IF(OR($C71="",$C71=0),"",D71/$C71*100)</f>
        <v/>
      </c>
      <c r="G71" s="3" t="str">
        <f aca="false">IF(OR($C71="",$C71=0),"",E71/$C71)</f>
        <v/>
      </c>
    </row>
    <row r="72" customFormat="false" ht="12.75" hidden="false" customHeight="false" outlineLevel="0" collapsed="false">
      <c r="C72" s="2"/>
      <c r="D72" s="2"/>
      <c r="E72" s="2"/>
      <c r="F72" s="34" t="str">
        <f aca="false">IF(OR($C72="",$C72=0),"",D72/$C72*100)</f>
        <v/>
      </c>
      <c r="G72" s="3" t="str">
        <f aca="false">IF(OR($C72="",$C72=0),"",E72/$C72)</f>
        <v/>
      </c>
    </row>
    <row r="73" customFormat="false" ht="12.75" hidden="false" customHeight="false" outlineLevel="0" collapsed="false">
      <c r="C73" s="2"/>
      <c r="D73" s="2"/>
      <c r="E73" s="2"/>
      <c r="F73" s="34" t="str">
        <f aca="false">IF(OR($C73="",$C73=0),"",D73/$C73*100)</f>
        <v/>
      </c>
      <c r="G73" s="3" t="str">
        <f aca="false">IF(OR($C73="",$C73=0),"",E73/$C73)</f>
        <v/>
      </c>
    </row>
    <row r="74" customFormat="false" ht="12.75" hidden="false" customHeight="false" outlineLevel="0" collapsed="false">
      <c r="C74" s="2"/>
      <c r="D74" s="2"/>
      <c r="E74" s="2"/>
      <c r="F74" s="34" t="str">
        <f aca="false">IF(OR($C74="",$C74=0),"",D74/$C74*100)</f>
        <v/>
      </c>
      <c r="G74" s="3" t="str">
        <f aca="false">IF(OR($C74="",$C74=0),"",E74/$C74)</f>
        <v/>
      </c>
    </row>
    <row r="75" customFormat="false" ht="12.75" hidden="false" customHeight="false" outlineLevel="0" collapsed="false">
      <c r="C75" s="2"/>
      <c r="D75" s="2"/>
      <c r="E75" s="2"/>
      <c r="F75" s="34" t="str">
        <f aca="false">IF(OR($C75="",$C75=0),"",D75/$C75*100)</f>
        <v/>
      </c>
      <c r="G75" s="3" t="str">
        <f aca="false">IF(OR($C75="",$C75=0),"",E75/$C75)</f>
        <v/>
      </c>
    </row>
    <row r="76" customFormat="false" ht="12.75" hidden="false" customHeight="false" outlineLevel="0" collapsed="false">
      <c r="C76" s="2"/>
      <c r="D76" s="2"/>
      <c r="E76" s="2"/>
      <c r="F76" s="34" t="str">
        <f aca="false">IF(OR($C76="",$C76=0),"",D76/$C76*100)</f>
        <v/>
      </c>
      <c r="G76" s="3" t="str">
        <f aca="false">IF(OR($C76="",$C76=0),"",E76/$C76)</f>
        <v/>
      </c>
    </row>
    <row r="77" customFormat="false" ht="12.75" hidden="false" customHeight="false" outlineLevel="0" collapsed="false">
      <c r="C77" s="2"/>
      <c r="D77" s="2"/>
      <c r="E77" s="2"/>
      <c r="F77" s="34" t="str">
        <f aca="false">IF(OR($C77="",$C77=0),"",D77/$C77*100)</f>
        <v/>
      </c>
      <c r="G77" s="3" t="str">
        <f aca="false">IF(OR($C77="",$C77=0),"",E77/$C77)</f>
        <v/>
      </c>
    </row>
    <row r="78" customFormat="false" ht="12.75" hidden="false" customHeight="false" outlineLevel="0" collapsed="false">
      <c r="C78" s="2"/>
      <c r="D78" s="2"/>
      <c r="E78" s="2"/>
      <c r="F78" s="34" t="str">
        <f aca="false">IF(OR($C78="",$C78=0),"",D78/$C78*100)</f>
        <v/>
      </c>
      <c r="G78" s="3" t="str">
        <f aca="false">IF(OR($C78="",$C78=0),"",E78/$C78)</f>
        <v/>
      </c>
    </row>
    <row r="79" customFormat="false" ht="12.75" hidden="false" customHeight="false" outlineLevel="0" collapsed="false">
      <c r="C79" s="2"/>
      <c r="D79" s="2"/>
      <c r="E79" s="2"/>
      <c r="F79" s="34" t="str">
        <f aca="false">IF(OR($C79="",$C79=0),"",D79/$C79*100)</f>
        <v/>
      </c>
      <c r="G79" s="3" t="str">
        <f aca="false">IF(OR($C79="",$C79=0),"",E79/$C79)</f>
        <v/>
      </c>
    </row>
    <row r="80" customFormat="false" ht="12.75" hidden="false" customHeight="false" outlineLevel="0" collapsed="false">
      <c r="C80" s="2"/>
      <c r="D80" s="2"/>
      <c r="E80" s="2"/>
      <c r="F80" s="34" t="str">
        <f aca="false">IF(OR($C80="",$C80=0),"",D80/$C80*100)</f>
        <v/>
      </c>
      <c r="G80" s="3" t="str">
        <f aca="false">IF(OR($C80="",$C80=0),"",E80/$C80)</f>
        <v/>
      </c>
    </row>
    <row r="81" customFormat="false" ht="12.75" hidden="false" customHeight="false" outlineLevel="0" collapsed="false">
      <c r="C81" s="2"/>
      <c r="D81" s="2"/>
      <c r="E81" s="2"/>
      <c r="F81" s="34" t="str">
        <f aca="false">IF(OR($C81="",$C81=0),"",D81/$C81*100)</f>
        <v/>
      </c>
      <c r="G81" s="3" t="str">
        <f aca="false">IF(OR($C81="",$C81=0),"",E81/$C81)</f>
        <v/>
      </c>
    </row>
    <row r="82" customFormat="false" ht="12.75" hidden="false" customHeight="false" outlineLevel="0" collapsed="false">
      <c r="C82" s="2"/>
      <c r="D82" s="2"/>
      <c r="E82" s="2"/>
      <c r="F82" s="34" t="str">
        <f aca="false">IF(OR($C82="",$C82=0),"",D82/$C82*100)</f>
        <v/>
      </c>
      <c r="G82" s="3" t="str">
        <f aca="false">IF(OR($C82="",$C82=0),"",E82/$C82)</f>
        <v/>
      </c>
    </row>
    <row r="83" customFormat="false" ht="12.75" hidden="false" customHeight="false" outlineLevel="0" collapsed="false">
      <c r="C83" s="2"/>
      <c r="D83" s="2"/>
      <c r="E83" s="2"/>
      <c r="F83" s="34" t="str">
        <f aca="false">IF(OR($C83="",$C83=0),"",D83/$C83*100)</f>
        <v/>
      </c>
      <c r="G83" s="3" t="str">
        <f aca="false">IF(OR($C83="",$C83=0),"",E83/$C83)</f>
        <v/>
      </c>
    </row>
    <row r="84" customFormat="false" ht="12.75" hidden="false" customHeight="false" outlineLevel="0" collapsed="false">
      <c r="C84" s="2"/>
      <c r="D84" s="2"/>
      <c r="E84" s="2"/>
      <c r="F84" s="34" t="str">
        <f aca="false">IF(OR($C84="",$C84=0),"",D84/$C84*100)</f>
        <v/>
      </c>
      <c r="G84" s="3" t="str">
        <f aca="false">IF(OR($C84="",$C84=0),"",E84/$C84)</f>
        <v/>
      </c>
    </row>
    <row r="85" customFormat="false" ht="12.75" hidden="false" customHeight="false" outlineLevel="0" collapsed="false">
      <c r="C85" s="2"/>
      <c r="D85" s="2"/>
      <c r="E85" s="2"/>
      <c r="F85" s="34" t="str">
        <f aca="false">IF(OR($C85="",$C85=0),"",D85/$C85*100)</f>
        <v/>
      </c>
      <c r="G85" s="3" t="str">
        <f aca="false">IF(OR($C85="",$C85=0),"",E85/$C85)</f>
        <v/>
      </c>
    </row>
    <row r="86" customFormat="false" ht="12.75" hidden="false" customHeight="false" outlineLevel="0" collapsed="false">
      <c r="C86" s="2"/>
      <c r="D86" s="2"/>
      <c r="E86" s="2"/>
      <c r="F86" s="34" t="str">
        <f aca="false">IF(OR($C86="",$C86=0),"",D86/$C86*100)</f>
        <v/>
      </c>
      <c r="G86" s="3" t="str">
        <f aca="false">IF(OR($C86="",$C86=0),"",E86/$C86)</f>
        <v/>
      </c>
    </row>
    <row r="87" customFormat="false" ht="12.75" hidden="false" customHeight="false" outlineLevel="0" collapsed="false">
      <c r="C87" s="2"/>
      <c r="D87" s="2"/>
      <c r="E87" s="2"/>
      <c r="F87" s="34" t="str">
        <f aca="false">IF(OR($C87="",$C87=0),"",D87/$C87*100)</f>
        <v/>
      </c>
      <c r="G87" s="3" t="str">
        <f aca="false">IF(OR($C87="",$C87=0),"",E87/$C87)</f>
        <v/>
      </c>
    </row>
    <row r="88" customFormat="false" ht="12.75" hidden="false" customHeight="false" outlineLevel="0" collapsed="false">
      <c r="C88" s="2"/>
      <c r="D88" s="2"/>
      <c r="E88" s="2"/>
      <c r="F88" s="34" t="str">
        <f aca="false">IF(OR($C88="",$C88=0),"",D88/$C88*100)</f>
        <v/>
      </c>
      <c r="G88" s="3" t="str">
        <f aca="false">IF(OR($C88="",$C88=0),"",E88/$C88)</f>
        <v/>
      </c>
    </row>
    <row r="89" customFormat="false" ht="12.75" hidden="false" customHeight="false" outlineLevel="0" collapsed="false">
      <c r="C89" s="2"/>
      <c r="D89" s="2"/>
      <c r="E89" s="2"/>
      <c r="F89" s="34" t="str">
        <f aca="false">IF(OR($C89="",$C89=0),"",D89/$C89*100)</f>
        <v/>
      </c>
      <c r="G89" s="3" t="str">
        <f aca="false">IF(OR($C89="",$C89=0),"",E89/$C89)</f>
        <v/>
      </c>
    </row>
    <row r="90" customFormat="false" ht="12.75" hidden="false" customHeight="false" outlineLevel="0" collapsed="false">
      <c r="C90" s="2"/>
      <c r="D90" s="2"/>
      <c r="E90" s="2"/>
      <c r="F90" s="34" t="str">
        <f aca="false">IF(OR($C90="",$C90=0),"",D90/$C90*100)</f>
        <v/>
      </c>
      <c r="G90" s="3" t="str">
        <f aca="false">IF(OR($C90="",$C90=0),"",E90/$C90)</f>
        <v/>
      </c>
    </row>
    <row r="91" customFormat="false" ht="12.75" hidden="false" customHeight="false" outlineLevel="0" collapsed="false">
      <c r="C91" s="2"/>
      <c r="D91" s="2"/>
      <c r="E91" s="2"/>
      <c r="F91" s="34" t="str">
        <f aca="false">IF(OR($C91="",$C91=0),"",D91/$C91*100)</f>
        <v/>
      </c>
      <c r="G91" s="3" t="str">
        <f aca="false">IF(OR($C91="",$C91=0),"",E91/$C91)</f>
        <v/>
      </c>
    </row>
    <row r="92" customFormat="false" ht="12.75" hidden="false" customHeight="false" outlineLevel="0" collapsed="false">
      <c r="C92" s="2"/>
      <c r="D92" s="2"/>
      <c r="E92" s="2"/>
      <c r="F92" s="34" t="str">
        <f aca="false">IF(OR($C92="",$C92=0),"",D92/$C92*100)</f>
        <v/>
      </c>
      <c r="G92" s="3" t="str">
        <f aca="false">IF(OR($C92="",$C92=0),"",E92/$C92)</f>
        <v/>
      </c>
    </row>
    <row r="93" customFormat="false" ht="12.75" hidden="false" customHeight="false" outlineLevel="0" collapsed="false">
      <c r="C93" s="2"/>
      <c r="D93" s="2"/>
      <c r="E93" s="2"/>
      <c r="F93" s="34" t="str">
        <f aca="false">IF(OR($C93="",$C93=0),"",D93/$C93*100)</f>
        <v/>
      </c>
      <c r="G93" s="3" t="str">
        <f aca="false">IF(OR($C93="",$C93=0),"",E93/$C93)</f>
        <v/>
      </c>
    </row>
    <row r="94" customFormat="false" ht="12.75" hidden="false" customHeight="false" outlineLevel="0" collapsed="false">
      <c r="C94" s="2"/>
      <c r="D94" s="2"/>
      <c r="E94" s="2"/>
      <c r="F94" s="34" t="str">
        <f aca="false">IF(OR($C94="",$C94=0),"",D94/$C94*100)</f>
        <v/>
      </c>
      <c r="G94" s="3" t="str">
        <f aca="false">IF(OR($C94="",$C94=0),"",E94/$C94)</f>
        <v/>
      </c>
    </row>
    <row r="95" customFormat="false" ht="12.75" hidden="false" customHeight="false" outlineLevel="0" collapsed="false">
      <c r="C95" s="2"/>
      <c r="D95" s="2"/>
      <c r="E95" s="2"/>
      <c r="F95" s="34" t="str">
        <f aca="false">IF(OR($C95="",$C95=0),"",D95/$C95*100)</f>
        <v/>
      </c>
      <c r="G95" s="3" t="str">
        <f aca="false">IF(OR($C95="",$C95=0),"",E95/$C95)</f>
        <v/>
      </c>
    </row>
    <row r="96" customFormat="false" ht="12.75" hidden="false" customHeight="false" outlineLevel="0" collapsed="false">
      <c r="C96" s="2"/>
      <c r="D96" s="2"/>
      <c r="E96" s="2"/>
      <c r="F96" s="34" t="str">
        <f aca="false">IF(OR($C96="",$C96=0),"",D96/$C96*100)</f>
        <v/>
      </c>
      <c r="G96" s="3" t="str">
        <f aca="false">IF(OR($C96="",$C96=0),"",E96/$C96)</f>
        <v/>
      </c>
    </row>
    <row r="97" customFormat="false" ht="12.75" hidden="false" customHeight="false" outlineLevel="0" collapsed="false">
      <c r="C97" s="2"/>
      <c r="D97" s="2"/>
      <c r="E97" s="2"/>
      <c r="F97" s="34" t="str">
        <f aca="false">IF(OR($C97="",$C97=0),"",D97/$C97*100)</f>
        <v/>
      </c>
      <c r="G97" s="3" t="str">
        <f aca="false">IF(OR($C97="",$C97=0),"",E97/$C97)</f>
        <v/>
      </c>
    </row>
    <row r="98" customFormat="false" ht="12.75" hidden="false" customHeight="false" outlineLevel="0" collapsed="false">
      <c r="C98" s="2"/>
      <c r="D98" s="2"/>
      <c r="E98" s="2"/>
      <c r="F98" s="34" t="str">
        <f aca="false">IF(OR($C98="",$C98=0),"",D98/$C98*100)</f>
        <v/>
      </c>
      <c r="G98" s="3" t="str">
        <f aca="false">IF(OR($C98="",$C98=0),"",E98/$C98)</f>
        <v/>
      </c>
    </row>
    <row r="99" customFormat="false" ht="12.75" hidden="false" customHeight="false" outlineLevel="0" collapsed="false">
      <c r="C99" s="2"/>
      <c r="D99" s="2"/>
      <c r="E99" s="2"/>
      <c r="F99" s="34" t="str">
        <f aca="false">IF(OR($C99="",$C99=0),"",D99/$C99*100)</f>
        <v/>
      </c>
      <c r="G99" s="3" t="str">
        <f aca="false">IF(OR($C99="",$C99=0),"",E99/$C99)</f>
        <v/>
      </c>
    </row>
    <row r="100" customFormat="false" ht="12.75" hidden="false" customHeight="false" outlineLevel="0" collapsed="false">
      <c r="C100" s="2"/>
      <c r="D100" s="2"/>
      <c r="E100" s="2"/>
      <c r="F100" s="34" t="str">
        <f aca="false">IF(OR($C100="",$C100=0),"",D100/$C100*100)</f>
        <v/>
      </c>
      <c r="G100" s="3" t="str">
        <f aca="false">IF(OR($C100="",$C100=0),"",E100/$C100)</f>
        <v/>
      </c>
    </row>
    <row r="101" customFormat="false" ht="12.75" hidden="false" customHeight="false" outlineLevel="0" collapsed="false">
      <c r="C101" s="2"/>
      <c r="D101" s="2"/>
      <c r="E101" s="2"/>
      <c r="F101" s="34" t="str">
        <f aca="false">IF(OR($C101="",$C101=0),"",D101/$C101*100)</f>
        <v/>
      </c>
      <c r="G101" s="3" t="str">
        <f aca="false">IF(OR($C101="",$C101=0),"",E101/$C101)</f>
        <v/>
      </c>
    </row>
    <row r="102" customFormat="false" ht="12.75" hidden="false" customHeight="false" outlineLevel="0" collapsed="false">
      <c r="C102" s="2"/>
      <c r="D102" s="2"/>
      <c r="E102" s="2"/>
      <c r="F102" s="34" t="str">
        <f aca="false">IF(OR($C102="",$C102=0),"",D102/$C102*100)</f>
        <v/>
      </c>
      <c r="G102" s="3" t="str">
        <f aca="false">IF(OR($C102="",$C102=0),"",E102/$C102)</f>
        <v/>
      </c>
    </row>
    <row r="103" customFormat="false" ht="12.75" hidden="false" customHeight="false" outlineLevel="0" collapsed="false">
      <c r="C103" s="2"/>
      <c r="D103" s="2"/>
      <c r="E103" s="2"/>
      <c r="F103" s="34" t="str">
        <f aca="false">IF(OR($C103="",$C103=0),"",D103/$C103*100)</f>
        <v/>
      </c>
      <c r="G103" s="3" t="str">
        <f aca="false">IF(OR($C103="",$C103=0),"",E103/$C103)</f>
        <v/>
      </c>
    </row>
    <row r="104" customFormat="false" ht="12.75" hidden="false" customHeight="false" outlineLevel="0" collapsed="false">
      <c r="C104" s="2"/>
      <c r="D104" s="2"/>
      <c r="E104" s="2"/>
      <c r="F104" s="34" t="str">
        <f aca="false">IF(OR($C104="",$C104=0),"",D104/$C104*100)</f>
        <v/>
      </c>
      <c r="G104" s="3" t="str">
        <f aca="false">IF(OR($C104="",$C104=0),"",E104/$C104)</f>
        <v/>
      </c>
    </row>
    <row r="105" customFormat="false" ht="12.75" hidden="false" customHeight="false" outlineLevel="0" collapsed="false">
      <c r="C105" s="2"/>
      <c r="D105" s="2"/>
      <c r="E105" s="2"/>
      <c r="F105" s="34" t="str">
        <f aca="false">IF(OR($C105="",$C105=0),"",D105/$C105*100)</f>
        <v/>
      </c>
      <c r="G105" s="3" t="str">
        <f aca="false">IF(OR($C105="",$C105=0),"",E105/$C105)</f>
        <v/>
      </c>
    </row>
    <row r="106" customFormat="false" ht="12.75" hidden="false" customHeight="false" outlineLevel="0" collapsed="false">
      <c r="C106" s="2"/>
      <c r="D106" s="2"/>
      <c r="E106" s="2"/>
      <c r="F106" s="34" t="str">
        <f aca="false">IF(OR($C106="",$C106=0),"",D106/$C106*100)</f>
        <v/>
      </c>
      <c r="G106" s="3" t="str">
        <f aca="false">IF(OR($C106="",$C106=0),"",E106/$C106)</f>
        <v/>
      </c>
    </row>
    <row r="107" customFormat="false" ht="12.75" hidden="false" customHeight="false" outlineLevel="0" collapsed="false">
      <c r="C107" s="2"/>
      <c r="D107" s="2"/>
      <c r="E107" s="2"/>
      <c r="F107" s="34" t="str">
        <f aca="false">IF(OR($C107="",$C107=0),"",D107/$C107*100)</f>
        <v/>
      </c>
      <c r="G107" s="3" t="str">
        <f aca="false">IF(OR($C107="",$C107=0),"",E107/$C107)</f>
        <v/>
      </c>
    </row>
    <row r="108" customFormat="false" ht="12.75" hidden="false" customHeight="false" outlineLevel="0" collapsed="false">
      <c r="C108" s="2"/>
      <c r="D108" s="2"/>
      <c r="E108" s="2"/>
      <c r="F108" s="34" t="str">
        <f aca="false">IF(OR($C108="",$C108=0),"",D108/$C108*100)</f>
        <v/>
      </c>
      <c r="G108" s="3" t="str">
        <f aca="false">IF(OR($C108="",$C108=0),"",E108/$C108)</f>
        <v/>
      </c>
    </row>
    <row r="109" customFormat="false" ht="12.75" hidden="false" customHeight="false" outlineLevel="0" collapsed="false">
      <c r="C109" s="2"/>
      <c r="D109" s="2"/>
      <c r="E109" s="2"/>
      <c r="F109" s="34" t="str">
        <f aca="false">IF(OR($C109="",$C109=0),"",D109/$C109*100)</f>
        <v/>
      </c>
      <c r="G109" s="3" t="str">
        <f aca="false">IF(OR($C109="",$C109=0),"",E109/$C109)</f>
        <v/>
      </c>
    </row>
    <row r="110" customFormat="false" ht="12.75" hidden="false" customHeight="false" outlineLevel="0" collapsed="false">
      <c r="C110" s="2"/>
      <c r="D110" s="2"/>
      <c r="E110" s="2"/>
      <c r="F110" s="34" t="str">
        <f aca="false">IF(OR($C110="",$C110=0),"",D110/$C110*100)</f>
        <v/>
      </c>
      <c r="G110" s="3" t="str">
        <f aca="false">IF(OR($C110="",$C110=0),"",E110/$C110)</f>
        <v/>
      </c>
    </row>
    <row r="111" customFormat="false" ht="12.75" hidden="false" customHeight="false" outlineLevel="0" collapsed="false">
      <c r="C111" s="2"/>
      <c r="D111" s="2"/>
      <c r="E111" s="2"/>
      <c r="F111" s="34" t="str">
        <f aca="false">IF(OR($C111="",$C111=0),"",D111/$C111*100)</f>
        <v/>
      </c>
      <c r="G111" s="3" t="str">
        <f aca="false">IF(OR($C111="",$C111=0),"",E111/$C111)</f>
        <v/>
      </c>
    </row>
    <row r="112" customFormat="false" ht="12.75" hidden="false" customHeight="false" outlineLevel="0" collapsed="false">
      <c r="C112" s="2"/>
      <c r="D112" s="2"/>
      <c r="E112" s="2"/>
      <c r="F112" s="34" t="str">
        <f aca="false">IF(OR($C112="",$C112=0),"",D112/$C112*100)</f>
        <v/>
      </c>
      <c r="G112" s="3" t="str">
        <f aca="false">IF(OR($C112="",$C112=0),"",E112/$C112)</f>
        <v/>
      </c>
    </row>
    <row r="113" customFormat="false" ht="12.75" hidden="false" customHeight="false" outlineLevel="0" collapsed="false">
      <c r="C113" s="2"/>
      <c r="D113" s="2"/>
      <c r="E113" s="2"/>
      <c r="F113" s="34" t="str">
        <f aca="false">IF(OR($C113="",$C113=0),"",D113/$C113*100)</f>
        <v/>
      </c>
      <c r="G113" s="3" t="str">
        <f aca="false">IF(OR($C113="",$C113=0),"",E113/$C113)</f>
        <v/>
      </c>
    </row>
    <row r="114" customFormat="false" ht="12.75" hidden="false" customHeight="false" outlineLevel="0" collapsed="false">
      <c r="C114" s="2"/>
      <c r="D114" s="2"/>
      <c r="E114" s="2"/>
      <c r="F114" s="34" t="str">
        <f aca="false">IF(OR($C114="",$C114=0),"",D114/$C114*100)</f>
        <v/>
      </c>
      <c r="G114" s="3" t="str">
        <f aca="false">IF(OR($C114="",$C114=0),"",E114/$C114)</f>
        <v/>
      </c>
    </row>
    <row r="115" customFormat="false" ht="12.75" hidden="false" customHeight="false" outlineLevel="0" collapsed="false">
      <c r="C115" s="2"/>
      <c r="D115" s="2"/>
      <c r="E115" s="2"/>
      <c r="F115" s="34" t="str">
        <f aca="false">IF(OR($C115="",$C115=0),"",D115/$C115*100)</f>
        <v/>
      </c>
      <c r="G115" s="3" t="str">
        <f aca="false">IF(OR($C115="",$C115=0),"",E115/$C115)</f>
        <v/>
      </c>
    </row>
    <row r="116" customFormat="false" ht="12.75" hidden="false" customHeight="false" outlineLevel="0" collapsed="false">
      <c r="C116" s="2"/>
      <c r="D116" s="2"/>
      <c r="E116" s="2"/>
      <c r="F116" s="34" t="str">
        <f aca="false">IF(OR($C116="",$C116=0),"",D116/$C116*100)</f>
        <v/>
      </c>
      <c r="G116" s="3" t="str">
        <f aca="false">IF(OR($C116="",$C116=0),"",E116/$C116)</f>
        <v/>
      </c>
    </row>
    <row r="117" customFormat="false" ht="12.75" hidden="false" customHeight="false" outlineLevel="0" collapsed="false">
      <c r="C117" s="2"/>
      <c r="D117" s="2"/>
      <c r="E117" s="2"/>
      <c r="F117" s="34" t="str">
        <f aca="false">IF(OR($C117="",$C117=0),"",D117/$C117*100)</f>
        <v/>
      </c>
      <c r="G117" s="3" t="str">
        <f aca="false">IF(OR($C117="",$C117=0),"",E117/$C117)</f>
        <v/>
      </c>
    </row>
    <row r="118" customFormat="false" ht="12.75" hidden="false" customHeight="false" outlineLevel="0" collapsed="false">
      <c r="C118" s="2"/>
      <c r="D118" s="2"/>
      <c r="E118" s="2"/>
      <c r="F118" s="34" t="str">
        <f aca="false">IF(OR($C118="",$C118=0),"",D118/$C118*100)</f>
        <v/>
      </c>
      <c r="G118" s="3" t="str">
        <f aca="false">IF(OR($C118="",$C118=0),"",E118/$C118)</f>
        <v/>
      </c>
    </row>
    <row r="119" customFormat="false" ht="12.75" hidden="false" customHeight="false" outlineLevel="0" collapsed="false">
      <c r="C119" s="2"/>
      <c r="D119" s="2"/>
      <c r="E119" s="2"/>
      <c r="F119" s="34" t="str">
        <f aca="false">IF(OR($C119="",$C119=0),"",D119/$C119*100)</f>
        <v/>
      </c>
      <c r="G119" s="3" t="str">
        <f aca="false">IF(OR($C119="",$C119=0),"",E119/$C119)</f>
        <v/>
      </c>
    </row>
    <row r="120" customFormat="false" ht="12.75" hidden="false" customHeight="false" outlineLevel="0" collapsed="false">
      <c r="C120" s="2"/>
      <c r="D120" s="2"/>
      <c r="E120" s="2"/>
      <c r="F120" s="34" t="str">
        <f aca="false">IF(OR($C120="",$C120=0),"",D120/$C120*100)</f>
        <v/>
      </c>
      <c r="G120" s="3" t="str">
        <f aca="false">IF(OR($C120="",$C120=0),"",E120/$C120)</f>
        <v/>
      </c>
    </row>
    <row r="121" customFormat="false" ht="12.75" hidden="false" customHeight="false" outlineLevel="0" collapsed="false">
      <c r="C121" s="2"/>
      <c r="D121" s="2"/>
      <c r="E121" s="2"/>
      <c r="F121" s="34" t="str">
        <f aca="false">IF(OR($C121="",$C121=0),"",D121/$C121*100)</f>
        <v/>
      </c>
      <c r="G121" s="3" t="str">
        <f aca="false">IF(OR($C121="",$C121=0),"",E121/$C121)</f>
        <v/>
      </c>
    </row>
    <row r="122" customFormat="false" ht="12.75" hidden="false" customHeight="false" outlineLevel="0" collapsed="false">
      <c r="C122" s="2"/>
      <c r="D122" s="2"/>
      <c r="E122" s="2"/>
      <c r="F122" s="34" t="str">
        <f aca="false">IF(OR($C122="",$C122=0),"",D122/$C122*100)</f>
        <v/>
      </c>
      <c r="G122" s="3" t="str">
        <f aca="false">IF(OR($C122="",$C122=0),"",E122/$C122)</f>
        <v/>
      </c>
    </row>
    <row r="123" customFormat="false" ht="12.75" hidden="false" customHeight="false" outlineLevel="0" collapsed="false">
      <c r="C123" s="2"/>
      <c r="D123" s="2"/>
      <c r="E123" s="2"/>
      <c r="F123" s="34" t="str">
        <f aca="false">IF(OR($C123="",$C123=0),"",D123/$C123*100)</f>
        <v/>
      </c>
      <c r="G123" s="3" t="str">
        <f aca="false">IF(OR($C123="",$C123=0),"",E123/$C123)</f>
        <v/>
      </c>
    </row>
    <row r="124" customFormat="false" ht="12.75" hidden="false" customHeight="false" outlineLevel="0" collapsed="false">
      <c r="C124" s="2"/>
      <c r="D124" s="2"/>
      <c r="E124" s="2"/>
      <c r="F124" s="34" t="str">
        <f aca="false">IF(OR($C124="",$C124=0),"",D124/$C124*100)</f>
        <v/>
      </c>
      <c r="G124" s="3" t="str">
        <f aca="false">IF(OR($C124="",$C124=0),"",E124/$C124)</f>
        <v/>
      </c>
    </row>
    <row r="125" customFormat="false" ht="12.75" hidden="false" customHeight="false" outlineLevel="0" collapsed="false">
      <c r="C125" s="2"/>
      <c r="D125" s="2"/>
      <c r="E125" s="2"/>
      <c r="F125" s="34" t="str">
        <f aca="false">IF(OR($C125="",$C125=0),"",D125/$C125*100)</f>
        <v/>
      </c>
      <c r="G125" s="3" t="str">
        <f aca="false">IF(OR($C125="",$C125=0),"",E125/$C125)</f>
        <v/>
      </c>
    </row>
    <row r="126" customFormat="false" ht="12.75" hidden="false" customHeight="false" outlineLevel="0" collapsed="false">
      <c r="C126" s="2"/>
      <c r="D126" s="2"/>
      <c r="E126" s="2"/>
      <c r="F126" s="34" t="str">
        <f aca="false">IF(OR($C126="",$C126=0),"",D126/$C126*100)</f>
        <v/>
      </c>
      <c r="G126" s="3" t="str">
        <f aca="false">IF(OR($C126="",$C126=0),"",E126/$C126)</f>
        <v/>
      </c>
    </row>
    <row r="127" customFormat="false" ht="12.75" hidden="false" customHeight="false" outlineLevel="0" collapsed="false">
      <c r="C127" s="2"/>
      <c r="D127" s="2"/>
      <c r="E127" s="2"/>
      <c r="F127" s="34" t="str">
        <f aca="false">IF(OR($C127="",$C127=0),"",D127/$C127*100)</f>
        <v/>
      </c>
      <c r="G127" s="3" t="str">
        <f aca="false">IF(OR($C127="",$C127=0),"",E127/$C127)</f>
        <v/>
      </c>
    </row>
    <row r="128" customFormat="false" ht="12.75" hidden="false" customHeight="false" outlineLevel="0" collapsed="false">
      <c r="C128" s="2"/>
      <c r="D128" s="2"/>
      <c r="E128" s="2"/>
      <c r="F128" s="34" t="str">
        <f aca="false">IF(OR($C128="",$C128=0),"",D128/$C128*100)</f>
        <v/>
      </c>
      <c r="G128" s="3" t="str">
        <f aca="false">IF(OR($C128="",$C128=0),"",E128/$C128)</f>
        <v/>
      </c>
    </row>
    <row r="129" customFormat="false" ht="12.75" hidden="false" customHeight="false" outlineLevel="0" collapsed="false">
      <c r="C129" s="2"/>
      <c r="D129" s="2"/>
      <c r="E129" s="2"/>
      <c r="F129" s="34" t="str">
        <f aca="false">IF(OR($C129="",$C129=0),"",D129/$C129*100)</f>
        <v/>
      </c>
      <c r="G129" s="3" t="str">
        <f aca="false">IF(OR($C129="",$C129=0),"",E129/$C129)</f>
        <v/>
      </c>
    </row>
    <row r="130" customFormat="false" ht="12.75" hidden="false" customHeight="false" outlineLevel="0" collapsed="false">
      <c r="C130" s="2"/>
      <c r="D130" s="2"/>
      <c r="E130" s="2"/>
      <c r="F130" s="34" t="str">
        <f aca="false">IF(OR($C130="",$C130=0),"",D130/$C130*100)</f>
        <v/>
      </c>
      <c r="G130" s="3" t="str">
        <f aca="false">IF(OR($C130="",$C130=0),"",E130/$C130)</f>
        <v/>
      </c>
    </row>
    <row r="131" customFormat="false" ht="12.75" hidden="false" customHeight="false" outlineLevel="0" collapsed="false">
      <c r="C131" s="2"/>
      <c r="D131" s="2"/>
      <c r="E131" s="2"/>
      <c r="F131" s="34" t="str">
        <f aca="false">IF(OR($C131="",$C131=0),"",D131/$C131*100)</f>
        <v/>
      </c>
      <c r="G131" s="3" t="str">
        <f aca="false">IF(OR($C131="",$C131=0),"",E131/$C131)</f>
        <v/>
      </c>
    </row>
    <row r="132" customFormat="false" ht="12.75" hidden="false" customHeight="false" outlineLevel="0" collapsed="false">
      <c r="C132" s="2"/>
      <c r="D132" s="2"/>
      <c r="E132" s="2"/>
      <c r="F132" s="34" t="str">
        <f aca="false">IF(OR($C132="",$C132=0),"",D132/$C132*100)</f>
        <v/>
      </c>
      <c r="G132" s="3" t="str">
        <f aca="false">IF(OR($C132="",$C132=0),"",E132/$C132)</f>
        <v/>
      </c>
    </row>
    <row r="133" customFormat="false" ht="12.75" hidden="false" customHeight="false" outlineLevel="0" collapsed="false">
      <c r="C133" s="2"/>
      <c r="D133" s="2"/>
      <c r="E133" s="2"/>
      <c r="F133" s="34" t="str">
        <f aca="false">IF(OR($C133="",$C133=0),"",D133/$C133*100)</f>
        <v/>
      </c>
      <c r="G133" s="3" t="str">
        <f aca="false">IF(OR($C133="",$C133=0),"",E133/$C133)</f>
        <v/>
      </c>
    </row>
    <row r="134" customFormat="false" ht="12.75" hidden="false" customHeight="false" outlineLevel="0" collapsed="false">
      <c r="C134" s="2"/>
      <c r="D134" s="2"/>
      <c r="E134" s="2"/>
      <c r="F134" s="34" t="str">
        <f aca="false">IF(OR($C134="",$C134=0),"",D134/$C134*100)</f>
        <v/>
      </c>
      <c r="G134" s="3" t="str">
        <f aca="false">IF(OR($C134="",$C134=0),"",E134/$C134)</f>
        <v/>
      </c>
    </row>
    <row r="135" customFormat="false" ht="12.75" hidden="false" customHeight="false" outlineLevel="0" collapsed="false">
      <c r="C135" s="2"/>
      <c r="D135" s="2"/>
      <c r="E135" s="2"/>
      <c r="F135" s="34" t="str">
        <f aca="false">IF(OR($C135="",$C135=0),"",D135/$C135*100)</f>
        <v/>
      </c>
      <c r="G135" s="3" t="str">
        <f aca="false">IF(OR($C135="",$C135=0),"",E135/$C135)</f>
        <v/>
      </c>
    </row>
    <row r="136" customFormat="false" ht="12.75" hidden="false" customHeight="false" outlineLevel="0" collapsed="false">
      <c r="C136" s="2"/>
      <c r="D136" s="2"/>
      <c r="E136" s="2"/>
      <c r="F136" s="34" t="str">
        <f aca="false">IF(OR($C136="",$C136=0),"",D136/$C136*100)</f>
        <v/>
      </c>
      <c r="G136" s="3" t="str">
        <f aca="false">IF(OR($C136="",$C136=0),"",E136/$C136)</f>
        <v/>
      </c>
    </row>
    <row r="137" customFormat="false" ht="12.75" hidden="false" customHeight="false" outlineLevel="0" collapsed="false">
      <c r="C137" s="2"/>
      <c r="D137" s="2"/>
      <c r="E137" s="2"/>
      <c r="F137" s="34" t="str">
        <f aca="false">IF(OR($C137="",$C137=0),"",D137/$C137*100)</f>
        <v/>
      </c>
      <c r="G137" s="3" t="str">
        <f aca="false">IF(OR($C137="",$C137=0),"",E137/$C137)</f>
        <v/>
      </c>
    </row>
    <row r="138" customFormat="false" ht="12.75" hidden="false" customHeight="false" outlineLevel="0" collapsed="false">
      <c r="C138" s="2"/>
      <c r="D138" s="2"/>
      <c r="E138" s="2"/>
      <c r="F138" s="34" t="str">
        <f aca="false">IF(OR($C138="",$C138=0),"",D138/$C138*100)</f>
        <v/>
      </c>
      <c r="G138" s="3" t="str">
        <f aca="false">IF(OR($C138="",$C138=0),"",E138/$C138)</f>
        <v/>
      </c>
    </row>
    <row r="139" customFormat="false" ht="12.75" hidden="false" customHeight="false" outlineLevel="0" collapsed="false">
      <c r="C139" s="2"/>
      <c r="D139" s="2"/>
      <c r="E139" s="2"/>
      <c r="F139" s="34" t="str">
        <f aca="false">IF(OR($C139="",$C139=0),"",D139/$C139*100)</f>
        <v/>
      </c>
      <c r="G139" s="3" t="str">
        <f aca="false">IF(OR($C139="",$C139=0),"",E139/$C139)</f>
        <v/>
      </c>
    </row>
    <row r="140" customFormat="false" ht="12.75" hidden="false" customHeight="false" outlineLevel="0" collapsed="false">
      <c r="C140" s="2"/>
      <c r="D140" s="2"/>
      <c r="E140" s="2"/>
      <c r="F140" s="34" t="str">
        <f aca="false">IF(OR($C140="",$C140=0),"",D140/$C140*100)</f>
        <v/>
      </c>
      <c r="G140" s="3" t="str">
        <f aca="false">IF(OR($C140="",$C140=0),"",E140/$C140)</f>
        <v/>
      </c>
    </row>
    <row r="141" customFormat="false" ht="12.75" hidden="false" customHeight="false" outlineLevel="0" collapsed="false">
      <c r="C141" s="2"/>
      <c r="D141" s="2"/>
      <c r="E141" s="2"/>
      <c r="F141" s="34" t="str">
        <f aca="false">IF(OR($C141="",$C141=0),"",D141/$C141*100)</f>
        <v/>
      </c>
      <c r="G141" s="3" t="str">
        <f aca="false">IF(OR($C141="",$C141=0),"",E141/$C141)</f>
        <v/>
      </c>
    </row>
    <row r="142" customFormat="false" ht="12.75" hidden="false" customHeight="false" outlineLevel="0" collapsed="false">
      <c r="C142" s="2"/>
      <c r="D142" s="2"/>
      <c r="E142" s="2"/>
      <c r="F142" s="34" t="str">
        <f aca="false">IF(OR($C142="",$C142=0),"",D142/$C142*100)</f>
        <v/>
      </c>
      <c r="G142" s="3" t="str">
        <f aca="false">IF(OR($C142="",$C142=0),"",E142/$C142)</f>
        <v/>
      </c>
    </row>
    <row r="143" customFormat="false" ht="12.75" hidden="false" customHeight="false" outlineLevel="0" collapsed="false">
      <c r="C143" s="2"/>
      <c r="D143" s="2"/>
      <c r="E143" s="2"/>
      <c r="F143" s="34" t="str">
        <f aca="false">IF(OR($C143="",$C143=0),"",D143/$C143*100)</f>
        <v/>
      </c>
      <c r="G143" s="3" t="str">
        <f aca="false">IF(OR($C143="",$C143=0),"",E143/$C143)</f>
        <v/>
      </c>
    </row>
    <row r="144" customFormat="false" ht="12.75" hidden="false" customHeight="false" outlineLevel="0" collapsed="false">
      <c r="C144" s="2"/>
      <c r="D144" s="2"/>
      <c r="E144" s="2"/>
      <c r="F144" s="34" t="str">
        <f aca="false">IF(OR($C144="",$C144=0),"",D144/$C144*100)</f>
        <v/>
      </c>
      <c r="G144" s="3" t="str">
        <f aca="false">IF(OR($C144="",$C144=0),"",E144/$C144)</f>
        <v/>
      </c>
    </row>
    <row r="145" customFormat="false" ht="12.75" hidden="false" customHeight="false" outlineLevel="0" collapsed="false">
      <c r="C145" s="2"/>
      <c r="D145" s="2"/>
      <c r="E145" s="2"/>
      <c r="F145" s="34" t="str">
        <f aca="false">IF(OR($C145="",$C145=0),"",D145/$C145*100)</f>
        <v/>
      </c>
      <c r="G145" s="3" t="str">
        <f aca="false">IF(OR($C145="",$C145=0),"",E145/$C145)</f>
        <v/>
      </c>
    </row>
    <row r="146" customFormat="false" ht="12.75" hidden="false" customHeight="false" outlineLevel="0" collapsed="false">
      <c r="C146" s="2"/>
      <c r="D146" s="2"/>
      <c r="E146" s="2"/>
      <c r="F146" s="34" t="str">
        <f aca="false">IF(OR($C146="",$C146=0),"",D146/$C146*100)</f>
        <v/>
      </c>
      <c r="G146" s="3" t="str">
        <f aca="false">IF(OR($C146="",$C146=0),"",E146/$C146)</f>
        <v/>
      </c>
    </row>
    <row r="147" customFormat="false" ht="12.75" hidden="false" customHeight="false" outlineLevel="0" collapsed="false">
      <c r="C147" s="2"/>
      <c r="D147" s="2"/>
      <c r="E147" s="2"/>
      <c r="F147" s="34" t="str">
        <f aca="false">IF(OR($C147="",$C147=0),"",D147/$C147*100)</f>
        <v/>
      </c>
      <c r="G147" s="3" t="str">
        <f aca="false">IF(OR($C147="",$C147=0),"",E147/$C147)</f>
        <v/>
      </c>
    </row>
    <row r="148" customFormat="false" ht="12.75" hidden="false" customHeight="false" outlineLevel="0" collapsed="false">
      <c r="C148" s="2"/>
      <c r="D148" s="2"/>
      <c r="E148" s="2"/>
      <c r="F148" s="34" t="str">
        <f aca="false">IF(OR($C148="",$C148=0),"",D148/$C148*100)</f>
        <v/>
      </c>
      <c r="G148" s="3" t="str">
        <f aca="false">IF(OR($C148="",$C148=0),"",E148/$C148)</f>
        <v/>
      </c>
    </row>
    <row r="149" customFormat="false" ht="12.75" hidden="false" customHeight="false" outlineLevel="0" collapsed="false">
      <c r="C149" s="2"/>
      <c r="D149" s="2"/>
      <c r="E149" s="2"/>
      <c r="F149" s="34" t="str">
        <f aca="false">IF(OR($C149="",$C149=0),"",D149/$C149*100)</f>
        <v/>
      </c>
      <c r="G149" s="3" t="str">
        <f aca="false">IF(OR($C149="",$C149=0),"",E149/$C149)</f>
        <v/>
      </c>
    </row>
    <row r="150" customFormat="false" ht="12.75" hidden="false" customHeight="false" outlineLevel="0" collapsed="false">
      <c r="C150" s="2"/>
      <c r="D150" s="2"/>
      <c r="E150" s="2"/>
      <c r="F150" s="34" t="str">
        <f aca="false">IF(OR($C150="",$C150=0),"",D150/$C150*100)</f>
        <v/>
      </c>
      <c r="G150" s="3" t="str">
        <f aca="false">IF(OR($C150="",$C150=0),"",E150/$C150)</f>
        <v/>
      </c>
    </row>
    <row r="151" customFormat="false" ht="12.75" hidden="false" customHeight="false" outlineLevel="0" collapsed="false">
      <c r="C151" s="2"/>
      <c r="D151" s="2"/>
      <c r="E151" s="2"/>
      <c r="F151" s="34" t="str">
        <f aca="false">IF(OR($C151="",$C151=0),"",D151/$C151*100)</f>
        <v/>
      </c>
      <c r="G151" s="3" t="str">
        <f aca="false">IF(OR($C151="",$C151=0),"",E151/$C151)</f>
        <v/>
      </c>
    </row>
    <row r="152" customFormat="false" ht="12.75" hidden="false" customHeight="false" outlineLevel="0" collapsed="false">
      <c r="C152" s="2"/>
      <c r="D152" s="2"/>
      <c r="E152" s="2"/>
      <c r="F152" s="34" t="str">
        <f aca="false">IF(OR($C152="",$C152=0),"",D152/$C152*100)</f>
        <v/>
      </c>
      <c r="G152" s="3" t="str">
        <f aca="false">IF(OR($C152="",$C152=0),"",E152/$C152)</f>
        <v/>
      </c>
    </row>
    <row r="153" customFormat="false" ht="12.75" hidden="false" customHeight="false" outlineLevel="0" collapsed="false">
      <c r="C153" s="2"/>
      <c r="D153" s="2"/>
      <c r="E153" s="2"/>
      <c r="F153" s="34" t="str">
        <f aca="false">IF(OR($C153="",$C153=0),"",D153/$C153*100)</f>
        <v/>
      </c>
      <c r="G153" s="3" t="str">
        <f aca="false">IF(OR($C153="",$C153=0),"",E153/$C153)</f>
        <v/>
      </c>
    </row>
    <row r="154" customFormat="false" ht="12.75" hidden="false" customHeight="false" outlineLevel="0" collapsed="false">
      <c r="C154" s="2"/>
      <c r="D154" s="2"/>
      <c r="E154" s="2"/>
      <c r="F154" s="34" t="str">
        <f aca="false">IF(OR($C154="",$C154=0),"",D154/$C154*100)</f>
        <v/>
      </c>
      <c r="G154" s="3" t="str">
        <f aca="false">IF(OR($C154="",$C154=0),"",E154/$C154)</f>
        <v/>
      </c>
    </row>
    <row r="155" customFormat="false" ht="12.75" hidden="false" customHeight="false" outlineLevel="0" collapsed="false">
      <c r="C155" s="2"/>
      <c r="D155" s="2"/>
      <c r="E155" s="2"/>
      <c r="F155" s="34" t="str">
        <f aca="false">IF(OR($C155="",$C155=0),"",D155/$C155*100)</f>
        <v/>
      </c>
      <c r="G155" s="3" t="str">
        <f aca="false">IF(OR($C155="",$C155=0),"",E155/$C155)</f>
        <v/>
      </c>
    </row>
    <row r="156" customFormat="false" ht="12.75" hidden="false" customHeight="false" outlineLevel="0" collapsed="false">
      <c r="C156" s="2"/>
      <c r="D156" s="2"/>
      <c r="E156" s="2"/>
      <c r="F156" s="34" t="str">
        <f aca="false">IF(OR($C156="",$C156=0),"",D156/$C156*100)</f>
        <v/>
      </c>
      <c r="G156" s="3" t="str">
        <f aca="false">IF(OR($C156="",$C156=0),"",E156/$C156)</f>
        <v/>
      </c>
    </row>
    <row r="157" customFormat="false" ht="12.75" hidden="false" customHeight="false" outlineLevel="0" collapsed="false">
      <c r="C157" s="2"/>
      <c r="D157" s="2"/>
      <c r="E157" s="2"/>
      <c r="F157" s="34" t="str">
        <f aca="false">IF(OR($C157="",$C157=0),"",D157/$C157*100)</f>
        <v/>
      </c>
      <c r="G157" s="3" t="str">
        <f aca="false">IF(OR($C157="",$C157=0),"",E157/$C157)</f>
        <v/>
      </c>
    </row>
    <row r="158" customFormat="false" ht="12.75" hidden="false" customHeight="false" outlineLevel="0" collapsed="false">
      <c r="C158" s="2"/>
      <c r="D158" s="2"/>
      <c r="E158" s="2"/>
      <c r="F158" s="34" t="str">
        <f aca="false">IF(OR($C158="",$C158=0),"",D158/$C158*100)</f>
        <v/>
      </c>
      <c r="G158" s="3" t="str">
        <f aca="false">IF(OR($C158="",$C158=0),"",E158/$C158)</f>
        <v/>
      </c>
    </row>
    <row r="159" customFormat="false" ht="12.75" hidden="false" customHeight="false" outlineLevel="0" collapsed="false">
      <c r="C159" s="2"/>
      <c r="D159" s="2"/>
      <c r="E159" s="2"/>
      <c r="F159" s="34" t="str">
        <f aca="false">IF(OR($C159="",$C159=0),"",D159/$C159*100)</f>
        <v/>
      </c>
      <c r="G159" s="3" t="str">
        <f aca="false">IF(OR($C159="",$C159=0),"",E159/$C159)</f>
        <v/>
      </c>
    </row>
    <row r="160" customFormat="false" ht="12.75" hidden="false" customHeight="false" outlineLevel="0" collapsed="false">
      <c r="C160" s="2"/>
      <c r="D160" s="2"/>
      <c r="E160" s="2"/>
      <c r="F160" s="34" t="str">
        <f aca="false">IF(OR($C160="",$C160=0),"",D160/$C160*100)</f>
        <v/>
      </c>
      <c r="G160" s="3" t="str">
        <f aca="false">IF(OR($C160="",$C160=0),"",E160/$C160)</f>
        <v/>
      </c>
    </row>
    <row r="161" customFormat="false" ht="12.75" hidden="false" customHeight="false" outlineLevel="0" collapsed="false">
      <c r="C161" s="2"/>
      <c r="D161" s="2"/>
      <c r="E161" s="2"/>
      <c r="F161" s="34" t="str">
        <f aca="false">IF(OR($C161="",$C161=0),"",D161/$C161*100)</f>
        <v/>
      </c>
      <c r="G161" s="3" t="str">
        <f aca="false">IF(OR($C161="",$C161=0),"",E161/$C161)</f>
        <v/>
      </c>
    </row>
    <row r="162" customFormat="false" ht="12.75" hidden="false" customHeight="false" outlineLevel="0" collapsed="false">
      <c r="C162" s="2"/>
      <c r="D162" s="2"/>
      <c r="E162" s="2"/>
      <c r="F162" s="34" t="str">
        <f aca="false">IF(OR($C162="",$C162=0),"",D162/$C162*100)</f>
        <v/>
      </c>
      <c r="G162" s="3" t="str">
        <f aca="false">IF(OR($C162="",$C162=0),"",E162/$C162)</f>
        <v/>
      </c>
    </row>
    <row r="163" customFormat="false" ht="12.75" hidden="false" customHeight="false" outlineLevel="0" collapsed="false">
      <c r="C163" s="2"/>
      <c r="D163" s="2"/>
      <c r="E163" s="2"/>
      <c r="F163" s="34" t="str">
        <f aca="false">IF(OR($C163="",$C163=0),"",D163/$C163*100)</f>
        <v/>
      </c>
      <c r="G163" s="3" t="str">
        <f aca="false">IF(OR($C163="",$C163=0),"",E163/$C163)</f>
        <v/>
      </c>
    </row>
    <row r="164" customFormat="false" ht="12.75" hidden="false" customHeight="false" outlineLevel="0" collapsed="false">
      <c r="C164" s="2"/>
      <c r="D164" s="2"/>
      <c r="E164" s="2"/>
      <c r="F164" s="34" t="str">
        <f aca="false">IF(OR($C164="",$C164=0),"",D164/$C164*100)</f>
        <v/>
      </c>
      <c r="G164" s="3" t="str">
        <f aca="false">IF(OR($C164="",$C164=0),"",E164/$C164)</f>
        <v/>
      </c>
    </row>
    <row r="165" customFormat="false" ht="12.75" hidden="false" customHeight="false" outlineLevel="0" collapsed="false">
      <c r="C165" s="2"/>
      <c r="D165" s="2"/>
      <c r="E165" s="2"/>
      <c r="F165" s="34" t="str">
        <f aca="false">IF(OR($C165="",$C165=0),"",D165/$C165*100)</f>
        <v/>
      </c>
      <c r="G165" s="3" t="str">
        <f aca="false">IF(OR($C165="",$C165=0),"",E165/$C165)</f>
        <v/>
      </c>
    </row>
    <row r="166" customFormat="false" ht="12.75" hidden="false" customHeight="false" outlineLevel="0" collapsed="false">
      <c r="C166" s="2"/>
      <c r="D166" s="2"/>
      <c r="E166" s="2"/>
      <c r="F166" s="34" t="str">
        <f aca="false">IF(OR($C166="",$C166=0),"",D166/$C166*100)</f>
        <v/>
      </c>
      <c r="G166" s="3" t="str">
        <f aca="false">IF(OR($C166="",$C166=0),"",E166/$C166)</f>
        <v/>
      </c>
    </row>
    <row r="167" customFormat="false" ht="12.75" hidden="false" customHeight="false" outlineLevel="0" collapsed="false">
      <c r="C167" s="2"/>
      <c r="D167" s="2"/>
      <c r="E167" s="2"/>
      <c r="F167" s="34" t="str">
        <f aca="false">IF(OR($C167="",$C167=0),"",D167/$C167*100)</f>
        <v/>
      </c>
      <c r="G167" s="3" t="str">
        <f aca="false">IF(OR($C167="",$C167=0),"",E167/$C167)</f>
        <v/>
      </c>
    </row>
    <row r="168" customFormat="false" ht="12.75" hidden="false" customHeight="false" outlineLevel="0" collapsed="false">
      <c r="C168" s="2"/>
      <c r="D168" s="2"/>
      <c r="E168" s="2"/>
      <c r="F168" s="34" t="str">
        <f aca="false">IF(OR($C168="",$C168=0),"",D168/$C168*100)</f>
        <v/>
      </c>
      <c r="G168" s="3" t="str">
        <f aca="false">IF(OR($C168="",$C168=0),"",E168/$C168)</f>
        <v/>
      </c>
    </row>
    <row r="169" customFormat="false" ht="12.75" hidden="false" customHeight="false" outlineLevel="0" collapsed="false">
      <c r="C169" s="2"/>
      <c r="D169" s="2"/>
      <c r="E169" s="2"/>
      <c r="F169" s="34" t="str">
        <f aca="false">IF(OR($C169="",$C169=0),"",D169/$C169*100)</f>
        <v/>
      </c>
      <c r="G169" s="3" t="str">
        <f aca="false">IF(OR($C169="",$C169=0),"",E169/$C169)</f>
        <v/>
      </c>
    </row>
    <row r="170" customFormat="false" ht="12.75" hidden="false" customHeight="false" outlineLevel="0" collapsed="false">
      <c r="C170" s="2"/>
      <c r="D170" s="2"/>
      <c r="E170" s="2"/>
      <c r="F170" s="34" t="str">
        <f aca="false">IF(OR($C170="",$C170=0),"",D170/$C170*100)</f>
        <v/>
      </c>
      <c r="G170" s="3" t="str">
        <f aca="false">IF(OR($C170="",$C170=0),"",E170/$C170)</f>
        <v/>
      </c>
    </row>
    <row r="171" customFormat="false" ht="12.75" hidden="false" customHeight="false" outlineLevel="0" collapsed="false">
      <c r="C171" s="2"/>
      <c r="D171" s="2"/>
      <c r="E171" s="2"/>
      <c r="F171" s="34" t="str">
        <f aca="false">IF(OR($C171="",$C171=0),"",D171/$C171*100)</f>
        <v/>
      </c>
      <c r="G171" s="3" t="str">
        <f aca="false">IF(OR($C171="",$C171=0),"",E171/$C171)</f>
        <v/>
      </c>
    </row>
    <row r="172" customFormat="false" ht="12.75" hidden="false" customHeight="false" outlineLevel="0" collapsed="false">
      <c r="C172" s="2"/>
      <c r="D172" s="2"/>
      <c r="E172" s="2"/>
      <c r="F172" s="34" t="str">
        <f aca="false">IF(OR($C172="",$C172=0),"",D172/$C172*100)</f>
        <v/>
      </c>
      <c r="G172" s="3" t="str">
        <f aca="false">IF(OR($C172="",$C172=0),"",E172/$C172)</f>
        <v/>
      </c>
    </row>
    <row r="173" customFormat="false" ht="12.75" hidden="false" customHeight="false" outlineLevel="0" collapsed="false">
      <c r="C173" s="2"/>
      <c r="D173" s="2"/>
      <c r="E173" s="2"/>
      <c r="F173" s="34" t="str">
        <f aca="false">IF(OR($C173="",$C173=0),"",D173/$C173*100)</f>
        <v/>
      </c>
      <c r="G173" s="3" t="str">
        <f aca="false">IF(OR($C173="",$C173=0),"",E173/$C173)</f>
        <v/>
      </c>
    </row>
    <row r="174" customFormat="false" ht="12.75" hidden="false" customHeight="false" outlineLevel="0" collapsed="false">
      <c r="C174" s="2"/>
      <c r="D174" s="2"/>
      <c r="E174" s="2"/>
      <c r="F174" s="34" t="str">
        <f aca="false">IF(OR($C174="",$C174=0),"",D174/$C174*100)</f>
        <v/>
      </c>
      <c r="G174" s="3" t="str">
        <f aca="false">IF(OR($C174="",$C174=0),"",E174/$C174)</f>
        <v/>
      </c>
    </row>
    <row r="175" customFormat="false" ht="12.75" hidden="false" customHeight="false" outlineLevel="0" collapsed="false">
      <c r="C175" s="2"/>
      <c r="D175" s="2"/>
      <c r="E175" s="2"/>
      <c r="F175" s="34" t="str">
        <f aca="false">IF(OR($C175="",$C175=0),"",D175/$C175*100)</f>
        <v/>
      </c>
      <c r="G175" s="3" t="str">
        <f aca="false">IF(OR($C175="",$C175=0),"",E175/$C175)</f>
        <v/>
      </c>
    </row>
    <row r="176" customFormat="false" ht="12.75" hidden="false" customHeight="false" outlineLevel="0" collapsed="false">
      <c r="C176" s="2"/>
      <c r="D176" s="2"/>
      <c r="E176" s="2"/>
      <c r="F176" s="34" t="str">
        <f aca="false">IF(OR($C176="",$C176=0),"",D176/$C176*100)</f>
        <v/>
      </c>
      <c r="G176" s="3" t="str">
        <f aca="false">IF(OR($C176="",$C176=0),"",E176/$C176)</f>
        <v/>
      </c>
    </row>
    <row r="177" customFormat="false" ht="12.75" hidden="false" customHeight="false" outlineLevel="0" collapsed="false">
      <c r="C177" s="2"/>
      <c r="D177" s="2"/>
      <c r="E177" s="2"/>
      <c r="F177" s="34" t="str">
        <f aca="false">IF(OR($C177="",$C177=0),"",D177/$C177*100)</f>
        <v/>
      </c>
      <c r="G177" s="3" t="str">
        <f aca="false">IF(OR($C177="",$C177=0),"",E177/$C177)</f>
        <v/>
      </c>
    </row>
    <row r="178" customFormat="false" ht="12.75" hidden="false" customHeight="false" outlineLevel="0" collapsed="false">
      <c r="C178" s="2"/>
      <c r="D178" s="2"/>
      <c r="E178" s="2"/>
      <c r="F178" s="34" t="str">
        <f aca="false">IF(OR($C178="",$C178=0),"",D178/$C178*100)</f>
        <v/>
      </c>
      <c r="G178" s="3" t="str">
        <f aca="false">IF(OR($C178="",$C178=0),"",E178/$C178)</f>
        <v/>
      </c>
    </row>
    <row r="179" customFormat="false" ht="12.75" hidden="false" customHeight="false" outlineLevel="0" collapsed="false">
      <c r="C179" s="2"/>
      <c r="D179" s="2"/>
      <c r="E179" s="2"/>
      <c r="F179" s="34" t="str">
        <f aca="false">IF(OR($C179="",$C179=0),"",D179/$C179*100)</f>
        <v/>
      </c>
      <c r="G179" s="3" t="str">
        <f aca="false">IF(OR($C179="",$C179=0),"",E179/$C179)</f>
        <v/>
      </c>
    </row>
    <row r="180" customFormat="false" ht="12.75" hidden="false" customHeight="false" outlineLevel="0" collapsed="false">
      <c r="C180" s="2"/>
      <c r="D180" s="2"/>
      <c r="E180" s="2"/>
      <c r="F180" s="34" t="str">
        <f aca="false">IF(OR($C180="",$C180=0),"",D180/$C180*100)</f>
        <v/>
      </c>
      <c r="G180" s="3" t="str">
        <f aca="false">IF(OR($C180="",$C180=0),"",E180/$C180)</f>
        <v/>
      </c>
    </row>
    <row r="181" customFormat="false" ht="12.75" hidden="false" customHeight="false" outlineLevel="0" collapsed="false">
      <c r="C181" s="2"/>
      <c r="D181" s="2"/>
      <c r="E181" s="2"/>
      <c r="F181" s="34" t="str">
        <f aca="false">IF(OR($C181="",$C181=0),"",D181/$C181*100)</f>
        <v/>
      </c>
      <c r="G181" s="3" t="str">
        <f aca="false">IF(OR($C181="",$C181=0),"",E181/$C181)</f>
        <v/>
      </c>
    </row>
    <row r="182" customFormat="false" ht="12.75" hidden="false" customHeight="false" outlineLevel="0" collapsed="false">
      <c r="C182" s="2"/>
      <c r="D182" s="2"/>
      <c r="E182" s="2"/>
      <c r="F182" s="34" t="str">
        <f aca="false">IF(OR($C182="",$C182=0),"",D182/$C182*100)</f>
        <v/>
      </c>
      <c r="G182" s="3" t="str">
        <f aca="false">IF(OR($C182="",$C182=0),"",E182/$C182)</f>
        <v/>
      </c>
    </row>
    <row r="183" customFormat="false" ht="12.75" hidden="false" customHeight="false" outlineLevel="0" collapsed="false">
      <c r="C183" s="2"/>
      <c r="D183" s="2"/>
      <c r="E183" s="2"/>
      <c r="F183" s="34" t="str">
        <f aca="false">IF(OR($C183="",$C183=0),"",D183/$C183*100)</f>
        <v/>
      </c>
      <c r="G183" s="3" t="str">
        <f aca="false">IF(OR($C183="",$C183=0),"",E183/$C183)</f>
        <v/>
      </c>
    </row>
    <row r="184" customFormat="false" ht="12.75" hidden="false" customHeight="false" outlineLevel="0" collapsed="false">
      <c r="C184" s="2"/>
      <c r="D184" s="2"/>
      <c r="E184" s="2"/>
      <c r="F184" s="34" t="str">
        <f aca="false">IF(OR($C184="",$C184=0),"",D184/$C184*100)</f>
        <v/>
      </c>
      <c r="G184" s="3" t="str">
        <f aca="false">IF(OR($C184="",$C184=0),"",E184/$C184)</f>
        <v/>
      </c>
    </row>
    <row r="185" customFormat="false" ht="12.75" hidden="false" customHeight="false" outlineLevel="0" collapsed="false">
      <c r="C185" s="2"/>
      <c r="D185" s="2"/>
      <c r="E185" s="2"/>
      <c r="F185" s="34" t="str">
        <f aca="false">IF(OR($C185="",$C185=0),"",D185/$C185*100)</f>
        <v/>
      </c>
      <c r="G185" s="3" t="str">
        <f aca="false">IF(OR($C185="",$C185=0),"",E185/$C185)</f>
        <v/>
      </c>
    </row>
    <row r="186" customFormat="false" ht="12.75" hidden="false" customHeight="false" outlineLevel="0" collapsed="false">
      <c r="C186" s="2"/>
      <c r="D186" s="2"/>
      <c r="E186" s="2"/>
      <c r="F186" s="34" t="str">
        <f aca="false">IF(OR($C186="",$C186=0),"",D186/$C186*100)</f>
        <v/>
      </c>
      <c r="G186" s="3" t="str">
        <f aca="false">IF(OR($C186="",$C186=0),"",E186/$C186)</f>
        <v/>
      </c>
    </row>
    <row r="187" customFormat="false" ht="12.75" hidden="false" customHeight="false" outlineLevel="0" collapsed="false">
      <c r="C187" s="2"/>
      <c r="D187" s="2"/>
      <c r="E187" s="2"/>
      <c r="F187" s="34" t="str">
        <f aca="false">IF(OR($C187="",$C187=0),"",D187/$C187*100)</f>
        <v/>
      </c>
      <c r="G187" s="3" t="str">
        <f aca="false">IF(OR($C187="",$C187=0),"",E187/$C187)</f>
        <v/>
      </c>
    </row>
    <row r="188" customFormat="false" ht="12.75" hidden="false" customHeight="false" outlineLevel="0" collapsed="false">
      <c r="C188" s="2"/>
      <c r="D188" s="2"/>
      <c r="E188" s="2"/>
      <c r="F188" s="34" t="str">
        <f aca="false">IF(OR($C188="",$C188=0),"",D188/$C188*100)</f>
        <v/>
      </c>
      <c r="G188" s="3" t="str">
        <f aca="false">IF(OR($C188="",$C188=0),"",E188/$C188)</f>
        <v/>
      </c>
    </row>
    <row r="189" customFormat="false" ht="12.75" hidden="false" customHeight="false" outlineLevel="0" collapsed="false">
      <c r="C189" s="2"/>
      <c r="D189" s="2"/>
      <c r="E189" s="2"/>
      <c r="F189" s="34" t="str">
        <f aca="false">IF(OR($C189="",$C189=0),"",D189/$C189*100)</f>
        <v/>
      </c>
      <c r="G189" s="3" t="str">
        <f aca="false">IF(OR($C189="",$C189=0),"",E189/$C189)</f>
        <v/>
      </c>
    </row>
    <row r="190" customFormat="false" ht="12.75" hidden="false" customHeight="false" outlineLevel="0" collapsed="false">
      <c r="C190" s="2"/>
      <c r="D190" s="2"/>
      <c r="E190" s="2"/>
      <c r="F190" s="34" t="str">
        <f aca="false">IF(OR($C190="",$C190=0),"",D190/$C190*100)</f>
        <v/>
      </c>
      <c r="G190" s="3" t="str">
        <f aca="false">IF(OR($C190="",$C190=0),"",E190/$C190)</f>
        <v/>
      </c>
    </row>
    <row r="191" customFormat="false" ht="12.75" hidden="false" customHeight="false" outlineLevel="0" collapsed="false">
      <c r="C191" s="2"/>
      <c r="D191" s="2"/>
      <c r="E191" s="2"/>
      <c r="F191" s="34" t="str">
        <f aca="false">IF(OR($C191="",$C191=0),"",D191/$C191*100)</f>
        <v/>
      </c>
      <c r="G191" s="3" t="str">
        <f aca="false">IF(OR($C191="",$C191=0),"",E191/$C191)</f>
        <v/>
      </c>
    </row>
    <row r="192" customFormat="false" ht="12.75" hidden="false" customHeight="false" outlineLevel="0" collapsed="false">
      <c r="C192" s="2"/>
      <c r="D192" s="2"/>
      <c r="E192" s="2"/>
      <c r="F192" s="34" t="str">
        <f aca="false">IF(OR($C192="",$C192=0),"",D192/$C192*100)</f>
        <v/>
      </c>
      <c r="G192" s="3" t="str">
        <f aca="false">IF(OR($C192="",$C192=0),"",E192/$C192)</f>
        <v/>
      </c>
    </row>
    <row r="193" customFormat="false" ht="12.75" hidden="false" customHeight="false" outlineLevel="0" collapsed="false">
      <c r="C193" s="2"/>
      <c r="D193" s="2"/>
      <c r="E193" s="2"/>
      <c r="F193" s="34" t="str">
        <f aca="false">IF(OR($C193="",$C193=0),"",D193/$C193*100)</f>
        <v/>
      </c>
      <c r="G193" s="3" t="str">
        <f aca="false">IF(OR($C193="",$C193=0),"",E193/$C193)</f>
        <v/>
      </c>
    </row>
    <row r="194" customFormat="false" ht="12.75" hidden="false" customHeight="false" outlineLevel="0" collapsed="false">
      <c r="C194" s="2"/>
      <c r="D194" s="2"/>
      <c r="E194" s="2"/>
      <c r="F194" s="34" t="str">
        <f aca="false">IF(OR($C194="",$C194=0),"",D194/$C194*100)</f>
        <v/>
      </c>
      <c r="G194" s="3" t="str">
        <f aca="false">IF(OR($C194="",$C194=0),"",E194/$C194)</f>
        <v/>
      </c>
    </row>
    <row r="195" customFormat="false" ht="12.75" hidden="false" customHeight="false" outlineLevel="0" collapsed="false">
      <c r="C195" s="2"/>
      <c r="D195" s="2"/>
      <c r="E195" s="2"/>
      <c r="F195" s="34" t="str">
        <f aca="false">IF(OR($C195="",$C195=0),"",D195/$C195*100)</f>
        <v/>
      </c>
      <c r="G195" s="3" t="str">
        <f aca="false">IF(OR($C195="",$C195=0),"",E195/$C195)</f>
        <v/>
      </c>
    </row>
    <row r="196" customFormat="false" ht="12.75" hidden="false" customHeight="false" outlineLevel="0" collapsed="false">
      <c r="C196" s="2"/>
      <c r="D196" s="2"/>
      <c r="E196" s="2"/>
      <c r="F196" s="34" t="str">
        <f aca="false">IF(OR($C196="",$C196=0),"",D196/$C196*100)</f>
        <v/>
      </c>
      <c r="G196" s="3" t="str">
        <f aca="false">IF(OR($C196="",$C196=0),"",E196/$C196)</f>
        <v/>
      </c>
    </row>
    <row r="197" customFormat="false" ht="12.75" hidden="false" customHeight="false" outlineLevel="0" collapsed="false">
      <c r="C197" s="2"/>
      <c r="D197" s="2"/>
      <c r="E197" s="2"/>
      <c r="F197" s="34" t="str">
        <f aca="false">IF(OR($C197="",$C197=0),"",D197/$C197*100)</f>
        <v/>
      </c>
      <c r="G197" s="3" t="str">
        <f aca="false">IF(OR($C197="",$C197=0),"",E197/$C197)</f>
        <v/>
      </c>
    </row>
    <row r="198" customFormat="false" ht="12.75" hidden="false" customHeight="false" outlineLevel="0" collapsed="false">
      <c r="C198" s="2"/>
      <c r="D198" s="2"/>
      <c r="E198" s="2"/>
      <c r="F198" s="34" t="str">
        <f aca="false">IF(OR($C198="",$C198=0),"",D198/$C198*100)</f>
        <v/>
      </c>
      <c r="G198" s="3" t="str">
        <f aca="false">IF(OR($C198="",$C198=0),"",E198/$C198)</f>
        <v/>
      </c>
    </row>
    <row r="199" customFormat="false" ht="12.75" hidden="false" customHeight="false" outlineLevel="0" collapsed="false">
      <c r="C199" s="2"/>
      <c r="D199" s="2"/>
      <c r="E199" s="2"/>
      <c r="F199" s="34" t="str">
        <f aca="false">IF(OR($C199="",$C199=0),"",D199/$C199*100)</f>
        <v/>
      </c>
      <c r="G199" s="3" t="str">
        <f aca="false">IF(OR($C199="",$C199=0),"",E199/$C199)</f>
        <v/>
      </c>
    </row>
    <row r="200" customFormat="false" ht="12.75" hidden="false" customHeight="false" outlineLevel="0" collapsed="false">
      <c r="C200" s="2"/>
      <c r="D200" s="2"/>
      <c r="E200" s="2"/>
      <c r="F200" s="34" t="str">
        <f aca="false">IF(OR($C200="",$C200=0),"",D200/$C200*100)</f>
        <v/>
      </c>
      <c r="G200" s="3" t="str">
        <f aca="false">IF(OR($C200="",$C200=0),"",E200/$C200)</f>
        <v/>
      </c>
    </row>
    <row r="201" customFormat="false" ht="12.75" hidden="false" customHeight="false" outlineLevel="0" collapsed="false">
      <c r="C201" s="2"/>
      <c r="D201" s="2"/>
      <c r="E201" s="2"/>
      <c r="F201" s="34" t="str">
        <f aca="false">IF(OR($C201="",$C201=0),"",D201/$C201*100)</f>
        <v/>
      </c>
      <c r="G201" s="3" t="str">
        <f aca="false">IF(OR($C201="",$C201=0),"",E201/$C201)</f>
        <v/>
      </c>
    </row>
    <row r="202" customFormat="false" ht="12.75" hidden="false" customHeight="false" outlineLevel="0" collapsed="false">
      <c r="C202" s="2"/>
      <c r="D202" s="2"/>
      <c r="E202" s="2"/>
      <c r="F202" s="34" t="str">
        <f aca="false">IF(OR($C202="",$C202=0),"",D202/$C202*100)</f>
        <v/>
      </c>
      <c r="G202" s="3" t="str">
        <f aca="false">IF(OR($C202="",$C202=0),"",E202/$C202)</f>
        <v/>
      </c>
    </row>
    <row r="203" customFormat="false" ht="12.75" hidden="false" customHeight="false" outlineLevel="0" collapsed="false">
      <c r="C203" s="2"/>
      <c r="D203" s="2"/>
      <c r="E203" s="2"/>
      <c r="F203" s="34" t="str">
        <f aca="false">IF(OR($C203="",$C203=0),"",D203/$C203*100)</f>
        <v/>
      </c>
      <c r="G203" s="3" t="str">
        <f aca="false">IF(OR($C203="",$C203=0),"",E203/$C203)</f>
        <v/>
      </c>
    </row>
    <row r="204" customFormat="false" ht="12.75" hidden="false" customHeight="false" outlineLevel="0" collapsed="false">
      <c r="C204" s="2"/>
      <c r="D204" s="2"/>
      <c r="E204" s="2"/>
      <c r="F204" s="34" t="str">
        <f aca="false">IF(OR($C204="",$C204=0),"",D204/$C204*100)</f>
        <v/>
      </c>
      <c r="G204" s="3" t="str">
        <f aca="false">IF(OR($C204="",$C204=0),"",E204/$C204)</f>
        <v/>
      </c>
    </row>
    <row r="205" customFormat="false" ht="12.75" hidden="false" customHeight="false" outlineLevel="0" collapsed="false">
      <c r="C205" s="2"/>
      <c r="D205" s="2"/>
      <c r="E205" s="2"/>
      <c r="F205" s="34" t="str">
        <f aca="false">IF(OR($C205="",$C205=0),"",D205/$C205*100)</f>
        <v/>
      </c>
      <c r="G205" s="3" t="str">
        <f aca="false">IF(OR($C205="",$C205=0),"",E205/$C205)</f>
        <v/>
      </c>
    </row>
    <row r="206" customFormat="false" ht="12.75" hidden="false" customHeight="false" outlineLevel="0" collapsed="false">
      <c r="C206" s="2"/>
      <c r="D206" s="2"/>
      <c r="E206" s="2"/>
      <c r="F206" s="34" t="str">
        <f aca="false">IF(OR($C206="",$C206=0),"",D206/$C206*100)</f>
        <v/>
      </c>
      <c r="G206" s="3" t="str">
        <f aca="false">IF(OR($C206="",$C206=0),"",E206/$C206)</f>
        <v/>
      </c>
    </row>
    <row r="207" customFormat="false" ht="12.75" hidden="false" customHeight="false" outlineLevel="0" collapsed="false">
      <c r="C207" s="2"/>
      <c r="D207" s="2"/>
      <c r="E207" s="2"/>
      <c r="F207" s="34" t="str">
        <f aca="false">IF(OR($C207="",$C207=0),"",D207/$C207*100)</f>
        <v/>
      </c>
      <c r="G207" s="3" t="str">
        <f aca="false">IF(OR($C207="",$C207=0),"",E207/$C207)</f>
        <v/>
      </c>
    </row>
    <row r="208" customFormat="false" ht="12.75" hidden="false" customHeight="false" outlineLevel="0" collapsed="false">
      <c r="C208" s="2"/>
      <c r="D208" s="2"/>
      <c r="E208" s="2"/>
      <c r="F208" s="34" t="str">
        <f aca="false">IF(OR($C208="",$C208=0),"",D208/$C208*100)</f>
        <v/>
      </c>
      <c r="G208" s="3" t="str">
        <f aca="false">IF(OR($C208="",$C208=0),"",E208/$C208)</f>
        <v/>
      </c>
    </row>
    <row r="209" customFormat="false" ht="12.75" hidden="false" customHeight="false" outlineLevel="0" collapsed="false">
      <c r="C209" s="2"/>
      <c r="D209" s="2"/>
      <c r="E209" s="2"/>
      <c r="F209" s="34" t="str">
        <f aca="false">IF(OR($C209="",$C209=0),"",D209/$C209*100)</f>
        <v/>
      </c>
      <c r="G209" s="3" t="str">
        <f aca="false">IF(OR($C209="",$C209=0),"",E209/$C209)</f>
        <v/>
      </c>
    </row>
    <row r="210" customFormat="false" ht="12.75" hidden="false" customHeight="false" outlineLevel="0" collapsed="false">
      <c r="C210" s="2"/>
      <c r="D210" s="2"/>
      <c r="E210" s="2"/>
      <c r="F210" s="34" t="str">
        <f aca="false">IF(OR($C210="",$C210=0),"",D210/$C210*100)</f>
        <v/>
      </c>
      <c r="G210" s="3" t="str">
        <f aca="false">IF(OR($C210="",$C210=0),"",E210/$C210)</f>
        <v/>
      </c>
    </row>
    <row r="211" customFormat="false" ht="12.75" hidden="false" customHeight="false" outlineLevel="0" collapsed="false">
      <c r="C211" s="2"/>
      <c r="D211" s="2"/>
      <c r="E211" s="2"/>
      <c r="F211" s="34" t="str">
        <f aca="false">IF(OR($C211="",$C211=0),"",D211/$C211*100)</f>
        <v/>
      </c>
      <c r="G211" s="3" t="str">
        <f aca="false">IF(OR($C211="",$C211=0),"",E211/$C211)</f>
        <v/>
      </c>
    </row>
    <row r="212" customFormat="false" ht="12.75" hidden="false" customHeight="false" outlineLevel="0" collapsed="false">
      <c r="C212" s="2"/>
      <c r="D212" s="2"/>
      <c r="E212" s="2"/>
      <c r="F212" s="34" t="str">
        <f aca="false">IF(OR($C212="",$C212=0),"",D212/$C212*100)</f>
        <v/>
      </c>
      <c r="G212" s="3" t="str">
        <f aca="false">IF(OR($C212="",$C212=0),"",E212/$C212)</f>
        <v/>
      </c>
    </row>
    <row r="213" customFormat="false" ht="12.75" hidden="false" customHeight="false" outlineLevel="0" collapsed="false">
      <c r="C213" s="2"/>
      <c r="D213" s="2"/>
      <c r="E213" s="2"/>
      <c r="F213" s="34" t="str">
        <f aca="false">IF(OR($C213="",$C213=0),"",D213/$C213*100)</f>
        <v/>
      </c>
      <c r="G213" s="3" t="str">
        <f aca="false">IF(OR($C213="",$C213=0),"",E213/$C213)</f>
        <v/>
      </c>
    </row>
    <row r="214" customFormat="false" ht="12.75" hidden="false" customHeight="false" outlineLevel="0" collapsed="false">
      <c r="C214" s="2"/>
      <c r="D214" s="2"/>
      <c r="E214" s="2"/>
      <c r="F214" s="34" t="str">
        <f aca="false">IF(OR($C214="",$C214=0),"",D214/$C214*100)</f>
        <v/>
      </c>
      <c r="G214" s="3" t="str">
        <f aca="false">IF(OR($C214="",$C214=0),"",E214/$C214)</f>
        <v/>
      </c>
    </row>
    <row r="215" customFormat="false" ht="12.75" hidden="false" customHeight="false" outlineLevel="0" collapsed="false">
      <c r="C215" s="2"/>
      <c r="D215" s="2"/>
      <c r="E215" s="2"/>
      <c r="F215" s="34" t="str">
        <f aca="false">IF(OR($C215="",$C215=0),"",D215/$C215*100)</f>
        <v/>
      </c>
      <c r="G215" s="3" t="str">
        <f aca="false">IF(OR($C215="",$C215=0),"",E215/$C215)</f>
        <v/>
      </c>
    </row>
    <row r="216" customFormat="false" ht="12.75" hidden="false" customHeight="false" outlineLevel="0" collapsed="false">
      <c r="C216" s="2"/>
      <c r="D216" s="2"/>
      <c r="E216" s="2"/>
      <c r="F216" s="34" t="str">
        <f aca="false">IF(OR($C216="",$C216=0),"",D216/$C216*100)</f>
        <v/>
      </c>
      <c r="G216" s="3" t="str">
        <f aca="false">IF(OR($C216="",$C216=0),"",E216/$C216)</f>
        <v/>
      </c>
    </row>
    <row r="217" customFormat="false" ht="12.75" hidden="false" customHeight="false" outlineLevel="0" collapsed="false">
      <c r="C217" s="2"/>
      <c r="D217" s="2"/>
      <c r="E217" s="2"/>
      <c r="F217" s="34" t="str">
        <f aca="false">IF(OR($C217="",$C217=0),"",D217/$C217*100)</f>
        <v/>
      </c>
      <c r="G217" s="3" t="str">
        <f aca="false">IF(OR($C217="",$C217=0),"",E217/$C217)</f>
        <v/>
      </c>
    </row>
    <row r="218" customFormat="false" ht="12.75" hidden="false" customHeight="false" outlineLevel="0" collapsed="false">
      <c r="C218" s="2"/>
      <c r="D218" s="2"/>
      <c r="E218" s="2"/>
      <c r="F218" s="34" t="str">
        <f aca="false">IF(OR($C218="",$C218=0),"",D218/$C218*100)</f>
        <v/>
      </c>
      <c r="G218" s="3" t="str">
        <f aca="false">IF(OR($C218="",$C218=0),"",E218/$C218)</f>
        <v/>
      </c>
    </row>
    <row r="219" customFormat="false" ht="12.75" hidden="false" customHeight="false" outlineLevel="0" collapsed="false">
      <c r="C219" s="2"/>
      <c r="D219" s="2"/>
      <c r="E219" s="2"/>
      <c r="F219" s="34" t="str">
        <f aca="false">IF(OR($C219="",$C219=0),"",D219/$C219*100)</f>
        <v/>
      </c>
      <c r="G219" s="3" t="str">
        <f aca="false">IF(OR($C219="",$C219=0),"",E219/$C219)</f>
        <v/>
      </c>
    </row>
    <row r="220" customFormat="false" ht="12.75" hidden="false" customHeight="false" outlineLevel="0" collapsed="false">
      <c r="C220" s="2"/>
      <c r="D220" s="2"/>
      <c r="E220" s="2"/>
      <c r="F220" s="34" t="str">
        <f aca="false">IF(OR($C220="",$C220=0),"",D220/$C220*100)</f>
        <v/>
      </c>
      <c r="G220" s="3" t="str">
        <f aca="false">IF(OR($C220="",$C220=0),"",E220/$C220)</f>
        <v/>
      </c>
    </row>
    <row r="221" customFormat="false" ht="12.75" hidden="false" customHeight="false" outlineLevel="0" collapsed="false">
      <c r="C221" s="2"/>
      <c r="D221" s="2"/>
      <c r="E221" s="2"/>
      <c r="F221" s="34" t="str">
        <f aca="false">IF(OR($C221="",$C221=0),"",D221/$C221*100)</f>
        <v/>
      </c>
      <c r="G221" s="3" t="str">
        <f aca="false">IF(OR($C221="",$C221=0),"",E221/$C221)</f>
        <v/>
      </c>
    </row>
    <row r="222" customFormat="false" ht="12.75" hidden="false" customHeight="false" outlineLevel="0" collapsed="false">
      <c r="C222" s="2"/>
      <c r="D222" s="2"/>
      <c r="E222" s="2"/>
      <c r="F222" s="34" t="str">
        <f aca="false">IF(OR($C222="",$C222=0),"",D222/$C222*100)</f>
        <v/>
      </c>
      <c r="G222" s="3" t="str">
        <f aca="false">IF(OR($C222="",$C222=0),"",E222/$C222)</f>
        <v/>
      </c>
    </row>
    <row r="223" customFormat="false" ht="12.75" hidden="false" customHeight="false" outlineLevel="0" collapsed="false">
      <c r="C223" s="2"/>
      <c r="D223" s="2"/>
      <c r="E223" s="2"/>
      <c r="F223" s="34" t="str">
        <f aca="false">IF(OR($C223="",$C223=0),"",D223/$C223*100)</f>
        <v/>
      </c>
      <c r="G223" s="3" t="str">
        <f aca="false">IF(OR($C223="",$C223=0),"",E223/$C223)</f>
        <v/>
      </c>
    </row>
    <row r="224" customFormat="false" ht="12.75" hidden="false" customHeight="false" outlineLevel="0" collapsed="false">
      <c r="C224" s="2"/>
      <c r="D224" s="2"/>
      <c r="E224" s="2"/>
      <c r="F224" s="34" t="str">
        <f aca="false">IF(OR($C224="",$C224=0),"",D224/$C224*100)</f>
        <v/>
      </c>
      <c r="G224" s="3" t="str">
        <f aca="false">IF(OR($C224="",$C224=0),"",E224/$C224)</f>
        <v/>
      </c>
    </row>
    <row r="225" customFormat="false" ht="12.75" hidden="false" customHeight="false" outlineLevel="0" collapsed="false">
      <c r="C225" s="2"/>
      <c r="D225" s="2"/>
      <c r="E225" s="2"/>
      <c r="F225" s="34" t="str">
        <f aca="false">IF(OR($C225="",$C225=0),"",D225/$C225*100)</f>
        <v/>
      </c>
      <c r="G225" s="3" t="str">
        <f aca="false">IF(OR($C225="",$C225=0),"",E225/$C225)</f>
        <v/>
      </c>
    </row>
    <row r="226" customFormat="false" ht="12.75" hidden="false" customHeight="false" outlineLevel="0" collapsed="false">
      <c r="C226" s="2"/>
      <c r="D226" s="2"/>
      <c r="E226" s="2"/>
      <c r="F226" s="34" t="str">
        <f aca="false">IF(OR($C226="",$C226=0),"",D226/$C226*100)</f>
        <v/>
      </c>
      <c r="G226" s="3" t="str">
        <f aca="false">IF(OR($C226="",$C226=0),"",E226/$C226)</f>
        <v/>
      </c>
    </row>
    <row r="227" customFormat="false" ht="12.75" hidden="false" customHeight="false" outlineLevel="0" collapsed="false">
      <c r="C227" s="2"/>
      <c r="D227" s="2"/>
      <c r="E227" s="2"/>
      <c r="F227" s="34" t="str">
        <f aca="false">IF(OR($C227="",$C227=0),"",D227/$C227*100)</f>
        <v/>
      </c>
      <c r="G227" s="3" t="str">
        <f aca="false">IF(OR($C227="",$C227=0),"",E227/$C227)</f>
        <v/>
      </c>
    </row>
    <row r="228" customFormat="false" ht="12.75" hidden="false" customHeight="false" outlineLevel="0" collapsed="false">
      <c r="C228" s="2"/>
      <c r="D228" s="2"/>
      <c r="E228" s="2"/>
      <c r="F228" s="34" t="str">
        <f aca="false">IF(OR($C228="",$C228=0),"",D228/$C228*100)</f>
        <v/>
      </c>
      <c r="G228" s="3" t="str">
        <f aca="false">IF(OR($C228="",$C228=0),"",E228/$C228)</f>
        <v/>
      </c>
    </row>
    <row r="229" customFormat="false" ht="12.75" hidden="false" customHeight="false" outlineLevel="0" collapsed="false">
      <c r="C229" s="2"/>
      <c r="D229" s="2"/>
      <c r="E229" s="2"/>
      <c r="F229" s="34" t="str">
        <f aca="false">IF(OR($C229="",$C229=0),"",D229/$C229*100)</f>
        <v/>
      </c>
      <c r="G229" s="3" t="str">
        <f aca="false">IF(OR($C229="",$C229=0),"",E229/$C229)</f>
        <v/>
      </c>
    </row>
    <row r="230" customFormat="false" ht="12.75" hidden="false" customHeight="false" outlineLevel="0" collapsed="false">
      <c r="C230" s="2"/>
      <c r="D230" s="2"/>
      <c r="E230" s="2"/>
      <c r="F230" s="34" t="str">
        <f aca="false">IF(OR($C230="",$C230=0),"",D230/$C230*100)</f>
        <v/>
      </c>
      <c r="G230" s="3" t="str">
        <f aca="false">IF(OR($C230="",$C230=0),"",E230/$C230)</f>
        <v/>
      </c>
    </row>
    <row r="231" customFormat="false" ht="12.75" hidden="false" customHeight="false" outlineLevel="0" collapsed="false">
      <c r="C231" s="2"/>
      <c r="D231" s="2"/>
      <c r="E231" s="2"/>
      <c r="F231" s="34" t="str">
        <f aca="false">IF(OR($C231="",$C231=0),"",D231/$C231*100)</f>
        <v/>
      </c>
      <c r="G231" s="3" t="str">
        <f aca="false">IF(OR($C231="",$C231=0),"",E231/$C231)</f>
        <v/>
      </c>
    </row>
    <row r="232" customFormat="false" ht="12.75" hidden="false" customHeight="false" outlineLevel="0" collapsed="false">
      <c r="C232" s="2"/>
      <c r="D232" s="2"/>
      <c r="E232" s="2"/>
      <c r="F232" s="34" t="str">
        <f aca="false">IF(OR($C232="",$C232=0),"",D232/$C232*100)</f>
        <v/>
      </c>
      <c r="G232" s="3" t="str">
        <f aca="false">IF(OR($C232="",$C232=0),"",E232/$C232)</f>
        <v/>
      </c>
    </row>
    <row r="233" customFormat="false" ht="12.75" hidden="false" customHeight="false" outlineLevel="0" collapsed="false">
      <c r="C233" s="2"/>
      <c r="D233" s="2"/>
      <c r="E233" s="2"/>
      <c r="F233" s="34" t="str">
        <f aca="false">IF(OR($C233="",$C233=0),"",D233/$C233*100)</f>
        <v/>
      </c>
      <c r="G233" s="3" t="str">
        <f aca="false">IF(OR($C233="",$C233=0),"",E233/$C233)</f>
        <v/>
      </c>
    </row>
    <row r="234" customFormat="false" ht="12.75" hidden="false" customHeight="false" outlineLevel="0" collapsed="false">
      <c r="C234" s="2"/>
      <c r="D234" s="2"/>
      <c r="E234" s="2"/>
      <c r="F234" s="34" t="str">
        <f aca="false">IF(OR($C234="",$C234=0),"",D234/$C234*100)</f>
        <v/>
      </c>
      <c r="G234" s="3" t="str">
        <f aca="false">IF(OR($C234="",$C234=0),"",E234/$C234)</f>
        <v/>
      </c>
    </row>
    <row r="235" customFormat="false" ht="12.75" hidden="false" customHeight="false" outlineLevel="0" collapsed="false">
      <c r="C235" s="2"/>
      <c r="D235" s="2"/>
      <c r="E235" s="2"/>
      <c r="F235" s="34" t="str">
        <f aca="false">IF(OR($C235="",$C235=0),"",D235/$C235*100)</f>
        <v/>
      </c>
      <c r="G235" s="3" t="str">
        <f aca="false">IF(OR($C235="",$C235=0),"",E235/$C235)</f>
        <v/>
      </c>
    </row>
    <row r="236" customFormat="false" ht="12.75" hidden="false" customHeight="false" outlineLevel="0" collapsed="false">
      <c r="C236" s="2"/>
      <c r="D236" s="2"/>
      <c r="E236" s="2"/>
      <c r="F236" s="34" t="str">
        <f aca="false">IF(OR($C236="",$C236=0),"",D236/$C236*100)</f>
        <v/>
      </c>
      <c r="G236" s="3" t="str">
        <f aca="false">IF(OR($C236="",$C236=0),"",E236/$C236)</f>
        <v/>
      </c>
    </row>
    <row r="237" customFormat="false" ht="12.75" hidden="false" customHeight="false" outlineLevel="0" collapsed="false">
      <c r="C237" s="2"/>
      <c r="D237" s="2"/>
      <c r="E237" s="2"/>
      <c r="F237" s="34" t="str">
        <f aca="false">IF(OR($C237="",$C237=0),"",D237/$C237*100)</f>
        <v/>
      </c>
      <c r="G237" s="3" t="str">
        <f aca="false">IF(OR($C237="",$C237=0),"",E237/$C237)</f>
        <v/>
      </c>
    </row>
    <row r="238" customFormat="false" ht="12.75" hidden="false" customHeight="false" outlineLevel="0" collapsed="false">
      <c r="C238" s="2"/>
      <c r="D238" s="2"/>
      <c r="E238" s="2"/>
      <c r="F238" s="34" t="str">
        <f aca="false">IF(OR($C238="",$C238=0),"",D238/$C238*100)</f>
        <v/>
      </c>
      <c r="G238" s="3" t="str">
        <f aca="false">IF(OR($C238="",$C238=0),"",E238/$C238)</f>
        <v/>
      </c>
    </row>
    <row r="239" customFormat="false" ht="12.75" hidden="false" customHeight="false" outlineLevel="0" collapsed="false">
      <c r="C239" s="2"/>
      <c r="D239" s="2"/>
      <c r="E239" s="2"/>
      <c r="F239" s="34" t="str">
        <f aca="false">IF(OR($C239="",$C239=0),"",D239/$C239*100)</f>
        <v/>
      </c>
      <c r="G239" s="3" t="str">
        <f aca="false">IF(OR($C239="",$C239=0),"",E239/$C239)</f>
        <v/>
      </c>
    </row>
    <row r="240" customFormat="false" ht="12.75" hidden="false" customHeight="false" outlineLevel="0" collapsed="false">
      <c r="C240" s="2"/>
      <c r="D240" s="2"/>
      <c r="E240" s="2"/>
      <c r="F240" s="34" t="str">
        <f aca="false">IF(OR($C240="",$C240=0),"",D240/$C240*100)</f>
        <v/>
      </c>
      <c r="G240" s="3" t="str">
        <f aca="false">IF(OR($C240="",$C240=0),"",E240/$C240)</f>
        <v/>
      </c>
    </row>
    <row r="241" customFormat="false" ht="12.75" hidden="false" customHeight="false" outlineLevel="0" collapsed="false">
      <c r="C241" s="2"/>
      <c r="D241" s="2"/>
      <c r="E241" s="2"/>
      <c r="F241" s="34" t="str">
        <f aca="false">IF(OR($C241="",$C241=0),"",D241/$C241*100)</f>
        <v/>
      </c>
      <c r="G241" s="3" t="str">
        <f aca="false">IF(OR($C241="",$C241=0),"",E241/$C241)</f>
        <v/>
      </c>
    </row>
    <row r="242" customFormat="false" ht="12.75" hidden="false" customHeight="false" outlineLevel="0" collapsed="false">
      <c r="C242" s="2"/>
      <c r="D242" s="2"/>
      <c r="E242" s="2"/>
      <c r="F242" s="34" t="str">
        <f aca="false">IF(OR($C242="",$C242=0),"",D242/$C242*100)</f>
        <v/>
      </c>
      <c r="G242" s="3" t="str">
        <f aca="false">IF(OR($C242="",$C242=0),"",E242/$C242)</f>
        <v/>
      </c>
    </row>
    <row r="243" customFormat="false" ht="12.75" hidden="false" customHeight="false" outlineLevel="0" collapsed="false">
      <c r="C243" s="2"/>
      <c r="D243" s="2"/>
      <c r="E243" s="2"/>
      <c r="F243" s="34" t="str">
        <f aca="false">IF(OR($C243="",$C243=0),"",D243/$C243*100)</f>
        <v/>
      </c>
      <c r="G243" s="3" t="str">
        <f aca="false">IF(OR($C243="",$C243=0),"",E243/$C243)</f>
        <v/>
      </c>
    </row>
    <row r="244" customFormat="false" ht="12.75" hidden="false" customHeight="false" outlineLevel="0" collapsed="false">
      <c r="C244" s="2"/>
      <c r="D244" s="2"/>
      <c r="E244" s="2"/>
      <c r="F244" s="34" t="str">
        <f aca="false">IF(OR($C244="",$C244=0),"",D244/$C244*100)</f>
        <v/>
      </c>
      <c r="G244" s="3" t="str">
        <f aca="false">IF(OR($C244="",$C244=0),"",E244/$C244)</f>
        <v/>
      </c>
    </row>
    <row r="245" customFormat="false" ht="12.75" hidden="false" customHeight="false" outlineLevel="0" collapsed="false">
      <c r="C245" s="2"/>
      <c r="D245" s="2"/>
      <c r="E245" s="2"/>
      <c r="F245" s="34" t="str">
        <f aca="false">IF(OR($C245="",$C245=0),"",D245/$C245*100)</f>
        <v/>
      </c>
      <c r="G245" s="3" t="str">
        <f aca="false">IF(OR($C245="",$C245=0),"",E245/$C245)</f>
        <v/>
      </c>
    </row>
    <row r="246" customFormat="false" ht="12.75" hidden="false" customHeight="false" outlineLevel="0" collapsed="false">
      <c r="C246" s="2"/>
      <c r="D246" s="2"/>
      <c r="E246" s="2"/>
      <c r="F246" s="34" t="str">
        <f aca="false">IF(OR($C246="",$C246=0),"",D246/$C246*100)</f>
        <v/>
      </c>
      <c r="G246" s="3" t="str">
        <f aca="false">IF(OR($C246="",$C246=0),"",E246/$C246)</f>
        <v/>
      </c>
    </row>
    <row r="247" customFormat="false" ht="12.75" hidden="false" customHeight="false" outlineLevel="0" collapsed="false">
      <c r="C247" s="2"/>
      <c r="D247" s="2"/>
      <c r="E247" s="2"/>
      <c r="F247" s="34" t="str">
        <f aca="false">IF(OR($C247="",$C247=0),"",D247/$C247*100)</f>
        <v/>
      </c>
      <c r="G247" s="3" t="str">
        <f aca="false">IF(OR($C247="",$C247=0),"",E247/$C247)</f>
        <v/>
      </c>
    </row>
    <row r="248" customFormat="false" ht="12.75" hidden="false" customHeight="false" outlineLevel="0" collapsed="false">
      <c r="C248" s="2"/>
      <c r="D248" s="2"/>
      <c r="E248" s="2"/>
      <c r="F248" s="34" t="str">
        <f aca="false">IF(OR($C248="",$C248=0),"",D248/$C248*100)</f>
        <v/>
      </c>
      <c r="G248" s="3" t="str">
        <f aca="false">IF(OR($C248="",$C248=0),"",E248/$C248)</f>
        <v/>
      </c>
    </row>
    <row r="249" customFormat="false" ht="12.75" hidden="false" customHeight="false" outlineLevel="0" collapsed="false">
      <c r="C249" s="2"/>
      <c r="D249" s="2"/>
      <c r="E249" s="2"/>
      <c r="F249" s="34" t="str">
        <f aca="false">IF(OR($C249="",$C249=0),"",D249/$C249*100)</f>
        <v/>
      </c>
      <c r="G249" s="3" t="str">
        <f aca="false">IF(OR($C249="",$C249=0),"",E249/$C249)</f>
        <v/>
      </c>
    </row>
    <row r="250" customFormat="false" ht="12.75" hidden="false" customHeight="false" outlineLevel="0" collapsed="false">
      <c r="C250" s="2"/>
      <c r="D250" s="2"/>
      <c r="E250" s="2"/>
      <c r="F250" s="34" t="str">
        <f aca="false">IF(OR($C250="",$C250=0),"",D250/$C250*100)</f>
        <v/>
      </c>
      <c r="G250" s="3" t="str">
        <f aca="false">IF(OR($C250="",$C250=0),"",E250/$C250)</f>
        <v/>
      </c>
    </row>
    <row r="251" customFormat="false" ht="12.75" hidden="false" customHeight="false" outlineLevel="0" collapsed="false">
      <c r="C251" s="2"/>
      <c r="D251" s="2"/>
      <c r="E251" s="2"/>
      <c r="F251" s="34" t="str">
        <f aca="false">IF(OR($C251="",$C251=0),"",D251/$C251*100)</f>
        <v/>
      </c>
      <c r="G251" s="3" t="str">
        <f aca="false">IF(OR($C251="",$C251=0),"",E251/$C251)</f>
        <v/>
      </c>
    </row>
    <row r="252" customFormat="false" ht="12.75" hidden="false" customHeight="false" outlineLevel="0" collapsed="false">
      <c r="C252" s="2"/>
      <c r="D252" s="2"/>
      <c r="E252" s="2"/>
      <c r="F252" s="34" t="str">
        <f aca="false">IF(OR($C252="",$C252=0),"",D252/$C252*100)</f>
        <v/>
      </c>
      <c r="G252" s="3" t="str">
        <f aca="false">IF(OR($C252="",$C252=0),"",E252/$C252)</f>
        <v/>
      </c>
    </row>
    <row r="253" customFormat="false" ht="12.75" hidden="false" customHeight="false" outlineLevel="0" collapsed="false">
      <c r="C253" s="2"/>
      <c r="D253" s="2"/>
      <c r="E253" s="2"/>
      <c r="F253" s="34" t="str">
        <f aca="false">IF(OR($C253="",$C253=0),"",D253/$C253*100)</f>
        <v/>
      </c>
      <c r="G253" s="3" t="str">
        <f aca="false">IF(OR($C253="",$C253=0),"",E253/$C253)</f>
        <v/>
      </c>
    </row>
    <row r="254" customFormat="false" ht="12.75" hidden="false" customHeight="false" outlineLevel="0" collapsed="false">
      <c r="C254" s="2"/>
      <c r="D254" s="2"/>
      <c r="E254" s="2"/>
      <c r="F254" s="34" t="str">
        <f aca="false">IF(OR($C254="",$C254=0),"",D254/$C254*100)</f>
        <v/>
      </c>
      <c r="G254" s="3" t="str">
        <f aca="false">IF(OR($C254="",$C254=0),"",E254/$C254)</f>
        <v/>
      </c>
    </row>
    <row r="255" customFormat="false" ht="12.75" hidden="false" customHeight="false" outlineLevel="0" collapsed="false">
      <c r="C255" s="2"/>
      <c r="D255" s="2"/>
      <c r="E255" s="2"/>
      <c r="F255" s="34" t="str">
        <f aca="false">IF(OR($C255="",$C255=0),"",D255/$C255*100)</f>
        <v/>
      </c>
      <c r="G255" s="3" t="str">
        <f aca="false">IF(OR($C255="",$C255=0),"",E255/$C255)</f>
        <v/>
      </c>
    </row>
    <row r="256" customFormat="false" ht="12.75" hidden="false" customHeight="false" outlineLevel="0" collapsed="false">
      <c r="C256" s="2"/>
      <c r="D256" s="2"/>
      <c r="E256" s="2"/>
      <c r="F256" s="34" t="str">
        <f aca="false">IF(OR($C256="",$C256=0),"",D256/$C256*100)</f>
        <v/>
      </c>
      <c r="G256" s="3" t="str">
        <f aca="false">IF(OR($C256="",$C256=0),"",E256/$C256)</f>
        <v/>
      </c>
    </row>
    <row r="257" customFormat="false" ht="12.75" hidden="false" customHeight="false" outlineLevel="0" collapsed="false">
      <c r="C257" s="2"/>
      <c r="D257" s="2"/>
      <c r="E257" s="2"/>
      <c r="F257" s="34" t="str">
        <f aca="false">IF(OR($C257="",$C257=0),"",D257/$C257*100)</f>
        <v/>
      </c>
      <c r="G257" s="3" t="str">
        <f aca="false">IF(OR($C257="",$C257=0),"",E257/$C257)</f>
        <v/>
      </c>
    </row>
    <row r="258" customFormat="false" ht="12.75" hidden="false" customHeight="false" outlineLevel="0" collapsed="false">
      <c r="C258" s="2"/>
      <c r="D258" s="2"/>
      <c r="E258" s="2"/>
      <c r="F258" s="34" t="str">
        <f aca="false">IF(OR($C258="",$C258=0),"",D258/$C258*100)</f>
        <v/>
      </c>
      <c r="G258" s="3" t="str">
        <f aca="false">IF(OR($C258="",$C258=0),"",E258/$C258)</f>
        <v/>
      </c>
    </row>
    <row r="259" customFormat="false" ht="12.75" hidden="false" customHeight="false" outlineLevel="0" collapsed="false">
      <c r="C259" s="2"/>
      <c r="D259" s="2"/>
      <c r="E259" s="2"/>
      <c r="F259" s="34" t="str">
        <f aca="false">IF(OR($C259="",$C259=0),"",D259/$C259*100)</f>
        <v/>
      </c>
      <c r="G259" s="3" t="str">
        <f aca="false">IF(OR($C259="",$C259=0),"",E259/$C259)</f>
        <v/>
      </c>
    </row>
    <row r="260" customFormat="false" ht="12.75" hidden="false" customHeight="false" outlineLevel="0" collapsed="false">
      <c r="C260" s="2"/>
      <c r="D260" s="2"/>
      <c r="E260" s="2"/>
      <c r="F260" s="34" t="str">
        <f aca="false">IF(OR($C260="",$C260=0),"",D260/$C260*100)</f>
        <v/>
      </c>
      <c r="G260" s="3" t="str">
        <f aca="false">IF(OR($C260="",$C260=0),"",E260/$C260)</f>
        <v/>
      </c>
    </row>
    <row r="261" customFormat="false" ht="12.75" hidden="false" customHeight="false" outlineLevel="0" collapsed="false">
      <c r="C261" s="2"/>
      <c r="D261" s="2"/>
      <c r="E261" s="2"/>
      <c r="F261" s="34" t="str">
        <f aca="false">IF(OR($C261="",$C261=0),"",D261/$C261*100)</f>
        <v/>
      </c>
      <c r="G261" s="3" t="str">
        <f aca="false">IF(OR($C261="",$C261=0),"",E261/$C261)</f>
        <v/>
      </c>
    </row>
    <row r="262" customFormat="false" ht="12.75" hidden="false" customHeight="false" outlineLevel="0" collapsed="false">
      <c r="C262" s="2"/>
      <c r="D262" s="2"/>
      <c r="E262" s="2"/>
      <c r="F262" s="34" t="str">
        <f aca="false">IF(OR($C262="",$C262=0),"",D262/$C262*100)</f>
        <v/>
      </c>
      <c r="G262" s="3" t="str">
        <f aca="false">IF(OR($C262="",$C262=0),"",E262/$C262)</f>
        <v/>
      </c>
    </row>
    <row r="263" customFormat="false" ht="12.75" hidden="false" customHeight="false" outlineLevel="0" collapsed="false">
      <c r="C263" s="2"/>
      <c r="D263" s="2"/>
      <c r="E263" s="2"/>
      <c r="F263" s="34" t="str">
        <f aca="false">IF(OR($C263="",$C263=0),"",D263/$C263*100)</f>
        <v/>
      </c>
      <c r="G263" s="3" t="str">
        <f aca="false">IF(OR($C263="",$C263=0),"",E263/$C263)</f>
        <v/>
      </c>
    </row>
    <row r="264" customFormat="false" ht="12.75" hidden="false" customHeight="false" outlineLevel="0" collapsed="false">
      <c r="C264" s="2"/>
      <c r="D264" s="2"/>
      <c r="E264" s="2"/>
      <c r="F264" s="34" t="str">
        <f aca="false">IF(OR($C264="",$C264=0),"",D264/$C264*100)</f>
        <v/>
      </c>
      <c r="G264" s="3" t="str">
        <f aca="false">IF(OR($C264="",$C264=0),"",E264/$C264)</f>
        <v/>
      </c>
    </row>
    <row r="265" customFormat="false" ht="12.75" hidden="false" customHeight="false" outlineLevel="0" collapsed="false">
      <c r="C265" s="2"/>
      <c r="D265" s="2"/>
      <c r="E265" s="2"/>
      <c r="F265" s="34" t="str">
        <f aca="false">IF(OR($C265="",$C265=0),"",D265/$C265*100)</f>
        <v/>
      </c>
      <c r="G265" s="3" t="str">
        <f aca="false">IF(OR($C265="",$C265=0),"",E265/$C265)</f>
        <v/>
      </c>
    </row>
    <row r="266" customFormat="false" ht="12.75" hidden="false" customHeight="false" outlineLevel="0" collapsed="false">
      <c r="C266" s="2"/>
      <c r="D266" s="2"/>
      <c r="E266" s="2"/>
      <c r="F266" s="34" t="str">
        <f aca="false">IF(OR($C266="",$C266=0),"",D266/$C266*100)</f>
        <v/>
      </c>
      <c r="G266" s="3" t="str">
        <f aca="false">IF(OR($C266="",$C266=0),"",E266/$C266)</f>
        <v/>
      </c>
    </row>
    <row r="267" customFormat="false" ht="12.75" hidden="false" customHeight="false" outlineLevel="0" collapsed="false">
      <c r="C267" s="2"/>
      <c r="D267" s="2"/>
      <c r="E267" s="2"/>
      <c r="F267" s="34" t="str">
        <f aca="false">IF(OR($C267="",$C267=0),"",D267/$C267*100)</f>
        <v/>
      </c>
      <c r="G267" s="3" t="str">
        <f aca="false">IF(OR($C267="",$C267=0),"",E267/$C267)</f>
        <v/>
      </c>
    </row>
    <row r="268" customFormat="false" ht="12.75" hidden="false" customHeight="false" outlineLevel="0" collapsed="false">
      <c r="C268" s="2"/>
      <c r="D268" s="2"/>
      <c r="E268" s="2"/>
      <c r="F268" s="34" t="str">
        <f aca="false">IF(OR($C268="",$C268=0),"",D268/$C268*100)</f>
        <v/>
      </c>
      <c r="G268" s="3" t="str">
        <f aca="false">IF(OR($C268="",$C268=0),"",E268/$C268)</f>
        <v/>
      </c>
    </row>
    <row r="269" customFormat="false" ht="12.75" hidden="false" customHeight="false" outlineLevel="0" collapsed="false">
      <c r="C269" s="2"/>
      <c r="D269" s="2"/>
      <c r="E269" s="2"/>
      <c r="F269" s="34" t="str">
        <f aca="false">IF(OR($C269="",$C269=0),"",D269/$C269*100)</f>
        <v/>
      </c>
      <c r="G269" s="3" t="str">
        <f aca="false">IF(OR($C269="",$C269=0),"",E269/$C269)</f>
        <v/>
      </c>
    </row>
    <row r="270" customFormat="false" ht="12.75" hidden="false" customHeight="false" outlineLevel="0" collapsed="false">
      <c r="C270" s="2"/>
      <c r="D270" s="2"/>
      <c r="E270" s="2"/>
      <c r="F270" s="34" t="str">
        <f aca="false">IF(OR($C270="",$C270=0),"",D270/$C270*100)</f>
        <v/>
      </c>
      <c r="G270" s="3" t="str">
        <f aca="false">IF(OR($C270="",$C270=0),"",E270/$C270)</f>
        <v/>
      </c>
    </row>
    <row r="271" customFormat="false" ht="12.75" hidden="false" customHeight="false" outlineLevel="0" collapsed="false">
      <c r="C271" s="2"/>
      <c r="D271" s="2"/>
      <c r="E271" s="2"/>
      <c r="F271" s="34" t="str">
        <f aca="false">IF(OR($C271="",$C271=0),"",D271/$C271*100)</f>
        <v/>
      </c>
      <c r="G271" s="3" t="str">
        <f aca="false">IF(OR($C271="",$C271=0),"",E271/$C271)</f>
        <v/>
      </c>
    </row>
    <row r="272" customFormat="false" ht="12.75" hidden="false" customHeight="false" outlineLevel="0" collapsed="false">
      <c r="C272" s="2"/>
      <c r="D272" s="2"/>
      <c r="E272" s="2"/>
      <c r="F272" s="34" t="str">
        <f aca="false">IF(OR($C272="",$C272=0),"",D272/$C272*100)</f>
        <v/>
      </c>
      <c r="G272" s="3" t="str">
        <f aca="false">IF(OR($C272="",$C272=0),"",E272/$C272)</f>
        <v/>
      </c>
    </row>
    <row r="273" customFormat="false" ht="12.75" hidden="false" customHeight="false" outlineLevel="0" collapsed="false">
      <c r="C273" s="2"/>
      <c r="D273" s="2"/>
      <c r="E273" s="2"/>
      <c r="F273" s="34" t="str">
        <f aca="false">IF(OR($C273="",$C273=0),"",D273/$C273*100)</f>
        <v/>
      </c>
      <c r="G273" s="3" t="str">
        <f aca="false">IF(OR($C273="",$C273=0),"",E273/$C273)</f>
        <v/>
      </c>
    </row>
    <row r="274" customFormat="false" ht="12.75" hidden="false" customHeight="false" outlineLevel="0" collapsed="false">
      <c r="C274" s="2"/>
      <c r="D274" s="2"/>
      <c r="E274" s="2"/>
      <c r="F274" s="34" t="str">
        <f aca="false">IF(OR($C274="",$C274=0),"",D274/$C274*100)</f>
        <v/>
      </c>
      <c r="G274" s="3" t="str">
        <f aca="false">IF(OR($C274="",$C274=0),"",E274/$C274)</f>
        <v/>
      </c>
    </row>
    <row r="275" customFormat="false" ht="12.75" hidden="false" customHeight="false" outlineLevel="0" collapsed="false">
      <c r="C275" s="2"/>
      <c r="D275" s="2"/>
      <c r="E275" s="2"/>
      <c r="F275" s="34" t="str">
        <f aca="false">IF(OR($C275="",$C275=0),"",D275/$C275*100)</f>
        <v/>
      </c>
      <c r="G275" s="3" t="str">
        <f aca="false">IF(OR($C275="",$C275=0),"",E275/$C275)</f>
        <v/>
      </c>
    </row>
    <row r="276" customFormat="false" ht="12.75" hidden="false" customHeight="false" outlineLevel="0" collapsed="false">
      <c r="C276" s="2"/>
      <c r="D276" s="2"/>
      <c r="E276" s="2"/>
      <c r="F276" s="34" t="str">
        <f aca="false">IF(OR($C276="",$C276=0),"",D276/$C276*100)</f>
        <v/>
      </c>
      <c r="G276" s="3" t="str">
        <f aca="false">IF(OR($C276="",$C276=0),"",E276/$C276)</f>
        <v/>
      </c>
    </row>
    <row r="277" customFormat="false" ht="12.75" hidden="false" customHeight="false" outlineLevel="0" collapsed="false">
      <c r="C277" s="2"/>
      <c r="D277" s="2"/>
      <c r="E277" s="2"/>
      <c r="F277" s="34" t="str">
        <f aca="false">IF(OR($C277="",$C277=0),"",D277/$C277*100)</f>
        <v/>
      </c>
      <c r="G277" s="3" t="str">
        <f aca="false">IF(OR($C277="",$C277=0),"",E277/$C277)</f>
        <v/>
      </c>
    </row>
    <row r="278" customFormat="false" ht="12.75" hidden="false" customHeight="false" outlineLevel="0" collapsed="false">
      <c r="C278" s="2"/>
      <c r="D278" s="2"/>
      <c r="E278" s="2"/>
      <c r="F278" s="34" t="str">
        <f aca="false">IF(OR($C278="",$C278=0),"",D278/$C278*100)</f>
        <v/>
      </c>
      <c r="G278" s="3" t="str">
        <f aca="false">IF(OR($C278="",$C278=0),"",E278/$C278)</f>
        <v/>
      </c>
    </row>
    <row r="279" customFormat="false" ht="12.75" hidden="false" customHeight="false" outlineLevel="0" collapsed="false">
      <c r="C279" s="2"/>
      <c r="D279" s="2"/>
      <c r="E279" s="2"/>
      <c r="F279" s="34" t="str">
        <f aca="false">IF(OR($C279="",$C279=0),"",D279/$C279*100)</f>
        <v/>
      </c>
      <c r="G279" s="3" t="str">
        <f aca="false">IF(OR($C279="",$C279=0),"",E279/$C279)</f>
        <v/>
      </c>
    </row>
    <row r="280" customFormat="false" ht="12.75" hidden="false" customHeight="false" outlineLevel="0" collapsed="false">
      <c r="C280" s="2"/>
      <c r="D280" s="2"/>
      <c r="E280" s="2"/>
      <c r="F280" s="34" t="str">
        <f aca="false">IF(OR($C280="",$C280=0),"",D280/$C280*100)</f>
        <v/>
      </c>
      <c r="G280" s="3" t="str">
        <f aca="false">IF(OR($C280="",$C280=0),"",E280/$C280)</f>
        <v/>
      </c>
    </row>
    <row r="281" customFormat="false" ht="12.75" hidden="false" customHeight="false" outlineLevel="0" collapsed="false">
      <c r="C281" s="2"/>
      <c r="D281" s="2"/>
      <c r="E281" s="2"/>
      <c r="F281" s="34" t="str">
        <f aca="false">IF(OR($C281="",$C281=0),"",D281/$C281*100)</f>
        <v/>
      </c>
      <c r="G281" s="3" t="str">
        <f aca="false">IF(OR($C281="",$C281=0),"",E281/$C281)</f>
        <v/>
      </c>
    </row>
    <row r="282" customFormat="false" ht="12.75" hidden="false" customHeight="false" outlineLevel="0" collapsed="false">
      <c r="C282" s="2"/>
      <c r="D282" s="2"/>
      <c r="E282" s="2"/>
      <c r="F282" s="34" t="str">
        <f aca="false">IF(OR($C282="",$C282=0),"",D282/$C282*100)</f>
        <v/>
      </c>
      <c r="G282" s="3" t="str">
        <f aca="false">IF(OR($C282="",$C282=0),"",E282/$C282)</f>
        <v/>
      </c>
    </row>
    <row r="283" customFormat="false" ht="12.75" hidden="false" customHeight="false" outlineLevel="0" collapsed="false">
      <c r="C283" s="2"/>
      <c r="D283" s="2"/>
      <c r="E283" s="2"/>
      <c r="F283" s="34" t="str">
        <f aca="false">IF(OR($C283="",$C283=0),"",D283/$C283*100)</f>
        <v/>
      </c>
      <c r="G283" s="3" t="str">
        <f aca="false">IF(OR($C283="",$C283=0),"",E283/$C283)</f>
        <v/>
      </c>
    </row>
    <row r="284" customFormat="false" ht="12.75" hidden="false" customHeight="false" outlineLevel="0" collapsed="false">
      <c r="C284" s="2"/>
      <c r="D284" s="2"/>
      <c r="E284" s="2"/>
      <c r="F284" s="34" t="str">
        <f aca="false">IF(OR($C284="",$C284=0),"",D284/$C284*100)</f>
        <v/>
      </c>
      <c r="G284" s="3" t="str">
        <f aca="false">IF(OR($C284="",$C284=0),"",E284/$C284)</f>
        <v/>
      </c>
    </row>
    <row r="285" customFormat="false" ht="12.75" hidden="false" customHeight="false" outlineLevel="0" collapsed="false">
      <c r="C285" s="2"/>
      <c r="D285" s="2"/>
      <c r="E285" s="2"/>
      <c r="F285" s="34" t="str">
        <f aca="false">IF(OR($C285="",$C285=0),"",D285/$C285*100)</f>
        <v/>
      </c>
      <c r="G285" s="3" t="str">
        <f aca="false">IF(OR($C285="",$C285=0),"",E285/$C285)</f>
        <v/>
      </c>
    </row>
    <row r="286" customFormat="false" ht="12.75" hidden="false" customHeight="false" outlineLevel="0" collapsed="false">
      <c r="C286" s="2"/>
      <c r="D286" s="2"/>
      <c r="E286" s="2"/>
      <c r="F286" s="34" t="str">
        <f aca="false">IF(OR($C286="",$C286=0),"",D286/$C286*100)</f>
        <v/>
      </c>
      <c r="G286" s="3" t="str">
        <f aca="false">IF(OR($C286="",$C286=0),"",E286/$C286)</f>
        <v/>
      </c>
    </row>
    <row r="287" customFormat="false" ht="12.75" hidden="false" customHeight="false" outlineLevel="0" collapsed="false">
      <c r="C287" s="2"/>
      <c r="D287" s="2"/>
      <c r="E287" s="2"/>
      <c r="F287" s="34" t="str">
        <f aca="false">IF(OR($C287="",$C287=0),"",D287/$C287*100)</f>
        <v/>
      </c>
      <c r="G287" s="3" t="str">
        <f aca="false">IF(OR($C287="",$C287=0),"",E287/$C287)</f>
        <v/>
      </c>
    </row>
    <row r="288" customFormat="false" ht="12.75" hidden="false" customHeight="false" outlineLevel="0" collapsed="false">
      <c r="C288" s="2"/>
      <c r="D288" s="2"/>
      <c r="E288" s="2"/>
      <c r="F288" s="34" t="str">
        <f aca="false">IF(OR($C288="",$C288=0),"",D288/$C288*100)</f>
        <v/>
      </c>
      <c r="G288" s="3" t="str">
        <f aca="false">IF(OR($C288="",$C288=0),"",E288/$C288)</f>
        <v/>
      </c>
    </row>
    <row r="289" customFormat="false" ht="12.75" hidden="false" customHeight="false" outlineLevel="0" collapsed="false">
      <c r="C289" s="2"/>
      <c r="D289" s="2"/>
      <c r="E289" s="2"/>
      <c r="F289" s="34" t="str">
        <f aca="false">IF(OR($C289="",$C289=0),"",D289/$C289*100)</f>
        <v/>
      </c>
      <c r="G289" s="3" t="str">
        <f aca="false">IF(OR($C289="",$C289=0),"",E289/$C289)</f>
        <v/>
      </c>
    </row>
    <row r="290" customFormat="false" ht="12.75" hidden="false" customHeight="false" outlineLevel="0" collapsed="false">
      <c r="C290" s="2"/>
      <c r="D290" s="2"/>
      <c r="E290" s="2"/>
      <c r="F290" s="34" t="str">
        <f aca="false">IF(OR($C290="",$C290=0),"",D290/$C290*100)</f>
        <v/>
      </c>
      <c r="G290" s="3" t="str">
        <f aca="false">IF(OR($C290="",$C290=0),"",E290/$C290)</f>
        <v/>
      </c>
    </row>
    <row r="291" customFormat="false" ht="12.75" hidden="false" customHeight="false" outlineLevel="0" collapsed="false">
      <c r="C291" s="2"/>
      <c r="D291" s="2"/>
      <c r="E291" s="2"/>
      <c r="F291" s="34" t="str">
        <f aca="false">IF(OR($C291="",$C291=0),"",D291/$C291*100)</f>
        <v/>
      </c>
      <c r="G291" s="3" t="str">
        <f aca="false">IF(OR($C291="",$C291=0),"",E291/$C291)</f>
        <v/>
      </c>
    </row>
    <row r="292" customFormat="false" ht="12.75" hidden="false" customHeight="false" outlineLevel="0" collapsed="false">
      <c r="C292" s="2"/>
      <c r="D292" s="2"/>
      <c r="E292" s="2"/>
      <c r="F292" s="34" t="str">
        <f aca="false">IF(OR($C292="",$C292=0),"",D292/$C292*100)</f>
        <v/>
      </c>
      <c r="G292" s="3" t="str">
        <f aca="false">IF(OR($C292="",$C292=0),"",E292/$C292)</f>
        <v/>
      </c>
    </row>
    <row r="293" customFormat="false" ht="12.75" hidden="false" customHeight="false" outlineLevel="0" collapsed="false">
      <c r="C293" s="2"/>
      <c r="D293" s="2"/>
      <c r="E293" s="2"/>
      <c r="F293" s="34" t="str">
        <f aca="false">IF(OR($C293="",$C293=0),"",D293/$C293*100)</f>
        <v/>
      </c>
      <c r="G293" s="3" t="str">
        <f aca="false">IF(OR($C293="",$C293=0),"",E293/$C293)</f>
        <v/>
      </c>
    </row>
    <row r="294" customFormat="false" ht="12.75" hidden="false" customHeight="false" outlineLevel="0" collapsed="false">
      <c r="C294" s="2"/>
      <c r="D294" s="2"/>
      <c r="E294" s="2"/>
      <c r="F294" s="34" t="str">
        <f aca="false">IF(OR($C294="",$C294=0),"",D294/$C294*100)</f>
        <v/>
      </c>
      <c r="G294" s="3" t="str">
        <f aca="false">IF(OR($C294="",$C294=0),"",E294/$C294)</f>
        <v/>
      </c>
    </row>
    <row r="295" customFormat="false" ht="12.75" hidden="false" customHeight="false" outlineLevel="0" collapsed="false">
      <c r="C295" s="2"/>
      <c r="D295" s="2"/>
      <c r="E295" s="2"/>
      <c r="F295" s="34" t="str">
        <f aca="false">IF(OR($C295="",$C295=0),"",D295/$C295*100)</f>
        <v/>
      </c>
      <c r="G295" s="3" t="str">
        <f aca="false">IF(OR($C295="",$C295=0),"",E295/$C295)</f>
        <v/>
      </c>
    </row>
    <row r="296" customFormat="false" ht="12.75" hidden="false" customHeight="false" outlineLevel="0" collapsed="false">
      <c r="C296" s="2"/>
      <c r="D296" s="2"/>
      <c r="E296" s="2"/>
      <c r="F296" s="34" t="str">
        <f aca="false">IF(OR($C296="",$C296=0),"",D296/$C296*100)</f>
        <v/>
      </c>
      <c r="G296" s="3" t="str">
        <f aca="false">IF(OR($C296="",$C296=0),"",E296/$C296)</f>
        <v/>
      </c>
    </row>
    <row r="297" customFormat="false" ht="12.75" hidden="false" customHeight="false" outlineLevel="0" collapsed="false">
      <c r="C297" s="2"/>
      <c r="D297" s="2"/>
      <c r="E297" s="2"/>
      <c r="F297" s="34" t="str">
        <f aca="false">IF(OR($C297="",$C297=0),"",D297/$C297*100)</f>
        <v/>
      </c>
      <c r="G297" s="3" t="str">
        <f aca="false">IF(OR($C297="",$C297=0),"",E297/$C297)</f>
        <v/>
      </c>
    </row>
    <row r="298" customFormat="false" ht="12.75" hidden="false" customHeight="false" outlineLevel="0" collapsed="false">
      <c r="C298" s="2"/>
      <c r="D298" s="2"/>
      <c r="E298" s="2"/>
      <c r="F298" s="34" t="str">
        <f aca="false">IF(OR($C298="",$C298=0),"",D298/$C298*100)</f>
        <v/>
      </c>
      <c r="G298" s="3" t="str">
        <f aca="false">IF(OR($C298="",$C298=0),"",E298/$C298)</f>
        <v/>
      </c>
    </row>
    <row r="299" customFormat="false" ht="12.75" hidden="false" customHeight="false" outlineLevel="0" collapsed="false">
      <c r="C299" s="2"/>
      <c r="D299" s="2"/>
      <c r="E299" s="2"/>
      <c r="F299" s="34" t="str">
        <f aca="false">IF(OR($C299="",$C299=0),"",D299/$C299*100)</f>
        <v/>
      </c>
      <c r="G299" s="3" t="str">
        <f aca="false">IF(OR($C299="",$C299=0),"",E299/$C299)</f>
        <v/>
      </c>
    </row>
    <row r="300" customFormat="false" ht="12.75" hidden="false" customHeight="false" outlineLevel="0" collapsed="false">
      <c r="C300" s="2"/>
      <c r="D300" s="2"/>
      <c r="E300" s="2"/>
      <c r="F300" s="34" t="str">
        <f aca="false">IF(OR($C300="",$C300=0),"",D300/$C300*100)</f>
        <v/>
      </c>
      <c r="G300" s="3" t="str">
        <f aca="false">IF(OR($C300="",$C300=0),"",E300/$C300)</f>
        <v/>
      </c>
    </row>
    <row r="301" customFormat="false" ht="12.75" hidden="false" customHeight="false" outlineLevel="0" collapsed="false">
      <c r="C301" s="2"/>
      <c r="D301" s="2"/>
      <c r="E301" s="2"/>
      <c r="F301" s="34" t="str">
        <f aca="false">IF(OR($C301="",$C301=0),"",D301/$C301*100)</f>
        <v/>
      </c>
      <c r="G301" s="3" t="str">
        <f aca="false">IF(OR($C301="",$C301=0),"",E301/$C301)</f>
        <v/>
      </c>
    </row>
    <row r="302" customFormat="false" ht="12.75" hidden="false" customHeight="false" outlineLevel="0" collapsed="false">
      <c r="C302" s="2"/>
      <c r="D302" s="2"/>
      <c r="E302" s="2"/>
      <c r="F302" s="34" t="str">
        <f aca="false">IF(OR($C302="",$C302=0),"",D302/$C302*100)</f>
        <v/>
      </c>
      <c r="G302" s="3" t="str">
        <f aca="false">IF(OR($C302="",$C302=0),"",E302/$C302)</f>
        <v/>
      </c>
    </row>
    <row r="303" customFormat="false" ht="12.75" hidden="false" customHeight="false" outlineLevel="0" collapsed="false">
      <c r="C303" s="2"/>
      <c r="D303" s="2"/>
      <c r="E303" s="2"/>
      <c r="F303" s="34" t="str">
        <f aca="false">IF(OR($C303="",$C303=0),"",D303/$C303*100)</f>
        <v/>
      </c>
      <c r="G303" s="3" t="str">
        <f aca="false">IF(OR($C303="",$C303=0),"",E303/$C303)</f>
        <v/>
      </c>
    </row>
    <row r="304" customFormat="false" ht="12.75" hidden="false" customHeight="false" outlineLevel="0" collapsed="false">
      <c r="C304" s="2"/>
      <c r="D304" s="2"/>
      <c r="E304" s="2"/>
      <c r="F304" s="34" t="str">
        <f aca="false">IF(OR($C304="",$C304=0),"",D304/$C304*100)</f>
        <v/>
      </c>
      <c r="G304" s="3" t="str">
        <f aca="false">IF(OR($C304="",$C304=0),"",E304/$C304)</f>
        <v/>
      </c>
    </row>
    <row r="305" customFormat="false" ht="12.75" hidden="false" customHeight="false" outlineLevel="0" collapsed="false">
      <c r="C305" s="2"/>
      <c r="D305" s="2"/>
      <c r="E305" s="2"/>
      <c r="F305" s="34" t="str">
        <f aca="false">IF(OR($C305="",$C305=0),"",D305/$C305*100)</f>
        <v/>
      </c>
      <c r="G305" s="3" t="str">
        <f aca="false">IF(OR($C305="",$C305=0),"",E305/$C305)</f>
        <v/>
      </c>
    </row>
    <row r="306" customFormat="false" ht="12.75" hidden="false" customHeight="false" outlineLevel="0" collapsed="false">
      <c r="C306" s="2"/>
      <c r="D306" s="2"/>
      <c r="E306" s="2"/>
      <c r="F306" s="34" t="str">
        <f aca="false">IF(OR($C306="",$C306=0),"",D306/$C306*100)</f>
        <v/>
      </c>
      <c r="G306" s="3" t="str">
        <f aca="false">IF(OR($C306="",$C306=0),"",E306/$C306)</f>
        <v/>
      </c>
    </row>
    <row r="307" customFormat="false" ht="12.75" hidden="false" customHeight="false" outlineLevel="0" collapsed="false">
      <c r="C307" s="2"/>
      <c r="D307" s="2"/>
      <c r="E307" s="2"/>
      <c r="F307" s="34" t="str">
        <f aca="false">IF(OR($C307="",$C307=0),"",D307/$C307*100)</f>
        <v/>
      </c>
      <c r="G307" s="3" t="str">
        <f aca="false">IF(OR($C307="",$C307=0),"",E307/$C307)</f>
        <v/>
      </c>
    </row>
    <row r="308" customFormat="false" ht="12.75" hidden="false" customHeight="false" outlineLevel="0" collapsed="false">
      <c r="C308" s="2"/>
      <c r="D308" s="2"/>
      <c r="E308" s="2"/>
      <c r="F308" s="34" t="str">
        <f aca="false">IF(OR($C308="",$C308=0),"",D308/$C308*100)</f>
        <v/>
      </c>
      <c r="G308" s="3" t="str">
        <f aca="false">IF(OR($C308="",$C308=0),"",E308/$C308)</f>
        <v/>
      </c>
    </row>
    <row r="309" customFormat="false" ht="12.75" hidden="false" customHeight="false" outlineLevel="0" collapsed="false">
      <c r="C309" s="2"/>
      <c r="D309" s="2"/>
      <c r="E309" s="2"/>
      <c r="F309" s="34" t="str">
        <f aca="false">IF(OR($C309="",$C309=0),"",D309/$C309*100)</f>
        <v/>
      </c>
      <c r="G309" s="3" t="str">
        <f aca="false">IF(OR($C309="",$C309=0),"",E309/$C309)</f>
        <v/>
      </c>
    </row>
    <row r="310" customFormat="false" ht="12.75" hidden="false" customHeight="false" outlineLevel="0" collapsed="false">
      <c r="C310" s="2"/>
      <c r="D310" s="2"/>
      <c r="E310" s="2"/>
      <c r="F310" s="34" t="str">
        <f aca="false">IF(OR($C310="",$C310=0),"",D310/$C310*100)</f>
        <v/>
      </c>
      <c r="G310" s="3" t="str">
        <f aca="false">IF(OR($C310="",$C310=0),"",E310/$C310)</f>
        <v/>
      </c>
    </row>
    <row r="311" customFormat="false" ht="12.75" hidden="false" customHeight="false" outlineLevel="0" collapsed="false">
      <c r="C311" s="2"/>
      <c r="D311" s="2"/>
      <c r="E311" s="2"/>
      <c r="F311" s="34" t="str">
        <f aca="false">IF(OR($C311="",$C311=0),"",D311/$C311*100)</f>
        <v/>
      </c>
      <c r="G311" s="3" t="str">
        <f aca="false">IF(OR($C311="",$C311=0),"",E311/$C311)</f>
        <v/>
      </c>
    </row>
    <row r="312" customFormat="false" ht="12.75" hidden="false" customHeight="false" outlineLevel="0" collapsed="false">
      <c r="C312" s="2"/>
      <c r="D312" s="2"/>
      <c r="E312" s="2"/>
      <c r="F312" s="34" t="str">
        <f aca="false">IF(OR($C312="",$C312=0),"",D312/$C312*100)</f>
        <v/>
      </c>
      <c r="G312" s="3" t="str">
        <f aca="false">IF(OR($C312="",$C312=0),"",E312/$C312)</f>
        <v/>
      </c>
    </row>
    <row r="313" customFormat="false" ht="12.75" hidden="false" customHeight="false" outlineLevel="0" collapsed="false">
      <c r="C313" s="2"/>
      <c r="D313" s="2"/>
      <c r="E313" s="2"/>
      <c r="F313" s="34" t="str">
        <f aca="false">IF(OR($C313="",$C313=0),"",D313/$C313*100)</f>
        <v/>
      </c>
      <c r="G313" s="3" t="str">
        <f aca="false">IF(OR($C313="",$C313=0),"",E313/$C313)</f>
        <v/>
      </c>
    </row>
    <row r="314" customFormat="false" ht="12.75" hidden="false" customHeight="false" outlineLevel="0" collapsed="false">
      <c r="C314" s="2"/>
      <c r="D314" s="2"/>
      <c r="E314" s="2"/>
      <c r="F314" s="34" t="str">
        <f aca="false">IF(OR($C314="",$C314=0),"",D314/$C314*100)</f>
        <v/>
      </c>
      <c r="G314" s="3" t="str">
        <f aca="false">IF(OR($C314="",$C314=0),"",E314/$C314)</f>
        <v/>
      </c>
    </row>
    <row r="315" customFormat="false" ht="12.75" hidden="false" customHeight="false" outlineLevel="0" collapsed="false">
      <c r="C315" s="2"/>
      <c r="D315" s="2"/>
      <c r="E315" s="2"/>
      <c r="F315" s="34" t="str">
        <f aca="false">IF(OR($C315="",$C315=0),"",D315/$C315*100)</f>
        <v/>
      </c>
      <c r="G315" s="3" t="str">
        <f aca="false">IF(OR($C315="",$C315=0),"",E315/$C315)</f>
        <v/>
      </c>
    </row>
    <row r="316" customFormat="false" ht="12.75" hidden="false" customHeight="false" outlineLevel="0" collapsed="false">
      <c r="C316" s="2"/>
      <c r="D316" s="2"/>
      <c r="E316" s="2"/>
      <c r="F316" s="34" t="str">
        <f aca="false">IF(OR($C316="",$C316=0),"",D316/$C316*100)</f>
        <v/>
      </c>
      <c r="G316" s="3" t="str">
        <f aca="false">IF(OR($C316="",$C316=0),"",E316/$C316)</f>
        <v/>
      </c>
    </row>
    <row r="317" customFormat="false" ht="12.75" hidden="false" customHeight="false" outlineLevel="0" collapsed="false">
      <c r="C317" s="2"/>
      <c r="D317" s="2"/>
      <c r="E317" s="2"/>
      <c r="F317" s="34" t="str">
        <f aca="false">IF(OR($C317="",$C317=0),"",D317/$C317*100)</f>
        <v/>
      </c>
      <c r="G317" s="3" t="str">
        <f aca="false">IF(OR($C317="",$C317=0),"",E317/$C317)</f>
        <v/>
      </c>
    </row>
    <row r="318" customFormat="false" ht="12.75" hidden="false" customHeight="false" outlineLevel="0" collapsed="false">
      <c r="C318" s="2"/>
      <c r="D318" s="2"/>
      <c r="E318" s="2"/>
      <c r="F318" s="34" t="str">
        <f aca="false">IF(OR($C318="",$C318=0),"",D318/$C318*100)</f>
        <v/>
      </c>
      <c r="G318" s="3" t="str">
        <f aca="false">IF(OR($C318="",$C318=0),"",E318/$C318)</f>
        <v/>
      </c>
    </row>
    <row r="319" customFormat="false" ht="12.75" hidden="false" customHeight="false" outlineLevel="0" collapsed="false">
      <c r="C319" s="2"/>
      <c r="D319" s="2"/>
      <c r="E319" s="2"/>
      <c r="F319" s="34" t="str">
        <f aca="false">IF(OR($C319="",$C319=0),"",D319/$C319*100)</f>
        <v/>
      </c>
      <c r="G319" s="3" t="str">
        <f aca="false">IF(OR($C319="",$C319=0),"",E319/$C319)</f>
        <v/>
      </c>
    </row>
    <row r="320" customFormat="false" ht="12.75" hidden="false" customHeight="false" outlineLevel="0" collapsed="false">
      <c r="C320" s="2"/>
      <c r="D320" s="2"/>
      <c r="E320" s="2"/>
      <c r="F320" s="34" t="str">
        <f aca="false">IF(OR($C320="",$C320=0),"",D320/$C320*100)</f>
        <v/>
      </c>
      <c r="G320" s="3" t="str">
        <f aca="false">IF(OR($C320="",$C320=0),"",E320/$C320)</f>
        <v/>
      </c>
    </row>
    <row r="321" customFormat="false" ht="12.75" hidden="false" customHeight="false" outlineLevel="0" collapsed="false">
      <c r="C321" s="2"/>
      <c r="D321" s="2"/>
      <c r="E321" s="2"/>
      <c r="F321" s="34" t="str">
        <f aca="false">IF(OR($C321="",$C321=0),"",D321/$C321*100)</f>
        <v/>
      </c>
      <c r="G321" s="3" t="str">
        <f aca="false">IF(OR($C321="",$C321=0),"",E321/$C321)</f>
        <v/>
      </c>
    </row>
    <row r="322" customFormat="false" ht="12.75" hidden="false" customHeight="false" outlineLevel="0" collapsed="false">
      <c r="C322" s="2"/>
      <c r="D322" s="2"/>
      <c r="E322" s="2"/>
      <c r="F322" s="34" t="str">
        <f aca="false">IF(OR($C322="",$C322=0),"",D322/$C322*100)</f>
        <v/>
      </c>
      <c r="G322" s="3" t="str">
        <f aca="false">IF(OR($C322="",$C322=0),"",E322/$C322)</f>
        <v/>
      </c>
    </row>
    <row r="323" customFormat="false" ht="12.75" hidden="false" customHeight="false" outlineLevel="0" collapsed="false">
      <c r="C323" s="2"/>
      <c r="D323" s="2"/>
      <c r="E323" s="2"/>
      <c r="F323" s="34" t="str">
        <f aca="false">IF(OR($C323="",$C323=0),"",D323/$C323*100)</f>
        <v/>
      </c>
      <c r="G323" s="3" t="str">
        <f aca="false">IF(OR($C323="",$C323=0),"",E323/$C323)</f>
        <v/>
      </c>
    </row>
    <row r="324" customFormat="false" ht="12.75" hidden="false" customHeight="false" outlineLevel="0" collapsed="false">
      <c r="C324" s="2"/>
      <c r="D324" s="2"/>
      <c r="E324" s="2"/>
      <c r="F324" s="34" t="str">
        <f aca="false">IF(OR($C324="",$C324=0),"",D324/$C324*100)</f>
        <v/>
      </c>
      <c r="G324" s="3" t="str">
        <f aca="false">IF(OR($C324="",$C324=0),"",E324/$C324)</f>
        <v/>
      </c>
    </row>
    <row r="325" customFormat="false" ht="12.75" hidden="false" customHeight="false" outlineLevel="0" collapsed="false">
      <c r="C325" s="2"/>
      <c r="D325" s="2"/>
      <c r="E325" s="2"/>
      <c r="F325" s="34" t="str">
        <f aca="false">IF(OR($C325="",$C325=0),"",D325/$C325*100)</f>
        <v/>
      </c>
      <c r="G325" s="3" t="str">
        <f aca="false">IF(OR($C325="",$C325=0),"",E325/$C325)</f>
        <v/>
      </c>
    </row>
    <row r="326" customFormat="false" ht="12.75" hidden="false" customHeight="false" outlineLevel="0" collapsed="false">
      <c r="C326" s="2"/>
      <c r="D326" s="2"/>
      <c r="E326" s="2"/>
      <c r="F326" s="34" t="str">
        <f aca="false">IF(OR($C326="",$C326=0),"",D326/$C326*100)</f>
        <v/>
      </c>
      <c r="G326" s="3" t="str">
        <f aca="false">IF(OR($C326="",$C326=0),"",E326/$C326)</f>
        <v/>
      </c>
    </row>
    <row r="327" customFormat="false" ht="12.75" hidden="false" customHeight="false" outlineLevel="0" collapsed="false">
      <c r="C327" s="2"/>
      <c r="D327" s="2"/>
      <c r="E327" s="2"/>
      <c r="F327" s="34" t="str">
        <f aca="false">IF(OR($C327="",$C327=0),"",D327/$C327*100)</f>
        <v/>
      </c>
      <c r="G327" s="3" t="str">
        <f aca="false">IF(OR($C327="",$C327=0),"",E327/$C327)</f>
        <v/>
      </c>
    </row>
    <row r="328" customFormat="false" ht="12.75" hidden="false" customHeight="false" outlineLevel="0" collapsed="false">
      <c r="C328" s="2"/>
      <c r="D328" s="2"/>
      <c r="E328" s="2"/>
      <c r="F328" s="34" t="str">
        <f aca="false">IF(OR($C328="",$C328=0),"",D328/$C328*100)</f>
        <v/>
      </c>
      <c r="G328" s="3" t="str">
        <f aca="false">IF(OR($C328="",$C328=0),"",E328/$C328)</f>
        <v/>
      </c>
    </row>
    <row r="329" customFormat="false" ht="12.75" hidden="false" customHeight="false" outlineLevel="0" collapsed="false">
      <c r="C329" s="2"/>
      <c r="D329" s="2"/>
      <c r="E329" s="2"/>
      <c r="F329" s="34" t="str">
        <f aca="false">IF(OR($C329="",$C329=0),"",D329/$C329*100)</f>
        <v/>
      </c>
      <c r="G329" s="3" t="str">
        <f aca="false">IF(OR($C329="",$C329=0),"",E329/$C329)</f>
        <v/>
      </c>
    </row>
    <row r="330" customFormat="false" ht="12.75" hidden="false" customHeight="false" outlineLevel="0" collapsed="false">
      <c r="C330" s="2"/>
      <c r="D330" s="2"/>
      <c r="E330" s="2"/>
      <c r="F330" s="34" t="str">
        <f aca="false">IF(OR($C330="",$C330=0),"",D330/$C330*100)</f>
        <v/>
      </c>
      <c r="G330" s="3" t="str">
        <f aca="false">IF(OR($C330="",$C330=0),"",E330/$C330)</f>
        <v/>
      </c>
    </row>
    <row r="331" customFormat="false" ht="12.75" hidden="false" customHeight="false" outlineLevel="0" collapsed="false">
      <c r="C331" s="2"/>
      <c r="D331" s="2"/>
      <c r="E331" s="2"/>
      <c r="F331" s="34" t="str">
        <f aca="false">IF(OR($C331="",$C331=0),"",D331/$C331*100)</f>
        <v/>
      </c>
      <c r="G331" s="3" t="str">
        <f aca="false">IF(OR($C331="",$C331=0),"",E331/$C331)</f>
        <v/>
      </c>
    </row>
    <row r="332" customFormat="false" ht="12.75" hidden="false" customHeight="false" outlineLevel="0" collapsed="false">
      <c r="C332" s="2"/>
      <c r="D332" s="2"/>
      <c r="E332" s="2"/>
      <c r="F332" s="34" t="str">
        <f aca="false">IF(OR($C332="",$C332=0),"",D332/$C332*100)</f>
        <v/>
      </c>
      <c r="G332" s="3" t="str">
        <f aca="false">IF(OR($C332="",$C332=0),"",E332/$C332)</f>
        <v/>
      </c>
    </row>
    <row r="333" customFormat="false" ht="12.75" hidden="false" customHeight="false" outlineLevel="0" collapsed="false">
      <c r="C333" s="2"/>
      <c r="D333" s="2"/>
      <c r="E333" s="2"/>
      <c r="F333" s="34" t="str">
        <f aca="false">IF(OR($C333="",$C333=0),"",D333/$C333*100)</f>
        <v/>
      </c>
      <c r="G333" s="3" t="str">
        <f aca="false">IF(OR($C333="",$C333=0),"",E333/$C333)</f>
        <v/>
      </c>
    </row>
    <row r="334" customFormat="false" ht="12.75" hidden="false" customHeight="false" outlineLevel="0" collapsed="false">
      <c r="C334" s="2"/>
      <c r="D334" s="2"/>
      <c r="E334" s="2"/>
      <c r="F334" s="34" t="str">
        <f aca="false">IF(OR($C334="",$C334=0),"",D334/$C334*100)</f>
        <v/>
      </c>
      <c r="G334" s="3" t="str">
        <f aca="false">IF(OR($C334="",$C334=0),"",E334/$C334)</f>
        <v/>
      </c>
    </row>
    <row r="335" customFormat="false" ht="12.75" hidden="false" customHeight="false" outlineLevel="0" collapsed="false">
      <c r="C335" s="2"/>
      <c r="D335" s="2"/>
      <c r="E335" s="2"/>
      <c r="F335" s="34" t="str">
        <f aca="false">IF(OR($C335="",$C335=0),"",D335/$C335*100)</f>
        <v/>
      </c>
      <c r="G335" s="3" t="str">
        <f aca="false">IF(OR($C335="",$C335=0),"",E335/$C335)</f>
        <v/>
      </c>
    </row>
    <row r="336" customFormat="false" ht="12.75" hidden="false" customHeight="false" outlineLevel="0" collapsed="false">
      <c r="C336" s="2"/>
      <c r="D336" s="2"/>
      <c r="E336" s="2"/>
      <c r="G336" s="3"/>
    </row>
    <row r="337" customFormat="false" ht="12.75" hidden="false" customHeight="false" outlineLevel="0" collapsed="false">
      <c r="C337" s="2"/>
      <c r="D337" s="2"/>
      <c r="E337" s="2"/>
      <c r="G337" s="3"/>
    </row>
    <row r="338" customFormat="false" ht="12.75" hidden="false" customHeight="false" outlineLevel="0" collapsed="false">
      <c r="C338" s="2"/>
      <c r="D338" s="2"/>
      <c r="E338" s="2"/>
      <c r="G338" s="3"/>
    </row>
    <row r="339" customFormat="false" ht="12.75" hidden="false" customHeight="false" outlineLevel="0" collapsed="false">
      <c r="C339" s="2"/>
      <c r="D339" s="2"/>
      <c r="E339" s="2"/>
      <c r="G339" s="3"/>
    </row>
    <row r="340" customFormat="false" ht="12.75" hidden="false" customHeight="false" outlineLevel="0" collapsed="false">
      <c r="C340" s="2"/>
      <c r="D340" s="2"/>
      <c r="E340" s="2"/>
      <c r="G340" s="3"/>
    </row>
    <row r="341" customFormat="false" ht="12.75" hidden="false" customHeight="false" outlineLevel="0" collapsed="false">
      <c r="C341" s="2"/>
      <c r="D341" s="2"/>
      <c r="E341" s="2"/>
      <c r="G341" s="3"/>
    </row>
    <row r="342" customFormat="false" ht="12.75" hidden="false" customHeight="false" outlineLevel="0" collapsed="false">
      <c r="C342" s="2"/>
      <c r="D342" s="2"/>
      <c r="E342" s="2"/>
      <c r="G342" s="3"/>
    </row>
    <row r="343" customFormat="false" ht="12.75" hidden="false" customHeight="false" outlineLevel="0" collapsed="false">
      <c r="C343" s="2"/>
      <c r="D343" s="2"/>
      <c r="E343" s="2"/>
      <c r="G343" s="3"/>
    </row>
    <row r="344" customFormat="false" ht="12.75" hidden="false" customHeight="false" outlineLevel="0" collapsed="false">
      <c r="C344" s="2"/>
      <c r="D344" s="2"/>
      <c r="E344" s="2"/>
    </row>
    <row r="345" customFormat="false" ht="12.75" hidden="false" customHeight="false" outlineLevel="0" collapsed="false">
      <c r="C345" s="2"/>
      <c r="D345" s="2"/>
      <c r="E345" s="2"/>
    </row>
    <row r="346" customFormat="false" ht="12.75" hidden="false" customHeight="false" outlineLevel="0" collapsed="false">
      <c r="C346" s="2"/>
      <c r="D346" s="2"/>
      <c r="E346" s="2"/>
    </row>
    <row r="347" customFormat="false" ht="12.75" hidden="false" customHeight="false" outlineLevel="0" collapsed="false">
      <c r="C347" s="2"/>
      <c r="D347" s="2"/>
      <c r="E347" s="2"/>
    </row>
    <row r="348" customFormat="false" ht="12.75" hidden="false" customHeight="false" outlineLevel="0" collapsed="false">
      <c r="C348" s="2"/>
      <c r="D348" s="2"/>
      <c r="E348" s="2"/>
    </row>
    <row r="349" customFormat="false" ht="12.75" hidden="false" customHeight="false" outlineLevel="0" collapsed="false">
      <c r="C349" s="2"/>
      <c r="D349" s="2"/>
      <c r="E349" s="2"/>
    </row>
    <row r="350" customFormat="false" ht="12.75" hidden="false" customHeight="false" outlineLevel="0" collapsed="false">
      <c r="C350" s="2"/>
      <c r="D350" s="2"/>
      <c r="E350" s="2"/>
    </row>
    <row r="351" customFormat="false" ht="12.75" hidden="false" customHeight="false" outlineLevel="0" collapsed="false">
      <c r="C351" s="2"/>
      <c r="D351" s="2"/>
      <c r="E351" s="2"/>
    </row>
  </sheetData>
  <mergeCells count="1">
    <mergeCell ref="C1:E1"/>
  </mergeCells>
  <hyperlinks>
    <hyperlink ref="C1" r:id="rId1" display="Back To Toolk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34</v>
      </c>
      <c r="I2" s="0" t="s">
        <v>135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I4" s="0" t="s">
        <v>0</v>
      </c>
      <c r="J4" s="0" t="s">
        <v>1</v>
      </c>
      <c r="K4" s="0" t="s">
        <v>2</v>
      </c>
      <c r="L4" s="0" t="s">
        <v>3</v>
      </c>
      <c r="M4" s="0" t="s">
        <v>4</v>
      </c>
      <c r="N4" s="0" t="s">
        <v>5</v>
      </c>
      <c r="O4" s="0" t="s">
        <v>136</v>
      </c>
    </row>
    <row r="5" customFormat="false" ht="12.75" hidden="false" customHeight="false" outlineLevel="0" collapsed="false">
      <c r="A5" s="0" t="n">
        <v>2002</v>
      </c>
      <c r="B5" s="0" t="n">
        <v>5</v>
      </c>
      <c r="C5" s="0" t="s">
        <v>10</v>
      </c>
      <c r="D5" s="0" t="s">
        <v>8</v>
      </c>
      <c r="E5" s="2" t="n">
        <v>2251</v>
      </c>
      <c r="F5" s="3" t="n">
        <v>43.9</v>
      </c>
      <c r="G5" s="0" t="n">
        <v>2.74</v>
      </c>
      <c r="I5" s="0" t="n">
        <v>2002</v>
      </c>
      <c r="J5" s="0" t="n">
        <v>12</v>
      </c>
      <c r="K5" s="0" t="s">
        <v>10</v>
      </c>
      <c r="L5" s="0" t="s">
        <v>8</v>
      </c>
      <c r="M5" s="2" t="n">
        <v>2780</v>
      </c>
      <c r="N5" s="3" t="n">
        <v>39.06</v>
      </c>
      <c r="O5" s="0" t="n">
        <v>1.44</v>
      </c>
    </row>
    <row r="6" customFormat="false" ht="12.75" hidden="false" customHeight="false" outlineLevel="0" collapsed="false">
      <c r="A6" s="0" t="n">
        <v>2003</v>
      </c>
      <c r="B6" s="0" t="n">
        <v>5</v>
      </c>
      <c r="C6" s="0" t="s">
        <v>10</v>
      </c>
      <c r="D6" s="0" t="s">
        <v>8</v>
      </c>
      <c r="E6" s="2" t="n">
        <v>3402</v>
      </c>
      <c r="F6" s="3" t="n">
        <v>42.16</v>
      </c>
      <c r="G6" s="0" t="n">
        <v>2.95</v>
      </c>
      <c r="I6" s="0" t="n">
        <v>2003</v>
      </c>
      <c r="J6" s="0" t="n">
        <v>12</v>
      </c>
      <c r="K6" s="0" t="s">
        <v>10</v>
      </c>
      <c r="L6" s="0" t="s">
        <v>8</v>
      </c>
      <c r="M6" s="2" t="n">
        <v>4060</v>
      </c>
      <c r="N6" s="3" t="n">
        <v>37.04</v>
      </c>
      <c r="O6" s="0" t="n">
        <v>1.89</v>
      </c>
    </row>
    <row r="7" customFormat="false" ht="12.75" hidden="false" customHeight="false" outlineLevel="0" collapsed="false">
      <c r="A7" s="0" t="n">
        <v>2004</v>
      </c>
      <c r="B7" s="0" t="n">
        <v>5</v>
      </c>
      <c r="C7" s="0" t="s">
        <v>10</v>
      </c>
      <c r="D7" s="0" t="s">
        <v>8</v>
      </c>
      <c r="E7" s="2" t="n">
        <v>3895</v>
      </c>
      <c r="F7" s="3" t="n">
        <v>33.74</v>
      </c>
      <c r="G7" s="0" t="n">
        <v>2.94</v>
      </c>
      <c r="I7" s="0" t="n">
        <v>2004</v>
      </c>
      <c r="J7" s="0" t="n">
        <v>12</v>
      </c>
      <c r="K7" s="0" t="s">
        <v>10</v>
      </c>
      <c r="L7" s="0" t="s">
        <v>8</v>
      </c>
      <c r="M7" s="2" t="n">
        <v>2838</v>
      </c>
      <c r="N7" s="3" t="n">
        <v>54.87</v>
      </c>
      <c r="O7" s="0" t="n">
        <v>2.76</v>
      </c>
    </row>
    <row r="8" customFormat="false" ht="12.75" hidden="false" customHeight="false" outlineLevel="0" collapsed="false">
      <c r="A8" s="0" t="n">
        <v>2005</v>
      </c>
      <c r="B8" s="0" t="n">
        <v>5</v>
      </c>
      <c r="C8" s="0" t="s">
        <v>10</v>
      </c>
      <c r="D8" s="0" t="s">
        <v>8</v>
      </c>
      <c r="E8" s="2" t="n">
        <v>4151</v>
      </c>
      <c r="F8" s="3" t="n">
        <v>37.77</v>
      </c>
      <c r="G8" s="0" t="n">
        <v>2.89</v>
      </c>
      <c r="I8" s="5" t="n">
        <v>2005</v>
      </c>
      <c r="J8" s="5" t="n">
        <v>12</v>
      </c>
      <c r="K8" s="5" t="s">
        <v>10</v>
      </c>
      <c r="L8" s="5" t="s">
        <v>8</v>
      </c>
      <c r="M8" s="6" t="n">
        <v>3734</v>
      </c>
      <c r="N8" s="7" t="n">
        <v>45.96</v>
      </c>
      <c r="O8" s="5" t="n">
        <v>2.41</v>
      </c>
    </row>
    <row r="9" customFormat="false" ht="12.75" hidden="false" customHeight="false" outlineLevel="0" collapsed="false">
      <c r="A9" s="187" t="n">
        <v>2006</v>
      </c>
      <c r="B9" s="187" t="n">
        <f aca="false">B7</f>
        <v>5</v>
      </c>
      <c r="C9" s="187" t="str">
        <f aca="false">C7</f>
        <v>Maori</v>
      </c>
      <c r="D9" s="187" t="str">
        <f aca="false">D7</f>
        <v>yes</v>
      </c>
      <c r="E9" s="188" t="n">
        <f aca="false">SUMIF(Database!$Z:$Z,A9&amp;LEFT(D9,1)&amp;B9&amp;LEFT(C9,1),Database!$N:$N)</f>
        <v>4304</v>
      </c>
      <c r="F9" s="189" t="n">
        <f aca="false">SUMIF(Database!$Z:$Z,A9&amp;LEFT(D9,1)&amp;B9&amp;LEFT(C9,1),Database!$O:$O)/E9*100</f>
        <v>38.2899628252788</v>
      </c>
      <c r="G9" s="189" t="n">
        <f aca="false">SUMIF(Database!$Z:$Z,A9&amp;LEFT(D9,1)&amp;B9&amp;LEFT(C9,1),Database!$S:$S)/E9</f>
        <v>2.96793680297398</v>
      </c>
      <c r="I9" s="187" t="n">
        <v>2006</v>
      </c>
      <c r="J9" s="187" t="n">
        <f aca="false">J7</f>
        <v>12</v>
      </c>
      <c r="K9" s="187" t="str">
        <f aca="false">K7</f>
        <v>Maori</v>
      </c>
      <c r="L9" s="187" t="str">
        <f aca="false">L7</f>
        <v>yes</v>
      </c>
      <c r="M9" s="188" t="n">
        <f aca="false">SUMIF(Database!$Z:$Z,I9&amp;LEFT(L9,1)&amp;J9&amp;LEFT(K9,1),Database!$N:$N)</f>
        <v>4223</v>
      </c>
      <c r="N9" s="189" t="n">
        <f aca="false">SUMIF(Database!$Z:$Z,I9&amp;LEFT(L9,1)&amp;J9&amp;LEFT(K9,1),Database!$O:$O)/M9*100</f>
        <v>36.8948614728866</v>
      </c>
      <c r="O9" s="189" t="n">
        <f aca="false">SUMIF(Database!$Z:$Z,I9&amp;LEFT(L9,1)&amp;J9&amp;LEFT(K9,1),Database!$S:$S)/M9</f>
        <v>1.92801326071513</v>
      </c>
    </row>
    <row r="10" customFormat="false" ht="12.75" hidden="false" customHeight="false" outlineLevel="0" collapsed="false">
      <c r="A10" s="187" t="n">
        <v>2007</v>
      </c>
      <c r="B10" s="187" t="n">
        <f aca="false">B8</f>
        <v>5</v>
      </c>
      <c r="C10" s="187" t="str">
        <f aca="false">C8</f>
        <v>Maori</v>
      </c>
      <c r="D10" s="187" t="str">
        <f aca="false">D8</f>
        <v>yes</v>
      </c>
      <c r="E10" s="188" t="n">
        <f aca="false">SUMIF(Database!$Z:$Z,A10&amp;LEFT(D10,1)&amp;B10&amp;LEFT(C10,1),Database!$N:$N)</f>
        <v>3714</v>
      </c>
      <c r="F10" s="189" t="n">
        <f aca="false">SUMIF(Database!$Z:$Z,A10&amp;LEFT(D10,1)&amp;B10&amp;LEFT(C10,1),Database!$O:$O)/E10*100</f>
        <v>35.1103931071621</v>
      </c>
      <c r="G10" s="189" t="n">
        <f aca="false">SUMIF(Database!$Z:$Z,A10&amp;LEFT(D10,1)&amp;B10&amp;LEFT(C10,1),Database!$S:$S)/E10</f>
        <v>3.2808831448573</v>
      </c>
      <c r="I10" s="187" t="n">
        <v>2007</v>
      </c>
      <c r="J10" s="187" t="n">
        <f aca="false">J8</f>
        <v>12</v>
      </c>
      <c r="K10" s="187" t="str">
        <f aca="false">K8</f>
        <v>Maori</v>
      </c>
      <c r="L10" s="187" t="str">
        <f aca="false">L8</f>
        <v>yes</v>
      </c>
      <c r="M10" s="188" t="n">
        <f aca="false">SUMIF(Database!$Z:$Z,I10&amp;LEFT(L10,1)&amp;J10&amp;LEFT(K10,1),Database!$N:$N)</f>
        <v>4253</v>
      </c>
      <c r="N10" s="189" t="n">
        <f aca="false">SUMIF(Database!$Z:$Z,I10&amp;LEFT(L10,1)&amp;J10&amp;LEFT(K10,1),Database!$O:$O)/M10*100</f>
        <v>37.5499647307783</v>
      </c>
      <c r="O10" s="189" t="n">
        <f aca="false">SUMIF(Database!$Z:$Z,I10&amp;LEFT(L10,1)&amp;J10&amp;LEFT(K10,1),Database!$S:$S)/M10</f>
        <v>1.93345873501058</v>
      </c>
    </row>
    <row r="11" customFormat="false" ht="12.75" hidden="false" customHeight="false" outlineLevel="0" collapsed="false">
      <c r="A11" s="187" t="n">
        <v>2008</v>
      </c>
      <c r="B11" s="187" t="n">
        <f aca="false">B9</f>
        <v>5</v>
      </c>
      <c r="C11" s="187" t="str">
        <f aca="false">C9</f>
        <v>Maori</v>
      </c>
      <c r="D11" s="187" t="str">
        <f aca="false">D9</f>
        <v>yes</v>
      </c>
      <c r="E11" s="188" t="n">
        <f aca="false">SUMIF(Database!$Z:$Z,A11&amp;LEFT(D11,1)&amp;B11&amp;LEFT(C11,1),Database!$N:$N)</f>
        <v>4521</v>
      </c>
      <c r="F11" s="189" t="n">
        <f aca="false">SUMIF(Database!$Z:$Z,A11&amp;LEFT(D11,1)&amp;B11&amp;LEFT(C11,1),Database!$O:$O)/E11*100</f>
        <v>40.0353904003539</v>
      </c>
      <c r="G11" s="189" t="n">
        <f aca="false">SUMIF(Database!$Z:$Z,A11&amp;LEFT(D11,1)&amp;B11&amp;LEFT(C11,1),Database!$S:$S)/E11</f>
        <v>2.87613359876134</v>
      </c>
      <c r="I11" s="187" t="n">
        <v>2008</v>
      </c>
      <c r="J11" s="187" t="n">
        <f aca="false">J9</f>
        <v>12</v>
      </c>
      <c r="K11" s="187" t="str">
        <f aca="false">K9</f>
        <v>Maori</v>
      </c>
      <c r="L11" s="187" t="str">
        <f aca="false">L9</f>
        <v>yes</v>
      </c>
      <c r="M11" s="188" t="n">
        <f aca="false">SUMIF(Database!$Z:$Z,I11&amp;LEFT(L11,1)&amp;J11&amp;LEFT(K11,1),Database!$N:$N)</f>
        <v>4728</v>
      </c>
      <c r="N11" s="189" t="n">
        <f aca="false">SUMIF(Database!$Z:$Z,I11&amp;LEFT(L11,1)&amp;J11&amp;LEFT(K11,1),Database!$O:$O)/M11*100</f>
        <v>44.1835871404399</v>
      </c>
      <c r="O11" s="189" t="n">
        <f aca="false">SUMIF(Database!$Z:$Z,I11&amp;LEFT(L11,1)&amp;J11&amp;LEFT(K11,1),Database!$S:$S)/M11</f>
        <v>1.71002538071066</v>
      </c>
    </row>
    <row r="13" customFormat="false" ht="12.75" hidden="false" customHeight="false" outlineLevel="0" collapsed="false">
      <c r="A13" s="0" t="s">
        <v>137</v>
      </c>
      <c r="I13" s="0" t="s">
        <v>138</v>
      </c>
    </row>
    <row r="14" customFormat="false" ht="12.75" hidden="false" customHeight="false" outlineLevel="0" collapsed="false">
      <c r="A14" s="0" t="s">
        <v>0</v>
      </c>
      <c r="B14" s="0" t="s">
        <v>1</v>
      </c>
      <c r="C14" s="0" t="s">
        <v>2</v>
      </c>
      <c r="D14" s="0" t="s">
        <v>3</v>
      </c>
      <c r="E14" s="0" t="s">
        <v>4</v>
      </c>
      <c r="F14" s="0" t="s">
        <v>5</v>
      </c>
      <c r="G14" s="0" t="s">
        <v>6</v>
      </c>
      <c r="I14" s="0" t="s">
        <v>0</v>
      </c>
      <c r="J14" s="0" t="s">
        <v>1</v>
      </c>
      <c r="K14" s="0" t="s">
        <v>2</v>
      </c>
      <c r="L14" s="0" t="s">
        <v>3</v>
      </c>
      <c r="M14" s="0" t="s">
        <v>4</v>
      </c>
      <c r="N14" s="0" t="s">
        <v>5</v>
      </c>
      <c r="O14" s="0" t="s">
        <v>136</v>
      </c>
    </row>
    <row r="15" customFormat="false" ht="12.75" hidden="false" customHeight="false" outlineLevel="0" collapsed="false">
      <c r="A15" s="0" t="n">
        <v>2002</v>
      </c>
      <c r="B15" s="0" t="n">
        <v>5</v>
      </c>
      <c r="C15" s="0" t="s">
        <v>10</v>
      </c>
      <c r="D15" s="0" t="s">
        <v>9</v>
      </c>
      <c r="E15" s="2" t="n">
        <v>2961</v>
      </c>
      <c r="F15" s="3" t="n">
        <v>22.53</v>
      </c>
      <c r="G15" s="0" t="n">
        <v>4.36</v>
      </c>
      <c r="I15" s="0" t="n">
        <v>2002</v>
      </c>
      <c r="J15" s="0" t="n">
        <v>12</v>
      </c>
      <c r="K15" s="0" t="s">
        <v>10</v>
      </c>
      <c r="L15" s="0" t="s">
        <v>9</v>
      </c>
      <c r="M15" s="2" t="n">
        <v>3957</v>
      </c>
      <c r="N15" s="3" t="n">
        <v>28.63</v>
      </c>
      <c r="O15" s="0" t="n">
        <v>2.04</v>
      </c>
    </row>
    <row r="16" customFormat="false" ht="12.75" hidden="false" customHeight="false" outlineLevel="0" collapsed="false">
      <c r="A16" s="0" t="n">
        <v>2003</v>
      </c>
      <c r="B16" s="0" t="n">
        <v>5</v>
      </c>
      <c r="C16" s="0" t="s">
        <v>10</v>
      </c>
      <c r="D16" s="0" t="s">
        <v>9</v>
      </c>
      <c r="E16" s="2" t="n">
        <v>4486</v>
      </c>
      <c r="F16" s="3" t="n">
        <v>23.8</v>
      </c>
      <c r="G16" s="0" t="n">
        <v>4.89</v>
      </c>
      <c r="I16" s="0" t="n">
        <v>2003</v>
      </c>
      <c r="J16" s="0" t="n">
        <v>12</v>
      </c>
      <c r="K16" s="0" t="s">
        <v>10</v>
      </c>
      <c r="L16" s="0" t="s">
        <v>9</v>
      </c>
      <c r="M16" s="2" t="n">
        <v>5301</v>
      </c>
      <c r="N16" s="3" t="n">
        <v>27.7</v>
      </c>
      <c r="O16" s="0" t="n">
        <v>2.66</v>
      </c>
    </row>
    <row r="17" customFormat="false" ht="12.75" hidden="false" customHeight="false" outlineLevel="0" collapsed="false">
      <c r="A17" s="0" t="n">
        <v>2004</v>
      </c>
      <c r="B17" s="0" t="n">
        <v>5</v>
      </c>
      <c r="C17" s="0" t="s">
        <v>10</v>
      </c>
      <c r="D17" s="0" t="s">
        <v>9</v>
      </c>
      <c r="E17" s="2" t="n">
        <v>4527</v>
      </c>
      <c r="F17" s="3" t="n">
        <v>19.1</v>
      </c>
      <c r="G17" s="0" t="n">
        <v>3.61</v>
      </c>
      <c r="I17" s="0" t="n">
        <v>2004</v>
      </c>
      <c r="J17" s="0" t="n">
        <v>12</v>
      </c>
      <c r="K17" s="0" t="s">
        <v>10</v>
      </c>
      <c r="L17" s="0" t="s">
        <v>9</v>
      </c>
      <c r="M17" s="2" t="n">
        <v>4336</v>
      </c>
      <c r="N17" s="3" t="n">
        <v>36.15</v>
      </c>
      <c r="O17" s="0" t="n">
        <v>3.27</v>
      </c>
    </row>
    <row r="18" customFormat="false" ht="12.75" hidden="false" customHeight="false" outlineLevel="0" collapsed="false">
      <c r="A18" s="0" t="n">
        <v>2005</v>
      </c>
      <c r="B18" s="0" t="n">
        <v>5</v>
      </c>
      <c r="C18" s="0" t="s">
        <v>10</v>
      </c>
      <c r="D18" s="0" t="s">
        <v>9</v>
      </c>
      <c r="E18" s="2" t="n">
        <v>4832</v>
      </c>
      <c r="F18" s="3" t="n">
        <v>23.63</v>
      </c>
      <c r="G18" s="0" t="n">
        <v>4.6</v>
      </c>
      <c r="I18" s="5" t="n">
        <v>2005</v>
      </c>
      <c r="J18" s="5" t="n">
        <v>12</v>
      </c>
      <c r="K18" s="5" t="s">
        <v>10</v>
      </c>
      <c r="L18" s="5" t="s">
        <v>9</v>
      </c>
      <c r="M18" s="6" t="n">
        <v>5173</v>
      </c>
      <c r="N18" s="7" t="n">
        <v>28.03</v>
      </c>
      <c r="O18" s="5" t="n">
        <v>2.94</v>
      </c>
    </row>
    <row r="19" customFormat="false" ht="12.75" hidden="false" customHeight="false" outlineLevel="0" collapsed="false">
      <c r="A19" s="187" t="n">
        <v>2006</v>
      </c>
      <c r="B19" s="187" t="n">
        <f aca="false">B17</f>
        <v>5</v>
      </c>
      <c r="C19" s="187" t="str">
        <f aca="false">C17</f>
        <v>Maori</v>
      </c>
      <c r="D19" s="187" t="str">
        <f aca="false">D17</f>
        <v>no</v>
      </c>
      <c r="E19" s="188" t="n">
        <f aca="false">SUMIF(Database!$Z:$Z,A19&amp;LEFT(D19,1)&amp;B19&amp;LEFT(C19,1),Database!$N:$N)</f>
        <v>4407</v>
      </c>
      <c r="F19" s="189" t="n">
        <f aca="false">SUMIF(Database!$Z:$Z,A19&amp;LEFT(D19,1)&amp;B19&amp;LEFT(C19,1),Database!$O:$O)/E19*100</f>
        <v>24.1434082142047</v>
      </c>
      <c r="G19" s="189" t="n">
        <f aca="false">SUMIF(Database!$Z:$Z,A19&amp;LEFT(D19,1)&amp;B19&amp;LEFT(C19,1),Database!$S:$S)/E19</f>
        <v>4.55842977081915</v>
      </c>
      <c r="I19" s="187" t="n">
        <v>2006</v>
      </c>
      <c r="J19" s="187" t="n">
        <f aca="false">J17</f>
        <v>12</v>
      </c>
      <c r="K19" s="187" t="str">
        <f aca="false">K17</f>
        <v>Maori</v>
      </c>
      <c r="L19" s="187" t="str">
        <f aca="false">L17</f>
        <v>no</v>
      </c>
      <c r="M19" s="188" t="n">
        <f aca="false">SUMIF(Database!$Z:$Z,I19&amp;LEFT(L19,1)&amp;J19&amp;LEFT(K19,1),Database!$N:$N)</f>
        <v>5106</v>
      </c>
      <c r="N19" s="189" t="n">
        <f aca="false">SUMIF(Database!$Z:$Z,I19&amp;LEFT(L19,1)&amp;J19&amp;LEFT(K19,1),Database!$O:$O)/M19*100</f>
        <v>28.3582060321191</v>
      </c>
      <c r="O19" s="189" t="n">
        <f aca="false">SUMIF(Database!$Z:$Z,I19&amp;LEFT(L19,1)&amp;J19&amp;LEFT(K19,1),Database!$S:$S)/M19</f>
        <v>2.76694085389738</v>
      </c>
    </row>
    <row r="20" customFormat="false" ht="12.75" hidden="false" customHeight="false" outlineLevel="0" collapsed="false">
      <c r="A20" s="187" t="n">
        <v>2007</v>
      </c>
      <c r="B20" s="187" t="n">
        <f aca="false">B18</f>
        <v>5</v>
      </c>
      <c r="C20" s="187" t="str">
        <f aca="false">C18</f>
        <v>Maori</v>
      </c>
      <c r="D20" s="187" t="str">
        <f aca="false">D18</f>
        <v>no</v>
      </c>
      <c r="E20" s="188" t="n">
        <f aca="false">SUMIF(Database!$Z:$Z,A20&amp;LEFT(D20,1)&amp;B20&amp;LEFT(C20,1),Database!$N:$N)</f>
        <v>4114</v>
      </c>
      <c r="F20" s="189" t="n">
        <f aca="false">SUMIF(Database!$Z:$Z,A20&amp;LEFT(D20,1)&amp;B20&amp;LEFT(C20,1),Database!$O:$O)/E20*100</f>
        <v>22.8488089450656</v>
      </c>
      <c r="G20" s="189" t="n">
        <f aca="false">SUMIF(Database!$Z:$Z,A20&amp;LEFT(D20,1)&amp;B20&amp;LEFT(C20,1),Database!$S:$S)/E20</f>
        <v>4.4466796305299</v>
      </c>
      <c r="I20" s="187" t="n">
        <v>2007</v>
      </c>
      <c r="J20" s="187" t="n">
        <f aca="false">J18</f>
        <v>12</v>
      </c>
      <c r="K20" s="187" t="str">
        <f aca="false">K18</f>
        <v>Maori</v>
      </c>
      <c r="L20" s="187" t="str">
        <f aca="false">L18</f>
        <v>no</v>
      </c>
      <c r="M20" s="188" t="n">
        <f aca="false">SUMIF(Database!$Z:$Z,I20&amp;LEFT(L20,1)&amp;J20&amp;LEFT(K20,1),Database!$N:$N)</f>
        <v>5011</v>
      </c>
      <c r="N20" s="189" t="n">
        <f aca="false">SUMIF(Database!$Z:$Z,I20&amp;LEFT(L20,1)&amp;J20&amp;LEFT(K20,1),Database!$O:$O)/M20*100</f>
        <v>27.3997206146478</v>
      </c>
      <c r="O20" s="189" t="n">
        <f aca="false">SUMIF(Database!$Z:$Z,I20&amp;LEFT(L20,1)&amp;J20&amp;LEFT(K20,1),Database!$S:$S)/M20</f>
        <v>2.63081221313111</v>
      </c>
    </row>
    <row r="21" customFormat="false" ht="12.75" hidden="false" customHeight="false" outlineLevel="0" collapsed="false">
      <c r="A21" s="187" t="n">
        <v>2008</v>
      </c>
      <c r="B21" s="187" t="n">
        <f aca="false">B19</f>
        <v>5</v>
      </c>
      <c r="C21" s="187" t="str">
        <f aca="false">C19</f>
        <v>Maori</v>
      </c>
      <c r="D21" s="187" t="str">
        <f aca="false">D19</f>
        <v>no</v>
      </c>
      <c r="E21" s="188" t="n">
        <f aca="false">SUMIF(Database!$Z:$Z,A21&amp;LEFT(D21,1)&amp;B21&amp;LEFT(C21,1),Database!$N:$N)</f>
        <v>4201</v>
      </c>
      <c r="F21" s="189" t="n">
        <f aca="false">SUMIF(Database!$Z:$Z,A21&amp;LEFT(D21,1)&amp;B21&amp;LEFT(C21,1),Database!$O:$O)/E21*100</f>
        <v>31.9685789097834</v>
      </c>
      <c r="G21" s="189" t="n">
        <f aca="false">SUMIF(Database!$Z:$Z,A21&amp;LEFT(D21,1)&amp;B21&amp;LEFT(C21,1),Database!$S:$S)/E21</f>
        <v>4.1511544870269</v>
      </c>
      <c r="I21" s="187" t="n">
        <v>2008</v>
      </c>
      <c r="J21" s="187" t="n">
        <f aca="false">J19</f>
        <v>12</v>
      </c>
      <c r="K21" s="187" t="str">
        <f aca="false">K19</f>
        <v>Maori</v>
      </c>
      <c r="L21" s="187" t="str">
        <f aca="false">L19</f>
        <v>no</v>
      </c>
      <c r="M21" s="188" t="n">
        <f aca="false">SUMIF(Database!$Z:$Z,I21&amp;LEFT(L21,1)&amp;J21&amp;LEFT(K21,1),Database!$N:$N)</f>
        <v>4792</v>
      </c>
      <c r="N21" s="189" t="n">
        <f aca="false">SUMIF(Database!$Z:$Z,I21&amp;LEFT(L21,1)&amp;J21&amp;LEFT(K21,1),Database!$O:$O)/M21*100</f>
        <v>30.8013355592654</v>
      </c>
      <c r="O21" s="189" t="n">
        <f aca="false">SUMIF(Database!$Z:$Z,I21&amp;LEFT(L21,1)&amp;J21&amp;LEFT(K21,1),Database!$S:$S)/M21</f>
        <v>2.67195325542571</v>
      </c>
    </row>
    <row r="23" customFormat="false" ht="12.75" hidden="false" customHeight="false" outlineLevel="0" collapsed="false">
      <c r="A23" s="0" t="s">
        <v>139</v>
      </c>
      <c r="I23" s="0" t="s">
        <v>140</v>
      </c>
    </row>
    <row r="24" customFormat="false" ht="12.75" hidden="false" customHeight="false" outlineLevel="0" collapsed="false">
      <c r="A24" s="0" t="s">
        <v>0</v>
      </c>
      <c r="B24" s="0" t="s">
        <v>1</v>
      </c>
      <c r="C24" s="0" t="s">
        <v>2</v>
      </c>
      <c r="D24" s="0" t="s">
        <v>3</v>
      </c>
      <c r="E24" s="0" t="s">
        <v>4</v>
      </c>
      <c r="F24" s="0" t="s">
        <v>5</v>
      </c>
      <c r="G24" s="0" t="s">
        <v>6</v>
      </c>
      <c r="I24" s="0" t="s">
        <v>0</v>
      </c>
      <c r="J24" s="0" t="s">
        <v>1</v>
      </c>
      <c r="K24" s="0" t="s">
        <v>2</v>
      </c>
      <c r="L24" s="0" t="s">
        <v>3</v>
      </c>
      <c r="M24" s="0" t="s">
        <v>4</v>
      </c>
      <c r="N24" s="0" t="s">
        <v>5</v>
      </c>
      <c r="O24" s="0" t="s">
        <v>6</v>
      </c>
    </row>
    <row r="25" customFormat="false" ht="12.75" hidden="false" customHeight="false" outlineLevel="0" collapsed="false">
      <c r="A25" s="0" t="n">
        <v>2002</v>
      </c>
      <c r="B25" s="0" t="n">
        <v>5</v>
      </c>
      <c r="C25" s="0" t="s">
        <v>11</v>
      </c>
      <c r="D25" s="0" t="s">
        <v>8</v>
      </c>
      <c r="E25" s="2" t="n">
        <v>1493</v>
      </c>
      <c r="F25" s="3" t="n">
        <v>48.31</v>
      </c>
      <c r="G25" s="0" t="n">
        <v>2.55</v>
      </c>
      <c r="I25" s="0" t="n">
        <v>2002</v>
      </c>
      <c r="J25" s="0" t="n">
        <v>12</v>
      </c>
      <c r="K25" s="0" t="s">
        <v>11</v>
      </c>
      <c r="L25" s="0" t="s">
        <v>8</v>
      </c>
      <c r="M25" s="2" t="n">
        <v>1876</v>
      </c>
      <c r="N25" s="3" t="n">
        <v>47.97</v>
      </c>
      <c r="O25" s="0" t="n">
        <v>1.53</v>
      </c>
    </row>
    <row r="26" customFormat="false" ht="12.75" hidden="false" customHeight="false" outlineLevel="0" collapsed="false">
      <c r="A26" s="0" t="n">
        <v>2003</v>
      </c>
      <c r="B26" s="0" t="n">
        <v>5</v>
      </c>
      <c r="C26" s="0" t="s">
        <v>11</v>
      </c>
      <c r="D26" s="0" t="s">
        <v>8</v>
      </c>
      <c r="E26" s="2" t="n">
        <v>1787</v>
      </c>
      <c r="F26" s="3" t="n">
        <v>42.92</v>
      </c>
      <c r="G26" s="0" t="n">
        <v>2.8</v>
      </c>
      <c r="I26" s="0" t="n">
        <v>2003</v>
      </c>
      <c r="J26" s="0" t="n">
        <v>12</v>
      </c>
      <c r="K26" s="0" t="s">
        <v>11</v>
      </c>
      <c r="L26" s="0" t="s">
        <v>8</v>
      </c>
      <c r="M26" s="2" t="n">
        <v>2949</v>
      </c>
      <c r="N26" s="3" t="n">
        <v>44.69</v>
      </c>
      <c r="O26" s="0" t="n">
        <v>1.7</v>
      </c>
    </row>
    <row r="27" customFormat="false" ht="12.75" hidden="false" customHeight="false" outlineLevel="0" collapsed="false">
      <c r="A27" s="0" t="n">
        <v>2004</v>
      </c>
      <c r="B27" s="0" t="n">
        <v>5</v>
      </c>
      <c r="C27" s="0" t="s">
        <v>11</v>
      </c>
      <c r="D27" s="0" t="s">
        <v>8</v>
      </c>
      <c r="E27" s="2" t="n">
        <v>1606</v>
      </c>
      <c r="F27" s="3" t="n">
        <v>42.13</v>
      </c>
      <c r="G27" s="0" t="n">
        <v>2.76</v>
      </c>
      <c r="I27" s="0" t="n">
        <v>2004</v>
      </c>
      <c r="J27" s="0" t="n">
        <v>12</v>
      </c>
      <c r="K27" s="0" t="s">
        <v>11</v>
      </c>
      <c r="L27" s="0" t="s">
        <v>8</v>
      </c>
      <c r="M27" s="2" t="n">
        <v>2710</v>
      </c>
      <c r="N27" s="3" t="n">
        <v>47.64</v>
      </c>
      <c r="O27" s="0" t="n">
        <v>1.51</v>
      </c>
    </row>
    <row r="28" customFormat="false" ht="12.75" hidden="false" customHeight="false" outlineLevel="0" collapsed="false">
      <c r="A28" s="0" t="n">
        <v>2005</v>
      </c>
      <c r="B28" s="0" t="n">
        <v>5</v>
      </c>
      <c r="C28" s="0" t="s">
        <v>11</v>
      </c>
      <c r="D28" s="0" t="s">
        <v>8</v>
      </c>
      <c r="E28" s="2" t="n">
        <v>2188</v>
      </c>
      <c r="F28" s="3" t="n">
        <v>36.33</v>
      </c>
      <c r="G28" s="0" t="n">
        <v>3.09</v>
      </c>
      <c r="I28" s="5" t="n">
        <v>2005</v>
      </c>
      <c r="J28" s="5" t="n">
        <v>12</v>
      </c>
      <c r="K28" s="5" t="s">
        <v>11</v>
      </c>
      <c r="L28" s="5" t="s">
        <v>8</v>
      </c>
      <c r="M28" s="6" t="n">
        <v>2886</v>
      </c>
      <c r="N28" s="7" t="n">
        <v>39.5</v>
      </c>
      <c r="O28" s="5" t="n">
        <v>1.91</v>
      </c>
    </row>
    <row r="29" customFormat="false" ht="12.75" hidden="false" customHeight="false" outlineLevel="0" collapsed="false">
      <c r="A29" s="187" t="n">
        <v>2006</v>
      </c>
      <c r="B29" s="187" t="n">
        <f aca="false">B27</f>
        <v>5</v>
      </c>
      <c r="C29" s="187" t="str">
        <f aca="false">C27</f>
        <v>Pacific</v>
      </c>
      <c r="D29" s="187" t="str">
        <f aca="false">D27</f>
        <v>yes</v>
      </c>
      <c r="E29" s="188" t="n">
        <f aca="false">SUMIF(Database!$Z:$Z,A29&amp;LEFT(D29,1)&amp;B29&amp;LEFT(C29,1),Database!$N:$N)</f>
        <v>2459</v>
      </c>
      <c r="F29" s="189" t="n">
        <f aca="false">SUMIF(Database!$Z:$Z,A29&amp;LEFT(D29,1)&amp;B29&amp;LEFT(C29,1),Database!$O:$O)/E29*100</f>
        <v>32.4928832858886</v>
      </c>
      <c r="G29" s="189" t="n">
        <f aca="false">SUMIF(Database!$Z:$Z,A29&amp;LEFT(D29,1)&amp;B29&amp;LEFT(C29,1),Database!$S:$S)/E29</f>
        <v>3.43350955673038</v>
      </c>
      <c r="I29" s="187" t="n">
        <v>2006</v>
      </c>
      <c r="J29" s="187" t="n">
        <f aca="false">J27</f>
        <v>12</v>
      </c>
      <c r="K29" s="187" t="str">
        <f aca="false">K27</f>
        <v>Pacific</v>
      </c>
      <c r="L29" s="187" t="str">
        <f aca="false">L27</f>
        <v>yes</v>
      </c>
      <c r="M29" s="188" t="n">
        <f aca="false">SUMIF(Database!$Z:$Z,I29&amp;LEFT(L29,1)&amp;J29&amp;LEFT(K29,1),Database!$N:$N)</f>
        <v>3169</v>
      </c>
      <c r="N29" s="189" t="n">
        <f aca="false">SUMIF(Database!$Z:$Z,I29&amp;LEFT(L29,1)&amp;J29&amp;LEFT(K29,1),Database!$O:$O)/M29*100</f>
        <v>43.0728936573051</v>
      </c>
      <c r="O29" s="189" t="n">
        <f aca="false">SUMIF(Database!$Z:$Z,I29&amp;LEFT(L29,1)&amp;J29&amp;LEFT(K29,1),Database!$S:$S)/M29</f>
        <v>1.73524771221205</v>
      </c>
    </row>
    <row r="30" customFormat="false" ht="12.75" hidden="false" customHeight="false" outlineLevel="0" collapsed="false">
      <c r="A30" s="187" t="n">
        <v>2007</v>
      </c>
      <c r="B30" s="187" t="n">
        <f aca="false">B28</f>
        <v>5</v>
      </c>
      <c r="C30" s="187" t="str">
        <f aca="false">C28</f>
        <v>Pacific</v>
      </c>
      <c r="D30" s="187" t="str">
        <f aca="false">D28</f>
        <v>yes</v>
      </c>
      <c r="E30" s="188" t="n">
        <f aca="false">SUMIF(Database!$Z:$Z,A30&amp;LEFT(D30,1)&amp;B30&amp;LEFT(C30,1),Database!$N:$N)</f>
        <v>1820</v>
      </c>
      <c r="F30" s="189" t="n">
        <f aca="false">SUMIF(Database!$Z:$Z,A30&amp;LEFT(D30,1)&amp;B30&amp;LEFT(C30,1),Database!$O:$O)/E30*100</f>
        <v>29.3956043956044</v>
      </c>
      <c r="G30" s="189" t="n">
        <f aca="false">SUMIF(Database!$Z:$Z,A30&amp;LEFT(D30,1)&amp;B30&amp;LEFT(C30,1),Database!$S:$S)/E30</f>
        <v>3.60888461538462</v>
      </c>
      <c r="I30" s="187" t="n">
        <v>2007</v>
      </c>
      <c r="J30" s="187" t="n">
        <f aca="false">J28</f>
        <v>12</v>
      </c>
      <c r="K30" s="187" t="str">
        <f aca="false">K28</f>
        <v>Pacific</v>
      </c>
      <c r="L30" s="187" t="str">
        <f aca="false">L28</f>
        <v>yes</v>
      </c>
      <c r="M30" s="188" t="n">
        <f aca="false">SUMIF(Database!$Z:$Z,I30&amp;LEFT(L30,1)&amp;J30&amp;LEFT(K30,1),Database!$N:$N)</f>
        <v>2761</v>
      </c>
      <c r="N30" s="189" t="n">
        <f aca="false">SUMIF(Database!$Z:$Z,I30&amp;LEFT(L30,1)&amp;J30&amp;LEFT(K30,1),Database!$O:$O)/M30*100</f>
        <v>45.2734516479536</v>
      </c>
      <c r="O30" s="189" t="n">
        <f aca="false">SUMIF(Database!$Z:$Z,I30&amp;LEFT(L30,1)&amp;J30&amp;LEFT(K30,1),Database!$S:$S)/M30</f>
        <v>1.68743208982253</v>
      </c>
    </row>
    <row r="31" customFormat="false" ht="12.75" hidden="false" customHeight="false" outlineLevel="0" collapsed="false">
      <c r="A31" s="187" t="n">
        <v>2008</v>
      </c>
      <c r="B31" s="187" t="n">
        <f aca="false">B29</f>
        <v>5</v>
      </c>
      <c r="C31" s="187" t="str">
        <f aca="false">C29</f>
        <v>Pacific</v>
      </c>
      <c r="D31" s="187" t="str">
        <f aca="false">D29</f>
        <v>yes</v>
      </c>
      <c r="E31" s="188" t="n">
        <f aca="false">SUMIF(Database!$Z:$Z,A31&amp;LEFT(D31,1)&amp;B31&amp;LEFT(C31,1),Database!$N:$N)</f>
        <v>2912</v>
      </c>
      <c r="F31" s="189" t="n">
        <f aca="false">SUMIF(Database!$Z:$Z,A31&amp;LEFT(D31,1)&amp;B31&amp;LEFT(C31,1),Database!$O:$O)/E31*100</f>
        <v>33.6195054945055</v>
      </c>
      <c r="G31" s="189" t="n">
        <f aca="false">SUMIF(Database!$Z:$Z,A31&amp;LEFT(D31,1)&amp;B31&amp;LEFT(C31,1),Database!$S:$S)/E31</f>
        <v>3.19059065934066</v>
      </c>
      <c r="I31" s="187" t="n">
        <v>2008</v>
      </c>
      <c r="J31" s="187" t="n">
        <f aca="false">J29</f>
        <v>12</v>
      </c>
      <c r="K31" s="187" t="str">
        <f aca="false">K29</f>
        <v>Pacific</v>
      </c>
      <c r="L31" s="187" t="str">
        <f aca="false">L29</f>
        <v>yes</v>
      </c>
      <c r="M31" s="188" t="n">
        <f aca="false">SUMIF(Database!$Z:$Z,I31&amp;LEFT(L31,1)&amp;J31&amp;LEFT(K31,1),Database!$N:$N)</f>
        <v>3265</v>
      </c>
      <c r="N31" s="189" t="n">
        <f aca="false">SUMIF(Database!$Z:$Z,I31&amp;LEFT(L31,1)&amp;J31&amp;LEFT(K31,1),Database!$O:$O)/M31*100</f>
        <v>50.3215926493109</v>
      </c>
      <c r="O31" s="189" t="n">
        <f aca="false">SUMIF(Database!$Z:$Z,I31&amp;LEFT(L31,1)&amp;J31&amp;LEFT(K31,1),Database!$S:$S)/M31</f>
        <v>1.43552833078101</v>
      </c>
    </row>
    <row r="33" customFormat="false" ht="12.75" hidden="false" customHeight="false" outlineLevel="0" collapsed="false">
      <c r="A33" s="0" t="s">
        <v>141</v>
      </c>
      <c r="I33" s="0" t="s">
        <v>142</v>
      </c>
    </row>
    <row r="34" customFormat="false" ht="12.75" hidden="false" customHeight="false" outlineLevel="0" collapsed="false">
      <c r="A34" s="0" t="s">
        <v>0</v>
      </c>
      <c r="B34" s="0" t="s">
        <v>1</v>
      </c>
      <c r="C34" s="0" t="s">
        <v>2</v>
      </c>
      <c r="D34" s="0" t="s">
        <v>3</v>
      </c>
      <c r="E34" s="0" t="s">
        <v>4</v>
      </c>
      <c r="F34" s="0" t="s">
        <v>5</v>
      </c>
      <c r="G34" s="0" t="s">
        <v>6</v>
      </c>
      <c r="I34" s="0" t="s">
        <v>0</v>
      </c>
      <c r="J34" s="0" t="s">
        <v>1</v>
      </c>
      <c r="K34" s="0" t="s">
        <v>2</v>
      </c>
      <c r="L34" s="0" t="s">
        <v>3</v>
      </c>
      <c r="M34" s="0" t="s">
        <v>4</v>
      </c>
      <c r="N34" s="0" t="s">
        <v>5</v>
      </c>
      <c r="O34" s="0" t="s">
        <v>6</v>
      </c>
    </row>
    <row r="35" customFormat="false" ht="12.75" hidden="false" customHeight="false" outlineLevel="0" collapsed="false">
      <c r="A35" s="0" t="n">
        <v>2002</v>
      </c>
      <c r="B35" s="0" t="n">
        <v>5</v>
      </c>
      <c r="C35" s="0" t="s">
        <v>11</v>
      </c>
      <c r="D35" s="0" t="s">
        <v>9</v>
      </c>
      <c r="E35" s="2" t="n">
        <v>269</v>
      </c>
      <c r="F35" s="3" t="n">
        <v>28.56</v>
      </c>
      <c r="G35" s="0" t="n">
        <v>3.93</v>
      </c>
      <c r="I35" s="0" t="n">
        <v>2002</v>
      </c>
      <c r="J35" s="0" t="n">
        <v>12</v>
      </c>
      <c r="K35" s="0" t="s">
        <v>11</v>
      </c>
      <c r="L35" s="0" t="s">
        <v>9</v>
      </c>
      <c r="M35" s="2" t="n">
        <v>325</v>
      </c>
      <c r="N35" s="3" t="n">
        <v>36.72</v>
      </c>
      <c r="O35" s="0" t="n">
        <v>2.34</v>
      </c>
    </row>
    <row r="36" customFormat="false" ht="12.75" hidden="false" customHeight="false" outlineLevel="0" collapsed="false">
      <c r="A36" s="0" t="n">
        <v>2003</v>
      </c>
      <c r="B36" s="0" t="n">
        <v>5</v>
      </c>
      <c r="C36" s="0" t="s">
        <v>11</v>
      </c>
      <c r="D36" s="0" t="s">
        <v>9</v>
      </c>
      <c r="E36" s="2" t="n">
        <v>369</v>
      </c>
      <c r="F36" s="3" t="n">
        <v>28.47</v>
      </c>
      <c r="G36" s="0" t="n">
        <v>4.19</v>
      </c>
      <c r="I36" s="0" t="n">
        <v>2003</v>
      </c>
      <c r="J36" s="0" t="n">
        <v>12</v>
      </c>
      <c r="K36" s="0" t="s">
        <v>11</v>
      </c>
      <c r="L36" s="0" t="s">
        <v>9</v>
      </c>
      <c r="M36" s="2" t="n">
        <v>358</v>
      </c>
      <c r="N36" s="3" t="n">
        <v>29.63</v>
      </c>
      <c r="O36" s="0" t="n">
        <v>2.51</v>
      </c>
    </row>
    <row r="37" customFormat="false" ht="12.75" hidden="false" customHeight="false" outlineLevel="0" collapsed="false">
      <c r="A37" s="0" t="n">
        <v>2004</v>
      </c>
      <c r="B37" s="0" t="n">
        <v>5</v>
      </c>
      <c r="C37" s="0" t="s">
        <v>11</v>
      </c>
      <c r="D37" s="0" t="s">
        <v>9</v>
      </c>
      <c r="E37" s="2" t="n">
        <v>378</v>
      </c>
      <c r="F37" s="3" t="n">
        <v>32.8</v>
      </c>
      <c r="G37" s="0" t="n">
        <v>2.79</v>
      </c>
      <c r="I37" s="0" t="n">
        <v>2004</v>
      </c>
      <c r="J37" s="0" t="n">
        <v>12</v>
      </c>
      <c r="K37" s="0" t="s">
        <v>11</v>
      </c>
      <c r="L37" s="0" t="s">
        <v>9</v>
      </c>
      <c r="M37" s="2" t="n">
        <v>459</v>
      </c>
      <c r="N37" s="3" t="n">
        <v>35.1</v>
      </c>
      <c r="O37" s="0" t="n">
        <v>2.24</v>
      </c>
    </row>
    <row r="38" customFormat="false" ht="12.75" hidden="false" customHeight="false" outlineLevel="0" collapsed="false">
      <c r="A38" s="0" t="n">
        <v>2005</v>
      </c>
      <c r="B38" s="0" t="n">
        <v>5</v>
      </c>
      <c r="C38" s="0" t="s">
        <v>11</v>
      </c>
      <c r="D38" s="0" t="s">
        <v>9</v>
      </c>
      <c r="E38" s="2" t="n">
        <v>397</v>
      </c>
      <c r="F38" s="3" t="n">
        <v>24.69</v>
      </c>
      <c r="G38" s="0" t="n">
        <v>4.06</v>
      </c>
      <c r="I38" s="5" t="n">
        <v>2005</v>
      </c>
      <c r="J38" s="5" t="n">
        <v>12</v>
      </c>
      <c r="K38" s="5" t="s">
        <v>11</v>
      </c>
      <c r="L38" s="5" t="s">
        <v>9</v>
      </c>
      <c r="M38" s="6" t="n">
        <v>381</v>
      </c>
      <c r="N38" s="7" t="n">
        <v>33.33</v>
      </c>
      <c r="O38" s="5" t="n">
        <v>2.25</v>
      </c>
    </row>
    <row r="39" customFormat="false" ht="12.75" hidden="false" customHeight="false" outlineLevel="0" collapsed="false">
      <c r="A39" s="187" t="n">
        <v>2006</v>
      </c>
      <c r="B39" s="187" t="n">
        <f aca="false">B37</f>
        <v>5</v>
      </c>
      <c r="C39" s="187" t="str">
        <f aca="false">C37</f>
        <v>Pacific</v>
      </c>
      <c r="D39" s="187" t="str">
        <f aca="false">D37</f>
        <v>no</v>
      </c>
      <c r="E39" s="188" t="n">
        <f aca="false">SUMIF(Database!$Z:$Z,A39&amp;LEFT(D39,1)&amp;B39&amp;LEFT(C39,1),Database!$N:$N)</f>
        <v>403</v>
      </c>
      <c r="F39" s="189" t="n">
        <f aca="false">SUMIF(Database!$Z:$Z,A39&amp;LEFT(D39,1)&amp;B39&amp;LEFT(C39,1),Database!$O:$O)/E39*100</f>
        <v>27.5434243176179</v>
      </c>
      <c r="G39" s="189" t="n">
        <f aca="false">SUMIF(Database!$Z:$Z,A39&amp;LEFT(D39,1)&amp;B39&amp;LEFT(C39,1),Database!$S:$S)/E39</f>
        <v>4.32754342431762</v>
      </c>
      <c r="I39" s="187" t="n">
        <v>2006</v>
      </c>
      <c r="J39" s="187" t="n">
        <f aca="false">J37</f>
        <v>12</v>
      </c>
      <c r="K39" s="187" t="str">
        <f aca="false">K37</f>
        <v>Pacific</v>
      </c>
      <c r="L39" s="187" t="str">
        <f aca="false">L37</f>
        <v>no</v>
      </c>
      <c r="M39" s="188" t="n">
        <f aca="false">SUMIF(Database!$Z:$Z,I39&amp;LEFT(L39,1)&amp;J39&amp;LEFT(K39,1),Database!$N:$N)</f>
        <v>421</v>
      </c>
      <c r="N39" s="189" t="n">
        <f aca="false">SUMIF(Database!$Z:$Z,I39&amp;LEFT(L39,1)&amp;J39&amp;LEFT(K39,1),Database!$O:$O)/M39*100</f>
        <v>33.01567695962</v>
      </c>
      <c r="O39" s="189" t="n">
        <f aca="false">SUMIF(Database!$Z:$Z,I39&amp;LEFT(L39,1)&amp;J39&amp;LEFT(K39,1),Database!$S:$S)/M39</f>
        <v>2.27315914489311</v>
      </c>
    </row>
    <row r="40" customFormat="false" ht="12.75" hidden="false" customHeight="false" outlineLevel="0" collapsed="false">
      <c r="A40" s="187" t="n">
        <v>2007</v>
      </c>
      <c r="B40" s="187" t="n">
        <f aca="false">B38</f>
        <v>5</v>
      </c>
      <c r="C40" s="187" t="str">
        <f aca="false">C38</f>
        <v>Pacific</v>
      </c>
      <c r="D40" s="187" t="str">
        <f aca="false">D38</f>
        <v>no</v>
      </c>
      <c r="E40" s="188" t="n">
        <f aca="false">SUMIF(Database!$Z:$Z,A40&amp;LEFT(D40,1)&amp;B40&amp;LEFT(C40,1),Database!$N:$N)</f>
        <v>455</v>
      </c>
      <c r="F40" s="189" t="n">
        <f aca="false">SUMIF(Database!$Z:$Z,A40&amp;LEFT(D40,1)&amp;B40&amp;LEFT(C40,1),Database!$O:$O)/E40*100</f>
        <v>26.3736263736264</v>
      </c>
      <c r="G40" s="189" t="n">
        <f aca="false">SUMIF(Database!$Z:$Z,A40&amp;LEFT(D40,1)&amp;B40&amp;LEFT(C40,1),Database!$S:$S)/E40</f>
        <v>3.86373626373626</v>
      </c>
      <c r="I40" s="187" t="n">
        <v>2007</v>
      </c>
      <c r="J40" s="187" t="n">
        <f aca="false">J38</f>
        <v>12</v>
      </c>
      <c r="K40" s="187" t="str">
        <f aca="false">K38</f>
        <v>Pacific</v>
      </c>
      <c r="L40" s="187" t="str">
        <f aca="false">L38</f>
        <v>no</v>
      </c>
      <c r="M40" s="188" t="n">
        <f aca="false">SUMIF(Database!$Z:$Z,I40&amp;LEFT(L40,1)&amp;J40&amp;LEFT(K40,1),Database!$N:$N)</f>
        <v>479</v>
      </c>
      <c r="N40" s="189" t="n">
        <f aca="false">SUMIF(Database!$Z:$Z,I40&amp;LEFT(L40,1)&amp;J40&amp;LEFT(K40,1),Database!$O:$O)/M40*100</f>
        <v>35.9081419624217</v>
      </c>
      <c r="O40" s="189" t="n">
        <f aca="false">SUMIF(Database!$Z:$Z,I40&amp;LEFT(L40,1)&amp;J40&amp;LEFT(K40,1),Database!$S:$S)/M40</f>
        <v>2.38830897703549</v>
      </c>
    </row>
    <row r="41" customFormat="false" ht="12.75" hidden="false" customHeight="false" outlineLevel="0" collapsed="false">
      <c r="A41" s="187" t="n">
        <v>2008</v>
      </c>
      <c r="B41" s="187" t="n">
        <f aca="false">B39</f>
        <v>5</v>
      </c>
      <c r="C41" s="187" t="str">
        <f aca="false">C39</f>
        <v>Pacific</v>
      </c>
      <c r="D41" s="187" t="str">
        <f aca="false">D39</f>
        <v>no</v>
      </c>
      <c r="E41" s="188" t="n">
        <f aca="false">SUMIF(Database!$Z:$Z,A41&amp;LEFT(D41,1)&amp;B41&amp;LEFT(C41,1),Database!$N:$N)</f>
        <v>489</v>
      </c>
      <c r="F41" s="189" t="n">
        <f aca="false">SUMIF(Database!$Z:$Z,A41&amp;LEFT(D41,1)&amp;B41&amp;LEFT(C41,1),Database!$O:$O)/E41*100</f>
        <v>28.0163599182004</v>
      </c>
      <c r="G41" s="189" t="n">
        <f aca="false">SUMIF(Database!$Z:$Z,A41&amp;LEFT(D41,1)&amp;B41&amp;LEFT(C41,1),Database!$S:$S)/E41</f>
        <v>4.06748466257669</v>
      </c>
      <c r="I41" s="187" t="n">
        <v>2008</v>
      </c>
      <c r="J41" s="187" t="n">
        <f aca="false">J39</f>
        <v>12</v>
      </c>
      <c r="K41" s="187" t="str">
        <f aca="false">K39</f>
        <v>Pacific</v>
      </c>
      <c r="L41" s="187" t="str">
        <f aca="false">L39</f>
        <v>no</v>
      </c>
      <c r="M41" s="188" t="n">
        <f aca="false">SUMIF(Database!$Z:$Z,I41&amp;LEFT(L41,1)&amp;J41&amp;LEFT(K41,1),Database!$N:$N)</f>
        <v>480</v>
      </c>
      <c r="N41" s="189" t="n">
        <f aca="false">SUMIF(Database!$Z:$Z,I41&amp;LEFT(L41,1)&amp;J41&amp;LEFT(K41,1),Database!$O:$O)/M41*100</f>
        <v>37.5</v>
      </c>
      <c r="O41" s="189" t="n">
        <f aca="false">SUMIF(Database!$Z:$Z,I41&amp;LEFT(L41,1)&amp;J41&amp;LEFT(K41,1),Database!$S:$S)/M41</f>
        <v>2.29166666666667</v>
      </c>
    </row>
    <row r="43" customFormat="false" ht="12.75" hidden="false" customHeight="false" outlineLevel="0" collapsed="false">
      <c r="A43" s="0" t="s">
        <v>143</v>
      </c>
      <c r="I43" s="0" t="s">
        <v>144</v>
      </c>
    </row>
    <row r="44" customFormat="false" ht="12.75" hidden="false" customHeight="false" outlineLevel="0" collapsed="false">
      <c r="A44" s="0" t="s">
        <v>0</v>
      </c>
      <c r="B44" s="0" t="s">
        <v>1</v>
      </c>
      <c r="C44" s="0" t="s">
        <v>2</v>
      </c>
      <c r="D44" s="0" t="s">
        <v>3</v>
      </c>
      <c r="E44" s="0" t="s">
        <v>4</v>
      </c>
      <c r="F44" s="0" t="s">
        <v>5</v>
      </c>
      <c r="G44" s="0" t="s">
        <v>6</v>
      </c>
      <c r="I44" s="0" t="s">
        <v>0</v>
      </c>
      <c r="J44" s="0" t="s">
        <v>1</v>
      </c>
      <c r="K44" s="0" t="s">
        <v>2</v>
      </c>
      <c r="L44" s="0" t="s">
        <v>3</v>
      </c>
      <c r="M44" s="0" t="s">
        <v>4</v>
      </c>
      <c r="N44" s="0" t="s">
        <v>5</v>
      </c>
      <c r="O44" s="0" t="s">
        <v>6</v>
      </c>
    </row>
    <row r="45" customFormat="false" ht="12.75" hidden="false" customHeight="false" outlineLevel="0" collapsed="false">
      <c r="A45" s="0" t="n">
        <v>2002</v>
      </c>
      <c r="B45" s="0" t="n">
        <v>5</v>
      </c>
      <c r="C45" s="0" t="s">
        <v>12</v>
      </c>
      <c r="D45" s="0" t="s">
        <v>8</v>
      </c>
      <c r="E45" s="2" t="n">
        <v>9103</v>
      </c>
      <c r="F45" s="3" t="n">
        <v>71.03</v>
      </c>
      <c r="G45" s="0" t="n">
        <v>1.05</v>
      </c>
      <c r="I45" s="0" t="n">
        <v>2002</v>
      </c>
      <c r="J45" s="0" t="n">
        <v>12</v>
      </c>
      <c r="K45" s="0" t="s">
        <v>12</v>
      </c>
      <c r="L45" s="0" t="s">
        <v>8</v>
      </c>
      <c r="M45" s="2" t="n">
        <v>11955</v>
      </c>
      <c r="N45" s="3" t="n">
        <v>58.1</v>
      </c>
      <c r="O45" s="0" t="n">
        <v>1.16</v>
      </c>
    </row>
    <row r="46" customFormat="false" ht="12.75" hidden="false" customHeight="false" outlineLevel="0" collapsed="false">
      <c r="A46" s="0" t="n">
        <v>2003</v>
      </c>
      <c r="B46" s="0" t="n">
        <v>5</v>
      </c>
      <c r="C46" s="0" t="s">
        <v>12</v>
      </c>
      <c r="D46" s="0" t="s">
        <v>8</v>
      </c>
      <c r="E46" s="2" t="n">
        <v>13049</v>
      </c>
      <c r="F46" s="3" t="n">
        <v>69.68</v>
      </c>
      <c r="G46" s="0" t="n">
        <v>1.19</v>
      </c>
      <c r="I46" s="0" t="n">
        <v>2003</v>
      </c>
      <c r="J46" s="0" t="n">
        <v>12</v>
      </c>
      <c r="K46" s="0" t="s">
        <v>12</v>
      </c>
      <c r="L46" s="0" t="s">
        <v>8</v>
      </c>
      <c r="M46" s="2" t="n">
        <v>19089</v>
      </c>
      <c r="N46" s="3" t="n">
        <v>54.38</v>
      </c>
      <c r="O46" s="0" t="n">
        <v>1.27</v>
      </c>
    </row>
    <row r="47" customFormat="false" ht="12.75" hidden="false" customHeight="false" outlineLevel="0" collapsed="false">
      <c r="A47" s="0" t="n">
        <v>2004</v>
      </c>
      <c r="B47" s="0" t="n">
        <v>5</v>
      </c>
      <c r="C47" s="0" t="s">
        <v>12</v>
      </c>
      <c r="D47" s="0" t="s">
        <v>8</v>
      </c>
      <c r="E47" s="2" t="n">
        <v>13046</v>
      </c>
      <c r="F47" s="3" t="n">
        <v>64.19</v>
      </c>
      <c r="G47" s="0" t="n">
        <v>0.92</v>
      </c>
      <c r="I47" s="0" t="n">
        <v>2004</v>
      </c>
      <c r="J47" s="0" t="n">
        <v>12</v>
      </c>
      <c r="K47" s="0" t="s">
        <v>12</v>
      </c>
      <c r="L47" s="0" t="s">
        <v>8</v>
      </c>
      <c r="M47" s="2" t="n">
        <v>18208</v>
      </c>
      <c r="N47" s="3" t="n">
        <v>54</v>
      </c>
      <c r="O47" s="0" t="n">
        <v>1.14</v>
      </c>
    </row>
    <row r="48" customFormat="false" ht="12.75" hidden="false" customHeight="false" outlineLevel="0" collapsed="false">
      <c r="A48" s="0" t="n">
        <v>2005</v>
      </c>
      <c r="B48" s="0" t="n">
        <v>5</v>
      </c>
      <c r="C48" s="0" t="s">
        <v>12</v>
      </c>
      <c r="D48" s="0" t="s">
        <v>8</v>
      </c>
      <c r="E48" s="2" t="n">
        <v>13514</v>
      </c>
      <c r="F48" s="3" t="n">
        <v>66.71</v>
      </c>
      <c r="G48" s="0" t="n">
        <v>1.23</v>
      </c>
      <c r="I48" s="5" t="n">
        <v>2005</v>
      </c>
      <c r="J48" s="5" t="n">
        <v>12</v>
      </c>
      <c r="K48" s="5" t="s">
        <v>12</v>
      </c>
      <c r="L48" s="5" t="s">
        <v>8</v>
      </c>
      <c r="M48" s="6" t="n">
        <v>17797</v>
      </c>
      <c r="N48" s="7" t="n">
        <v>51.85</v>
      </c>
      <c r="O48" s="5" t="n">
        <v>1.23</v>
      </c>
    </row>
    <row r="49" customFormat="false" ht="12.75" hidden="false" customHeight="false" outlineLevel="0" collapsed="false">
      <c r="A49" s="187" t="n">
        <v>2006</v>
      </c>
      <c r="B49" s="187" t="n">
        <f aca="false">B47</f>
        <v>5</v>
      </c>
      <c r="C49" s="187" t="str">
        <f aca="false">C47</f>
        <v>Other</v>
      </c>
      <c r="D49" s="187" t="str">
        <f aca="false">D47</f>
        <v>yes</v>
      </c>
      <c r="E49" s="188" t="n">
        <f aca="false">SUMIF(Database!$Z:$Z,A49&amp;LEFT(D49,1)&amp;B49&amp;LEFT(C49,1),Database!$N:$N)</f>
        <v>13198</v>
      </c>
      <c r="F49" s="189" t="n">
        <f aca="false">SUMIF(Database!$Z:$Z,A49&amp;LEFT(D49,1)&amp;B49&amp;LEFT(C49,1),Database!$O:$O)/E49*100</f>
        <v>67.8057281406274</v>
      </c>
      <c r="G49" s="189" t="n">
        <f aca="false">SUMIF(Database!$Z:$Z,A49&amp;LEFT(D49,1)&amp;B49&amp;LEFT(C49,1),Database!$S:$S)/E49</f>
        <v>1.17252614032429</v>
      </c>
      <c r="I49" s="187" t="n">
        <v>2006</v>
      </c>
      <c r="J49" s="187" t="n">
        <f aca="false">J47</f>
        <v>12</v>
      </c>
      <c r="K49" s="187" t="str">
        <f aca="false">K47</f>
        <v>Other</v>
      </c>
      <c r="L49" s="187" t="str">
        <f aca="false">L47</f>
        <v>yes</v>
      </c>
      <c r="M49" s="188" t="n">
        <f aca="false">SUMIF(Database!$Z:$Z,I49&amp;LEFT(L49,1)&amp;J49&amp;LEFT(K49,1),Database!$N:$N)</f>
        <v>17978</v>
      </c>
      <c r="N49" s="189" t="n">
        <f aca="false">SUMIF(Database!$Z:$Z,I49&amp;LEFT(L49,1)&amp;J49&amp;LEFT(K49,1),Database!$O:$O)/M49*100</f>
        <v>55.3728445878296</v>
      </c>
      <c r="O49" s="189" t="n">
        <f aca="false">SUMIF(Database!$Z:$Z,I49&amp;LEFT(L49,1)&amp;J49&amp;LEFT(K49,1),Database!$S:$S)/M49</f>
        <v>1.11508510401602</v>
      </c>
    </row>
    <row r="50" customFormat="false" ht="12.75" hidden="false" customHeight="false" outlineLevel="0" collapsed="false">
      <c r="A50" s="187" t="n">
        <v>2007</v>
      </c>
      <c r="B50" s="187" t="n">
        <f aca="false">B48</f>
        <v>5</v>
      </c>
      <c r="C50" s="187" t="str">
        <f aca="false">C48</f>
        <v>Other</v>
      </c>
      <c r="D50" s="187" t="str">
        <f aca="false">D48</f>
        <v>yes</v>
      </c>
      <c r="E50" s="188" t="n">
        <f aca="false">SUMIF(Database!$Z:$Z,A50&amp;LEFT(D50,1)&amp;B50&amp;LEFT(C50,1),Database!$N:$N)</f>
        <v>10414</v>
      </c>
      <c r="F50" s="189" t="n">
        <f aca="false">SUMIF(Database!$Z:$Z,A50&amp;LEFT(D50,1)&amp;B50&amp;LEFT(C50,1),Database!$O:$O)/E50*100</f>
        <v>63.8467447666603</v>
      </c>
      <c r="G50" s="189" t="n">
        <f aca="false">SUMIF(Database!$Z:$Z,A50&amp;LEFT(D50,1)&amp;B50&amp;LEFT(C50,1),Database!$S:$S)/E50</f>
        <v>1.361138851546</v>
      </c>
      <c r="I50" s="187" t="n">
        <v>2007</v>
      </c>
      <c r="J50" s="187" t="n">
        <f aca="false">J48</f>
        <v>12</v>
      </c>
      <c r="K50" s="187" t="str">
        <f aca="false">K48</f>
        <v>Other</v>
      </c>
      <c r="L50" s="187" t="str">
        <f aca="false">L48</f>
        <v>yes</v>
      </c>
      <c r="M50" s="188" t="n">
        <f aca="false">SUMIF(Database!$Z:$Z,I50&amp;LEFT(L50,1)&amp;J50&amp;LEFT(K50,1),Database!$N:$N)</f>
        <v>16643</v>
      </c>
      <c r="N50" s="189" t="n">
        <f aca="false">SUMIF(Database!$Z:$Z,I50&amp;LEFT(L50,1)&amp;J50&amp;LEFT(K50,1),Database!$O:$O)/M50*100</f>
        <v>57.0089527128523</v>
      </c>
      <c r="O50" s="189" t="n">
        <f aca="false">SUMIF(Database!$Z:$Z,I50&amp;LEFT(L50,1)&amp;J50&amp;LEFT(K50,1),Database!$S:$S)/M50</f>
        <v>1.05329567986541</v>
      </c>
    </row>
    <row r="51" customFormat="false" ht="12.75" hidden="false" customHeight="false" outlineLevel="0" collapsed="false">
      <c r="A51" s="187" t="n">
        <v>2008</v>
      </c>
      <c r="B51" s="187" t="n">
        <f aca="false">B49</f>
        <v>5</v>
      </c>
      <c r="C51" s="187" t="str">
        <f aca="false">C49</f>
        <v>Other</v>
      </c>
      <c r="D51" s="187" t="str">
        <f aca="false">D49</f>
        <v>yes</v>
      </c>
      <c r="E51" s="188" t="n">
        <f aca="false">SUMIF(Database!$Z:$Z,A51&amp;LEFT(D51,1)&amp;B51&amp;LEFT(C51,1),Database!$N:$N)</f>
        <v>14096</v>
      </c>
      <c r="F51" s="189" t="n">
        <f aca="false">SUMIF(Database!$Z:$Z,A51&amp;LEFT(D51,1)&amp;B51&amp;LEFT(C51,1),Database!$O:$O)/E51*100</f>
        <v>69.8637911464245</v>
      </c>
      <c r="G51" s="189" t="n">
        <f aca="false">SUMIF(Database!$Z:$Z,A51&amp;LEFT(D51,1)&amp;B51&amp;LEFT(C51,1),Database!$S:$S)/E51</f>
        <v>1.1127979568672</v>
      </c>
      <c r="I51" s="187" t="n">
        <v>2008</v>
      </c>
      <c r="J51" s="187" t="n">
        <f aca="false">J49</f>
        <v>12</v>
      </c>
      <c r="K51" s="187" t="str">
        <f aca="false">K49</f>
        <v>Other</v>
      </c>
      <c r="L51" s="187" t="str">
        <f aca="false">L49</f>
        <v>yes</v>
      </c>
      <c r="M51" s="188" t="n">
        <f aca="false">SUMIF(Database!$Z:$Z,I51&amp;LEFT(L51,1)&amp;J51&amp;LEFT(K51,1),Database!$N:$N)</f>
        <v>17101</v>
      </c>
      <c r="N51" s="189" t="n">
        <f aca="false">SUMIF(Database!$Z:$Z,I51&amp;LEFT(L51,1)&amp;J51&amp;LEFT(K51,1),Database!$O:$O)/M51*100</f>
        <v>60.5987953920823</v>
      </c>
      <c r="O51" s="189" t="n">
        <f aca="false">SUMIF(Database!$Z:$Z,I51&amp;LEFT(L51,1)&amp;J51&amp;LEFT(K51,1),Database!$S:$S)/M51</f>
        <v>0.971405180983568</v>
      </c>
    </row>
    <row r="53" customFormat="false" ht="12.75" hidden="false" customHeight="false" outlineLevel="0" collapsed="false">
      <c r="A53" s="0" t="s">
        <v>145</v>
      </c>
      <c r="I53" s="0" t="s">
        <v>146</v>
      </c>
    </row>
    <row r="54" customFormat="false" ht="12.75" hidden="false" customHeight="false" outlineLevel="0" collapsed="false">
      <c r="A54" s="0" t="s">
        <v>0</v>
      </c>
      <c r="B54" s="0" t="s">
        <v>1</v>
      </c>
      <c r="C54" s="0" t="s">
        <v>2</v>
      </c>
      <c r="D54" s="0" t="s">
        <v>3</v>
      </c>
      <c r="E54" s="0" t="s">
        <v>4</v>
      </c>
      <c r="F54" s="0" t="s">
        <v>5</v>
      </c>
      <c r="G54" s="0" t="s">
        <v>6</v>
      </c>
      <c r="I54" s="0" t="s">
        <v>0</v>
      </c>
      <c r="J54" s="0" t="s">
        <v>1</v>
      </c>
      <c r="K54" s="0" t="s">
        <v>2</v>
      </c>
      <c r="L54" s="0" t="s">
        <v>3</v>
      </c>
      <c r="M54" s="0" t="s">
        <v>4</v>
      </c>
      <c r="N54" s="0" t="s">
        <v>5</v>
      </c>
      <c r="O54" s="0" t="s">
        <v>6</v>
      </c>
    </row>
    <row r="55" customFormat="false" ht="12.75" hidden="false" customHeight="false" outlineLevel="0" collapsed="false">
      <c r="A55" s="0" t="n">
        <v>2002</v>
      </c>
      <c r="B55" s="0" t="n">
        <v>5</v>
      </c>
      <c r="C55" s="0" t="s">
        <v>12</v>
      </c>
      <c r="D55" s="0" t="s">
        <v>9</v>
      </c>
      <c r="E55" s="2" t="n">
        <v>10846</v>
      </c>
      <c r="F55" s="3" t="n">
        <v>53</v>
      </c>
      <c r="G55" s="0" t="n">
        <v>1.96</v>
      </c>
      <c r="I55" s="0" t="n">
        <v>2002</v>
      </c>
      <c r="J55" s="0" t="n">
        <v>12</v>
      </c>
      <c r="K55" s="0" t="s">
        <v>12</v>
      </c>
      <c r="L55" s="0" t="s">
        <v>9</v>
      </c>
      <c r="M55" s="2" t="n">
        <v>14460</v>
      </c>
      <c r="N55" s="3" t="n">
        <v>42.32</v>
      </c>
      <c r="O55" s="0" t="n">
        <v>1.58</v>
      </c>
    </row>
    <row r="56" customFormat="false" ht="12.75" hidden="false" customHeight="false" outlineLevel="0" collapsed="false">
      <c r="A56" s="0" t="n">
        <v>2003</v>
      </c>
      <c r="B56" s="0" t="n">
        <v>5</v>
      </c>
      <c r="C56" s="0" t="s">
        <v>12</v>
      </c>
      <c r="D56" s="0" t="s">
        <v>9</v>
      </c>
      <c r="E56" s="2" t="n">
        <v>14301</v>
      </c>
      <c r="F56" s="3" t="n">
        <v>52.75</v>
      </c>
      <c r="G56" s="0" t="n">
        <v>2.07</v>
      </c>
      <c r="I56" s="0" t="n">
        <v>2003</v>
      </c>
      <c r="J56" s="0" t="n">
        <v>12</v>
      </c>
      <c r="K56" s="0" t="s">
        <v>12</v>
      </c>
      <c r="L56" s="0" t="s">
        <v>9</v>
      </c>
      <c r="M56" s="2" t="n">
        <v>18540</v>
      </c>
      <c r="N56" s="0" t="n">
        <v>43.06</v>
      </c>
      <c r="O56" s="0" t="n">
        <v>1.59</v>
      </c>
    </row>
    <row r="57" customFormat="false" ht="12.75" hidden="false" customHeight="false" outlineLevel="0" collapsed="false">
      <c r="A57" s="0" t="n">
        <v>2004</v>
      </c>
      <c r="B57" s="0" t="n">
        <v>5</v>
      </c>
      <c r="C57" s="0" t="s">
        <v>12</v>
      </c>
      <c r="D57" s="0" t="s">
        <v>9</v>
      </c>
      <c r="E57" s="2" t="n">
        <v>13819</v>
      </c>
      <c r="F57" s="3" t="n">
        <v>45</v>
      </c>
      <c r="G57" s="0" t="n">
        <v>2.02</v>
      </c>
      <c r="I57" s="0" t="n">
        <v>2004</v>
      </c>
      <c r="J57" s="0" t="n">
        <v>12</v>
      </c>
      <c r="K57" s="0" t="s">
        <v>12</v>
      </c>
      <c r="L57" s="0" t="s">
        <v>9</v>
      </c>
      <c r="M57" s="2" t="n">
        <v>15246</v>
      </c>
      <c r="N57" s="3" t="n">
        <v>51.6</v>
      </c>
      <c r="O57" s="0" t="n">
        <v>1.69</v>
      </c>
    </row>
    <row r="58" customFormat="false" ht="12.75" hidden="false" customHeight="false" outlineLevel="0" collapsed="false">
      <c r="A58" s="0" t="n">
        <v>2005</v>
      </c>
      <c r="B58" s="0" t="n">
        <v>5</v>
      </c>
      <c r="C58" s="0" t="s">
        <v>12</v>
      </c>
      <c r="D58" s="0" t="s">
        <v>9</v>
      </c>
      <c r="E58" s="2" t="n">
        <v>14091</v>
      </c>
      <c r="F58" s="3" t="n">
        <v>54.89</v>
      </c>
      <c r="G58" s="0" t="n">
        <v>1.95</v>
      </c>
      <c r="I58" s="5" t="n">
        <v>2005</v>
      </c>
      <c r="J58" s="5" t="n">
        <v>12</v>
      </c>
      <c r="K58" s="5" t="s">
        <v>12</v>
      </c>
      <c r="L58" s="5" t="s">
        <v>9</v>
      </c>
      <c r="M58" s="6" t="n">
        <v>17940</v>
      </c>
      <c r="N58" s="7" t="n">
        <v>44.08</v>
      </c>
      <c r="O58" s="5" t="n">
        <v>1.61</v>
      </c>
    </row>
    <row r="59" customFormat="false" ht="12.75" hidden="false" customHeight="false" outlineLevel="0" collapsed="false">
      <c r="A59" s="187" t="n">
        <v>2006</v>
      </c>
      <c r="B59" s="187" t="n">
        <f aca="false">B57</f>
        <v>5</v>
      </c>
      <c r="C59" s="187" t="str">
        <f aca="false">C57</f>
        <v>Other</v>
      </c>
      <c r="D59" s="187" t="str">
        <f aca="false">D57</f>
        <v>no</v>
      </c>
      <c r="E59" s="188" t="n">
        <f aca="false">SUMIF(Database!$Z:$Z,A59&amp;LEFT(D59,1)&amp;B59&amp;LEFT(C59,1),Database!$N:$N)</f>
        <v>14662</v>
      </c>
      <c r="F59" s="189" t="n">
        <f aca="false">SUMIF(Database!$Z:$Z,A59&amp;LEFT(D59,1)&amp;B59&amp;LEFT(C59,1),Database!$O:$O)/E59*100</f>
        <v>56.596098758696</v>
      </c>
      <c r="G59" s="189" t="n">
        <f aca="false">SUMIF(Database!$Z:$Z,A59&amp;LEFT(D59,1)&amp;B59&amp;LEFT(C59,1),Database!$S:$S)/E59</f>
        <v>1.79552584913382</v>
      </c>
      <c r="I59" s="187" t="n">
        <v>2006</v>
      </c>
      <c r="J59" s="187" t="n">
        <f aca="false">J57</f>
        <v>12</v>
      </c>
      <c r="K59" s="187" t="str">
        <f aca="false">K57</f>
        <v>Other</v>
      </c>
      <c r="L59" s="187" t="str">
        <f aca="false">L57</f>
        <v>no</v>
      </c>
      <c r="M59" s="188" t="n">
        <f aca="false">SUMIF(Database!$Z:$Z,I59&amp;LEFT(L59,1)&amp;J59&amp;LEFT(K59,1),Database!$N:$N)</f>
        <v>17841</v>
      </c>
      <c r="N59" s="189" t="n">
        <f aca="false">SUMIF(Database!$Z:$Z,I59&amp;LEFT(L59,1)&amp;J59&amp;LEFT(K59,1),Database!$O:$O)/M59*100</f>
        <v>43.7814023877585</v>
      </c>
      <c r="O59" s="189" t="n">
        <f aca="false">SUMIF(Database!$Z:$Z,I59&amp;LEFT(L59,1)&amp;J59&amp;LEFT(K59,1),Database!$S:$S)/M59</f>
        <v>1.55355641499916</v>
      </c>
    </row>
    <row r="60" customFormat="false" ht="12.75" hidden="false" customHeight="false" outlineLevel="0" collapsed="false">
      <c r="A60" s="187" t="n">
        <v>2007</v>
      </c>
      <c r="B60" s="187" t="n">
        <f aca="false">B58</f>
        <v>5</v>
      </c>
      <c r="C60" s="187" t="str">
        <f aca="false">C58</f>
        <v>Other</v>
      </c>
      <c r="D60" s="187" t="str">
        <f aca="false">D58</f>
        <v>no</v>
      </c>
      <c r="E60" s="188" t="n">
        <f aca="false">SUMIF(Database!$Z:$Z,A60&amp;LEFT(D60,1)&amp;B60&amp;LEFT(C60,1),Database!$N:$N)</f>
        <v>13266</v>
      </c>
      <c r="F60" s="189" t="n">
        <f aca="false">SUMIF(Database!$Z:$Z,A60&amp;LEFT(D60,1)&amp;B60&amp;LEFT(C60,1),Database!$O:$O)/E60*100</f>
        <v>58.8496909392432</v>
      </c>
      <c r="G60" s="189" t="n">
        <f aca="false">SUMIF(Database!$Z:$Z,A60&amp;LEFT(D60,1)&amp;B60&amp;LEFT(C60,1),Database!$S:$S)/E60</f>
        <v>1.89664179104478</v>
      </c>
      <c r="I60" s="187" t="n">
        <v>2007</v>
      </c>
      <c r="J60" s="187" t="n">
        <f aca="false">J58</f>
        <v>12</v>
      </c>
      <c r="K60" s="187" t="str">
        <f aca="false">K58</f>
        <v>Other</v>
      </c>
      <c r="L60" s="187" t="str">
        <f aca="false">L58</f>
        <v>no</v>
      </c>
      <c r="M60" s="188" t="n">
        <f aca="false">SUMIF(Database!$Z:$Z,I60&amp;LEFT(L60,1)&amp;J60&amp;LEFT(K60,1),Database!$N:$N)</f>
        <v>17445</v>
      </c>
      <c r="N60" s="189" t="n">
        <f aca="false">SUMIF(Database!$Z:$Z,I60&amp;LEFT(L60,1)&amp;J60&amp;LEFT(K60,1),Database!$O:$O)/M60*100</f>
        <v>45.0386930352537</v>
      </c>
      <c r="O60" s="189" t="n">
        <f aca="false">SUMIF(Database!$Z:$Z,I60&amp;LEFT(L60,1)&amp;J60&amp;LEFT(K60,1),Database!$S:$S)/M60</f>
        <v>1.52353109773574</v>
      </c>
    </row>
    <row r="61" customFormat="false" ht="12.75" hidden="false" customHeight="false" outlineLevel="0" collapsed="false">
      <c r="A61" s="187" t="n">
        <v>2008</v>
      </c>
      <c r="B61" s="187" t="n">
        <f aca="false">B59</f>
        <v>5</v>
      </c>
      <c r="C61" s="187" t="str">
        <f aca="false">C59</f>
        <v>Other</v>
      </c>
      <c r="D61" s="187" t="str">
        <f aca="false">D59</f>
        <v>no</v>
      </c>
      <c r="E61" s="188" t="n">
        <f aca="false">SUMIF(Database!$Z:$Z,A61&amp;LEFT(D61,1)&amp;B61&amp;LEFT(C61,1),Database!$N:$N)</f>
        <v>13021</v>
      </c>
      <c r="F61" s="189" t="n">
        <f aca="false">SUMIF(Database!$Z:$Z,A61&amp;LEFT(D61,1)&amp;B61&amp;LEFT(C61,1),Database!$O:$O)/E61*100</f>
        <v>63.4667076261424</v>
      </c>
      <c r="G61" s="189" t="n">
        <f aca="false">SUMIF(Database!$Z:$Z,A61&amp;LEFT(D61,1)&amp;B61&amp;LEFT(C61,1),Database!$S:$S)/E61</f>
        <v>1.54903617233699</v>
      </c>
      <c r="I61" s="187" t="n">
        <v>2008</v>
      </c>
      <c r="J61" s="187" t="n">
        <f aca="false">J59</f>
        <v>12</v>
      </c>
      <c r="K61" s="187" t="str">
        <f aca="false">K59</f>
        <v>Other</v>
      </c>
      <c r="L61" s="187" t="str">
        <f aca="false">L59</f>
        <v>no</v>
      </c>
      <c r="M61" s="188" t="n">
        <f aca="false">SUMIF(Database!$Z:$Z,I61&amp;LEFT(L61,1)&amp;J61&amp;LEFT(K61,1),Database!$N:$N)</f>
        <v>16671</v>
      </c>
      <c r="N61" s="189" t="n">
        <f aca="false">SUMIF(Database!$Z:$Z,I61&amp;LEFT(L61,1)&amp;J61&amp;LEFT(K61,1),Database!$O:$O)/M61*100</f>
        <v>49.4631395837082</v>
      </c>
      <c r="O61" s="189" t="n">
        <f aca="false">SUMIF(Database!$Z:$Z,I61&amp;LEFT(L61,1)&amp;J61&amp;LEFT(K61,1),Database!$S:$S)/M61</f>
        <v>1.41185291824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8" min="8" style="0" width="21.13"/>
    <col collapsed="false" customWidth="true" hidden="false" outlineLevel="0" max="14" min="14" style="0" width="12.7"/>
  </cols>
  <sheetData>
    <row r="2" customFormat="false" ht="12.75" hidden="false" customHeight="false" outlineLevel="0" collapsed="false">
      <c r="A2" s="0" t="s">
        <v>147</v>
      </c>
      <c r="I2" s="0" t="s">
        <v>148</v>
      </c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149</v>
      </c>
      <c r="G4" s="0" t="s">
        <v>150</v>
      </c>
      <c r="I4" s="0" t="s">
        <v>0</v>
      </c>
      <c r="J4" s="0" t="s">
        <v>1</v>
      </c>
      <c r="K4" s="0" t="s">
        <v>2</v>
      </c>
      <c r="L4" s="0" t="s">
        <v>3</v>
      </c>
      <c r="M4" s="0" t="s">
        <v>4</v>
      </c>
      <c r="N4" s="0" t="s">
        <v>151</v>
      </c>
      <c r="O4" s="0" t="s">
        <v>152</v>
      </c>
    </row>
    <row r="5" customFormat="false" ht="12.75" hidden="false" customHeight="false" outlineLevel="0" collapsed="false">
      <c r="A5" s="0" t="n">
        <v>1990</v>
      </c>
      <c r="B5" s="0" t="n">
        <v>5</v>
      </c>
      <c r="C5" s="0" t="s">
        <v>7</v>
      </c>
      <c r="D5" s="0" t="s">
        <v>8</v>
      </c>
      <c r="E5" s="2" t="n">
        <v>21750</v>
      </c>
      <c r="F5" s="3" t="n">
        <v>54.1</v>
      </c>
      <c r="G5" s="0" t="n">
        <v>1.72</v>
      </c>
      <c r="I5" s="0" t="n">
        <v>1990</v>
      </c>
      <c r="J5" s="0" t="n">
        <v>5</v>
      </c>
      <c r="K5" s="0" t="s">
        <v>7</v>
      </c>
      <c r="L5" s="0" t="s">
        <v>9</v>
      </c>
      <c r="M5" s="2" t="n">
        <v>22241</v>
      </c>
      <c r="N5" s="3" t="n">
        <v>48.7</v>
      </c>
      <c r="O5" s="0" t="n">
        <v>2.33</v>
      </c>
    </row>
    <row r="6" customFormat="false" ht="12.75" hidden="false" customHeight="false" outlineLevel="0" collapsed="false">
      <c r="A6" s="0" t="n">
        <v>1991</v>
      </c>
      <c r="B6" s="0" t="n">
        <v>5</v>
      </c>
      <c r="C6" s="0" t="s">
        <v>7</v>
      </c>
      <c r="D6" s="0" t="s">
        <v>8</v>
      </c>
      <c r="E6" s="2" t="n">
        <v>23551</v>
      </c>
      <c r="F6" s="3" t="n">
        <v>55.1</v>
      </c>
      <c r="G6" s="0" t="n">
        <v>1.73</v>
      </c>
      <c r="I6" s="0" t="n">
        <v>1991</v>
      </c>
      <c r="J6" s="0" t="n">
        <v>5</v>
      </c>
      <c r="K6" s="0" t="s">
        <v>7</v>
      </c>
      <c r="L6" s="0" t="s">
        <v>9</v>
      </c>
      <c r="M6" s="2" t="n">
        <v>22239</v>
      </c>
      <c r="N6" s="3" t="n">
        <v>48.2</v>
      </c>
      <c r="O6" s="0" t="n">
        <v>2.36</v>
      </c>
    </row>
    <row r="7" customFormat="false" ht="12.75" hidden="false" customHeight="false" outlineLevel="0" collapsed="false">
      <c r="A7" s="0" t="n">
        <v>1992</v>
      </c>
      <c r="B7" s="0" t="n">
        <v>5</v>
      </c>
      <c r="C7" s="0" t="s">
        <v>7</v>
      </c>
      <c r="D7" s="0" t="s">
        <v>8</v>
      </c>
      <c r="E7" s="2" t="n">
        <v>22668</v>
      </c>
      <c r="F7" s="3" t="n">
        <v>54.1</v>
      </c>
      <c r="G7" s="0" t="n">
        <v>1.7</v>
      </c>
      <c r="I7" s="0" t="n">
        <v>1992</v>
      </c>
      <c r="J7" s="0" t="n">
        <v>5</v>
      </c>
      <c r="K7" s="0" t="s">
        <v>7</v>
      </c>
      <c r="L7" s="0" t="s">
        <v>9</v>
      </c>
      <c r="M7" s="2" t="n">
        <v>21174</v>
      </c>
      <c r="N7" s="3" t="n">
        <v>48.4</v>
      </c>
      <c r="O7" s="0" t="n">
        <v>2.28</v>
      </c>
    </row>
    <row r="8" customFormat="false" ht="12.75" hidden="false" customHeight="false" outlineLevel="0" collapsed="false">
      <c r="A8" s="0" t="n">
        <v>1993</v>
      </c>
      <c r="B8" s="0" t="n">
        <v>5</v>
      </c>
      <c r="C8" s="0" t="s">
        <v>7</v>
      </c>
      <c r="D8" s="0" t="s">
        <v>8</v>
      </c>
      <c r="E8" s="2" t="n">
        <v>22886</v>
      </c>
      <c r="F8" s="3" t="n">
        <v>56.5</v>
      </c>
      <c r="G8" s="0" t="n">
        <v>1.61</v>
      </c>
      <c r="I8" s="0" t="n">
        <v>1993</v>
      </c>
      <c r="J8" s="0" t="n">
        <v>5</v>
      </c>
      <c r="K8" s="0" t="s">
        <v>7</v>
      </c>
      <c r="L8" s="0" t="s">
        <v>9</v>
      </c>
      <c r="M8" s="2" t="n">
        <v>24744</v>
      </c>
      <c r="N8" s="3" t="n">
        <v>49</v>
      </c>
      <c r="O8" s="0" t="n">
        <v>2.21</v>
      </c>
    </row>
    <row r="9" customFormat="false" ht="12.75" hidden="false" customHeight="false" outlineLevel="0" collapsed="false">
      <c r="A9" s="0" t="n">
        <v>1994</v>
      </c>
      <c r="B9" s="0" t="n">
        <v>5</v>
      </c>
      <c r="C9" s="0" t="s">
        <v>7</v>
      </c>
      <c r="D9" s="0" t="s">
        <v>8</v>
      </c>
      <c r="E9" s="2" t="n">
        <v>24933</v>
      </c>
      <c r="F9" s="3" t="n">
        <v>59.7</v>
      </c>
      <c r="G9" s="0" t="n">
        <v>1.47</v>
      </c>
      <c r="I9" s="0" t="n">
        <v>1994</v>
      </c>
      <c r="J9" s="0" t="n">
        <v>5</v>
      </c>
      <c r="K9" s="0" t="s">
        <v>7</v>
      </c>
      <c r="L9" s="0" t="s">
        <v>9</v>
      </c>
      <c r="M9" s="2" t="n">
        <v>24563</v>
      </c>
      <c r="N9" s="3" t="n">
        <v>49.7</v>
      </c>
      <c r="O9" s="0" t="n">
        <v>2.19</v>
      </c>
    </row>
    <row r="10" customFormat="false" ht="12.75" hidden="false" customHeight="false" outlineLevel="0" collapsed="false">
      <c r="A10" s="0" t="n">
        <v>1995</v>
      </c>
      <c r="B10" s="0" t="n">
        <v>5</v>
      </c>
      <c r="C10" s="2" t="s">
        <v>7</v>
      </c>
      <c r="D10" s="0" t="s">
        <v>8</v>
      </c>
      <c r="E10" s="2" t="n">
        <v>26145</v>
      </c>
      <c r="F10" s="3" t="n">
        <v>58.8</v>
      </c>
      <c r="G10" s="4" t="n">
        <v>1.43</v>
      </c>
      <c r="I10" s="0" t="n">
        <v>1995</v>
      </c>
      <c r="J10" s="0" t="n">
        <v>5</v>
      </c>
      <c r="K10" s="0" t="s">
        <v>7</v>
      </c>
      <c r="L10" s="0" t="s">
        <v>9</v>
      </c>
      <c r="M10" s="2" t="n">
        <v>24850</v>
      </c>
      <c r="N10" s="3" t="n">
        <v>50.4</v>
      </c>
      <c r="O10" s="0" t="n">
        <v>2.01</v>
      </c>
    </row>
    <row r="11" customFormat="false" ht="12.75" hidden="false" customHeight="false" outlineLevel="0" collapsed="false">
      <c r="A11" s="0" t="n">
        <v>1996</v>
      </c>
      <c r="B11" s="0" t="n">
        <v>5</v>
      </c>
      <c r="C11" s="0" t="s">
        <v>7</v>
      </c>
      <c r="D11" s="0" t="s">
        <v>8</v>
      </c>
      <c r="E11" s="2" t="n">
        <v>22786</v>
      </c>
      <c r="F11" s="3" t="n">
        <v>57.9</v>
      </c>
      <c r="G11" s="0" t="n">
        <v>1.31</v>
      </c>
      <c r="I11" s="0" t="n">
        <v>1996</v>
      </c>
      <c r="J11" s="0" t="n">
        <v>5</v>
      </c>
      <c r="K11" s="0" t="s">
        <v>7</v>
      </c>
      <c r="L11" s="0" t="s">
        <v>9</v>
      </c>
      <c r="M11" s="2" t="n">
        <v>24612</v>
      </c>
      <c r="N11" s="3" t="n">
        <v>51.6</v>
      </c>
      <c r="O11" s="0" t="n">
        <v>1.891</v>
      </c>
    </row>
    <row r="12" customFormat="false" ht="12.75" hidden="false" customHeight="false" outlineLevel="0" collapsed="false">
      <c r="A12" s="0" t="n">
        <v>1997</v>
      </c>
      <c r="B12" s="0" t="n">
        <v>5</v>
      </c>
      <c r="C12" s="0" t="s">
        <v>7</v>
      </c>
      <c r="D12" s="0" t="s">
        <v>8</v>
      </c>
      <c r="E12" s="2" t="n">
        <v>21992</v>
      </c>
      <c r="F12" s="3" t="n">
        <v>62.1</v>
      </c>
      <c r="G12" s="0" t="n">
        <v>1.37</v>
      </c>
      <c r="I12" s="0" t="n">
        <v>1997</v>
      </c>
      <c r="J12" s="0" t="n">
        <v>5</v>
      </c>
      <c r="K12" s="0" t="s">
        <v>7</v>
      </c>
      <c r="L12" s="0" t="s">
        <v>9</v>
      </c>
      <c r="M12" s="2" t="n">
        <v>24172</v>
      </c>
      <c r="N12" s="3" t="n">
        <v>51.4</v>
      </c>
      <c r="O12" s="0" t="n">
        <v>2.04</v>
      </c>
    </row>
    <row r="13" customFormat="false" ht="12.75" hidden="false" customHeight="false" outlineLevel="0" collapsed="false">
      <c r="A13" s="0" t="n">
        <v>1998</v>
      </c>
      <c r="B13" s="0" t="n">
        <v>5</v>
      </c>
      <c r="C13" s="0" t="s">
        <v>7</v>
      </c>
      <c r="D13" s="0" t="s">
        <v>8</v>
      </c>
      <c r="E13" s="2" t="n">
        <v>22959</v>
      </c>
      <c r="F13" s="3" t="n">
        <v>59.5</v>
      </c>
      <c r="G13" s="0" t="n">
        <v>1.46</v>
      </c>
      <c r="I13" s="0" t="n">
        <v>1998</v>
      </c>
      <c r="J13" s="0" t="n">
        <v>5</v>
      </c>
      <c r="K13" s="0" t="s">
        <v>7</v>
      </c>
      <c r="L13" s="0" t="s">
        <v>9</v>
      </c>
      <c r="M13" s="2" t="n">
        <v>23775</v>
      </c>
      <c r="N13" s="3" t="n">
        <v>50.3</v>
      </c>
      <c r="O13" s="0" t="n">
        <v>2.03</v>
      </c>
    </row>
    <row r="14" customFormat="false" ht="12.75" hidden="false" customHeight="false" outlineLevel="0" collapsed="false">
      <c r="A14" s="0" t="n">
        <v>1999</v>
      </c>
      <c r="B14" s="0" t="n">
        <v>5</v>
      </c>
      <c r="C14" s="0" t="s">
        <v>7</v>
      </c>
      <c r="D14" s="0" t="s">
        <v>8</v>
      </c>
      <c r="E14" s="2" t="n">
        <v>22508</v>
      </c>
      <c r="F14" s="3" t="n">
        <v>59.3</v>
      </c>
      <c r="G14" s="0" t="n">
        <v>1.47</v>
      </c>
      <c r="I14" s="0" t="n">
        <v>1999</v>
      </c>
      <c r="J14" s="0" t="n">
        <v>5</v>
      </c>
      <c r="K14" s="0" t="s">
        <v>7</v>
      </c>
      <c r="L14" s="0" t="s">
        <v>9</v>
      </c>
      <c r="M14" s="2" t="n">
        <v>23160</v>
      </c>
      <c r="N14" s="3" t="n">
        <v>48</v>
      </c>
      <c r="O14" s="0" t="n">
        <v>2.11</v>
      </c>
    </row>
    <row r="15" customFormat="false" ht="12.75" hidden="false" customHeight="false" outlineLevel="0" collapsed="false">
      <c r="A15" s="0" t="n">
        <v>2000</v>
      </c>
      <c r="B15" s="0" t="n">
        <v>5</v>
      </c>
      <c r="C15" s="0" t="s">
        <v>7</v>
      </c>
      <c r="D15" s="0" t="s">
        <v>8</v>
      </c>
      <c r="E15" s="2" t="n">
        <v>22061</v>
      </c>
      <c r="F15" s="3" t="n">
        <v>57.93</v>
      </c>
      <c r="G15" s="0" t="n">
        <v>1.49</v>
      </c>
      <c r="I15" s="0" t="n">
        <v>2000</v>
      </c>
      <c r="J15" s="0" t="n">
        <v>5</v>
      </c>
      <c r="K15" s="0" t="s">
        <v>7</v>
      </c>
      <c r="L15" s="0" t="s">
        <v>9</v>
      </c>
      <c r="M15" s="2" t="n">
        <v>22379</v>
      </c>
      <c r="N15" s="3" t="n">
        <v>46.42</v>
      </c>
      <c r="O15" s="0" t="n">
        <v>2.14</v>
      </c>
    </row>
    <row r="16" customFormat="false" ht="12.75" hidden="false" customHeight="false" outlineLevel="0" collapsed="false">
      <c r="A16" s="0" t="n">
        <v>2001</v>
      </c>
      <c r="B16" s="0" t="n">
        <v>5</v>
      </c>
      <c r="C16" s="0" t="s">
        <v>7</v>
      </c>
      <c r="D16" s="0" t="s">
        <v>8</v>
      </c>
      <c r="E16" s="2" t="n">
        <v>16967</v>
      </c>
      <c r="F16" s="3" t="n">
        <v>58.87</v>
      </c>
      <c r="G16" s="0" t="n">
        <v>1.34</v>
      </c>
      <c r="I16" s="0" t="n">
        <v>2001</v>
      </c>
      <c r="J16" s="0" t="n">
        <v>5</v>
      </c>
      <c r="K16" s="0" t="s">
        <v>7</v>
      </c>
      <c r="L16" s="0" t="s">
        <v>9</v>
      </c>
      <c r="M16" s="2" t="n">
        <v>20702</v>
      </c>
      <c r="N16" s="3" t="n">
        <v>45.04</v>
      </c>
      <c r="O16" s="0" t="n">
        <v>2.31</v>
      </c>
    </row>
    <row r="17" customFormat="false" ht="12.75" hidden="false" customHeight="false" outlineLevel="0" collapsed="false">
      <c r="A17" s="0" t="n">
        <v>2002</v>
      </c>
      <c r="B17" s="0" t="n">
        <v>5</v>
      </c>
      <c r="C17" s="0" t="s">
        <v>7</v>
      </c>
      <c r="D17" s="0" t="s">
        <v>8</v>
      </c>
      <c r="E17" s="2" t="n">
        <v>18595</v>
      </c>
      <c r="F17" s="3" t="n">
        <v>61.6</v>
      </c>
      <c r="G17" s="0" t="n">
        <v>1.36</v>
      </c>
      <c r="I17" s="0" t="n">
        <v>2002</v>
      </c>
      <c r="J17" s="0" t="n">
        <v>5</v>
      </c>
      <c r="K17" s="0" t="s">
        <v>7</v>
      </c>
      <c r="L17" s="0" t="s">
        <v>9</v>
      </c>
      <c r="M17" s="2" t="n">
        <v>19840</v>
      </c>
      <c r="N17" s="3" t="n">
        <v>49.65</v>
      </c>
      <c r="O17" s="0" t="n">
        <v>2.34</v>
      </c>
    </row>
    <row r="18" customFormat="false" ht="12.75" hidden="false" customHeight="false" outlineLevel="0" collapsed="false">
      <c r="A18" s="0" t="n">
        <v>2003</v>
      </c>
      <c r="B18" s="0" t="n">
        <v>5</v>
      </c>
      <c r="C18" s="0" t="s">
        <v>7</v>
      </c>
      <c r="D18" s="0" t="s">
        <v>8</v>
      </c>
      <c r="E18" s="2" t="n">
        <v>18266</v>
      </c>
      <c r="F18" s="3" t="n">
        <v>61.66</v>
      </c>
      <c r="G18" s="0" t="n">
        <v>1.54</v>
      </c>
      <c r="I18" s="0" t="n">
        <v>2003</v>
      </c>
      <c r="J18" s="0" t="n">
        <v>5</v>
      </c>
      <c r="K18" s="0" t="s">
        <v>7</v>
      </c>
      <c r="L18" s="0" t="s">
        <v>9</v>
      </c>
      <c r="M18" s="2" t="n">
        <v>19156</v>
      </c>
      <c r="N18" s="3" t="n">
        <v>45.35</v>
      </c>
      <c r="O18" s="0" t="n">
        <v>2.56</v>
      </c>
    </row>
    <row r="19" customFormat="false" ht="12.75" hidden="false" customHeight="false" outlineLevel="0" collapsed="false">
      <c r="A19" s="0" t="n">
        <v>2004</v>
      </c>
      <c r="B19" s="0" t="n">
        <v>5</v>
      </c>
      <c r="C19" s="0" t="s">
        <v>7</v>
      </c>
      <c r="D19" s="0" t="s">
        <v>8</v>
      </c>
      <c r="E19" s="2" t="n">
        <v>18007</v>
      </c>
      <c r="F19" s="3" t="n">
        <v>61.33</v>
      </c>
      <c r="G19" s="0" t="n">
        <v>1.73</v>
      </c>
      <c r="I19" s="0" t="n">
        <v>2004</v>
      </c>
      <c r="J19" s="0" t="n">
        <v>5</v>
      </c>
      <c r="K19" s="0" t="s">
        <v>7</v>
      </c>
      <c r="L19" s="0" t="s">
        <v>9</v>
      </c>
      <c r="M19" s="2" t="n">
        <v>19075</v>
      </c>
      <c r="N19" s="3" t="n">
        <v>45.79</v>
      </c>
      <c r="O19" s="0" t="n">
        <v>2.56</v>
      </c>
    </row>
    <row r="20" customFormat="false" ht="12.75" hidden="false" customHeight="false" outlineLevel="0" collapsed="false">
      <c r="A20" s="0" t="n">
        <v>2005</v>
      </c>
      <c r="B20" s="0" t="n">
        <v>5</v>
      </c>
      <c r="C20" s="0" t="s">
        <v>7</v>
      </c>
      <c r="D20" s="0" t="s">
        <v>8</v>
      </c>
      <c r="E20" s="2" t="n">
        <v>19853</v>
      </c>
      <c r="F20" s="3" t="n">
        <v>57.31</v>
      </c>
      <c r="G20" s="0" t="n">
        <v>1.78</v>
      </c>
      <c r="I20" s="0" t="n">
        <v>2005</v>
      </c>
      <c r="J20" s="0" t="n">
        <v>5</v>
      </c>
      <c r="K20" s="0" t="s">
        <v>7</v>
      </c>
      <c r="L20" s="0" t="s">
        <v>9</v>
      </c>
      <c r="M20" s="2" t="n">
        <v>19320</v>
      </c>
      <c r="N20" s="3" t="n">
        <v>46.45</v>
      </c>
      <c r="O20" s="0" t="n">
        <v>2.71</v>
      </c>
    </row>
    <row r="21" customFormat="false" ht="12.75" hidden="false" customHeight="false" outlineLevel="0" collapsed="false">
      <c r="A21" s="187" t="n">
        <v>2006</v>
      </c>
      <c r="B21" s="187" t="n">
        <f aca="false">B19</f>
        <v>5</v>
      </c>
      <c r="C21" s="187" t="str">
        <f aca="false">C19</f>
        <v>All</v>
      </c>
      <c r="D21" s="187" t="str">
        <f aca="false">D19</f>
        <v>yes</v>
      </c>
      <c r="E21" s="188" t="n">
        <f aca="false">SUMIF(Database!$Y:$Y,A21&amp;LEFT(D21,1)&amp;B21,Database!$N:$N)</f>
        <v>19961</v>
      </c>
      <c r="F21" s="189" t="n">
        <f aca="false">SUMIF(Database!$Y:$Y,A21&amp;LEFT(D21,1)&amp;B21,Database!$O:$O)/E21*100</f>
        <v>57.0913280897751</v>
      </c>
      <c r="G21" s="189" t="n">
        <f aca="false">SUMIF(Database!$Y:$Y,A21&amp;LEFT(D21,1)&amp;B21,Database!$S:$S)/E21</f>
        <v>1.83818445969641</v>
      </c>
      <c r="I21" s="187" t="n">
        <v>2006</v>
      </c>
      <c r="J21" s="187" t="n">
        <f aca="false">J19</f>
        <v>5</v>
      </c>
      <c r="K21" s="187" t="str">
        <f aca="false">K19</f>
        <v>All</v>
      </c>
      <c r="L21" s="187" t="str">
        <f aca="false">L19</f>
        <v>no</v>
      </c>
      <c r="M21" s="188" t="n">
        <f aca="false">SUMIF(Database!$Y:$Y,I21&amp;LEFT(L21,1)&amp;J21,Database!$N:$N)</f>
        <v>19472</v>
      </c>
      <c r="N21" s="189" t="n">
        <f aca="false">SUMIF(Database!$Y:$Y,I21&amp;LEFT(L21,1)&amp;J21,Database!$O:$O)/M21*100</f>
        <v>48.6499589153657</v>
      </c>
      <c r="O21" s="189" t="n">
        <f aca="false">SUMIF(Database!$Y:$Y,I21&amp;LEFT(L21,1)&amp;J21,Database!$S:$S)/M21</f>
        <v>2.47324363188168</v>
      </c>
    </row>
    <row r="22" customFormat="false" ht="12.75" hidden="false" customHeight="false" outlineLevel="0" collapsed="false">
      <c r="A22" s="187" t="n">
        <v>2007</v>
      </c>
      <c r="B22" s="187" t="n">
        <f aca="false">B20</f>
        <v>5</v>
      </c>
      <c r="C22" s="187" t="str">
        <f aca="false">C20</f>
        <v>All</v>
      </c>
      <c r="D22" s="187" t="str">
        <f aca="false">D20</f>
        <v>yes</v>
      </c>
      <c r="E22" s="188" t="n">
        <f aca="false">SUMIF(Database!$Y:$Y,A22&amp;LEFT(D22,1)&amp;B22,Database!$N:$N)</f>
        <v>15948</v>
      </c>
      <c r="F22" s="189" t="n">
        <f aca="false">SUMIF(Database!$Y:$Y,A22&amp;LEFT(D22,1)&amp;B22,Database!$O:$O)/E22*100</f>
        <v>53.2229746676699</v>
      </c>
      <c r="G22" s="189" t="n">
        <f aca="false">SUMIF(Database!$Y:$Y,A22&amp;LEFT(D22,1)&amp;B22,Database!$S:$S)/E22</f>
        <v>2.06472723852521</v>
      </c>
      <c r="I22" s="187" t="n">
        <v>2007</v>
      </c>
      <c r="J22" s="187" t="n">
        <f aca="false">J20</f>
        <v>5</v>
      </c>
      <c r="K22" s="187" t="str">
        <f aca="false">K20</f>
        <v>All</v>
      </c>
      <c r="L22" s="187" t="str">
        <f aca="false">L20</f>
        <v>no</v>
      </c>
      <c r="M22" s="188" t="n">
        <f aca="false">SUMIF(Database!$Y:$Y,I22&amp;LEFT(L22,1)&amp;J22,Database!$N:$N)</f>
        <v>17835</v>
      </c>
      <c r="N22" s="189" t="n">
        <f aca="false">SUMIF(Database!$Y:$Y,I22&amp;LEFT(L22,1)&amp;J22,Database!$O:$O)/M22*100</f>
        <v>49.7168488926269</v>
      </c>
      <c r="O22" s="189" t="n">
        <f aca="false">SUMIF(Database!$Y:$Y,I22&amp;LEFT(L22,1)&amp;J22,Database!$S:$S)/M22</f>
        <v>2.53504289318755</v>
      </c>
    </row>
    <row r="23" customFormat="false" ht="12.75" hidden="false" customHeight="false" outlineLevel="0" collapsed="false">
      <c r="A23" s="187" t="n">
        <v>2008</v>
      </c>
      <c r="B23" s="187" t="n">
        <f aca="false">B21</f>
        <v>5</v>
      </c>
      <c r="C23" s="187" t="str">
        <f aca="false">C21</f>
        <v>All</v>
      </c>
      <c r="D23" s="187" t="str">
        <f aca="false">D21</f>
        <v>yes</v>
      </c>
      <c r="E23" s="188" t="n">
        <f aca="false">SUMIF(Database!$Y:$Y,A23&amp;LEFT(D23,1)&amp;B23,Database!$N:$N)</f>
        <v>21529</v>
      </c>
      <c r="F23" s="189" t="n">
        <f aca="false">SUMIF(Database!$Y:$Y,A23&amp;LEFT(D23,1)&amp;B23,Database!$O:$O)/E23*100</f>
        <v>58.6975707185657</v>
      </c>
      <c r="G23" s="189" t="n">
        <f aca="false">SUMIF(Database!$Y:$Y,A23&amp;LEFT(D23,1)&amp;B23,Database!$S:$S)/E23</f>
        <v>1.76413210088718</v>
      </c>
      <c r="I23" s="187" t="n">
        <v>2008</v>
      </c>
      <c r="J23" s="187" t="n">
        <f aca="false">J21</f>
        <v>5</v>
      </c>
      <c r="K23" s="187" t="str">
        <f aca="false">K21</f>
        <v>All</v>
      </c>
      <c r="L23" s="187" t="str">
        <f aca="false">L21</f>
        <v>no</v>
      </c>
      <c r="M23" s="188" t="n">
        <f aca="false">SUMIF(Database!$Y:$Y,I23&amp;LEFT(L23,1)&amp;J23,Database!$N:$N)</f>
        <v>17711</v>
      </c>
      <c r="N23" s="189" t="n">
        <f aca="false">SUMIF(Database!$Y:$Y,I23&amp;LEFT(L23,1)&amp;J23,Database!$O:$O)/M23*100</f>
        <v>55.0166563152843</v>
      </c>
      <c r="O23" s="189" t="n">
        <f aca="false">SUMIF(Database!$Y:$Y,I23&amp;LEFT(L23,1)&amp;J23,Database!$S:$S)/M23</f>
        <v>2.23578566992265</v>
      </c>
    </row>
    <row r="25" customFormat="false" ht="12.75" hidden="false" customHeight="false" outlineLevel="0" collapsed="false">
      <c r="A25" s="0" t="s">
        <v>153</v>
      </c>
      <c r="I25" s="0" t="s">
        <v>154</v>
      </c>
    </row>
    <row r="27" customFormat="false" ht="12.75" hidden="false" customHeight="false" outlineLevel="0" collapsed="false">
      <c r="A27" s="0" t="s">
        <v>0</v>
      </c>
      <c r="B27" s="0" t="s">
        <v>1</v>
      </c>
      <c r="C27" s="0" t="s">
        <v>2</v>
      </c>
      <c r="D27" s="0" t="s">
        <v>3</v>
      </c>
      <c r="E27" s="0" t="s">
        <v>4</v>
      </c>
      <c r="F27" s="0" t="s">
        <v>149</v>
      </c>
      <c r="G27" s="0" t="s">
        <v>155</v>
      </c>
      <c r="I27" s="0" t="s">
        <v>0</v>
      </c>
      <c r="J27" s="0" t="s">
        <v>1</v>
      </c>
      <c r="K27" s="0" t="s">
        <v>2</v>
      </c>
      <c r="L27" s="0" t="s">
        <v>3</v>
      </c>
      <c r="M27" s="0" t="s">
        <v>4</v>
      </c>
      <c r="N27" s="0" t="s">
        <v>151</v>
      </c>
      <c r="O27" s="0" t="s">
        <v>156</v>
      </c>
    </row>
    <row r="28" customFormat="false" ht="12.75" hidden="false" customHeight="false" outlineLevel="0" collapsed="false">
      <c r="A28" s="0" t="n">
        <v>1990</v>
      </c>
      <c r="B28" s="0" t="n">
        <v>12</v>
      </c>
      <c r="C28" s="0" t="s">
        <v>7</v>
      </c>
      <c r="D28" s="0" t="s">
        <v>8</v>
      </c>
      <c r="E28" s="2" t="n">
        <v>24039</v>
      </c>
      <c r="F28" s="3" t="n">
        <v>37.9</v>
      </c>
      <c r="G28" s="0" t="n">
        <v>1.81</v>
      </c>
      <c r="I28" s="0" t="n">
        <v>1990</v>
      </c>
      <c r="J28" s="0" t="n">
        <v>12</v>
      </c>
      <c r="K28" s="0" t="s">
        <v>7</v>
      </c>
      <c r="L28" s="0" t="s">
        <v>9</v>
      </c>
      <c r="M28" s="2" t="n">
        <v>24193</v>
      </c>
      <c r="N28" s="3" t="n">
        <v>33.6</v>
      </c>
      <c r="O28" s="0" t="n">
        <v>2.15</v>
      </c>
    </row>
    <row r="29" customFormat="false" ht="12.75" hidden="false" customHeight="false" outlineLevel="0" collapsed="false">
      <c r="A29" s="0" t="n">
        <v>1991</v>
      </c>
      <c r="B29" s="0" t="n">
        <v>12</v>
      </c>
      <c r="C29" s="0" t="s">
        <v>7</v>
      </c>
      <c r="D29" s="0" t="s">
        <v>8</v>
      </c>
      <c r="E29" s="2" t="n">
        <v>25758</v>
      </c>
      <c r="F29" s="3" t="n">
        <v>43</v>
      </c>
      <c r="G29" s="0" t="n">
        <v>1.57</v>
      </c>
      <c r="I29" s="0" t="n">
        <v>1991</v>
      </c>
      <c r="J29" s="0" t="n">
        <v>12</v>
      </c>
      <c r="K29" s="0" t="s">
        <v>7</v>
      </c>
      <c r="L29" s="0" t="s">
        <v>9</v>
      </c>
      <c r="M29" s="2" t="n">
        <v>23304</v>
      </c>
      <c r="N29" s="3" t="n">
        <v>40</v>
      </c>
      <c r="O29" s="0" t="n">
        <v>1.88</v>
      </c>
    </row>
    <row r="30" customFormat="false" ht="12.75" hidden="false" customHeight="false" outlineLevel="0" collapsed="false">
      <c r="A30" s="0" t="n">
        <v>1992</v>
      </c>
      <c r="B30" s="0" t="n">
        <v>12</v>
      </c>
      <c r="C30" s="0" t="s">
        <v>7</v>
      </c>
      <c r="D30" s="0" t="s">
        <v>8</v>
      </c>
      <c r="E30" s="2" t="n">
        <v>24693</v>
      </c>
      <c r="F30" s="3" t="n">
        <v>48.1</v>
      </c>
      <c r="G30" s="0" t="n">
        <v>1.35</v>
      </c>
      <c r="I30" s="0" t="n">
        <v>1992</v>
      </c>
      <c r="J30" s="0" t="n">
        <v>12</v>
      </c>
      <c r="K30" s="0" t="s">
        <v>7</v>
      </c>
      <c r="L30" s="0" t="s">
        <v>9</v>
      </c>
      <c r="M30" s="2" t="n">
        <v>22323</v>
      </c>
      <c r="N30" s="3" t="n">
        <v>46</v>
      </c>
      <c r="O30" s="0" t="n">
        <v>1.64</v>
      </c>
    </row>
    <row r="31" customFormat="false" ht="12.75" hidden="false" customHeight="false" outlineLevel="0" collapsed="false">
      <c r="A31" s="0" t="n">
        <v>1993</v>
      </c>
      <c r="B31" s="0" t="n">
        <v>12</v>
      </c>
      <c r="C31" s="0" t="s">
        <v>7</v>
      </c>
      <c r="D31" s="0" t="s">
        <v>8</v>
      </c>
      <c r="E31" s="2" t="n">
        <v>24434</v>
      </c>
      <c r="F31" s="3" t="n">
        <v>51.1</v>
      </c>
      <c r="G31" s="0" t="n">
        <v>1.24</v>
      </c>
      <c r="I31" s="0" t="n">
        <v>1993</v>
      </c>
      <c r="J31" s="0" t="n">
        <v>12</v>
      </c>
      <c r="K31" s="0" t="s">
        <v>7</v>
      </c>
      <c r="L31" s="0" t="s">
        <v>9</v>
      </c>
      <c r="M31" s="2" t="n">
        <v>23929</v>
      </c>
      <c r="N31" s="3" t="n">
        <v>47.6</v>
      </c>
      <c r="O31" s="0" t="n">
        <v>1.53</v>
      </c>
    </row>
    <row r="32" customFormat="false" ht="12.75" hidden="false" customHeight="false" outlineLevel="0" collapsed="false">
      <c r="A32" s="0" t="n">
        <v>1994</v>
      </c>
      <c r="B32" s="0" t="n">
        <v>12</v>
      </c>
      <c r="C32" s="0" t="s">
        <v>7</v>
      </c>
      <c r="D32" s="0" t="s">
        <v>8</v>
      </c>
      <c r="E32" s="2" t="n">
        <v>24803</v>
      </c>
      <c r="F32" s="3" t="n">
        <v>52.8</v>
      </c>
      <c r="G32" s="0" t="n">
        <v>1.16</v>
      </c>
      <c r="I32" s="0" t="n">
        <v>1994</v>
      </c>
      <c r="J32" s="0" t="n">
        <v>12</v>
      </c>
      <c r="K32" s="0" t="s">
        <v>7</v>
      </c>
      <c r="L32" s="0" t="s">
        <v>9</v>
      </c>
      <c r="M32" s="2" t="n">
        <v>25005</v>
      </c>
      <c r="N32" s="3" t="n">
        <v>48.6</v>
      </c>
      <c r="O32" s="0" t="n">
        <v>1.49</v>
      </c>
    </row>
    <row r="33" customFormat="false" ht="12.75" hidden="false" customHeight="false" outlineLevel="0" collapsed="false">
      <c r="A33" s="0" t="n">
        <v>1995</v>
      </c>
      <c r="B33" s="0" t="n">
        <v>12</v>
      </c>
      <c r="C33" s="0" t="s">
        <v>7</v>
      </c>
      <c r="D33" s="0" t="s">
        <v>8</v>
      </c>
      <c r="E33" s="2" t="n">
        <v>25488</v>
      </c>
      <c r="F33" s="3" t="n">
        <v>50.5</v>
      </c>
      <c r="G33" s="0" t="n">
        <v>1.26</v>
      </c>
      <c r="I33" s="0" t="n">
        <v>1995</v>
      </c>
      <c r="J33" s="0" t="n">
        <v>12</v>
      </c>
      <c r="K33" s="0" t="s">
        <v>7</v>
      </c>
      <c r="L33" s="0" t="s">
        <v>9</v>
      </c>
      <c r="M33" s="2" t="n">
        <v>24316</v>
      </c>
      <c r="N33" s="3" t="n">
        <v>45.6</v>
      </c>
      <c r="O33" s="0" t="n">
        <v>1.54</v>
      </c>
    </row>
    <row r="34" customFormat="false" ht="12.75" hidden="false" customHeight="false" outlineLevel="0" collapsed="false">
      <c r="A34" s="0" t="n">
        <v>1996</v>
      </c>
      <c r="B34" s="0" t="n">
        <v>12</v>
      </c>
      <c r="C34" s="0" t="s">
        <v>7</v>
      </c>
      <c r="D34" s="0" t="s">
        <v>8</v>
      </c>
      <c r="E34" s="2" t="n">
        <v>24238</v>
      </c>
      <c r="F34" s="3" t="n">
        <v>42.9</v>
      </c>
      <c r="G34" s="0" t="n">
        <v>1.2</v>
      </c>
      <c r="I34" s="0" t="n">
        <v>1996</v>
      </c>
      <c r="J34" s="0" t="n">
        <v>12</v>
      </c>
      <c r="K34" s="0" t="s">
        <v>7</v>
      </c>
      <c r="L34" s="0" t="s">
        <v>9</v>
      </c>
      <c r="M34" s="2" t="n">
        <v>26355</v>
      </c>
      <c r="N34" s="3" t="n">
        <v>41.4</v>
      </c>
      <c r="O34" s="0" t="n">
        <v>1.63</v>
      </c>
    </row>
    <row r="35" customFormat="false" ht="12.75" hidden="false" customHeight="false" outlineLevel="0" collapsed="false">
      <c r="A35" s="0" t="n">
        <v>1997</v>
      </c>
      <c r="B35" s="0" t="n">
        <v>12</v>
      </c>
      <c r="C35" s="0" t="s">
        <v>7</v>
      </c>
      <c r="D35" s="0" t="s">
        <v>8</v>
      </c>
      <c r="E35" s="2" t="n">
        <v>23101</v>
      </c>
      <c r="F35" s="3" t="n">
        <v>47.1</v>
      </c>
      <c r="G35" s="0" t="n">
        <v>1.43</v>
      </c>
      <c r="I35" s="0" t="n">
        <v>1997</v>
      </c>
      <c r="J35" s="0" t="n">
        <v>12</v>
      </c>
      <c r="K35" s="0" t="s">
        <v>7</v>
      </c>
      <c r="L35" s="0" t="s">
        <v>9</v>
      </c>
      <c r="M35" s="2" t="n">
        <v>23747</v>
      </c>
      <c r="N35" s="3" t="n">
        <v>41.5</v>
      </c>
      <c r="O35" s="0" t="n">
        <v>1.81</v>
      </c>
    </row>
    <row r="36" customFormat="false" ht="12.75" hidden="false" customHeight="false" outlineLevel="0" collapsed="false">
      <c r="A36" s="0" t="n">
        <v>1998</v>
      </c>
      <c r="B36" s="0" t="n">
        <v>12</v>
      </c>
      <c r="C36" s="0" t="s">
        <v>7</v>
      </c>
      <c r="D36" s="0" t="s">
        <v>8</v>
      </c>
      <c r="E36" s="2" t="n">
        <v>24648</v>
      </c>
      <c r="F36" s="3" t="n">
        <v>47.6</v>
      </c>
      <c r="G36" s="0" t="n">
        <v>1.37</v>
      </c>
      <c r="I36" s="0" t="n">
        <v>1998</v>
      </c>
      <c r="J36" s="0" t="n">
        <v>12</v>
      </c>
      <c r="K36" s="0" t="s">
        <v>7</v>
      </c>
      <c r="L36" s="0" t="s">
        <v>9</v>
      </c>
      <c r="M36" s="2" t="n">
        <v>24419</v>
      </c>
      <c r="N36" s="3" t="n">
        <v>40.2</v>
      </c>
      <c r="O36" s="0" t="n">
        <v>1.81</v>
      </c>
    </row>
    <row r="37" customFormat="false" ht="12.75" hidden="false" customHeight="false" outlineLevel="0" collapsed="false">
      <c r="A37" s="0" t="n">
        <v>1999</v>
      </c>
      <c r="B37" s="0" t="n">
        <v>12</v>
      </c>
      <c r="C37" s="0" t="s">
        <v>7</v>
      </c>
      <c r="D37" s="0" t="s">
        <v>8</v>
      </c>
      <c r="E37" s="2" t="n">
        <v>24542</v>
      </c>
      <c r="F37" s="3" t="n">
        <v>48.2</v>
      </c>
      <c r="G37" s="0" t="n">
        <v>1.47</v>
      </c>
      <c r="I37" s="0" t="n">
        <v>1999</v>
      </c>
      <c r="J37" s="0" t="n">
        <v>12</v>
      </c>
      <c r="K37" s="0" t="s">
        <v>7</v>
      </c>
      <c r="L37" s="0" t="s">
        <v>9</v>
      </c>
      <c r="M37" s="2" t="n">
        <v>23796</v>
      </c>
      <c r="N37" s="3" t="n">
        <v>39.7</v>
      </c>
      <c r="O37" s="0" t="n">
        <v>1.79</v>
      </c>
    </row>
    <row r="38" customFormat="false" ht="12.75" hidden="false" customHeight="false" outlineLevel="0" collapsed="false">
      <c r="A38" s="0" t="n">
        <v>2000</v>
      </c>
      <c r="B38" s="0" t="n">
        <v>12</v>
      </c>
      <c r="C38" s="0" t="s">
        <v>7</v>
      </c>
      <c r="D38" s="0" t="s">
        <v>8</v>
      </c>
      <c r="E38" s="2" t="n">
        <v>25831</v>
      </c>
      <c r="F38" s="3" t="n">
        <v>45.84</v>
      </c>
      <c r="G38" s="0" t="n">
        <v>1.41</v>
      </c>
      <c r="I38" s="0" t="n">
        <v>2000</v>
      </c>
      <c r="J38" s="0" t="n">
        <v>12</v>
      </c>
      <c r="K38" s="0" t="s">
        <v>7</v>
      </c>
      <c r="L38" s="0" t="s">
        <v>9</v>
      </c>
      <c r="M38" s="2" t="n">
        <v>24520</v>
      </c>
      <c r="N38" s="3" t="n">
        <v>38.63</v>
      </c>
      <c r="O38" s="0" t="n">
        <v>1.82</v>
      </c>
    </row>
    <row r="39" customFormat="false" ht="12.75" hidden="false" customHeight="false" outlineLevel="0" collapsed="false">
      <c r="A39" s="0" t="n">
        <v>2001</v>
      </c>
      <c r="B39" s="0" t="n">
        <v>12</v>
      </c>
      <c r="C39" s="0" t="s">
        <v>7</v>
      </c>
      <c r="D39" s="0" t="s">
        <v>8</v>
      </c>
      <c r="E39" s="2" t="n">
        <v>24452</v>
      </c>
      <c r="F39" s="3" t="n">
        <v>47.58</v>
      </c>
      <c r="G39" s="0" t="n">
        <v>1.37</v>
      </c>
      <c r="I39" s="0" t="n">
        <v>2001</v>
      </c>
      <c r="J39" s="0" t="n">
        <v>12</v>
      </c>
      <c r="K39" s="0" t="s">
        <v>7</v>
      </c>
      <c r="L39" s="0" t="s">
        <v>9</v>
      </c>
      <c r="M39" s="2" t="n">
        <v>24769</v>
      </c>
      <c r="N39" s="3" t="n">
        <v>37.42</v>
      </c>
      <c r="O39" s="0" t="n">
        <v>1.84</v>
      </c>
    </row>
    <row r="40" customFormat="false" ht="12.75" hidden="false" customHeight="false" outlineLevel="0" collapsed="false">
      <c r="A40" s="0" t="n">
        <v>2002</v>
      </c>
      <c r="B40" s="0" t="n">
        <v>12</v>
      </c>
      <c r="C40" s="0" t="s">
        <v>7</v>
      </c>
      <c r="D40" s="0" t="s">
        <v>8</v>
      </c>
      <c r="E40" s="2" t="n">
        <v>24542</v>
      </c>
      <c r="F40" s="3" t="n">
        <v>49.92</v>
      </c>
      <c r="G40" s="0" t="n">
        <v>1.28</v>
      </c>
      <c r="I40" s="0" t="n">
        <v>2002</v>
      </c>
      <c r="J40" s="0" t="n">
        <v>12</v>
      </c>
      <c r="K40" s="0" t="s">
        <v>7</v>
      </c>
      <c r="L40" s="0" t="s">
        <v>9</v>
      </c>
      <c r="M40" s="2" t="n">
        <v>21740</v>
      </c>
      <c r="N40" s="3" t="n">
        <v>42.68</v>
      </c>
      <c r="O40" s="0" t="n">
        <v>2.06</v>
      </c>
    </row>
    <row r="41" customFormat="false" ht="12.75" hidden="false" customHeight="false" outlineLevel="0" collapsed="false">
      <c r="A41" s="0" t="n">
        <v>2003</v>
      </c>
      <c r="B41" s="0" t="n">
        <v>12</v>
      </c>
      <c r="C41" s="0" t="s">
        <v>7</v>
      </c>
      <c r="D41" s="0" t="s">
        <v>8</v>
      </c>
      <c r="E41" s="2" t="n">
        <v>26209</v>
      </c>
      <c r="F41" s="3" t="n">
        <v>50.56</v>
      </c>
      <c r="G41" s="0" t="n">
        <v>1.32</v>
      </c>
      <c r="I41" s="0" t="n">
        <v>2003</v>
      </c>
      <c r="J41" s="0" t="n">
        <v>12</v>
      </c>
      <c r="K41" s="0" t="s">
        <v>7</v>
      </c>
      <c r="L41" s="0" t="s">
        <v>9</v>
      </c>
      <c r="M41" s="2" t="n">
        <v>24233</v>
      </c>
      <c r="N41" s="3" t="n">
        <v>39.56</v>
      </c>
      <c r="O41" s="0" t="n">
        <v>1.84</v>
      </c>
    </row>
    <row r="42" customFormat="false" ht="12.75" hidden="false" customHeight="false" outlineLevel="0" collapsed="false">
      <c r="A42" s="0" t="n">
        <v>2004</v>
      </c>
      <c r="B42" s="0" t="n">
        <v>12</v>
      </c>
      <c r="C42" s="0" t="s">
        <v>7</v>
      </c>
      <c r="D42" s="0" t="s">
        <v>8</v>
      </c>
      <c r="E42" s="2" t="n">
        <v>12362</v>
      </c>
      <c r="F42" s="3" t="n">
        <v>45.6</v>
      </c>
      <c r="G42" s="0" t="n">
        <v>1.47</v>
      </c>
      <c r="I42" s="0" t="n">
        <v>2004</v>
      </c>
      <c r="J42" s="0" t="n">
        <v>12</v>
      </c>
      <c r="K42" s="0" t="s">
        <v>7</v>
      </c>
      <c r="L42" s="0" t="s">
        <v>9</v>
      </c>
      <c r="M42" s="2" t="n">
        <v>20284</v>
      </c>
      <c r="N42" s="3" t="n">
        <v>39.19</v>
      </c>
      <c r="O42" s="0" t="n">
        <v>1.85</v>
      </c>
    </row>
    <row r="43" customFormat="false" ht="12.75" hidden="false" customHeight="false" outlineLevel="0" collapsed="false">
      <c r="A43" s="5" t="n">
        <v>2005</v>
      </c>
      <c r="B43" s="5" t="n">
        <v>12</v>
      </c>
      <c r="C43" s="5" t="s">
        <v>7</v>
      </c>
      <c r="D43" s="5" t="s">
        <v>8</v>
      </c>
      <c r="E43" s="6" t="n">
        <v>24417</v>
      </c>
      <c r="F43" s="7" t="n">
        <v>49.49</v>
      </c>
      <c r="G43" s="5" t="n">
        <v>1.49</v>
      </c>
      <c r="I43" s="5" t="n">
        <v>2005</v>
      </c>
      <c r="J43" s="5" t="n">
        <v>12</v>
      </c>
      <c r="K43" s="5" t="s">
        <v>7</v>
      </c>
      <c r="L43" s="5" t="s">
        <v>9</v>
      </c>
      <c r="M43" s="6" t="n">
        <v>23494</v>
      </c>
      <c r="N43" s="7" t="n">
        <v>40.37</v>
      </c>
      <c r="O43" s="5" t="n">
        <v>1.91</v>
      </c>
    </row>
    <row r="44" customFormat="false" ht="12.75" hidden="false" customHeight="false" outlineLevel="0" collapsed="false">
      <c r="A44" s="187" t="n">
        <v>2006</v>
      </c>
      <c r="B44" s="187" t="n">
        <f aca="false">B42</f>
        <v>12</v>
      </c>
      <c r="C44" s="187" t="str">
        <f aca="false">C42</f>
        <v>All</v>
      </c>
      <c r="D44" s="187" t="str">
        <f aca="false">D42</f>
        <v>yes</v>
      </c>
      <c r="E44" s="188" t="n">
        <f aca="false">SUMIF(Database!$Y:$Y,A44&amp;LEFT(D44,1)&amp;B44,Database!$N:$N)</f>
        <v>25370</v>
      </c>
      <c r="F44" s="189" t="n">
        <f aca="false">SUMIF(Database!$Y:$Y,A44&amp;LEFT(D44,1)&amp;B44,Database!$O:$O)/E44*100</f>
        <v>50.7606621994482</v>
      </c>
      <c r="G44" s="189" t="n">
        <f aca="false">SUMIF(Database!$Y:$Y,A44&amp;LEFT(D44,1)&amp;B44,Database!$S:$S)/E44</f>
        <v>1.32786756011037</v>
      </c>
      <c r="I44" s="187" t="n">
        <v>2006</v>
      </c>
      <c r="J44" s="187" t="n">
        <f aca="false">J42</f>
        <v>12</v>
      </c>
      <c r="K44" s="187" t="str">
        <f aca="false">K42</f>
        <v>All</v>
      </c>
      <c r="L44" s="187" t="str">
        <f aca="false">L42</f>
        <v>no</v>
      </c>
      <c r="M44" s="188" t="n">
        <f aca="false">SUMIF(Database!$Y:$Y,I44&amp;LEFT(L44,1)&amp;J44,Database!$N:$N)</f>
        <v>23368</v>
      </c>
      <c r="N44" s="189" t="n">
        <f aca="false">SUMIF(Database!$Y:$Y,I44&amp;LEFT(L44,1)&amp;J44,Database!$O:$O)/M44*100</f>
        <v>40.2174169804861</v>
      </c>
      <c r="O44" s="189" t="n">
        <f aca="false">SUMIF(Database!$Y:$Y,I44&amp;LEFT(L44,1)&amp;J44,Database!$S:$S)/M44</f>
        <v>1.83165011982198</v>
      </c>
    </row>
    <row r="45" customFormat="false" ht="12.75" hidden="false" customHeight="false" outlineLevel="0" collapsed="false">
      <c r="A45" s="187" t="n">
        <v>2007</v>
      </c>
      <c r="B45" s="187" t="n">
        <f aca="false">B43</f>
        <v>12</v>
      </c>
      <c r="C45" s="187" t="str">
        <f aca="false">C43</f>
        <v>All</v>
      </c>
      <c r="D45" s="187" t="str">
        <f aca="false">D43</f>
        <v>yes</v>
      </c>
      <c r="E45" s="188" t="n">
        <f aca="false">SUMIF(Database!$Y:$Y,A45&amp;LEFT(D45,1)&amp;B45,Database!$N:$N)</f>
        <v>23657</v>
      </c>
      <c r="F45" s="189" t="n">
        <f aca="false">SUMIF(Database!$Y:$Y,A45&amp;LEFT(D45,1)&amp;B45,Database!$O:$O)/E45*100</f>
        <v>52.1410153442956</v>
      </c>
      <c r="G45" s="189" t="n">
        <f aca="false">SUMIF(Database!$Y:$Y,A45&amp;LEFT(D45,1)&amp;B45,Database!$S:$S)/E45</f>
        <v>1.28553916388384</v>
      </c>
      <c r="I45" s="187" t="n">
        <v>2007</v>
      </c>
      <c r="J45" s="187" t="n">
        <f aca="false">J43</f>
        <v>12</v>
      </c>
      <c r="K45" s="187" t="str">
        <f aca="false">K43</f>
        <v>All</v>
      </c>
      <c r="L45" s="187" t="str">
        <f aca="false">L43</f>
        <v>no</v>
      </c>
      <c r="M45" s="188" t="n">
        <f aca="false">SUMIF(Database!$Y:$Y,I45&amp;LEFT(L45,1)&amp;J45,Database!$N:$N)</f>
        <v>22935</v>
      </c>
      <c r="N45" s="189" t="n">
        <f aca="false">SUMIF(Database!$Y:$Y,I45&amp;LEFT(L45,1)&amp;J45,Database!$O:$O)/M45*100</f>
        <v>40.9941137998692</v>
      </c>
      <c r="O45" s="189" t="n">
        <f aca="false">SUMIF(Database!$Y:$Y,I45&amp;LEFT(L45,1)&amp;J45,Database!$S:$S)/M45</f>
        <v>1.78351863963375</v>
      </c>
    </row>
    <row r="46" customFormat="false" ht="12.75" hidden="false" customHeight="false" outlineLevel="0" collapsed="false">
      <c r="A46" s="187" t="n">
        <v>2008</v>
      </c>
      <c r="B46" s="187" t="n">
        <f aca="false">B44</f>
        <v>12</v>
      </c>
      <c r="C46" s="187" t="str">
        <f aca="false">C44</f>
        <v>All</v>
      </c>
      <c r="D46" s="187" t="str">
        <f aca="false">D44</f>
        <v>yes</v>
      </c>
      <c r="E46" s="188" t="n">
        <f aca="false">SUMIF(Database!$Y:$Y,A46&amp;LEFT(D46,1)&amp;B46,Database!$N:$N)</f>
        <v>25094</v>
      </c>
      <c r="F46" s="189" t="n">
        <f aca="false">SUMIF(Database!$Y:$Y,A46&amp;LEFT(D46,1)&amp;B46,Database!$O:$O)/E46*100</f>
        <v>56.1688052921017</v>
      </c>
      <c r="G46" s="189" t="n">
        <f aca="false">SUMIF(Database!$Y:$Y,A46&amp;LEFT(D46,1)&amp;B46,Database!$S:$S)/E46</f>
        <v>1.17095720092452</v>
      </c>
      <c r="I46" s="187" t="n">
        <v>2008</v>
      </c>
      <c r="J46" s="187" t="n">
        <f aca="false">J44</f>
        <v>12</v>
      </c>
      <c r="K46" s="187" t="str">
        <f aca="false">K44</f>
        <v>All</v>
      </c>
      <c r="L46" s="187" t="str">
        <f aca="false">L44</f>
        <v>no</v>
      </c>
      <c r="M46" s="188" t="n">
        <f aca="false">SUMIF(Database!$Y:$Y,I46&amp;LEFT(L46,1)&amp;J46,Database!$N:$N)</f>
        <v>21943</v>
      </c>
      <c r="N46" s="189" t="n">
        <f aca="false">SUMIF(Database!$Y:$Y,I46&amp;LEFT(L46,1)&amp;J46,Database!$O:$O)/M46*100</f>
        <v>45.1260082942168</v>
      </c>
      <c r="O46" s="189" t="n">
        <f aca="false">SUMIF(Database!$Y:$Y,I46&amp;LEFT(L46,1)&amp;J46,Database!$S:$S)/M46</f>
        <v>1.70628446429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2" sqref="B7:G8 B20:J20 B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7"/>
    <col collapsed="false" customWidth="false" hidden="false" outlineLevel="0" max="3" min="2" style="60" width="9.14"/>
    <col collapsed="false" customWidth="true" hidden="false" outlineLevel="0" max="4" min="4" style="60" width="10.13"/>
    <col collapsed="false" customWidth="false" hidden="false" outlineLevel="0" max="6" min="5" style="60" width="9.14"/>
    <col collapsed="false" customWidth="true" hidden="false" outlineLevel="0" max="7" min="7" style="60" width="9.28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B1" s="190" t="n">
        <v>2000</v>
      </c>
      <c r="C1" s="190"/>
      <c r="D1" s="190"/>
      <c r="E1" s="191" t="n">
        <v>2001</v>
      </c>
      <c r="F1" s="191"/>
      <c r="G1" s="191"/>
      <c r="H1" s="192" t="n">
        <v>2002</v>
      </c>
      <c r="I1" s="192"/>
      <c r="J1" s="192"/>
      <c r="K1" s="192" t="n">
        <v>2003</v>
      </c>
      <c r="L1" s="192"/>
      <c r="M1" s="192"/>
      <c r="N1" s="192" t="n">
        <v>2004</v>
      </c>
      <c r="O1" s="192"/>
      <c r="P1" s="192"/>
      <c r="Q1" s="192" t="n">
        <v>2005</v>
      </c>
      <c r="R1" s="192"/>
      <c r="S1" s="192"/>
      <c r="T1" s="192" t="n">
        <v>2006</v>
      </c>
      <c r="U1" s="192"/>
      <c r="V1" s="192"/>
      <c r="W1" s="192" t="n">
        <v>2007</v>
      </c>
      <c r="X1" s="192"/>
      <c r="Y1" s="192"/>
      <c r="Z1" s="192" t="n">
        <v>2008</v>
      </c>
      <c r="AA1" s="192"/>
      <c r="AB1" s="192"/>
    </row>
    <row r="2" customFormat="false" ht="12.75" hidden="false" customHeight="false" outlineLevel="0" collapsed="false">
      <c r="A2" s="193"/>
      <c r="B2" s="194"/>
      <c r="C2" s="194"/>
      <c r="D2" s="194"/>
    </row>
    <row r="3" customFormat="false" ht="23.25" hidden="false" customHeight="false" outlineLevel="0" collapsed="false">
      <c r="A3" s="193"/>
      <c r="B3" s="195" t="s">
        <v>4</v>
      </c>
      <c r="C3" s="196" t="s">
        <v>74</v>
      </c>
      <c r="D3" s="197" t="s">
        <v>157</v>
      </c>
      <c r="E3" s="195" t="s">
        <v>4</v>
      </c>
      <c r="F3" s="196" t="s">
        <v>74</v>
      </c>
      <c r="G3" s="197" t="s">
        <v>157</v>
      </c>
      <c r="H3" s="195" t="s">
        <v>4</v>
      </c>
      <c r="I3" s="196" t="s">
        <v>74</v>
      </c>
      <c r="J3" s="197" t="s">
        <v>76</v>
      </c>
      <c r="K3" s="195" t="s">
        <v>4</v>
      </c>
      <c r="L3" s="196" t="s">
        <v>74</v>
      </c>
      <c r="M3" s="197" t="s">
        <v>76</v>
      </c>
      <c r="N3" s="198" t="s">
        <v>4</v>
      </c>
      <c r="O3" s="196" t="s">
        <v>74</v>
      </c>
      <c r="P3" s="196" t="s">
        <v>76</v>
      </c>
      <c r="Q3" s="198" t="s">
        <v>4</v>
      </c>
      <c r="R3" s="196" t="s">
        <v>74</v>
      </c>
      <c r="S3" s="196" t="s">
        <v>76</v>
      </c>
      <c r="T3" s="198" t="s">
        <v>4</v>
      </c>
      <c r="U3" s="196" t="s">
        <v>74</v>
      </c>
      <c r="V3" s="196" t="s">
        <v>76</v>
      </c>
      <c r="W3" s="198" t="s">
        <v>4</v>
      </c>
      <c r="X3" s="196" t="s">
        <v>74</v>
      </c>
      <c r="Y3" s="196" t="s">
        <v>76</v>
      </c>
      <c r="Z3" s="198" t="s">
        <v>4</v>
      </c>
      <c r="AA3" s="196" t="s">
        <v>74</v>
      </c>
      <c r="AB3" s="196" t="s">
        <v>76</v>
      </c>
    </row>
    <row r="4" customFormat="false" ht="13.5" hidden="false" customHeight="false" outlineLevel="0" collapsed="false">
      <c r="A4" s="82"/>
      <c r="B4" s="85"/>
      <c r="C4" s="199"/>
      <c r="D4" s="200"/>
      <c r="H4" s="85"/>
      <c r="I4" s="199"/>
      <c r="J4" s="200"/>
      <c r="K4" s="85"/>
      <c r="L4" s="199"/>
      <c r="M4" s="200"/>
      <c r="N4" s="83"/>
      <c r="O4" s="66"/>
      <c r="P4" s="67"/>
      <c r="Q4" s="83"/>
      <c r="R4" s="66"/>
      <c r="S4" s="67"/>
      <c r="T4" s="83"/>
      <c r="U4" s="66"/>
      <c r="V4" s="67"/>
      <c r="W4" s="83"/>
      <c r="X4" s="66"/>
      <c r="Y4" s="67"/>
      <c r="Z4" s="83"/>
      <c r="AA4" s="66"/>
      <c r="AB4" s="67"/>
    </row>
    <row r="5" customFormat="false" ht="12.75" hidden="false" customHeight="false" outlineLevel="0" collapsed="false">
      <c r="A5" s="86" t="s">
        <v>41</v>
      </c>
      <c r="B5" s="201" t="n">
        <v>1721</v>
      </c>
      <c r="C5" s="202" t="n">
        <v>44.6252178965718</v>
      </c>
      <c r="D5" s="203" t="n">
        <v>2.18303312027891</v>
      </c>
      <c r="E5" s="204" t="n">
        <v>1388</v>
      </c>
      <c r="F5" s="202" t="n">
        <v>28</v>
      </c>
      <c r="G5" s="205" t="n">
        <v>3.59870317002882</v>
      </c>
      <c r="H5" s="201" t="n">
        <v>1440</v>
      </c>
      <c r="I5" s="202" t="n">
        <v>30</v>
      </c>
      <c r="J5" s="203" t="n">
        <v>3.42</v>
      </c>
      <c r="K5" s="201" t="n">
        <v>1419</v>
      </c>
      <c r="L5" s="202" t="n">
        <v>35.8</v>
      </c>
      <c r="M5" s="203" t="n">
        <v>3.44</v>
      </c>
      <c r="N5" s="206" t="n">
        <v>1187</v>
      </c>
      <c r="O5" s="89" t="n">
        <v>33.36</v>
      </c>
      <c r="P5" s="91" t="n">
        <v>4.11</v>
      </c>
      <c r="Q5" s="206" t="n">
        <v>1327</v>
      </c>
      <c r="R5" s="89" t="n">
        <v>31.3489073097212</v>
      </c>
      <c r="S5" s="91" t="n">
        <v>5.53353428786737</v>
      </c>
      <c r="T5" s="87" t="n">
        <f aca="false">SUMIF(Database!$V:$V,$T$1&amp;$A5&amp;"5",Database!N:N)</f>
        <v>1021</v>
      </c>
      <c r="U5" s="89" t="n">
        <f aca="false">SUMIF(Database!$V:$V,$T$1&amp;$A5&amp;"5",Database!O:O)/T5*100</f>
        <v>35.5533790401567</v>
      </c>
      <c r="V5" s="91" t="n">
        <f aca="false">SUMIF(Database!$V:$V,$T$1&amp;$A5&amp;"5",Database!S:S)/T5</f>
        <v>3.99118511263467</v>
      </c>
      <c r="W5" s="87" t="n">
        <f aca="false">SUMIF(Database!$V:$V,$W$1&amp;$A5&amp;"5",Database!N:N)</f>
        <v>825</v>
      </c>
      <c r="X5" s="89" t="n">
        <f aca="false">SUMIF(Database!$V:$V,$W$1&amp;$A5&amp;"5",Database!O:O)/W5*100</f>
        <v>36</v>
      </c>
      <c r="Y5" s="91" t="n">
        <f aca="false">SUMIF(Database!$V:$V,$W$1&amp;$A5&amp;"5",Database!S:S)/W5</f>
        <v>3.9369696969697</v>
      </c>
      <c r="Z5" s="87" t="n">
        <f aca="false">SUMIF(Database!$V:$V,$Z$1&amp;$A5&amp;"5",Database!N:N)</f>
        <v>637</v>
      </c>
      <c r="AA5" s="89" t="n">
        <f aca="false">SUMIF(Database!$V:$V,$Z$1&amp;$A5&amp;"5",Database!O:O)/Z5*100</f>
        <v>37.2056514913658</v>
      </c>
      <c r="AB5" s="91" t="n">
        <f aca="false">SUMIF(Database!$V:$V,$Z$1&amp;$A5&amp;"5",Database!S:S)/Z5</f>
        <v>3.79120879120879</v>
      </c>
    </row>
    <row r="6" customFormat="false" ht="12.75" hidden="false" customHeight="false" outlineLevel="0" collapsed="false">
      <c r="A6" s="101" t="s">
        <v>79</v>
      </c>
      <c r="B6" s="207" t="n">
        <v>12321</v>
      </c>
      <c r="C6" s="199" t="n">
        <v>60.1493385277169</v>
      </c>
      <c r="D6" s="208" t="n">
        <v>1.52747341936531</v>
      </c>
      <c r="E6" s="85" t="n">
        <v>8781</v>
      </c>
      <c r="F6" s="199" t="n">
        <v>64.9356565311468</v>
      </c>
      <c r="G6" s="200" t="n">
        <v>1.07049311012413</v>
      </c>
      <c r="H6" s="207" t="n">
        <v>3867</v>
      </c>
      <c r="I6" s="199" t="n">
        <v>71</v>
      </c>
      <c r="J6" s="208" t="n">
        <v>1.12</v>
      </c>
      <c r="K6" s="207" t="n">
        <v>3785</v>
      </c>
      <c r="L6" s="199" t="n">
        <v>74.58</v>
      </c>
      <c r="M6" s="208" t="n">
        <v>0.97</v>
      </c>
      <c r="N6" s="209" t="n">
        <v>3468</v>
      </c>
      <c r="O6" s="210" t="n">
        <v>75.2</v>
      </c>
      <c r="P6" s="211" t="n">
        <v>0.910611303344867</v>
      </c>
      <c r="Q6" s="209" t="n">
        <v>3763</v>
      </c>
      <c r="R6" s="210" t="n">
        <v>65.8782885995217</v>
      </c>
      <c r="S6" s="211" t="n">
        <v>1.30374701036407</v>
      </c>
      <c r="T6" s="209" t="n">
        <f aca="false">SUMIF(Database!$V:$V,$T$1&amp;$A6&amp;"5",Database!N:N)</f>
        <v>3833</v>
      </c>
      <c r="U6" s="210" t="n">
        <f aca="false">SUMIF(Database!$V:$V,$T$1&amp;$A6&amp;"5",Database!O:O)/T6*100</f>
        <v>63.8142447169319</v>
      </c>
      <c r="V6" s="211" t="n">
        <f aca="false">SUMIF(Database!$V:$V,$T$1&amp;$A6&amp;"5",Database!S:S)/T6</f>
        <v>1.4069919123402</v>
      </c>
      <c r="W6" s="209" t="n">
        <f aca="false">SUMIF(Database!$V:$V,$W$1&amp;$A6&amp;"5",Database!N:N)</f>
        <v>2817</v>
      </c>
      <c r="X6" s="210" t="n">
        <f aca="false">SUMIF(Database!$V:$V,$W$1&amp;$A6&amp;"5",Database!O:O)/W6*100</f>
        <v>60.5253816116436</v>
      </c>
      <c r="Y6" s="211" t="n">
        <f aca="false">SUMIF(Database!$V:$V,$W$1&amp;$A6&amp;"5",Database!S:S)/W6</f>
        <v>1.52893148739794</v>
      </c>
      <c r="Z6" s="209" t="n">
        <f aca="false">SUMIF(Database!$V:$V,$Z$1&amp;$A6&amp;"5",Database!N:N)</f>
        <v>4571</v>
      </c>
      <c r="AA6" s="210" t="n">
        <f aca="false">SUMIF(Database!$V:$V,$Z$1&amp;$A6&amp;"5",Database!O:O)/Z6*100</f>
        <v>62.6558739881864</v>
      </c>
      <c r="AB6" s="211" t="n">
        <f aca="false">SUMIF(Database!$V:$V,$Z$1&amp;$A6&amp;"5",Database!S:S)/Z6</f>
        <v>1.37650404725443</v>
      </c>
    </row>
    <row r="7" customFormat="false" ht="12.75" hidden="false" customHeight="false" outlineLevel="0" collapsed="false">
      <c r="A7" s="101" t="s">
        <v>27</v>
      </c>
      <c r="B7" s="212" t="e">
        <f aca="false">NA()</f>
        <v>#N/A</v>
      </c>
      <c r="C7" s="213" t="e">
        <f aca="false">NA()</f>
        <v>#N/A</v>
      </c>
      <c r="D7" s="214" t="e">
        <f aca="false">NA()</f>
        <v>#N/A</v>
      </c>
      <c r="E7" s="215" t="e">
        <f aca="false">NA()</f>
        <v>#N/A</v>
      </c>
      <c r="F7" s="213" t="e">
        <f aca="false">NA()</f>
        <v>#N/A</v>
      </c>
      <c r="G7" s="216" t="e">
        <f aca="false">NA()</f>
        <v>#N/A</v>
      </c>
      <c r="H7" s="207" t="n">
        <v>3018</v>
      </c>
      <c r="I7" s="199" t="n">
        <v>69</v>
      </c>
      <c r="J7" s="208" t="n">
        <v>1.28</v>
      </c>
      <c r="K7" s="207" t="n">
        <v>3041</v>
      </c>
      <c r="L7" s="199" t="n">
        <v>71.98</v>
      </c>
      <c r="M7" s="208" t="n">
        <v>1.08</v>
      </c>
      <c r="N7" s="209" t="n">
        <v>2582</v>
      </c>
      <c r="O7" s="210" t="n">
        <v>70.7</v>
      </c>
      <c r="P7" s="211" t="n">
        <v>1.1130906274206</v>
      </c>
      <c r="Q7" s="209" t="n">
        <v>3223</v>
      </c>
      <c r="R7" s="210" t="n">
        <v>59.7269624573379</v>
      </c>
      <c r="S7" s="211" t="n">
        <v>1.62085013962147</v>
      </c>
      <c r="T7" s="209" t="n">
        <f aca="false">SUMIF(Database!$V:$V,$T$1&amp;$A7&amp;"5",Database!N:N)</f>
        <v>3048</v>
      </c>
      <c r="U7" s="210" t="n">
        <f aca="false">SUMIF(Database!$V:$V,$T$1&amp;$A7&amp;"5",Database!O:O)/T7*100</f>
        <v>59.6784776902887</v>
      </c>
      <c r="V7" s="211" t="n">
        <f aca="false">SUMIF(Database!$V:$V,$T$1&amp;$A7&amp;"5",Database!S:S)/T7</f>
        <v>1.70374015748032</v>
      </c>
      <c r="W7" s="209" t="n">
        <f aca="false">SUMIF(Database!$V:$V,$W$1&amp;$A7&amp;"5",Database!N:N)</f>
        <v>1858</v>
      </c>
      <c r="X7" s="210" t="n">
        <f aca="false">SUMIF(Database!$V:$V,$W$1&amp;$A7&amp;"5",Database!O:O)/W7*100</f>
        <v>60.6027987082885</v>
      </c>
      <c r="Y7" s="211" t="n">
        <f aca="false">SUMIF(Database!$V:$V,$W$1&amp;$A7&amp;"5",Database!S:S)/W7</f>
        <v>1.65823466092573</v>
      </c>
      <c r="Z7" s="209" t="n">
        <f aca="false">SUMIF(Database!$V:$V,$Z$1&amp;$A7&amp;"5",Database!N:N)</f>
        <v>3684</v>
      </c>
      <c r="AA7" s="210" t="n">
        <f aca="false">SUMIF(Database!$V:$V,$Z$1&amp;$A7&amp;"5",Database!O:O)/Z7*100</f>
        <v>63.8979370249729</v>
      </c>
      <c r="AB7" s="211" t="n">
        <f aca="false">SUMIF(Database!$V:$V,$Z$1&amp;$A7&amp;"5",Database!S:S)/Z7</f>
        <v>1.42019543973941</v>
      </c>
    </row>
    <row r="8" customFormat="false" ht="13.5" hidden="false" customHeight="false" outlineLevel="0" collapsed="false">
      <c r="A8" s="101" t="s">
        <v>80</v>
      </c>
      <c r="B8" s="212" t="e">
        <f aca="false">NA()</f>
        <v>#N/A</v>
      </c>
      <c r="C8" s="213" t="e">
        <f aca="false">NA()</f>
        <v>#N/A</v>
      </c>
      <c r="D8" s="214" t="e">
        <f aca="false">NA()</f>
        <v>#N/A</v>
      </c>
      <c r="E8" s="215" t="e">
        <f aca="false">NA()</f>
        <v>#N/A</v>
      </c>
      <c r="F8" s="213" t="e">
        <f aca="false">NA()</f>
        <v>#N/A</v>
      </c>
      <c r="G8" s="216" t="e">
        <f aca="false">NA()</f>
        <v>#N/A</v>
      </c>
      <c r="H8" s="207" t="n">
        <v>3184</v>
      </c>
      <c r="I8" s="199" t="n">
        <v>64</v>
      </c>
      <c r="J8" s="208" t="n">
        <v>1.51</v>
      </c>
      <c r="K8" s="207" t="n">
        <v>3006</v>
      </c>
      <c r="L8" s="199" t="n">
        <v>66.4</v>
      </c>
      <c r="M8" s="208" t="n">
        <v>1.42</v>
      </c>
      <c r="N8" s="209" t="n">
        <v>2645</v>
      </c>
      <c r="O8" s="210" t="n">
        <v>62.8</v>
      </c>
      <c r="P8" s="211" t="n">
        <v>1.5648393194707</v>
      </c>
      <c r="Q8" s="209" t="n">
        <v>3683</v>
      </c>
      <c r="R8" s="210" t="n">
        <v>52.91881618246</v>
      </c>
      <c r="S8" s="211" t="n">
        <v>2.07168069508553</v>
      </c>
      <c r="T8" s="209" t="n">
        <f aca="false">SUMIF(Database!$V:$V,$T$1&amp;$A8&amp;"5",Database!N:N)</f>
        <v>4187</v>
      </c>
      <c r="U8" s="210" t="n">
        <f aca="false">SUMIF(Database!$V:$V,$T$1&amp;$A8&amp;"5",Database!O:O)/T8*100</f>
        <v>50.9672796751851</v>
      </c>
      <c r="V8" s="211" t="n">
        <f aca="false">SUMIF(Database!$V:$V,$T$1&amp;$A8&amp;"5",Database!S:S)/T8</f>
        <v>2.29042273704323</v>
      </c>
      <c r="W8" s="209" t="n">
        <f aca="false">SUMIF(Database!$V:$V,$W$1&amp;$A8&amp;"5",Database!N:N)</f>
        <v>2809</v>
      </c>
      <c r="X8" s="210" t="n">
        <f aca="false">SUMIF(Database!$V:$V,$W$1&amp;$A8&amp;"5",Database!O:O)/W8*100</f>
        <v>46.2086151655393</v>
      </c>
      <c r="Y8" s="211" t="n">
        <f aca="false">SUMIF(Database!$V:$V,$W$1&amp;$A8&amp;"5",Database!S:S)/W8</f>
        <v>2.41153435386258</v>
      </c>
      <c r="Z8" s="209" t="n">
        <f aca="false">SUMIF(Database!$V:$V,$Z$1&amp;$A8&amp;"5",Database!N:N)</f>
        <v>3880</v>
      </c>
      <c r="AA8" s="210" t="n">
        <f aca="false">SUMIF(Database!$V:$V,$Z$1&amp;$A8&amp;"5",Database!O:O)/Z8*100</f>
        <v>46.5979381443299</v>
      </c>
      <c r="AB8" s="211" t="n">
        <f aca="false">SUMIF(Database!$V:$V,$Z$1&amp;$A8&amp;"5",Database!S:S)/Z8</f>
        <v>2.43118556701031</v>
      </c>
    </row>
    <row r="9" customFormat="false" ht="13.5" hidden="false" customHeight="false" outlineLevel="0" collapsed="false">
      <c r="A9" s="217" t="s">
        <v>81</v>
      </c>
      <c r="B9" s="218" t="n">
        <v>14042</v>
      </c>
      <c r="C9" s="219" t="n">
        <v>58.2466885059108</v>
      </c>
      <c r="D9" s="220" t="n">
        <v>1.60781939894602</v>
      </c>
      <c r="E9" s="221" t="n">
        <v>10169</v>
      </c>
      <c r="F9" s="219" t="n">
        <v>59.9075621988396</v>
      </c>
      <c r="G9" s="222" t="n">
        <v>1.41557675287639</v>
      </c>
      <c r="H9" s="218" t="n">
        <v>11509</v>
      </c>
      <c r="I9" s="219" t="n">
        <v>63.3417325571292</v>
      </c>
      <c r="J9" s="220" t="n">
        <v>1.54592058389087</v>
      </c>
      <c r="K9" s="223" t="n">
        <v>11251</v>
      </c>
      <c r="L9" s="224" t="n">
        <v>66.8029508488134</v>
      </c>
      <c r="M9" s="225" t="n">
        <v>1.43027286463425</v>
      </c>
      <c r="N9" s="226" t="n">
        <v>9882</v>
      </c>
      <c r="O9" s="227" t="n">
        <v>65.6850839910949</v>
      </c>
      <c r="P9" s="228" t="n">
        <v>1.52347702894151</v>
      </c>
      <c r="Q9" s="226" t="n">
        <v>11996</v>
      </c>
      <c r="R9" s="227" t="n">
        <v>56.4271423807936</v>
      </c>
      <c r="S9" s="228" t="n">
        <v>2.09261420473491</v>
      </c>
      <c r="T9" s="226" t="n">
        <f aca="false">SUMIF(Database!$W:$W,$T$1&amp;$A9&amp;"5",Database!N:N)</f>
        <v>12089</v>
      </c>
      <c r="U9" s="227" t="n">
        <f aca="false">SUMIF(Database!$W:$W,$T$1&amp;$A9&amp;"5",Database!O:O)/T9*100</f>
        <v>55.9351476548929</v>
      </c>
      <c r="V9" s="228" t="n">
        <f aca="false">SUMIF(Database!$W:$W,$T$1&amp;$A9&amp;"5",Database!S:S)/T9</f>
        <v>2.00603854743982</v>
      </c>
      <c r="W9" s="226" t="n">
        <f aca="false">SUMIF(Database!$W:$W,$W$1&amp;$A9&amp;"5",Database!N:N)</f>
        <v>8309</v>
      </c>
      <c r="X9" s="227" t="n">
        <f aca="false">SUMIF(Database!$W:$W,$W$1&amp;$A9&amp;"5",Database!O:O)/W9*100</f>
        <v>53.2675412203635</v>
      </c>
      <c r="Y9" s="228" t="n">
        <f aca="false">SUMIF(Database!$W:$W,$W$1&amp;$A9&amp;"5",Database!S:S)/W9</f>
        <v>2.09531832952221</v>
      </c>
      <c r="Z9" s="226" t="n">
        <f aca="false">SUMIF(Database!$W:$W,$Z$1&amp;$A9&amp;"5",Database!N:N)</f>
        <v>12772</v>
      </c>
      <c r="AA9" s="227" t="n">
        <f aca="false">SUMIF(Database!$W:$W,$Z$1&amp;$A9&amp;"5",Database!O:O)/Z9*100</f>
        <v>56.866583150642</v>
      </c>
      <c r="AB9" s="228" t="n">
        <f aca="false">SUMIF(Database!$W:$W,$Z$1&amp;$A9&amp;"5",Database!S:S)/Z9</f>
        <v>1.82994049483245</v>
      </c>
    </row>
    <row r="10" customFormat="false" ht="12.75" hidden="false" customHeight="false" outlineLevel="0" collapsed="false">
      <c r="A10" s="118" t="s">
        <v>51</v>
      </c>
      <c r="B10" s="92" t="n">
        <v>4600</v>
      </c>
      <c r="C10" s="202" t="n">
        <v>41.9347826086957</v>
      </c>
      <c r="D10" s="203" t="n">
        <v>1.71695652173913</v>
      </c>
      <c r="E10" s="229" t="n">
        <v>4056</v>
      </c>
      <c r="F10" s="202" t="n">
        <v>40.7790927021696</v>
      </c>
      <c r="G10" s="205" t="n">
        <v>1.83727810650888</v>
      </c>
      <c r="H10" s="92" t="n">
        <v>3883</v>
      </c>
      <c r="I10" s="202" t="n">
        <v>39.19</v>
      </c>
      <c r="J10" s="203" t="n">
        <v>2.3</v>
      </c>
      <c r="K10" s="92" t="n">
        <v>2909</v>
      </c>
      <c r="L10" s="202" t="n">
        <v>41.66</v>
      </c>
      <c r="M10" s="203" t="n">
        <v>2.31</v>
      </c>
      <c r="N10" s="87" t="n">
        <v>5033</v>
      </c>
      <c r="O10" s="89" t="n">
        <v>34.4</v>
      </c>
      <c r="P10" s="230" t="n">
        <v>2.48</v>
      </c>
      <c r="Q10" s="87" t="n">
        <v>4644</v>
      </c>
      <c r="R10" s="89" t="n">
        <v>43.4754521963824</v>
      </c>
      <c r="S10" s="91" t="n">
        <v>2.47523686477175</v>
      </c>
      <c r="T10" s="87" t="n">
        <f aca="false">SUMIF(Database!$V:$V,$T$1&amp;$A10&amp;"5",Database!N:N)</f>
        <v>3714</v>
      </c>
      <c r="U10" s="89" t="n">
        <f aca="false">SUMIF(Database!$V:$V,$T$1&amp;$A10&amp;"5",Database!O:O)/T10*100</f>
        <v>45.2611739364567</v>
      </c>
      <c r="V10" s="91" t="n">
        <f aca="false">SUMIF(Database!$V:$V,$T$1&amp;$A10&amp;"5",Database!S:S)/T10</f>
        <v>2.48303715670436</v>
      </c>
      <c r="W10" s="87" t="n">
        <f aca="false">SUMIF(Database!$V:$V,$W$1&amp;$A10&amp;"5",Database!N:N)</f>
        <v>3801</v>
      </c>
      <c r="X10" s="89" t="n">
        <f aca="false">SUMIF(Database!$V:$V,$W$1&amp;$A10&amp;"5",Database!O:O)/W10*100</f>
        <v>43.9621152328335</v>
      </c>
      <c r="Y10" s="91" t="n">
        <f aca="false">SUMIF(Database!$V:$V,$W$1&amp;$A10&amp;"5",Database!S:S)/W10</f>
        <v>2.69534333070245</v>
      </c>
      <c r="Z10" s="87" t="n">
        <f aca="false">SUMIF(Database!$V:$V,$Z$1&amp;$A10&amp;"5",Database!N:N)</f>
        <v>3807</v>
      </c>
      <c r="AA10" s="89" t="n">
        <f aca="false">SUMIF(Database!$V:$V,$Z$1&amp;$A10&amp;"5",Database!O:O)/Z10*100</f>
        <v>52.9813501444707</v>
      </c>
      <c r="AB10" s="91" t="n">
        <f aca="false">SUMIF(Database!$V:$V,$Z$1&amp;$A10&amp;"5",Database!S:S)/Z10</f>
        <v>2.47333858681376</v>
      </c>
    </row>
    <row r="11" customFormat="false" ht="12.75" hidden="false" customHeight="false" outlineLevel="0" collapsed="false">
      <c r="A11" s="119" t="s">
        <v>82</v>
      </c>
      <c r="B11" s="231" t="n">
        <v>1454</v>
      </c>
      <c r="C11" s="199" t="n">
        <v>39.0646492434663</v>
      </c>
      <c r="D11" s="208" t="n">
        <v>2.31568088033012</v>
      </c>
      <c r="E11" s="140" t="n">
        <v>1732</v>
      </c>
      <c r="F11" s="199" t="n">
        <v>47.5173210161663</v>
      </c>
      <c r="G11" s="200" t="n">
        <v>2.14838337182448</v>
      </c>
      <c r="H11" s="231" t="n">
        <v>1288</v>
      </c>
      <c r="I11" s="199" t="n">
        <v>31.13</v>
      </c>
      <c r="J11" s="208" t="n">
        <v>2.66</v>
      </c>
      <c r="K11" s="231" t="n">
        <v>1061</v>
      </c>
      <c r="L11" s="199" t="n">
        <v>29.12</v>
      </c>
      <c r="M11" s="208" t="n">
        <v>3.28</v>
      </c>
      <c r="N11" s="232" t="n">
        <v>1033</v>
      </c>
      <c r="O11" s="66" t="n">
        <v>43.66</v>
      </c>
      <c r="P11" s="67" t="n">
        <v>2.79</v>
      </c>
      <c r="Q11" s="232" t="n">
        <v>873</v>
      </c>
      <c r="R11" s="66" t="n">
        <v>32.6460481099656</v>
      </c>
      <c r="S11" s="211" t="n">
        <v>2.74341351660939</v>
      </c>
      <c r="T11" s="232" t="n">
        <f aca="false">SUMIF(Database!$V:$V,$T$1&amp;$A11&amp;"5",Database!N:N)</f>
        <v>802</v>
      </c>
      <c r="U11" s="66" t="n">
        <f aca="false">SUMIF(Database!$V:$V,$T$1&amp;$A11&amp;"5",Database!O:O)/T11*100</f>
        <v>36.5336658354115</v>
      </c>
      <c r="V11" s="211" t="n">
        <f aca="false">SUMIF(Database!$V:$V,$T$1&amp;$A11&amp;"5",Database!S:S)/T11</f>
        <v>2.82294264339152</v>
      </c>
      <c r="W11" s="232" t="n">
        <f aca="false">SUMIF(Database!$V:$V,$W$1&amp;$A11&amp;"5",Database!N:N)</f>
        <v>1374</v>
      </c>
      <c r="X11" s="66" t="n">
        <f aca="false">SUMIF(Database!$V:$V,$W$1&amp;$A11&amp;"5",Database!O:O)/W11*100</f>
        <v>35.589519650655</v>
      </c>
      <c r="Y11" s="211" t="n">
        <f aca="false">SUMIF(Database!$V:$V,$W$1&amp;$A11&amp;"5",Database!S:S)/W11</f>
        <v>3.69650655021834</v>
      </c>
      <c r="Z11" s="232" t="n">
        <f aca="false">SUMIF(Database!$V:$V,$Z$1&amp;$A11&amp;"5",Database!N:N)</f>
        <v>1256</v>
      </c>
      <c r="AA11" s="66" t="n">
        <f aca="false">SUMIF(Database!$V:$V,$Z$1&amp;$A11&amp;"5",Database!O:O)/Z11*100</f>
        <v>39.0127388535032</v>
      </c>
      <c r="AB11" s="211" t="n">
        <f aca="false">SUMIF(Database!$V:$V,$Z$1&amp;$A11&amp;"5",Database!S:S)/Z11</f>
        <v>3.29777070063694</v>
      </c>
    </row>
    <row r="12" customFormat="false" ht="12.75" hidden="false" customHeight="false" outlineLevel="0" collapsed="false">
      <c r="A12" s="119" t="s">
        <v>31</v>
      </c>
      <c r="B12" s="231" t="n">
        <v>2175</v>
      </c>
      <c r="C12" s="199" t="n">
        <v>42.37</v>
      </c>
      <c r="D12" s="208" t="n">
        <v>2.37</v>
      </c>
      <c r="E12" s="140" t="n">
        <v>2145</v>
      </c>
      <c r="F12" s="199" t="n">
        <v>40.46</v>
      </c>
      <c r="G12" s="200" t="n">
        <v>2.64</v>
      </c>
      <c r="H12" s="231" t="n">
        <v>2172</v>
      </c>
      <c r="I12" s="199" t="n">
        <v>42.4</v>
      </c>
      <c r="J12" s="208" t="n">
        <v>2.52</v>
      </c>
      <c r="K12" s="231" t="n">
        <v>2132</v>
      </c>
      <c r="L12" s="199" t="n">
        <v>40.8</v>
      </c>
      <c r="M12" s="208" t="n">
        <v>3.11</v>
      </c>
      <c r="N12" s="232" t="n">
        <v>2151</v>
      </c>
      <c r="O12" s="66" t="n">
        <v>40.58</v>
      </c>
      <c r="P12" s="67" t="n">
        <v>3.09</v>
      </c>
      <c r="Q12" s="232" t="n">
        <v>2423</v>
      </c>
      <c r="R12" s="66" t="n">
        <v>41.7251341312423</v>
      </c>
      <c r="S12" s="211" t="n">
        <v>3.1981015270326</v>
      </c>
      <c r="T12" s="232" t="n">
        <f aca="false">SUMIF(Database!$V:$V,$T$1&amp;$A12&amp;"5",Database!N:N)</f>
        <v>1965</v>
      </c>
      <c r="U12" s="66" t="n">
        <f aca="false">SUMIF(Database!$V:$V,$T$1&amp;$A12&amp;"5",Database!O:O)/T12*100</f>
        <v>39.6946564885496</v>
      </c>
      <c r="V12" s="211" t="n">
        <f aca="false">SUMIF(Database!$V:$V,$T$1&amp;$A12&amp;"5",Database!S:S)/T12</f>
        <v>3.26666666666667</v>
      </c>
      <c r="W12" s="232" t="n">
        <f aca="false">SUMIF(Database!$V:$V,$W$1&amp;$A12&amp;"5",Database!N:N)</f>
        <v>1816</v>
      </c>
      <c r="X12" s="66" t="n">
        <f aca="false">SUMIF(Database!$V:$V,$W$1&amp;$A12&amp;"5",Database!O:O)/W12*100</f>
        <v>44.3832599118943</v>
      </c>
      <c r="Y12" s="211" t="n">
        <f aca="false">SUMIF(Database!$V:$V,$W$1&amp;$A12&amp;"5",Database!S:S)/W12</f>
        <v>3.45704845814978</v>
      </c>
      <c r="Z12" s="232" t="n">
        <f aca="false">SUMIF(Database!$V:$V,$Z$1&amp;$A12&amp;"5",Database!N:N)</f>
        <v>1706</v>
      </c>
      <c r="AA12" s="66" t="n">
        <f aca="false">SUMIF(Database!$V:$V,$Z$1&amp;$A12&amp;"5",Database!O:O)/Z12*100</f>
        <v>54.5720984759672</v>
      </c>
      <c r="AB12" s="211" t="n">
        <f aca="false">SUMIF(Database!$V:$V,$Z$1&amp;$A12&amp;"5",Database!S:S)/Z12</f>
        <v>3.17409144196952</v>
      </c>
    </row>
    <row r="13" customFormat="false" ht="12.75" hidden="false" customHeight="false" outlineLevel="0" collapsed="false">
      <c r="A13" s="119" t="s">
        <v>47</v>
      </c>
      <c r="B13" s="231" t="n">
        <v>594</v>
      </c>
      <c r="C13" s="199" t="n">
        <v>36.8686868686869</v>
      </c>
      <c r="D13" s="208" t="n">
        <v>2.45286195286195</v>
      </c>
      <c r="E13" s="140" t="n">
        <v>650</v>
      </c>
      <c r="F13" s="199" t="n">
        <v>35.3846153846154</v>
      </c>
      <c r="G13" s="200" t="n">
        <v>2.69230769230769</v>
      </c>
      <c r="H13" s="231" t="n">
        <v>604</v>
      </c>
      <c r="I13" s="199" t="n">
        <v>36.92</v>
      </c>
      <c r="J13" s="208" t="n">
        <v>3.79</v>
      </c>
      <c r="K13" s="231" t="n">
        <v>715</v>
      </c>
      <c r="L13" s="199" t="n">
        <v>31.61</v>
      </c>
      <c r="M13" s="208" t="n">
        <v>3.45</v>
      </c>
      <c r="N13" s="209" t="n">
        <v>729</v>
      </c>
      <c r="O13" s="66" t="n">
        <v>39.91</v>
      </c>
      <c r="P13" s="67" t="n">
        <v>3.12</v>
      </c>
      <c r="Q13" s="209" t="n">
        <v>641</v>
      </c>
      <c r="R13" s="66" t="n">
        <v>42.2776911076443</v>
      </c>
      <c r="S13" s="211" t="n">
        <v>2.86427457098284</v>
      </c>
      <c r="T13" s="209" t="n">
        <f aca="false">SUMIF(Database!$V:$V,$T$1&amp;$A13&amp;"5",Database!N:N)</f>
        <v>602</v>
      </c>
      <c r="U13" s="66" t="n">
        <f aca="false">SUMIF(Database!$V:$V,$T$1&amp;$A13&amp;"5",Database!O:O)/T13*100</f>
        <v>37.2093023255814</v>
      </c>
      <c r="V13" s="211" t="n">
        <f aca="false">SUMIF(Database!$V:$V,$T$1&amp;$A13&amp;"5",Database!S:S)/T13</f>
        <v>3.57641196013289</v>
      </c>
      <c r="W13" s="209" t="n">
        <f aca="false">SUMIF(Database!$V:$V,$W$1&amp;$A13&amp;"5",Database!N:N)</f>
        <v>607</v>
      </c>
      <c r="X13" s="66" t="n">
        <f aca="false">SUMIF(Database!$V:$V,$W$1&amp;$A13&amp;"5",Database!O:O)/W13*100</f>
        <v>32.9489291598023</v>
      </c>
      <c r="Y13" s="211" t="n">
        <f aca="false">SUMIF(Database!$V:$V,$W$1&amp;$A13&amp;"5",Database!S:S)/W13</f>
        <v>3.44276771004942</v>
      </c>
      <c r="Z13" s="209" t="n">
        <f aca="false">SUMIF(Database!$V:$V,$Z$1&amp;$A13&amp;"5",Database!N:N)</f>
        <v>587</v>
      </c>
      <c r="AA13" s="66" t="n">
        <f aca="false">SUMIF(Database!$V:$V,$Z$1&amp;$A13&amp;"5",Database!O:O)/Z13*100</f>
        <v>43.7819420783646</v>
      </c>
      <c r="AB13" s="211" t="n">
        <f aca="false">SUMIF(Database!$V:$V,$Z$1&amp;$A13&amp;"5",Database!S:S)/Z13</f>
        <v>3.24701873935264</v>
      </c>
    </row>
    <row r="14" customFormat="false" ht="13.5" hidden="false" customHeight="false" outlineLevel="0" collapsed="false">
      <c r="A14" s="119" t="s">
        <v>49</v>
      </c>
      <c r="B14" s="231" t="n">
        <v>1531</v>
      </c>
      <c r="C14" s="199" t="n">
        <v>51.2736773350751</v>
      </c>
      <c r="D14" s="208" t="n">
        <v>1.9</v>
      </c>
      <c r="E14" s="140" t="n">
        <v>1500</v>
      </c>
      <c r="F14" s="199" t="n">
        <v>49.9333333333333</v>
      </c>
      <c r="G14" s="200" t="n">
        <v>1.91333333333333</v>
      </c>
      <c r="H14" s="231" t="n">
        <v>1402</v>
      </c>
      <c r="I14" s="199" t="n">
        <v>48.78</v>
      </c>
      <c r="J14" s="208" t="n">
        <v>2.27</v>
      </c>
      <c r="K14" s="231" t="n">
        <v>1515</v>
      </c>
      <c r="L14" s="199" t="n">
        <v>45.4</v>
      </c>
      <c r="M14" s="208" t="n">
        <v>2.47</v>
      </c>
      <c r="N14" s="209" t="n">
        <v>1536</v>
      </c>
      <c r="O14" s="156" t="n">
        <v>46.41</v>
      </c>
      <c r="P14" s="233" t="n">
        <v>2.37</v>
      </c>
      <c r="Q14" s="209" t="n">
        <v>1520</v>
      </c>
      <c r="R14" s="156" t="n">
        <v>51.5131578947368</v>
      </c>
      <c r="S14" s="234" t="n">
        <v>2.27565789473684</v>
      </c>
      <c r="T14" s="209" t="n">
        <f aca="false">SUMIF(Database!$V:$V,$T$1&amp;$A14&amp;"5",Database!N:N)</f>
        <v>1462</v>
      </c>
      <c r="U14" s="156" t="n">
        <f aca="false">SUMIF(Database!$V:$V,$T$1&amp;$A14&amp;"5",Database!O:O)/T14*100</f>
        <v>51.2995896032832</v>
      </c>
      <c r="V14" s="234" t="n">
        <f aca="false">SUMIF(Database!$V:$V,$T$1&amp;$A14&amp;"5",Database!S:S)/T14</f>
        <v>2.1155950752394</v>
      </c>
      <c r="W14" s="209" t="n">
        <f aca="false">SUMIF(Database!$V:$V,$W$1&amp;$A14&amp;"5",Database!N:N)</f>
        <v>1341</v>
      </c>
      <c r="X14" s="156" t="n">
        <f aca="false">SUMIF(Database!$V:$V,$W$1&amp;$A14&amp;"5",Database!O:O)/W14*100</f>
        <v>52.8709917971663</v>
      </c>
      <c r="Y14" s="234" t="n">
        <f aca="false">SUMIF(Database!$V:$V,$W$1&amp;$A14&amp;"5",Database!S:S)/W14</f>
        <v>2.11558538404176</v>
      </c>
      <c r="Z14" s="209" t="n">
        <f aca="false">SUMIF(Database!$V:$V,$Z$1&amp;$A14&amp;"5",Database!N:N)</f>
        <v>1111</v>
      </c>
      <c r="AA14" s="156" t="n">
        <f aca="false">SUMIF(Database!$V:$V,$Z$1&amp;$A14&amp;"5",Database!O:O)/Z14*100</f>
        <v>58.3258325832583</v>
      </c>
      <c r="AB14" s="234" t="n">
        <f aca="false">SUMIF(Database!$V:$V,$Z$1&amp;$A14&amp;"5",Database!S:S)/Z14</f>
        <v>1.5985598559856</v>
      </c>
    </row>
    <row r="15" customFormat="false" ht="13.5" hidden="false" customHeight="false" outlineLevel="0" collapsed="false">
      <c r="A15" s="235" t="s">
        <v>83</v>
      </c>
      <c r="B15" s="218" t="n">
        <v>10354</v>
      </c>
      <c r="C15" s="219" t="n">
        <v>42.9302684952675</v>
      </c>
      <c r="D15" s="220" t="n">
        <v>2.06847595132316</v>
      </c>
      <c r="E15" s="221" t="n">
        <v>10083</v>
      </c>
      <c r="F15" s="219" t="n">
        <v>43.1419220470098</v>
      </c>
      <c r="G15" s="222" t="n">
        <v>2.19180799365268</v>
      </c>
      <c r="H15" s="218" t="n">
        <v>9349</v>
      </c>
      <c r="I15" s="219" t="n">
        <v>40.1219381752059</v>
      </c>
      <c r="J15" s="220" t="n">
        <v>2.27617927051022</v>
      </c>
      <c r="K15" s="223" t="n">
        <v>8332</v>
      </c>
      <c r="L15" s="224" t="n">
        <v>39.7743638982237</v>
      </c>
      <c r="M15" s="225" t="n">
        <v>2.77256361017763</v>
      </c>
      <c r="N15" s="226" t="n">
        <v>10482</v>
      </c>
      <c r="O15" s="227" t="n">
        <v>38.5422629269223</v>
      </c>
      <c r="P15" s="236" t="n">
        <v>2.66733447815302</v>
      </c>
      <c r="Q15" s="226" t="n">
        <v>10101</v>
      </c>
      <c r="R15" s="227" t="n">
        <v>43.2531432531433</v>
      </c>
      <c r="S15" s="236" t="n">
        <v>2.66646866646867</v>
      </c>
      <c r="T15" s="226" t="n">
        <f aca="false">SUMIF(Database!$W:$W,$T$1&amp;$A15&amp;"5",Database!N:N)</f>
        <v>8545</v>
      </c>
      <c r="U15" s="227" t="n">
        <f aca="false">SUMIF(Database!$W:$W,$T$1&amp;$A15&amp;"5",Database!O:O)/T15*100</f>
        <v>43.6278525453482</v>
      </c>
      <c r="V15" s="228" t="n">
        <f aca="false">SUMIF(Database!$W:$W,$T$1&amp;$A15&amp;"5",Database!S:S)/T15</f>
        <v>2.7093036863663</v>
      </c>
      <c r="W15" s="226" t="n">
        <f aca="false">SUMIF(Database!$W:$W,$W$1&amp;$A15&amp;"5",Database!N:N)</f>
        <v>8939</v>
      </c>
      <c r="X15" s="227" t="n">
        <f aca="false">SUMIF(Database!$W:$W,$W$1&amp;$A15&amp;"5",Database!O:O)/W15*100</f>
        <v>43.3493679382481</v>
      </c>
      <c r="Y15" s="228" t="n">
        <f aca="false">SUMIF(Database!$W:$W,$W$1&amp;$A15&amp;"5",Database!S:S)/W15</f>
        <v>2.96775478241414</v>
      </c>
      <c r="Z15" s="226" t="n">
        <f aca="false">SUMIF(Database!$W:$W,$Z$1&amp;$A15&amp;"5",Database!N:N)</f>
        <v>8467</v>
      </c>
      <c r="AA15" s="227" t="n">
        <f aca="false">SUMIF(Database!$W:$W,$Z$1&amp;$A15&amp;"5",Database!O:O)/Z15*100</f>
        <v>51.2932561710169</v>
      </c>
      <c r="AB15" s="228" t="n">
        <f aca="false">SUMIF(Database!$W:$W,$Z$1&amp;$A15&amp;"5",Database!S:S)/Z15</f>
        <v>2.67568205976143</v>
      </c>
    </row>
    <row r="16" customFormat="false" ht="12.75" hidden="false" customHeight="false" outlineLevel="0" collapsed="false">
      <c r="A16" s="86" t="s">
        <v>35</v>
      </c>
      <c r="B16" s="92" t="n">
        <v>2144</v>
      </c>
      <c r="C16" s="202" t="n">
        <v>44.1231343283582</v>
      </c>
      <c r="D16" s="203" t="n">
        <v>2.42304104477612</v>
      </c>
      <c r="E16" s="229" t="n">
        <v>2133</v>
      </c>
      <c r="F16" s="202" t="n">
        <v>43.0848570089076</v>
      </c>
      <c r="G16" s="205" t="n">
        <v>2.37412095639944</v>
      </c>
      <c r="H16" s="92" t="n">
        <v>2134</v>
      </c>
      <c r="I16" s="202" t="n">
        <v>40.91</v>
      </c>
      <c r="J16" s="203" t="n">
        <v>2.96</v>
      </c>
      <c r="K16" s="237" t="n">
        <v>2028</v>
      </c>
      <c r="L16" s="238" t="n">
        <v>45.56</v>
      </c>
      <c r="M16" s="239" t="n">
        <v>2.66</v>
      </c>
      <c r="N16" s="87" t="n">
        <v>1909</v>
      </c>
      <c r="O16" s="89" t="n">
        <v>43.8</v>
      </c>
      <c r="P16" s="91" t="n">
        <v>2.81</v>
      </c>
      <c r="Q16" s="87" t="n">
        <v>1980</v>
      </c>
      <c r="R16" s="89" t="n">
        <v>42.979797979798</v>
      </c>
      <c r="S16" s="91" t="n">
        <v>2.64646464646465</v>
      </c>
      <c r="T16" s="87" t="n">
        <f aca="false">SUMIF(Database!$V:$V,$T$1&amp;$A16&amp;"5",Database!N:N)</f>
        <v>1657</v>
      </c>
      <c r="U16" s="89" t="n">
        <f aca="false">SUMIF(Database!$V:$V,$T$1&amp;$A16&amp;"5",Database!O:O)/T16*100</f>
        <v>42.8485214242607</v>
      </c>
      <c r="V16" s="91" t="n">
        <f aca="false">SUMIF(Database!$V:$V,$T$1&amp;$A16&amp;"5",Database!S:S)/T16</f>
        <v>2.70669885334943</v>
      </c>
      <c r="W16" s="87" t="n">
        <f aca="false">SUMIF(Database!$V:$V,$W$1&amp;$A16&amp;"5",Database!N:N)</f>
        <v>1354</v>
      </c>
      <c r="X16" s="89" t="n">
        <f aca="false">SUMIF(Database!$V:$V,$W$1&amp;$A16&amp;"5",Database!O:O)/W16*100</f>
        <v>44.8301329394387</v>
      </c>
      <c r="Y16" s="91" t="n">
        <f aca="false">SUMIF(Database!$V:$V,$W$1&amp;$A16&amp;"5",Database!S:S)/W16</f>
        <v>2.62998522895126</v>
      </c>
      <c r="Z16" s="87" t="n">
        <f aca="false">SUMIF(Database!$V:$V,$Z$1&amp;$A16&amp;"5",Database!N:N)</f>
        <v>1154</v>
      </c>
      <c r="AA16" s="89" t="n">
        <f aca="false">SUMIF(Database!$V:$V,$Z$1&amp;$A16&amp;"5",Database!O:O)/Z16*100</f>
        <v>45.7538994800693</v>
      </c>
      <c r="AB16" s="91" t="n">
        <f aca="false">SUMIF(Database!$V:$V,$Z$1&amp;$A16&amp;"5",Database!S:S)/Z16</f>
        <v>2.62391681109185</v>
      </c>
    </row>
    <row r="17" customFormat="false" ht="12.75" hidden="false" customHeight="false" outlineLevel="0" collapsed="false">
      <c r="A17" s="240" t="s">
        <v>84</v>
      </c>
      <c r="B17" s="231" t="n">
        <v>2044</v>
      </c>
      <c r="C17" s="199" t="n">
        <v>53.373385518591</v>
      </c>
      <c r="D17" s="208" t="n">
        <v>1.82666340508806</v>
      </c>
      <c r="E17" s="140" t="n">
        <v>1823</v>
      </c>
      <c r="F17" s="199" t="n">
        <v>51.6082281952825</v>
      </c>
      <c r="G17" s="200" t="n">
        <v>1.91832144816237</v>
      </c>
      <c r="H17" s="231" t="n">
        <v>2020</v>
      </c>
      <c r="I17" s="199" t="n">
        <v>49.35</v>
      </c>
      <c r="J17" s="208" t="n">
        <v>2.23</v>
      </c>
      <c r="K17" s="231" t="n">
        <v>1770</v>
      </c>
      <c r="L17" s="199" t="n">
        <v>50.7</v>
      </c>
      <c r="M17" s="208" t="n">
        <v>2.3</v>
      </c>
      <c r="N17" s="209" t="n">
        <v>1716</v>
      </c>
      <c r="O17" s="66" t="n">
        <v>54.78</v>
      </c>
      <c r="P17" s="211" t="n">
        <v>2</v>
      </c>
      <c r="Q17" s="209" t="n">
        <v>1737</v>
      </c>
      <c r="R17" s="66" t="n">
        <v>51.4104778353483</v>
      </c>
      <c r="S17" s="211" t="n">
        <v>2.26540011514105</v>
      </c>
      <c r="T17" s="209" t="n">
        <f aca="false">SUMIF(Database!$V:$V,$T$1&amp;$A17&amp;"5",Database!N:N)</f>
        <v>1936</v>
      </c>
      <c r="U17" s="66" t="n">
        <f aca="false">SUMIF(Database!$V:$V,$T$1&amp;$A17&amp;"5",Database!O:O)/T17*100</f>
        <v>53.8801652892562</v>
      </c>
      <c r="V17" s="211" t="n">
        <f aca="false">SUMIF(Database!$V:$V,$T$1&amp;$A17&amp;"5",Database!S:S)/T17</f>
        <v>2.12706611570248</v>
      </c>
      <c r="W17" s="209" t="n">
        <f aca="false">SUMIF(Database!$V:$V,$W$1&amp;$A17&amp;"5",Database!N:N)</f>
        <v>1723</v>
      </c>
      <c r="X17" s="66" t="n">
        <f aca="false">SUMIF(Database!$V:$V,$W$1&amp;$A17&amp;"5",Database!O:O)/W17*100</f>
        <v>51.8862449216483</v>
      </c>
      <c r="Y17" s="211" t="n">
        <f aca="false">SUMIF(Database!$V:$V,$W$1&amp;$A17&amp;"5",Database!S:S)/W17</f>
        <v>2.36448055716773</v>
      </c>
      <c r="Z17" s="209" t="n">
        <f aca="false">SUMIF(Database!$V:$V,$Z$1&amp;$A17&amp;"5",Database!N:N)</f>
        <v>1757</v>
      </c>
      <c r="AA17" s="66" t="n">
        <f aca="false">SUMIF(Database!$V:$V,$Z$1&amp;$A17&amp;"5",Database!O:O)/Z17*100</f>
        <v>56.0045532157086</v>
      </c>
      <c r="AB17" s="211" t="n">
        <f aca="false">SUMIF(Database!$V:$V,$Z$1&amp;$A17&amp;"5",Database!S:S)/Z17</f>
        <v>2.15196357427433</v>
      </c>
    </row>
    <row r="18" customFormat="false" ht="12.75" hidden="false" customHeight="false" outlineLevel="0" collapsed="false">
      <c r="A18" s="240" t="s">
        <v>85</v>
      </c>
      <c r="B18" s="231" t="n">
        <v>973</v>
      </c>
      <c r="C18" s="199" t="n">
        <v>45.32</v>
      </c>
      <c r="D18" s="208" t="n">
        <v>2.3617677286742</v>
      </c>
      <c r="E18" s="140" t="n">
        <v>915</v>
      </c>
      <c r="F18" s="199" t="n">
        <v>42.51</v>
      </c>
      <c r="G18" s="200" t="n">
        <v>2.62</v>
      </c>
      <c r="H18" s="231" t="n">
        <v>834</v>
      </c>
      <c r="I18" s="199" t="n">
        <v>42.8</v>
      </c>
      <c r="J18" s="208" t="n">
        <v>3.38</v>
      </c>
      <c r="K18" s="231" t="n">
        <v>797</v>
      </c>
      <c r="L18" s="199" t="n">
        <v>39.02</v>
      </c>
      <c r="M18" s="208" t="n">
        <v>3.4</v>
      </c>
      <c r="N18" s="232" t="n">
        <v>689</v>
      </c>
      <c r="O18" s="66" t="n">
        <v>39.47</v>
      </c>
      <c r="P18" s="211" t="n">
        <v>3.26</v>
      </c>
      <c r="Q18" s="232" t="n">
        <v>822</v>
      </c>
      <c r="R18" s="66" t="n">
        <v>44.5255474452555</v>
      </c>
      <c r="S18" s="211" t="n">
        <v>2.78710462287105</v>
      </c>
      <c r="T18" s="232" t="n">
        <f aca="false">SUMIF(Database!$V:$V,$T$1&amp;$A18&amp;"5",Database!N:N)</f>
        <v>749</v>
      </c>
      <c r="U18" s="66" t="n">
        <f aca="false">SUMIF(Database!$V:$V,$T$1&amp;$A18&amp;"5",Database!O:O)/T18*100</f>
        <v>44.9933244325768</v>
      </c>
      <c r="V18" s="211" t="n">
        <f aca="false">SUMIF(Database!$V:$V,$T$1&amp;$A18&amp;"5",Database!S:S)/T18</f>
        <v>3.18691588785047</v>
      </c>
      <c r="W18" s="232" t="n">
        <f aca="false">SUMIF(Database!$V:$V,$W$1&amp;$A18&amp;"5",Database!N:N)</f>
        <v>504</v>
      </c>
      <c r="X18" s="66" t="n">
        <f aca="false">SUMIF(Database!$V:$V,$W$1&amp;$A18&amp;"5",Database!O:O)/W18*100</f>
        <v>44.2460317460318</v>
      </c>
      <c r="Y18" s="211" t="n">
        <f aca="false">SUMIF(Database!$V:$V,$W$1&amp;$A18&amp;"5",Database!S:S)/W18</f>
        <v>2.56944444444444</v>
      </c>
      <c r="Z18" s="232" t="n">
        <f aca="false">SUMIF(Database!$V:$V,$Z$1&amp;$A18&amp;"5",Database!N:N)</f>
        <v>923</v>
      </c>
      <c r="AA18" s="66" t="n">
        <f aca="false">SUMIF(Database!$V:$V,$Z$1&amp;$A18&amp;"5",Database!O:O)/Z18*100</f>
        <v>43.3369447453955</v>
      </c>
      <c r="AB18" s="211" t="n">
        <f aca="false">SUMIF(Database!$V:$V,$Z$1&amp;$A18&amp;"5",Database!S:S)/Z18</f>
        <v>2.66738894907909</v>
      </c>
    </row>
    <row r="19" customFormat="false" ht="12.75" hidden="false" customHeight="false" outlineLevel="0" collapsed="false">
      <c r="A19" s="240" t="s">
        <v>86</v>
      </c>
      <c r="B19" s="231" t="n">
        <v>3483</v>
      </c>
      <c r="C19" s="199" t="n">
        <v>61.8719494688487</v>
      </c>
      <c r="D19" s="208" t="n">
        <v>1.15389032443296</v>
      </c>
      <c r="E19" s="140" t="n">
        <v>2158</v>
      </c>
      <c r="F19" s="199" t="n">
        <v>62.6969416126043</v>
      </c>
      <c r="G19" s="200" t="n">
        <v>1.1</v>
      </c>
      <c r="H19" s="231" t="n">
        <v>2767</v>
      </c>
      <c r="I19" s="199" t="n">
        <v>51</v>
      </c>
      <c r="J19" s="208" t="n">
        <v>0.57</v>
      </c>
      <c r="K19" s="231" t="n">
        <v>874</v>
      </c>
      <c r="L19" s="199" t="n">
        <v>50.5</v>
      </c>
      <c r="M19" s="208" t="n">
        <v>2.14</v>
      </c>
      <c r="N19" s="232" t="n">
        <v>1225</v>
      </c>
      <c r="O19" s="156" t="n">
        <v>55.3</v>
      </c>
      <c r="P19" s="241" t="n">
        <v>1.88326530612245</v>
      </c>
      <c r="Q19" s="232" t="n">
        <v>896</v>
      </c>
      <c r="R19" s="156" t="n">
        <v>60.4910714285714</v>
      </c>
      <c r="S19" s="241" t="n">
        <v>1.87723214285714</v>
      </c>
      <c r="T19" s="232" t="n">
        <f aca="false">SUMIF(Database!$V:$V,$T$1&amp;$A19&amp;"5",Database!N:N)</f>
        <v>983</v>
      </c>
      <c r="U19" s="156" t="n">
        <f aca="false">SUMIF(Database!$V:$V,$T$1&amp;$A19&amp;"5",Database!O:O)/T19*100</f>
        <v>65.7171922685656</v>
      </c>
      <c r="V19" s="241" t="n">
        <f aca="false">SUMIF(Database!$V:$V,$T$1&amp;$A19&amp;"5",Database!S:S)/T19</f>
        <v>1.49338758901322</v>
      </c>
      <c r="W19" s="232" t="n">
        <f aca="false">SUMIF(Database!$V:$V,$W$1&amp;$A19&amp;"5",Database!N:N)</f>
        <v>992</v>
      </c>
      <c r="X19" s="156" t="n">
        <f aca="false">SUMIF(Database!$V:$V,$W$1&amp;$A19&amp;"5",Database!O:O)/W19*100</f>
        <v>49.6975806451613</v>
      </c>
      <c r="Y19" s="241" t="n">
        <f aca="false">SUMIF(Database!$V:$V,$W$1&amp;$A19&amp;"5",Database!S:S)/W19</f>
        <v>2.27620967741936</v>
      </c>
      <c r="Z19" s="232" t="n">
        <f aca="false">SUMIF(Database!$V:$V,$Z$1&amp;$A19&amp;"5",Database!N:N)</f>
        <v>1579</v>
      </c>
      <c r="AA19" s="156" t="n">
        <f aca="false">SUMIF(Database!$V:$V,$Z$1&amp;$A19&amp;"5",Database!O:O)/Z19*100</f>
        <v>58.6447118429386</v>
      </c>
      <c r="AB19" s="241" t="n">
        <f aca="false">SUMIF(Database!$V:$V,$Z$1&amp;$A19&amp;"5",Database!S:S)/Z19</f>
        <v>1.62444585180494</v>
      </c>
    </row>
    <row r="20" customFormat="false" ht="12.75" hidden="false" customHeight="false" outlineLevel="0" collapsed="false">
      <c r="A20" s="240" t="s">
        <v>87</v>
      </c>
      <c r="B20" s="212" t="e">
        <f aca="false">NA()</f>
        <v>#N/A</v>
      </c>
      <c r="C20" s="213" t="e">
        <f aca="false">NA()</f>
        <v>#N/A</v>
      </c>
      <c r="D20" s="214" t="e">
        <f aca="false">NA()</f>
        <v>#N/A</v>
      </c>
      <c r="E20" s="215" t="e">
        <f aca="false">NA()</f>
        <v>#N/A</v>
      </c>
      <c r="F20" s="213" t="e">
        <f aca="false">NA()</f>
        <v>#N/A</v>
      </c>
      <c r="G20" s="216" t="e">
        <f aca="false">NA()</f>
        <v>#N/A</v>
      </c>
      <c r="H20" s="212" t="e">
        <f aca="false">NA()</f>
        <v>#N/A</v>
      </c>
      <c r="I20" s="213" t="e">
        <f aca="false">NA()</f>
        <v>#N/A</v>
      </c>
      <c r="J20" s="214" t="e">
        <f aca="false">NA()</f>
        <v>#N/A</v>
      </c>
      <c r="K20" s="231" t="n">
        <v>2007</v>
      </c>
      <c r="L20" s="199" t="n">
        <v>58.4</v>
      </c>
      <c r="M20" s="208" t="n">
        <v>1.83</v>
      </c>
      <c r="N20" s="232" t="n">
        <v>2009</v>
      </c>
      <c r="O20" s="156" t="n">
        <v>60.5</v>
      </c>
      <c r="P20" s="241" t="n">
        <v>1.71727227476356</v>
      </c>
      <c r="Q20" s="232" t="n">
        <v>1871</v>
      </c>
      <c r="R20" s="156" t="n">
        <v>65.74024585783</v>
      </c>
      <c r="S20" s="241" t="n">
        <v>1.51843933725281</v>
      </c>
      <c r="T20" s="232" t="n">
        <f aca="false">SUMIF(Database!$V:$V,$T$1&amp;$A20&amp;"5",Database!N:N)</f>
        <v>2234</v>
      </c>
      <c r="U20" s="156" t="n">
        <f aca="false">SUMIF(Database!$V:$V,$T$1&amp;$A20&amp;"5",Database!O:O)/T20*100</f>
        <v>62.6230975828111</v>
      </c>
      <c r="V20" s="241" t="n">
        <f aca="false">SUMIF(Database!$V:$V,$T$1&amp;$A20&amp;"5",Database!S:S)/T20</f>
        <v>1.55461056401074</v>
      </c>
      <c r="W20" s="232" t="n">
        <f aca="false">SUMIF(Database!$V:$V,$W$1&amp;$A20&amp;"5",Database!N:N)</f>
        <v>1599</v>
      </c>
      <c r="X20" s="156" t="n">
        <f aca="false">SUMIF(Database!$V:$V,$W$1&amp;$A20&amp;"5",Database!O:O)/W20*100</f>
        <v>58.599124452783</v>
      </c>
      <c r="Y20" s="241" t="n">
        <f aca="false">SUMIF(Database!$V:$V,$W$1&amp;$A20&amp;"5",Database!S:S)/W20</f>
        <v>1.63477173233271</v>
      </c>
      <c r="Z20" s="232" t="n">
        <f aca="false">SUMIF(Database!$V:$V,$Z$1&amp;$A20&amp;"5",Database!N:N)</f>
        <v>2784</v>
      </c>
      <c r="AA20" s="156" t="n">
        <f aca="false">SUMIF(Database!$V:$V,$Z$1&amp;$A20&amp;"5",Database!O:O)/Z20*100</f>
        <v>65.7327586206897</v>
      </c>
      <c r="AB20" s="241" t="n">
        <f aca="false">SUMIF(Database!$V:$V,$Z$1&amp;$A20&amp;"5",Database!S:S)/Z20</f>
        <v>1.38972701149425</v>
      </c>
    </row>
    <row r="21" customFormat="false" ht="12.75" hidden="false" customHeight="false" outlineLevel="0" collapsed="false">
      <c r="A21" s="240" t="s">
        <v>88</v>
      </c>
      <c r="B21" s="231" t="n">
        <v>484</v>
      </c>
      <c r="C21" s="199" t="n">
        <v>53.5123966942149</v>
      </c>
      <c r="D21" s="208" t="n">
        <v>1.57231404958678</v>
      </c>
      <c r="E21" s="140" t="n">
        <v>461</v>
      </c>
      <c r="F21" s="199" t="n">
        <v>47.939262472885</v>
      </c>
      <c r="G21" s="200" t="n">
        <v>1.82212581344902</v>
      </c>
      <c r="H21" s="231" t="n">
        <v>429</v>
      </c>
      <c r="I21" s="199" t="n">
        <v>50.11</v>
      </c>
      <c r="J21" s="208" t="n">
        <v>2.38</v>
      </c>
      <c r="K21" s="231" t="n">
        <v>431</v>
      </c>
      <c r="L21" s="199" t="n">
        <v>50</v>
      </c>
      <c r="M21" s="208" t="n">
        <v>2.26</v>
      </c>
      <c r="N21" s="232" t="n">
        <v>405</v>
      </c>
      <c r="O21" s="66" t="n">
        <v>41.48</v>
      </c>
      <c r="P21" s="211" t="n">
        <v>2.57</v>
      </c>
      <c r="Q21" s="232" t="n">
        <v>425</v>
      </c>
      <c r="R21" s="66" t="n">
        <v>52.9411764705882</v>
      </c>
      <c r="S21" s="211" t="n">
        <v>1.88470588235294</v>
      </c>
      <c r="T21" s="232" t="n">
        <f aca="false">SUMIF(Database!$V:$V,$T$1&amp;$A21&amp;"5",Database!N:N)</f>
        <v>404</v>
      </c>
      <c r="U21" s="66" t="n">
        <f aca="false">SUMIF(Database!$V:$V,$T$1&amp;$A21&amp;"5",Database!O:O)/T21*100</f>
        <v>46.5346534653465</v>
      </c>
      <c r="V21" s="211" t="n">
        <f aca="false">SUMIF(Database!$V:$V,$T$1&amp;$A21&amp;"5",Database!S:S)/T21</f>
        <v>1.72029702970297</v>
      </c>
      <c r="W21" s="232" t="n">
        <f aca="false">SUMIF(Database!$V:$V,$W$1&amp;$A21&amp;"5",Database!N:N)</f>
        <v>414</v>
      </c>
      <c r="X21" s="66" t="n">
        <f aca="false">SUMIF(Database!$V:$V,$W$1&amp;$A21&amp;"5",Database!O:O)/W21*100</f>
        <v>48.5507246376812</v>
      </c>
      <c r="Y21" s="211" t="n">
        <f aca="false">SUMIF(Database!$V:$V,$W$1&amp;$A21&amp;"5",Database!S:S)/W21</f>
        <v>3.65942028985507</v>
      </c>
      <c r="Z21" s="232" t="n">
        <f aca="false">SUMIF(Database!$V:$V,$Z$1&amp;$A21&amp;"5",Database!N:N)</f>
        <v>405</v>
      </c>
      <c r="AA21" s="66" t="n">
        <f aca="false">SUMIF(Database!$V:$V,$Z$1&amp;$A21&amp;"5",Database!O:O)/Z21*100</f>
        <v>57.283950617284</v>
      </c>
      <c r="AB21" s="211" t="n">
        <f aca="false">SUMIF(Database!$V:$V,$Z$1&amp;$A21&amp;"5",Database!S:S)/Z21</f>
        <v>3.24691358024691</v>
      </c>
    </row>
    <row r="22" customFormat="false" ht="13.5" hidden="false" customHeight="false" outlineLevel="0" collapsed="false">
      <c r="A22" s="240" t="s">
        <v>39</v>
      </c>
      <c r="B22" s="231" t="n">
        <v>1606</v>
      </c>
      <c r="C22" s="199" t="n">
        <v>50.1245330012453</v>
      </c>
      <c r="D22" s="208" t="n">
        <v>1.91780821917808</v>
      </c>
      <c r="E22" s="140" t="n">
        <v>1536</v>
      </c>
      <c r="F22" s="199" t="n">
        <v>50</v>
      </c>
      <c r="G22" s="200" t="n">
        <v>2.19</v>
      </c>
      <c r="H22" s="231" t="n">
        <v>1455</v>
      </c>
      <c r="I22" s="199" t="n">
        <v>50</v>
      </c>
      <c r="J22" s="208" t="n">
        <v>2.3</v>
      </c>
      <c r="K22" s="231" t="n">
        <v>1562</v>
      </c>
      <c r="L22" s="199" t="n">
        <v>52</v>
      </c>
      <c r="M22" s="208" t="n">
        <v>2.09</v>
      </c>
      <c r="N22" s="232" t="n">
        <v>1365</v>
      </c>
      <c r="O22" s="66" t="n">
        <v>56.41</v>
      </c>
      <c r="P22" s="211" t="n">
        <v>1.83</v>
      </c>
      <c r="Q22" s="232" t="n">
        <v>1359</v>
      </c>
      <c r="R22" s="66" t="n">
        <v>53.3480500367918</v>
      </c>
      <c r="S22" s="211" t="n">
        <v>1.9860191317145</v>
      </c>
      <c r="T22" s="232" t="n">
        <f aca="false">SUMIF(Database!$V:$V,$T$1&amp;$A22&amp;"5",Database!N:N)</f>
        <v>1548</v>
      </c>
      <c r="U22" s="66" t="n">
        <f aca="false">SUMIF(Database!$V:$V,$T$1&amp;$A22&amp;"5",Database!O:O)/T22*100</f>
        <v>53.8113695090439</v>
      </c>
      <c r="V22" s="211" t="n">
        <f aca="false">SUMIF(Database!$V:$V,$T$1&amp;$A22&amp;"5",Database!S:S)/T22</f>
        <v>1.91860465116279</v>
      </c>
      <c r="W22" s="232" t="n">
        <f aca="false">SUMIF(Database!$V:$V,$W$1&amp;$A22&amp;"5",Database!N:N)</f>
        <v>1328</v>
      </c>
      <c r="X22" s="66" t="n">
        <f aca="false">SUMIF(Database!$V:$V,$W$1&amp;$A22&amp;"5",Database!O:O)/W22*100</f>
        <v>54.9698795180723</v>
      </c>
      <c r="Y22" s="211" t="n">
        <f aca="false">SUMIF(Database!$V:$V,$W$1&amp;$A22&amp;"5",Database!S:S)/W22</f>
        <v>2.09563253012048</v>
      </c>
      <c r="Z22" s="232" t="n">
        <f aca="false">SUMIF(Database!$V:$V,$Z$1&amp;$A22&amp;"5",Database!N:N)</f>
        <v>1361</v>
      </c>
      <c r="AA22" s="66" t="n">
        <f aca="false">SUMIF(Database!$V:$V,$Z$1&amp;$A22&amp;"5",Database!O:O)/Z22*100</f>
        <v>57.2373254959589</v>
      </c>
      <c r="AB22" s="211" t="n">
        <f aca="false">SUMIF(Database!$V:$V,$Z$1&amp;$A22&amp;"5",Database!S:S)/Z22</f>
        <v>1.60617193240265</v>
      </c>
    </row>
    <row r="23" customFormat="false" ht="13.5" hidden="false" customHeight="false" outlineLevel="0" collapsed="false">
      <c r="A23" s="217" t="s">
        <v>89</v>
      </c>
      <c r="B23" s="242" t="n">
        <v>10734</v>
      </c>
      <c r="C23" s="219" t="n">
        <v>53.0738960313024</v>
      </c>
      <c r="D23" s="220" t="n">
        <v>1.77815353083659</v>
      </c>
      <c r="E23" s="243" t="n">
        <v>9026</v>
      </c>
      <c r="F23" s="219" t="n">
        <v>50.8621537779747</v>
      </c>
      <c r="G23" s="222" t="n">
        <v>1.91448038998449</v>
      </c>
      <c r="H23" s="242" t="n">
        <v>9639</v>
      </c>
      <c r="I23" s="219" t="n">
        <v>47.2455648926237</v>
      </c>
      <c r="J23" s="220" t="n">
        <v>1.84458968772694</v>
      </c>
      <c r="K23" s="244" t="n">
        <v>9469</v>
      </c>
      <c r="L23" s="224" t="n">
        <v>50.4699545886577</v>
      </c>
      <c r="M23" s="225" t="n">
        <v>2.1758369415989</v>
      </c>
      <c r="N23" s="245" t="n">
        <v>9318</v>
      </c>
      <c r="O23" s="227" t="n">
        <v>52.3717535951921</v>
      </c>
      <c r="P23" s="228" t="n">
        <v>2.1745009658725</v>
      </c>
      <c r="Q23" s="245" t="n">
        <v>9090</v>
      </c>
      <c r="R23" s="227" t="n">
        <v>53.1573157315732</v>
      </c>
      <c r="S23" s="228" t="n">
        <v>2.14400440044004</v>
      </c>
      <c r="T23" s="226" t="n">
        <f aca="false">SUMIF(Database!$W:$W,$T$1&amp;$A23&amp;"5",Database!N:N)</f>
        <v>9511</v>
      </c>
      <c r="U23" s="227" t="n">
        <f aca="false">SUMIF(Database!$W:$W,$T$1&amp;$A23&amp;"5",Database!O:O)/T23*100</f>
        <v>54.2121753758806</v>
      </c>
      <c r="V23" s="228" t="n">
        <f aca="false">SUMIF(Database!$W:$W,$T$1&amp;$A23&amp;"5",Database!S:S)/T23</f>
        <v>2.06035117232678</v>
      </c>
      <c r="W23" s="226" t="n">
        <f aca="false">SUMIF(Database!$W:$W,$W$1&amp;$A23&amp;"5",Database!N:N)</f>
        <v>7914</v>
      </c>
      <c r="X23" s="227" t="n">
        <f aca="false">SUMIF(Database!$W:$W,$W$1&amp;$A23&amp;"5",Database!O:O)/W23*100</f>
        <v>51.6173869092747</v>
      </c>
      <c r="Y23" s="228" t="n">
        <f aca="false">SUMIF(Database!$W:$W,$W$1&amp;$A23&amp;"5",Database!S:S)/W23</f>
        <v>2.28708617639626</v>
      </c>
      <c r="Z23" s="226" t="n">
        <f aca="false">SUMIF(Database!$W:$W,$Z$1&amp;$A23&amp;"5",Database!N:N)</f>
        <v>9963</v>
      </c>
      <c r="AA23" s="227" t="n">
        <f aca="false">SUMIF(Database!$W:$W,$Z$1&amp;$A23&amp;"5",Database!O:O)/Z23*100</f>
        <v>57.0009033423668</v>
      </c>
      <c r="AB23" s="228" t="n">
        <f aca="false">SUMIF(Database!$W:$W,$Z$1&amp;$A23&amp;"5",Database!S:S)/Z23</f>
        <v>1.92773261065944</v>
      </c>
    </row>
    <row r="24" customFormat="false" ht="12.75" hidden="false" customHeight="false" outlineLevel="0" collapsed="false">
      <c r="A24" s="246" t="s">
        <v>55</v>
      </c>
      <c r="B24" s="92" t="n">
        <v>477</v>
      </c>
      <c r="C24" s="202" t="n">
        <v>39.832285115304</v>
      </c>
      <c r="D24" s="203" t="n">
        <v>2.56813417190776</v>
      </c>
      <c r="E24" s="229" t="n">
        <v>408</v>
      </c>
      <c r="F24" s="202" t="n">
        <v>37.01</v>
      </c>
      <c r="G24" s="205" t="n">
        <v>3.11</v>
      </c>
      <c r="H24" s="207" t="n">
        <v>378</v>
      </c>
      <c r="I24" s="199" t="n">
        <v>42.86</v>
      </c>
      <c r="J24" s="208" t="n">
        <v>2.74</v>
      </c>
      <c r="K24" s="207" t="n">
        <v>362</v>
      </c>
      <c r="L24" s="199" t="n">
        <v>46</v>
      </c>
      <c r="M24" s="208" t="n">
        <v>2.67</v>
      </c>
      <c r="N24" s="206" t="n">
        <v>374</v>
      </c>
      <c r="O24" s="89" t="n">
        <v>42.2</v>
      </c>
      <c r="P24" s="91" t="n">
        <v>2.93</v>
      </c>
      <c r="Q24" s="206" t="n">
        <v>340</v>
      </c>
      <c r="R24" s="89" t="n">
        <v>40.2941176470588</v>
      </c>
      <c r="S24" s="91" t="n">
        <v>2.92941176470588</v>
      </c>
      <c r="T24" s="206" t="n">
        <f aca="false">SUMIF(Database!$V:$V,$T$1&amp;$A24&amp;"5",Database!N:N)</f>
        <v>428</v>
      </c>
      <c r="U24" s="89" t="n">
        <f aca="false">SUMIF(Database!$V:$V,$T$1&amp;$A24&amp;"5",Database!O:O)/T24*100</f>
        <v>46.2616822429907</v>
      </c>
      <c r="V24" s="91" t="n">
        <f aca="false">SUMIF(Database!$V:$V,$T$1&amp;$A24&amp;"5",Database!S:S)/T24</f>
        <v>2.50467289719626</v>
      </c>
      <c r="W24" s="206" t="n">
        <f aca="false">SUMIF(Database!$V:$V,$W$1&amp;$A24&amp;"5",Database!N:N)</f>
        <v>372</v>
      </c>
      <c r="X24" s="89" t="n">
        <f aca="false">SUMIF(Database!$V:$V,$W$1&amp;$A24&amp;"5",Database!O:O)/W24*100</f>
        <v>41.1290322580645</v>
      </c>
      <c r="Y24" s="91" t="n">
        <f aca="false">SUMIF(Database!$V:$V,$W$1&amp;$A24&amp;"5",Database!S:S)/W24</f>
        <v>3.03494623655914</v>
      </c>
      <c r="Z24" s="206" t="n">
        <f aca="false">SUMIF(Database!$V:$V,$Z$1&amp;$A24&amp;"5",Database!N:N)</f>
        <v>338</v>
      </c>
      <c r="AA24" s="89" t="n">
        <f aca="false">SUMIF(Database!$V:$V,$Z$1&amp;$A24&amp;"5",Database!O:O)/Z24*100</f>
        <v>50</v>
      </c>
      <c r="AB24" s="91" t="n">
        <f aca="false">SUMIF(Database!$V:$V,$Z$1&amp;$A24&amp;"5",Database!S:S)/Z24</f>
        <v>2.18343195266272</v>
      </c>
    </row>
    <row r="25" customFormat="false" ht="12.75" hidden="false" customHeight="false" outlineLevel="0" collapsed="false">
      <c r="A25" s="240" t="s">
        <v>33</v>
      </c>
      <c r="B25" s="231" t="n">
        <v>5604</v>
      </c>
      <c r="C25" s="199" t="n">
        <v>50.1249107780157</v>
      </c>
      <c r="D25" s="208" t="n">
        <v>2.03104925053533</v>
      </c>
      <c r="E25" s="140" t="n">
        <v>4783</v>
      </c>
      <c r="F25" s="199" t="n">
        <v>49.49</v>
      </c>
      <c r="G25" s="200" t="n">
        <v>1.94</v>
      </c>
      <c r="H25" s="231" t="n">
        <v>4484</v>
      </c>
      <c r="I25" s="199" t="n">
        <v>50</v>
      </c>
      <c r="J25" s="208" t="n">
        <v>2.15</v>
      </c>
      <c r="K25" s="231" t="n">
        <v>3845</v>
      </c>
      <c r="L25" s="199" t="n">
        <v>51</v>
      </c>
      <c r="M25" s="208" t="n">
        <v>2.3</v>
      </c>
      <c r="N25" s="232" t="n">
        <v>3715</v>
      </c>
      <c r="O25" s="66" t="n">
        <v>49.9</v>
      </c>
      <c r="P25" s="247" t="n">
        <v>2.21</v>
      </c>
      <c r="Q25" s="232" t="n">
        <v>3860</v>
      </c>
      <c r="R25" s="66" t="n">
        <v>51.5025906735751</v>
      </c>
      <c r="S25" s="247" t="n">
        <v>2.29145077720207</v>
      </c>
      <c r="T25" s="232" t="n">
        <f aca="false">SUMIF(Database!$V:$V,$T$1&amp;$A25&amp;"5",Database!N:N)</f>
        <v>4850</v>
      </c>
      <c r="U25" s="66" t="n">
        <f aca="false">SUMIF(Database!$V:$V,$T$1&amp;$A25&amp;"5",Database!O:O)/T25*100</f>
        <v>56.020618556701</v>
      </c>
      <c r="V25" s="247" t="n">
        <f aca="false">SUMIF(Database!$V:$V,$T$1&amp;$A25&amp;"5",Database!S:S)/T25</f>
        <v>2.01010309278351</v>
      </c>
      <c r="W25" s="232" t="n">
        <f aca="false">SUMIF(Database!$V:$V,$W$1&amp;$A25&amp;"5",Database!N:N)</f>
        <v>4367</v>
      </c>
      <c r="X25" s="66" t="n">
        <f aca="false">SUMIF(Database!$V:$V,$W$1&amp;$A25&amp;"5",Database!O:O)/W25*100</f>
        <v>57.8429127547515</v>
      </c>
      <c r="Y25" s="247" t="n">
        <f aca="false">SUMIF(Database!$V:$V,$W$1&amp;$A25&amp;"5",Database!S:S)/W25</f>
        <v>1.86901763224181</v>
      </c>
      <c r="Z25" s="232" t="n">
        <f aca="false">SUMIF(Database!$V:$V,$Z$1&amp;$A25&amp;"5",Database!N:N)</f>
        <v>4271</v>
      </c>
      <c r="AA25" s="66" t="n">
        <f aca="false">SUMIF(Database!$V:$V,$Z$1&amp;$A25&amp;"5",Database!O:O)/Z25*100</f>
        <v>64.2706626082885</v>
      </c>
      <c r="AB25" s="247" t="n">
        <f aca="false">SUMIF(Database!$V:$V,$Z$1&amp;$A25&amp;"5",Database!S:S)/Z25</f>
        <v>1.54600796066495</v>
      </c>
    </row>
    <row r="26" customFormat="false" ht="12.75" hidden="false" customHeight="false" outlineLevel="0" collapsed="false">
      <c r="A26" s="240" t="s">
        <v>90</v>
      </c>
      <c r="B26" s="212" t="e">
        <f aca="false">NA()</f>
        <v>#N/A</v>
      </c>
      <c r="C26" s="213" t="e">
        <f aca="false">NA()</f>
        <v>#N/A</v>
      </c>
      <c r="D26" s="214" t="e">
        <f aca="false">NA()</f>
        <v>#N/A</v>
      </c>
      <c r="E26" s="215" t="e">
        <f aca="false">NA()</f>
        <v>#N/A</v>
      </c>
      <c r="F26" s="213" t="e">
        <f aca="false">NA()</f>
        <v>#N/A</v>
      </c>
      <c r="G26" s="216" t="e">
        <f aca="false">NA()</f>
        <v>#N/A</v>
      </c>
      <c r="H26" s="231" t="n">
        <v>609</v>
      </c>
      <c r="I26" s="199" t="n">
        <v>49</v>
      </c>
      <c r="J26" s="208" t="n">
        <v>2.24</v>
      </c>
      <c r="K26" s="231" t="n">
        <v>740</v>
      </c>
      <c r="L26" s="199" t="n">
        <v>54</v>
      </c>
      <c r="M26" s="208" t="n">
        <v>2</v>
      </c>
      <c r="N26" s="232" t="n">
        <v>671</v>
      </c>
      <c r="O26" s="66" t="n">
        <v>54.3</v>
      </c>
      <c r="P26" s="241" t="n">
        <v>1.82</v>
      </c>
      <c r="Q26" s="232" t="n">
        <v>517</v>
      </c>
      <c r="R26" s="66" t="n">
        <v>55.5125725338491</v>
      </c>
      <c r="S26" s="241" t="n">
        <v>1.98065764023211</v>
      </c>
      <c r="T26" s="232" t="n">
        <f aca="false">SUMIF(Database!$V:$V,$T$1&amp;$A26&amp;"5",Database!N:N)</f>
        <v>573</v>
      </c>
      <c r="U26" s="66" t="n">
        <f aca="false">SUMIF(Database!$V:$V,$T$1&amp;$A26&amp;"5",Database!O:O)/T26*100</f>
        <v>50.9598603839442</v>
      </c>
      <c r="V26" s="241" t="n">
        <f aca="false">SUMIF(Database!$V:$V,$T$1&amp;$A26&amp;"5",Database!S:S)/T26</f>
        <v>1.90052356020942</v>
      </c>
      <c r="W26" s="232" t="n">
        <f aca="false">SUMIF(Database!$V:$V,$W$1&amp;$A26&amp;"5",Database!N:N)</f>
        <v>558</v>
      </c>
      <c r="X26" s="66" t="n">
        <f aca="false">SUMIF(Database!$V:$V,$W$1&amp;$A26&amp;"5",Database!O:O)/W26*100</f>
        <v>59.3189964157706</v>
      </c>
      <c r="Y26" s="241" t="n">
        <f aca="false">SUMIF(Database!$V:$V,$W$1&amp;$A26&amp;"5",Database!S:S)/W26</f>
        <v>1.87634408602151</v>
      </c>
      <c r="Z26" s="232" t="n">
        <f aca="false">SUMIF(Database!$V:$V,$Z$1&amp;$A26&amp;"5",Database!N:N)</f>
        <v>490</v>
      </c>
      <c r="AA26" s="66" t="n">
        <f aca="false">SUMIF(Database!$V:$V,$Z$1&amp;$A26&amp;"5",Database!O:O)/Z26*100</f>
        <v>59.7959183673469</v>
      </c>
      <c r="AB26" s="241" t="n">
        <f aca="false">SUMIF(Database!$V:$V,$Z$1&amp;$A26&amp;"5",Database!S:S)/Z26</f>
        <v>1.6530612244898</v>
      </c>
    </row>
    <row r="27" customFormat="false" ht="12.75" hidden="false" customHeight="false" outlineLevel="0" collapsed="false">
      <c r="A27" s="240" t="s">
        <v>43</v>
      </c>
      <c r="B27" s="231" t="n">
        <v>2056</v>
      </c>
      <c r="C27" s="199" t="n">
        <v>59.7762645914397</v>
      </c>
      <c r="D27" s="208" t="n">
        <v>1.37062256809339</v>
      </c>
      <c r="E27" s="140" t="n">
        <v>1940</v>
      </c>
      <c r="F27" s="199" t="n">
        <v>59.4329896907217</v>
      </c>
      <c r="G27" s="200" t="n">
        <v>2.05</v>
      </c>
      <c r="H27" s="231" t="n">
        <v>2036</v>
      </c>
      <c r="I27" s="199" t="n">
        <v>59.2</v>
      </c>
      <c r="J27" s="208" t="n">
        <v>1.17</v>
      </c>
      <c r="K27" s="231" t="n">
        <v>1893</v>
      </c>
      <c r="L27" s="199" t="n">
        <v>60.33</v>
      </c>
      <c r="M27" s="208" t="n">
        <v>1.58</v>
      </c>
      <c r="N27" s="209" t="n">
        <v>1979</v>
      </c>
      <c r="O27" s="66" t="n">
        <v>60.54</v>
      </c>
      <c r="P27" s="211" t="n">
        <v>1.58</v>
      </c>
      <c r="Q27" s="209" t="n">
        <v>2087</v>
      </c>
      <c r="R27" s="66" t="n">
        <v>63.2486823191184</v>
      </c>
      <c r="S27" s="211" t="n">
        <v>1.48826066123622</v>
      </c>
      <c r="T27" s="209" t="n">
        <f aca="false">SUMIF(Database!$V:$V,$T$1&amp;$A27&amp;"5",Database!N:N)</f>
        <v>1948</v>
      </c>
      <c r="U27" s="66" t="n">
        <f aca="false">SUMIF(Database!$V:$V,$T$1&amp;$A27&amp;"5",Database!O:O)/T27*100</f>
        <v>62.5770020533881</v>
      </c>
      <c r="V27" s="211" t="n">
        <f aca="false">SUMIF(Database!$V:$V,$T$1&amp;$A27&amp;"5",Database!S:S)/T27</f>
        <v>1.54106776180698</v>
      </c>
      <c r="W27" s="209" t="n">
        <f aca="false">SUMIF(Database!$V:$V,$W$1&amp;$A27&amp;"5",Database!N:N)</f>
        <v>1899</v>
      </c>
      <c r="X27" s="66" t="n">
        <f aca="false">SUMIF(Database!$V:$V,$W$1&amp;$A27&amp;"5",Database!O:O)/W27*100</f>
        <v>62.6645602948921</v>
      </c>
      <c r="Y27" s="211" t="n">
        <f aca="false">SUMIF(Database!$V:$V,$W$1&amp;$A27&amp;"5",Database!S:S)/W27</f>
        <v>1.50500263296472</v>
      </c>
      <c r="Z27" s="209" t="n">
        <f aca="false">SUMIF(Database!$V:$V,$Z$1&amp;$A27&amp;"5",Database!N:N)</f>
        <v>1870</v>
      </c>
      <c r="AA27" s="66" t="n">
        <f aca="false">SUMIF(Database!$V:$V,$Z$1&amp;$A27&amp;"5",Database!O:O)/Z27*100</f>
        <v>68.1818181818182</v>
      </c>
      <c r="AB27" s="211" t="n">
        <f aca="false">SUMIF(Database!$V:$V,$Z$1&amp;$A27&amp;"5",Database!S:S)/Z27</f>
        <v>1.25401069518717</v>
      </c>
    </row>
    <row r="28" customFormat="false" ht="13.5" hidden="false" customHeight="false" outlineLevel="0" collapsed="false">
      <c r="A28" s="101" t="s">
        <v>45</v>
      </c>
      <c r="B28" s="231" t="n">
        <v>1173</v>
      </c>
      <c r="C28" s="199" t="n">
        <v>52.9411764705882</v>
      </c>
      <c r="D28" s="208" t="n">
        <v>1.95225916453538</v>
      </c>
      <c r="E28" s="140" t="n">
        <v>1261</v>
      </c>
      <c r="F28" s="199" t="n">
        <v>48.2</v>
      </c>
      <c r="G28" s="200" t="n">
        <v>2.25535289452815</v>
      </c>
      <c r="H28" s="231" t="n">
        <v>456</v>
      </c>
      <c r="I28" s="199" t="n">
        <v>50.4</v>
      </c>
      <c r="J28" s="208" t="n">
        <v>1.98</v>
      </c>
      <c r="K28" s="231" t="n">
        <v>1495</v>
      </c>
      <c r="L28" s="199" t="n">
        <v>51.2</v>
      </c>
      <c r="M28" s="208" t="n">
        <v>2.01</v>
      </c>
      <c r="N28" s="232" t="n">
        <v>1394</v>
      </c>
      <c r="O28" s="66" t="n">
        <v>50.93</v>
      </c>
      <c r="P28" s="211" t="n">
        <v>2.13</v>
      </c>
      <c r="Q28" s="232" t="n">
        <v>1182</v>
      </c>
      <c r="R28" s="66" t="n">
        <v>54.9915397631134</v>
      </c>
      <c r="S28" s="211" t="n">
        <v>1.8248730964467</v>
      </c>
      <c r="T28" s="232" t="n">
        <f aca="false">SUMIF(Database!$V:$V,$T$1&amp;$A28&amp;"5",Database!N:N)</f>
        <v>1489</v>
      </c>
      <c r="U28" s="66" t="n">
        <f aca="false">SUMIF(Database!$V:$V,$T$1&amp;$A28&amp;"5",Database!O:O)/T28*100</f>
        <v>53.5258562793821</v>
      </c>
      <c r="V28" s="211" t="n">
        <f aca="false">SUMIF(Database!$V:$V,$T$1&amp;$A28&amp;"5",Database!S:S)/T28</f>
        <v>1.97515110812626</v>
      </c>
      <c r="W28" s="232" t="n">
        <f aca="false">SUMIF(Database!$V:$V,$W$1&amp;$A28&amp;"5",Database!N:N)</f>
        <v>1425</v>
      </c>
      <c r="X28" s="66" t="n">
        <f aca="false">SUMIF(Database!$V:$V,$W$1&amp;$A28&amp;"5",Database!O:O)/W28*100</f>
        <v>53.9649122807017</v>
      </c>
      <c r="Y28" s="211" t="n">
        <f aca="false">SUMIF(Database!$V:$V,$W$1&amp;$A28&amp;"5",Database!S:S)/W28</f>
        <v>2.03929824561404</v>
      </c>
      <c r="Z28" s="232" t="n">
        <f aca="false">SUMIF(Database!$V:$V,$Z$1&amp;$A28&amp;"5",Database!N:N)</f>
        <v>1069</v>
      </c>
      <c r="AA28" s="66" t="n">
        <f aca="false">SUMIF(Database!$V:$V,$Z$1&amp;$A28&amp;"5",Database!O:O)/Z28*100</f>
        <v>57.4368568755847</v>
      </c>
      <c r="AB28" s="211" t="n">
        <f aca="false">SUMIF(Database!$V:$V,$Z$1&amp;$A28&amp;"5",Database!S:S)/Z28</f>
        <v>1.72965388213283</v>
      </c>
    </row>
    <row r="29" customFormat="false" ht="13.5" hidden="false" customHeight="false" outlineLevel="0" collapsed="false">
      <c r="A29" s="217" t="s">
        <v>91</v>
      </c>
      <c r="B29" s="244" t="n">
        <v>9310</v>
      </c>
      <c r="C29" s="224" t="n">
        <v>52.0837808807734</v>
      </c>
      <c r="D29" s="225" t="n">
        <v>1.90279269602578</v>
      </c>
      <c r="E29" s="248" t="n">
        <v>8392</v>
      </c>
      <c r="F29" s="224" t="n">
        <v>50.989037178265</v>
      </c>
      <c r="G29" s="249" t="n">
        <v>2.00834127740705</v>
      </c>
      <c r="H29" s="244" t="n">
        <v>7963</v>
      </c>
      <c r="I29" s="224" t="n">
        <v>55.9839256561597</v>
      </c>
      <c r="J29" s="225" t="n">
        <v>1.70011302273013</v>
      </c>
      <c r="K29" s="244" t="n">
        <v>8335</v>
      </c>
      <c r="L29" s="224" t="n">
        <v>53.1013797240552</v>
      </c>
      <c r="M29" s="225" t="n">
        <v>2.06526694661068</v>
      </c>
      <c r="N29" s="245" t="n">
        <v>8133</v>
      </c>
      <c r="O29" s="227" t="n">
        <v>52.6496987581458</v>
      </c>
      <c r="P29" s="228" t="n">
        <v>2.04598549120866</v>
      </c>
      <c r="Q29" s="245" t="n">
        <v>7986</v>
      </c>
      <c r="R29" s="227" t="n">
        <v>54.8710242925119</v>
      </c>
      <c r="S29" s="228" t="n">
        <v>2.01953418482344</v>
      </c>
      <c r="T29" s="226" t="n">
        <f aca="false">SUMIF(Database!$W:$W,$T$1&amp;$A29&amp;"5",Database!N:N)</f>
        <v>9288</v>
      </c>
      <c r="U29" s="227" t="n">
        <f aca="false">SUMIF(Database!$W:$W,$T$1&amp;$A29&amp;"5",Database!O:O)/T29*100</f>
        <v>56.233850129199</v>
      </c>
      <c r="V29" s="228" t="n">
        <f aca="false">SUMIF(Database!$W:$W,$T$1&amp;$A29&amp;"5",Database!S:S)/T29</f>
        <v>1.92215762273902</v>
      </c>
      <c r="W29" s="226" t="n">
        <f aca="false">SUMIF(Database!$W:$W,$W$1&amp;$A29&amp;"5",Database!N:N)</f>
        <v>8621</v>
      </c>
      <c r="X29" s="227" t="n">
        <f aca="false">SUMIF(Database!$W:$W,$W$1&amp;$A29&amp;"5",Database!O:O)/W29*100</f>
        <v>57.6383250202993</v>
      </c>
      <c r="Y29" s="228" t="n">
        <f aca="false">SUMIF(Database!$W:$W,$W$1&amp;$A29&amp;"5",Database!S:S)/W29</f>
        <v>1.86776476046862</v>
      </c>
      <c r="Z29" s="226" t="n">
        <f aca="false">SUMIF(Database!$W:$W,$Z$1&amp;$A29&amp;"5",Database!N:N)</f>
        <v>8038</v>
      </c>
      <c r="AA29" s="227" t="n">
        <f aca="false">SUMIF(Database!$W:$W,$Z$1&amp;$A29&amp;"5",Database!O:O)/Z29*100</f>
        <v>63.3988554366758</v>
      </c>
      <c r="AB29" s="228" t="n">
        <f aca="false">SUMIF(Database!$W:$W,$Z$1&amp;$A29&amp;"5",Database!S:S)/Z29</f>
        <v>1.53582980841005</v>
      </c>
    </row>
    <row r="30" customFormat="false" ht="13.5" hidden="false" customHeight="false" outlineLevel="0" collapsed="false">
      <c r="A30" s="114"/>
      <c r="B30" s="140"/>
      <c r="C30" s="199"/>
      <c r="D30" s="200"/>
      <c r="E30" s="140"/>
      <c r="F30" s="199"/>
      <c r="G30" s="200"/>
      <c r="H30" s="140"/>
      <c r="I30" s="199"/>
      <c r="J30" s="200"/>
      <c r="K30" s="140"/>
      <c r="L30" s="199"/>
      <c r="M30" s="200"/>
      <c r="N30" s="137"/>
      <c r="O30" s="66"/>
      <c r="P30" s="67"/>
      <c r="Q30" s="137"/>
      <c r="R30" s="66"/>
      <c r="S30" s="67"/>
      <c r="T30" s="137"/>
      <c r="U30" s="66"/>
      <c r="V30" s="67"/>
      <c r="W30" s="137"/>
      <c r="X30" s="66"/>
      <c r="Y30" s="67"/>
      <c r="Z30" s="137"/>
      <c r="AA30" s="66"/>
      <c r="AB30" s="67"/>
    </row>
    <row r="31" customFormat="false" ht="13.5" hidden="false" customHeight="false" outlineLevel="0" collapsed="false">
      <c r="A31" s="250" t="s">
        <v>92</v>
      </c>
      <c r="B31" s="244" t="n">
        <v>44440</v>
      </c>
      <c r="C31" s="224" t="n">
        <v>52.1376057605761</v>
      </c>
      <c r="D31" s="251" t="n">
        <v>1.81808505850585</v>
      </c>
      <c r="E31" s="244" t="n">
        <v>37670</v>
      </c>
      <c r="F31" s="224" t="n">
        <v>51.2657764799575</v>
      </c>
      <c r="G31" s="251" t="n">
        <v>1.87494292540483</v>
      </c>
      <c r="H31" s="244" t="n">
        <v>38460</v>
      </c>
      <c r="I31" s="224" t="n">
        <v>52.1398855954238</v>
      </c>
      <c r="J31" s="251" t="n">
        <v>1.83021320852834</v>
      </c>
      <c r="K31" s="244" t="n">
        <v>37387</v>
      </c>
      <c r="L31" s="227" t="n">
        <v>53.5881456121112</v>
      </c>
      <c r="M31" s="251" t="n">
        <v>2.05980688474603</v>
      </c>
      <c r="N31" s="245" t="n">
        <v>37815</v>
      </c>
      <c r="O31" s="227" t="n">
        <v>52.0772180351712</v>
      </c>
      <c r="P31" s="228" t="n">
        <v>2.11334126669311</v>
      </c>
      <c r="Q31" s="245" t="n">
        <v>39173</v>
      </c>
      <c r="R31" s="227" t="n">
        <v>51.9541520945549</v>
      </c>
      <c r="S31" s="228" t="n">
        <v>2.23761264136012</v>
      </c>
      <c r="T31" s="245" t="n">
        <f aca="false">SUMIF(Database!$X:$X,$T$1&amp;"5",Database!N:N)</f>
        <v>39433</v>
      </c>
      <c r="U31" s="227" t="n">
        <f aca="false">SUMIF(Database!$X:$X,$T$1&amp;"5",Database!O:O)/T31*100</f>
        <v>52.9229832881089</v>
      </c>
      <c r="V31" s="228" t="n">
        <f aca="false">SUMIF(Database!$X:$X,$T$1&amp;"5",Database!S:S)/T31</f>
        <v>2.15177643090812</v>
      </c>
      <c r="W31" s="245" t="n">
        <f aca="false">SUMIF(Database!$X:$X,$W$1&amp;"5",Database!N:N)</f>
        <v>33783</v>
      </c>
      <c r="X31" s="227" t="n">
        <f aca="false">SUMIF(Database!$X:$X,$W$1&amp;"5",Database!O:O)/W31*100</f>
        <v>51.3719918302105</v>
      </c>
      <c r="Y31" s="228" t="n">
        <f aca="false">SUMIF(Database!$X:$X,$W$1&amp;"5",Database!S:S)/W31</f>
        <v>2.31302015806767</v>
      </c>
      <c r="Z31" s="245" t="n">
        <f aca="false">SUMIF(Database!$X:$X,$Z$1&amp;"5",Database!N:N)</f>
        <v>39240</v>
      </c>
      <c r="AA31" s="227" t="n">
        <f aca="false">SUMIF(Database!$X:$X,$Z$1&amp;"5",Database!O:O)/Z31*100</f>
        <v>57.0361875637105</v>
      </c>
      <c r="AB31" s="228" t="n">
        <f aca="false">SUMIF(Database!$X:$X,$Z$1&amp;"5",Database!S:S)/Z31</f>
        <v>1.97701325178389</v>
      </c>
    </row>
  </sheetData>
  <mergeCells count="1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4.28"/>
    <col collapsed="false" customWidth="false" hidden="false" outlineLevel="0" max="23" min="2" style="60" width="9.14"/>
    <col collapsed="false" customWidth="true" hidden="false" outlineLevel="0" max="24" min="24" style="60" width="10.71"/>
    <col collapsed="false" customWidth="false" hidden="false" outlineLevel="0" max="26" min="25" style="60" width="9.14"/>
    <col collapsed="false" customWidth="true" hidden="false" outlineLevel="0" max="27" min="27" style="60" width="9.85"/>
    <col collapsed="false" customWidth="true" hidden="false" outlineLevel="0" max="28" min="28" style="60" width="11.7"/>
    <col collapsed="false" customWidth="false" hidden="false" outlineLevel="0" max="257" min="29" style="60" width="9.14"/>
  </cols>
  <sheetData>
    <row r="1" customFormat="false" ht="12.75" hidden="false" customHeight="false" outlineLevel="0" collapsed="false">
      <c r="B1" s="190" t="n">
        <v>2000</v>
      </c>
      <c r="C1" s="190"/>
      <c r="D1" s="190"/>
      <c r="E1" s="191" t="n">
        <v>2001</v>
      </c>
      <c r="F1" s="191"/>
      <c r="G1" s="191"/>
      <c r="H1" s="192" t="n">
        <v>2002</v>
      </c>
      <c r="I1" s="192"/>
      <c r="J1" s="192"/>
      <c r="K1" s="192" t="n">
        <v>2003</v>
      </c>
      <c r="L1" s="192"/>
      <c r="M1" s="192"/>
      <c r="N1" s="192" t="n">
        <v>2004</v>
      </c>
      <c r="O1" s="192"/>
      <c r="P1" s="192"/>
      <c r="Q1" s="192" t="n">
        <v>2005</v>
      </c>
      <c r="R1" s="192"/>
      <c r="S1" s="192"/>
      <c r="T1" s="192" t="n">
        <v>2006</v>
      </c>
      <c r="U1" s="192"/>
      <c r="V1" s="192"/>
      <c r="W1" s="192" t="n">
        <v>2007</v>
      </c>
      <c r="X1" s="192"/>
      <c r="Y1" s="192"/>
      <c r="Z1" s="192" t="n">
        <v>2008</v>
      </c>
      <c r="AA1" s="192"/>
      <c r="AB1" s="192"/>
    </row>
    <row r="2" customFormat="false" ht="12.75" hidden="false" customHeight="false" outlineLevel="0" collapsed="false">
      <c r="A2" s="193"/>
      <c r="B2" s="194"/>
      <c r="C2" s="194"/>
      <c r="D2" s="194"/>
    </row>
    <row r="3" customFormat="false" ht="23.25" hidden="false" customHeight="false" outlineLevel="0" collapsed="false">
      <c r="A3" s="193"/>
      <c r="B3" s="195" t="s">
        <v>4</v>
      </c>
      <c r="C3" s="196" t="s">
        <v>74</v>
      </c>
      <c r="D3" s="197" t="s">
        <v>157</v>
      </c>
      <c r="E3" s="195" t="s">
        <v>4</v>
      </c>
      <c r="F3" s="196" t="s">
        <v>74</v>
      </c>
      <c r="G3" s="197" t="s">
        <v>157</v>
      </c>
      <c r="H3" s="195" t="s">
        <v>4</v>
      </c>
      <c r="I3" s="196" t="s">
        <v>74</v>
      </c>
      <c r="J3" s="197" t="s">
        <v>76</v>
      </c>
      <c r="K3" s="195" t="s">
        <v>4</v>
      </c>
      <c r="L3" s="196" t="s">
        <v>74</v>
      </c>
      <c r="M3" s="197" t="s">
        <v>158</v>
      </c>
      <c r="N3" s="198" t="s">
        <v>4</v>
      </c>
      <c r="O3" s="196" t="s">
        <v>74</v>
      </c>
      <c r="P3" s="197" t="s">
        <v>158</v>
      </c>
      <c r="Q3" s="198" t="s">
        <v>4</v>
      </c>
      <c r="R3" s="196" t="s">
        <v>74</v>
      </c>
      <c r="S3" s="197" t="s">
        <v>158</v>
      </c>
      <c r="T3" s="198" t="s">
        <v>4</v>
      </c>
      <c r="U3" s="196" t="s">
        <v>74</v>
      </c>
      <c r="V3" s="197" t="s">
        <v>158</v>
      </c>
      <c r="W3" s="198" t="s">
        <v>4</v>
      </c>
      <c r="X3" s="196" t="s">
        <v>74</v>
      </c>
      <c r="Y3" s="197" t="s">
        <v>158</v>
      </c>
      <c r="Z3" s="198" t="s">
        <v>4</v>
      </c>
      <c r="AA3" s="196" t="s">
        <v>74</v>
      </c>
      <c r="AB3" s="197" t="s">
        <v>158</v>
      </c>
    </row>
    <row r="4" customFormat="false" ht="13.5" hidden="false" customHeight="false" outlineLevel="0" collapsed="false">
      <c r="A4" s="82"/>
      <c r="B4" s="85"/>
      <c r="C4" s="199"/>
      <c r="D4" s="200"/>
      <c r="H4" s="85"/>
      <c r="I4" s="199"/>
      <c r="J4" s="200"/>
      <c r="K4" s="85"/>
      <c r="L4" s="199"/>
      <c r="M4" s="200"/>
      <c r="N4" s="83"/>
      <c r="O4" s="66"/>
      <c r="P4" s="67"/>
      <c r="Q4" s="83"/>
      <c r="R4" s="66"/>
      <c r="S4" s="67"/>
      <c r="T4" s="83"/>
      <c r="U4" s="66"/>
      <c r="V4" s="67"/>
      <c r="W4" s="83"/>
      <c r="X4" s="66"/>
      <c r="Y4" s="67"/>
      <c r="Z4" s="83"/>
      <c r="AA4" s="66"/>
      <c r="AB4" s="67"/>
    </row>
    <row r="5" customFormat="false" ht="12.75" hidden="false" customHeight="false" outlineLevel="0" collapsed="false">
      <c r="A5" s="86" t="s">
        <v>41</v>
      </c>
      <c r="B5" s="92" t="n">
        <v>2321</v>
      </c>
      <c r="C5" s="252" t="n">
        <v>41.9646704006894</v>
      </c>
      <c r="D5" s="253" t="n">
        <v>1.84101680310211</v>
      </c>
      <c r="E5" s="92" t="n">
        <v>2205</v>
      </c>
      <c r="F5" s="252" t="n">
        <v>42</v>
      </c>
      <c r="G5" s="253" t="n">
        <v>1.77</v>
      </c>
      <c r="H5" s="201" t="n">
        <v>2154</v>
      </c>
      <c r="I5" s="202" t="n">
        <v>38.77</v>
      </c>
      <c r="J5" s="203" t="n">
        <v>2.1</v>
      </c>
      <c r="K5" s="204" t="n">
        <v>2241</v>
      </c>
      <c r="L5" s="202" t="n">
        <v>39.09</v>
      </c>
      <c r="M5" s="254" t="n">
        <v>1.81</v>
      </c>
      <c r="N5" s="206" t="n">
        <v>1662</v>
      </c>
      <c r="O5" s="93" t="n">
        <v>38.2</v>
      </c>
      <c r="P5" s="255" t="n">
        <v>2.19</v>
      </c>
      <c r="Q5" s="87" t="n">
        <v>1615</v>
      </c>
      <c r="R5" s="89" t="n">
        <v>33.8699690402477</v>
      </c>
      <c r="S5" s="91" t="n">
        <v>3.21857585139319</v>
      </c>
      <c r="T5" s="87" t="n">
        <f aca="false">SUMIF(Database!$V:$V,$T$1&amp;$A5&amp;"12",Database!N:N)</f>
        <v>1897</v>
      </c>
      <c r="U5" s="89" t="n">
        <f aca="false">SUMIF(Database!$V:$V,$T$1&amp;$A5&amp;"12",Database!O:O)/T5*100</f>
        <v>34.4227727991566</v>
      </c>
      <c r="V5" s="91" t="n">
        <f aca="false">SUMIF(Database!$V:$V,$T$1&amp;$A5&amp;"12",Database!S:S)/T5</f>
        <v>2.42488139167106</v>
      </c>
      <c r="W5" s="87" t="n">
        <f aca="false">SUMIF(Database!$V:$V,$W$1&amp;$A5&amp;"12",Database!N:N)</f>
        <v>1447</v>
      </c>
      <c r="X5" s="89" t="n">
        <f aca="false">SUMIF(Database!$V:$V,$W$1&amp;$A5&amp;"12",Database!O:O)/W5*100</f>
        <v>35.1071181755356</v>
      </c>
      <c r="Y5" s="91" t="n">
        <f aca="false">SUMIF(Database!$V:$V,$W$1&amp;$A5&amp;"12",Database!S:S)/W5</f>
        <v>2.1907394609537</v>
      </c>
      <c r="Z5" s="87" t="n">
        <f aca="false">SUMIF(Database!$V:$V,$Z$1&amp;$A5&amp;"12",Database!N:N)</f>
        <v>1263</v>
      </c>
      <c r="AA5" s="89" t="n">
        <f aca="false">SUMIF(Database!$V:$V,$Z$1&amp;$A5&amp;"12",Database!O:O)/Z5*100</f>
        <v>32.541567695962</v>
      </c>
      <c r="AB5" s="91" t="n">
        <f aca="false">SUMIF(Database!$V:$V,$Z$1&amp;$A5&amp;"12",Database!S:S)/Z5</f>
        <v>1.83927157561362</v>
      </c>
    </row>
    <row r="6" customFormat="false" ht="12.75" hidden="false" customHeight="false" outlineLevel="0" collapsed="false">
      <c r="A6" s="101" t="s">
        <v>79</v>
      </c>
      <c r="B6" s="231" t="n">
        <v>14909</v>
      </c>
      <c r="C6" s="155" t="n">
        <v>48.9301764035147</v>
      </c>
      <c r="D6" s="256" t="n">
        <v>1.28224562344892</v>
      </c>
      <c r="E6" s="231" t="n">
        <v>13271</v>
      </c>
      <c r="F6" s="155" t="n">
        <v>51.8423630472459</v>
      </c>
      <c r="G6" s="256" t="n">
        <v>1.22432371335996</v>
      </c>
      <c r="H6" s="207" t="n">
        <v>5084</v>
      </c>
      <c r="I6" s="199" t="n">
        <v>55.57</v>
      </c>
      <c r="J6" s="208" t="n">
        <v>1.18</v>
      </c>
      <c r="K6" s="85" t="n">
        <v>5494</v>
      </c>
      <c r="L6" s="199" t="n">
        <v>57.04</v>
      </c>
      <c r="M6" s="257" t="n">
        <v>1.12</v>
      </c>
      <c r="N6" s="209" t="n">
        <v>5343</v>
      </c>
      <c r="O6" s="185" t="n">
        <v>59.3</v>
      </c>
      <c r="P6" s="233" t="n">
        <v>1.04585438892008</v>
      </c>
      <c r="Q6" s="232" t="n">
        <v>5149</v>
      </c>
      <c r="R6" s="66" t="n">
        <v>54.4765973975529</v>
      </c>
      <c r="S6" s="211" t="n">
        <v>1.21693532724801</v>
      </c>
      <c r="T6" s="232" t="n">
        <f aca="false">SUMIF(Database!$V:$V,$T$1&amp;$A6&amp;"12",Database!N:N)</f>
        <v>5061</v>
      </c>
      <c r="U6" s="66" t="n">
        <f aca="false">SUMIF(Database!$V:$V,$T$1&amp;$A6&amp;"12",Database!O:O)/T6*100</f>
        <v>53.4874530725153</v>
      </c>
      <c r="V6" s="211" t="n">
        <f aca="false">SUMIF(Database!$V:$V,$T$1&amp;$A6&amp;"12",Database!S:S)/T6</f>
        <v>1.23928077455048</v>
      </c>
      <c r="W6" s="232" t="n">
        <f aca="false">SUMIF(Database!$V:$V,$W$1&amp;$A6&amp;"12",Database!N:N)</f>
        <v>4637</v>
      </c>
      <c r="X6" s="66" t="n">
        <f aca="false">SUMIF(Database!$V:$V,$W$1&amp;$A6&amp;"12",Database!O:O)/W6*100</f>
        <v>58.7017468190641</v>
      </c>
      <c r="Y6" s="211" t="n">
        <f aca="false">SUMIF(Database!$V:$V,$W$1&amp;$A6&amp;"12",Database!S:S)/W6</f>
        <v>0.969161095535907</v>
      </c>
      <c r="Z6" s="232" t="n">
        <f aca="false">SUMIF(Database!$V:$V,$Z$1&amp;$A6&amp;"12",Database!N:N)</f>
        <v>4511</v>
      </c>
      <c r="AA6" s="66" t="n">
        <f aca="false">SUMIF(Database!$V:$V,$Z$1&amp;$A6&amp;"12",Database!O:O)/Z6*100</f>
        <v>60.540900022168</v>
      </c>
      <c r="AB6" s="211" t="n">
        <f aca="false">SUMIF(Database!$V:$V,$Z$1&amp;$A6&amp;"12",Database!S:S)/Z6</f>
        <v>0.955885612946132</v>
      </c>
    </row>
    <row r="7" customFormat="false" ht="12.75" hidden="false" customHeight="false" outlineLevel="0" collapsed="false">
      <c r="A7" s="101" t="s">
        <v>27</v>
      </c>
      <c r="B7" s="258" t="e">
        <f aca="false">NA()</f>
        <v>#N/A</v>
      </c>
      <c r="C7" s="259" t="e">
        <f aca="false">NA()</f>
        <v>#N/A</v>
      </c>
      <c r="D7" s="260" t="e">
        <f aca="false">NA()</f>
        <v>#N/A</v>
      </c>
      <c r="E7" s="258" t="e">
        <f aca="false">NA()</f>
        <v>#N/A</v>
      </c>
      <c r="F7" s="259" t="e">
        <f aca="false">NA()</f>
        <v>#N/A</v>
      </c>
      <c r="G7" s="260" t="e">
        <f aca="false">NA()</f>
        <v>#N/A</v>
      </c>
      <c r="H7" s="207" t="n">
        <v>3448</v>
      </c>
      <c r="I7" s="199" t="n">
        <v>54.61</v>
      </c>
      <c r="J7" s="208" t="n">
        <v>1.16</v>
      </c>
      <c r="K7" s="85" t="n">
        <v>4714</v>
      </c>
      <c r="L7" s="199" t="n">
        <v>58.61</v>
      </c>
      <c r="M7" s="257" t="n">
        <v>1.05</v>
      </c>
      <c r="N7" s="209" t="n">
        <v>4100</v>
      </c>
      <c r="O7" s="185" t="n">
        <v>57.2</v>
      </c>
      <c r="P7" s="233" t="n">
        <v>1.06682926829268</v>
      </c>
      <c r="Q7" s="232" t="n">
        <v>4143</v>
      </c>
      <c r="R7" s="66" t="n">
        <v>54.0671011344436</v>
      </c>
      <c r="S7" s="211" t="n">
        <v>1.1643736422882</v>
      </c>
      <c r="T7" s="232" t="n">
        <f aca="false">SUMIF(Database!$V:$V,$T$1&amp;$A7&amp;"12",Database!N:N)</f>
        <v>4125</v>
      </c>
      <c r="U7" s="66" t="n">
        <f aca="false">SUMIF(Database!$V:$V,$T$1&amp;$A7&amp;"12",Database!O:O)/T7*100</f>
        <v>59.0787878787879</v>
      </c>
      <c r="V7" s="211" t="n">
        <f aca="false">SUMIF(Database!$V:$V,$T$1&amp;$A7&amp;"12",Database!S:S)/T7</f>
        <v>1.01454545454545</v>
      </c>
      <c r="W7" s="232" t="n">
        <f aca="false">SUMIF(Database!$V:$V,$W$1&amp;$A7&amp;"12",Database!N:N)</f>
        <v>3295</v>
      </c>
      <c r="X7" s="66" t="n">
        <f aca="false">SUMIF(Database!$V:$V,$W$1&amp;$A7&amp;"12",Database!O:O)/W7*100</f>
        <v>60.2731411229135</v>
      </c>
      <c r="Y7" s="211" t="n">
        <f aca="false">SUMIF(Database!$V:$V,$W$1&amp;$A7&amp;"12",Database!S:S)/W7</f>
        <v>1.00576631259484</v>
      </c>
      <c r="Z7" s="232" t="n">
        <f aca="false">SUMIF(Database!$V:$V,$Z$1&amp;$A7&amp;"12",Database!N:N)</f>
        <v>4172</v>
      </c>
      <c r="AA7" s="66" t="n">
        <f aca="false">SUMIF(Database!$V:$V,$Z$1&amp;$A7&amp;"12",Database!O:O)/Z7*100</f>
        <v>67.5215723873442</v>
      </c>
      <c r="AB7" s="211" t="n">
        <f aca="false">SUMIF(Database!$V:$V,$Z$1&amp;$A7&amp;"12",Database!S:S)/Z7</f>
        <v>0.75431447746884</v>
      </c>
    </row>
    <row r="8" customFormat="false" ht="13.5" hidden="false" customHeight="false" outlineLevel="0" collapsed="false">
      <c r="A8" s="101" t="s">
        <v>80</v>
      </c>
      <c r="B8" s="212" t="e">
        <f aca="false">NA()</f>
        <v>#N/A</v>
      </c>
      <c r="C8" s="261" t="e">
        <f aca="false">NA()</f>
        <v>#N/A</v>
      </c>
      <c r="D8" s="262" t="e">
        <f aca="false">NA()</f>
        <v>#N/A</v>
      </c>
      <c r="E8" s="212" t="e">
        <f aca="false">NA()</f>
        <v>#N/A</v>
      </c>
      <c r="F8" s="261" t="e">
        <f aca="false">NA()</f>
        <v>#N/A</v>
      </c>
      <c r="G8" s="262" t="e">
        <f aca="false">NA()</f>
        <v>#N/A</v>
      </c>
      <c r="H8" s="207" t="n">
        <v>3985</v>
      </c>
      <c r="I8" s="199" t="n">
        <v>52.17</v>
      </c>
      <c r="J8" s="208" t="n">
        <v>1.31</v>
      </c>
      <c r="K8" s="85" t="n">
        <v>5871</v>
      </c>
      <c r="L8" s="199" t="n">
        <v>50.57</v>
      </c>
      <c r="M8" s="257" t="n">
        <v>1.4</v>
      </c>
      <c r="N8" s="263" t="n">
        <v>5705</v>
      </c>
      <c r="O8" s="264" t="n">
        <v>49.7</v>
      </c>
      <c r="P8" s="265" t="n">
        <v>1.41051709027169</v>
      </c>
      <c r="Q8" s="266" t="n">
        <v>5031</v>
      </c>
      <c r="R8" s="267" t="n">
        <v>53.7070164977142</v>
      </c>
      <c r="S8" s="268" t="n">
        <v>1.75988869012125</v>
      </c>
      <c r="T8" s="266" t="n">
        <f aca="false">SUMIF(Database!$V:$V,$T$1&amp;$A8&amp;"12",Database!N:N)</f>
        <v>5697</v>
      </c>
      <c r="U8" s="267" t="n">
        <f aca="false">SUMIF(Database!$V:$V,$T$1&amp;$A8&amp;"12",Database!O:O)/T8*100</f>
        <v>50.0614358434264</v>
      </c>
      <c r="V8" s="268" t="n">
        <f aca="false">SUMIF(Database!$V:$V,$T$1&amp;$A8&amp;"12",Database!S:S)/T8</f>
        <v>1.38055116728103</v>
      </c>
      <c r="W8" s="266" t="n">
        <f aca="false">SUMIF(Database!$V:$V,$W$1&amp;$A8&amp;"12",Database!N:N)</f>
        <v>5119</v>
      </c>
      <c r="X8" s="267" t="n">
        <f aca="false">SUMIF(Database!$V:$V,$W$1&amp;$A8&amp;"12",Database!O:O)/W8*100</f>
        <v>54.952139089666</v>
      </c>
      <c r="Y8" s="268" t="n">
        <f aca="false">SUMIF(Database!$V:$V,$W$1&amp;$A8&amp;"12",Database!S:S)/W8</f>
        <v>1.23188122680211</v>
      </c>
      <c r="Z8" s="266" t="n">
        <f aca="false">SUMIF(Database!$V:$V,$Z$1&amp;$A8&amp;"12",Database!N:N)</f>
        <v>4947</v>
      </c>
      <c r="AA8" s="267" t="n">
        <f aca="false">SUMIF(Database!$V:$V,$Z$1&amp;$A8&amp;"12",Database!O:O)/Z8*100</f>
        <v>57.3276733373762</v>
      </c>
      <c r="AB8" s="268" t="n">
        <f aca="false">SUMIF(Database!$V:$V,$Z$1&amp;$A8&amp;"12",Database!S:S)/Z8</f>
        <v>1.1534263189812</v>
      </c>
    </row>
    <row r="9" customFormat="false" ht="13.5" hidden="false" customHeight="false" outlineLevel="0" collapsed="false">
      <c r="A9" s="217" t="s">
        <v>81</v>
      </c>
      <c r="B9" s="242" t="n">
        <v>17230</v>
      </c>
      <c r="C9" s="269" t="n">
        <v>47.9918746372606</v>
      </c>
      <c r="D9" s="270" t="n">
        <v>1.35751596053395</v>
      </c>
      <c r="E9" s="242" t="n">
        <v>15476</v>
      </c>
      <c r="F9" s="269" t="n">
        <v>50.4781597311967</v>
      </c>
      <c r="G9" s="270" t="n">
        <v>1.30330834841044</v>
      </c>
      <c r="H9" s="218" t="n">
        <v>14671</v>
      </c>
      <c r="I9" s="219" t="n">
        <v>51.9528321177834</v>
      </c>
      <c r="J9" s="220" t="n">
        <v>1.33099311567037</v>
      </c>
      <c r="K9" s="221" t="n">
        <v>18320</v>
      </c>
      <c r="L9" s="219" t="n">
        <v>53.1768558951965</v>
      </c>
      <c r="M9" s="271" t="n">
        <v>1.27843886462882</v>
      </c>
      <c r="N9" s="272" t="n">
        <v>16810</v>
      </c>
      <c r="O9" s="273" t="n">
        <v>53.4205829863177</v>
      </c>
      <c r="P9" s="274" t="n">
        <v>1.28851873884593</v>
      </c>
      <c r="Q9" s="226" t="n">
        <v>15938</v>
      </c>
      <c r="R9" s="227" t="n">
        <v>52.0391517128874</v>
      </c>
      <c r="S9" s="228" t="n">
        <v>1.57748776508972</v>
      </c>
      <c r="T9" s="226" t="n">
        <f aca="false">SUMIF(Database!$W:$W,$T$1&amp;$A9&amp;"12",Database!N:N)</f>
        <v>16780</v>
      </c>
      <c r="U9" s="227" t="n">
        <f aca="false">SUMIF(Database!$W:$W,$T$1&amp;$A9&amp;"12",Database!O:O)/T9*100</f>
        <v>51.5435041716329</v>
      </c>
      <c r="V9" s="228" t="n">
        <f aca="false">SUMIF(Database!$W:$W,$T$1&amp;$A9&amp;"12",Database!S:S)/T9</f>
        <v>1.36603098927294</v>
      </c>
      <c r="W9" s="226" t="n">
        <f aca="false">SUMIF(Database!$W:$W,$W$1&amp;$A9&amp;"12",Database!N:N)</f>
        <v>14498</v>
      </c>
      <c r="X9" s="227" t="n">
        <f aca="false">SUMIF(Database!$W:$W,$W$1&amp;$A9&amp;"12",Database!O:O)/W9*100</f>
        <v>55.3800524210236</v>
      </c>
      <c r="Y9" s="228" t="n">
        <f aca="false">SUMIF(Database!$W:$W,$W$1&amp;$A9&amp;"12",Database!S:S)/W9</f>
        <v>1.192164436474</v>
      </c>
      <c r="Z9" s="226" t="n">
        <f aca="false">SUMIF(Database!$W:$W,$Z$1&amp;$A9&amp;"12",Database!N:N)</f>
        <v>14893</v>
      </c>
      <c r="AA9" s="227" t="n">
        <f aca="false">SUMIF(Database!$W:$W,$Z$1&amp;$A9&amp;"12",Database!O:O)/Z9*100</f>
        <v>59.0545894044182</v>
      </c>
      <c r="AB9" s="228" t="n">
        <f aca="false">SUMIF(Database!$W:$W,$Z$1&amp;$A9&amp;"12",Database!S:S)/Z9</f>
        <v>1.03995165514</v>
      </c>
    </row>
    <row r="10" customFormat="false" ht="12.75" hidden="false" customHeight="false" outlineLevel="0" collapsed="false">
      <c r="A10" s="86" t="s">
        <v>51</v>
      </c>
      <c r="B10" s="92" t="n">
        <v>4738</v>
      </c>
      <c r="C10" s="252" t="n">
        <v>42.7184466019417</v>
      </c>
      <c r="D10" s="253" t="n">
        <v>1.4193752638244</v>
      </c>
      <c r="E10" s="92" t="n">
        <v>4217</v>
      </c>
      <c r="F10" s="252" t="n">
        <v>37.9653782309699</v>
      </c>
      <c r="G10" s="253" t="n">
        <v>1.63765710220536</v>
      </c>
      <c r="H10" s="92" t="n">
        <v>4154</v>
      </c>
      <c r="I10" s="202" t="n">
        <v>35.94</v>
      </c>
      <c r="J10" s="203" t="n">
        <v>1.83</v>
      </c>
      <c r="K10" s="229" t="n">
        <v>3978</v>
      </c>
      <c r="L10" s="202" t="n">
        <v>32.53</v>
      </c>
      <c r="M10" s="254" t="n">
        <v>1.93</v>
      </c>
      <c r="N10" s="87" t="n">
        <v>4761</v>
      </c>
      <c r="O10" s="93" t="n">
        <v>32.1</v>
      </c>
      <c r="P10" s="255" t="n">
        <v>2</v>
      </c>
      <c r="Q10" s="87" t="n">
        <v>4809</v>
      </c>
      <c r="R10" s="89" t="n">
        <v>37.3258473695155</v>
      </c>
      <c r="S10" s="91" t="n">
        <v>2.1501351632356</v>
      </c>
      <c r="T10" s="87" t="n">
        <f aca="false">SUMIF(Database!$V:$V,$T$1&amp;$A10&amp;"12",Database!N:N)</f>
        <v>4203</v>
      </c>
      <c r="U10" s="89" t="n">
        <f aca="false">SUMIF(Database!$V:$V,$T$1&amp;$A10&amp;"12",Database!O:O)/T10*100</f>
        <v>40.8517725434214</v>
      </c>
      <c r="V10" s="91" t="n">
        <f aca="false">SUMIF(Database!$V:$V,$T$1&amp;$A10&amp;"12",Database!S:S)/T10</f>
        <v>1.95788722341185</v>
      </c>
      <c r="W10" s="87" t="n">
        <f aca="false">SUMIF(Database!$V:$V,$W$1&amp;$A10&amp;"12",Database!N:N)</f>
        <v>4873</v>
      </c>
      <c r="X10" s="89" t="n">
        <f aca="false">SUMIF(Database!$V:$V,$W$1&amp;$A10&amp;"12",Database!O:O)/W10*100</f>
        <v>41.8017648265955</v>
      </c>
      <c r="Y10" s="91" t="n">
        <f aca="false">SUMIF(Database!$V:$V,$W$1&amp;$A10&amp;"12",Database!S:S)/W10</f>
        <v>1.85470962446132</v>
      </c>
      <c r="Z10" s="87" t="n">
        <f aca="false">SUMIF(Database!$V:$V,$Z$1&amp;$A10&amp;"12",Database!N:N)</f>
        <v>4480</v>
      </c>
      <c r="AA10" s="89" t="n">
        <f aca="false">SUMIF(Database!$V:$V,$Z$1&amp;$A10&amp;"12",Database!O:O)/Z10*100</f>
        <v>53.1026785714286</v>
      </c>
      <c r="AB10" s="91" t="n">
        <f aca="false">SUMIF(Database!$V:$V,$Z$1&amp;$A10&amp;"12",Database!S:S)/Z10</f>
        <v>1.93080357142857</v>
      </c>
    </row>
    <row r="11" customFormat="false" ht="12.75" hidden="false" customHeight="false" outlineLevel="0" collapsed="false">
      <c r="A11" s="240" t="s">
        <v>82</v>
      </c>
      <c r="B11" s="231" t="n">
        <v>1253</v>
      </c>
      <c r="C11" s="155" t="n">
        <v>41.5003990422985</v>
      </c>
      <c r="D11" s="256" t="n">
        <v>1.69433359936153</v>
      </c>
      <c r="E11" s="231" t="n">
        <v>1516</v>
      </c>
      <c r="F11" s="155" t="n">
        <v>35.5540897097625</v>
      </c>
      <c r="G11" s="256" t="n">
        <v>2.16820580474934</v>
      </c>
      <c r="H11" s="231" t="n">
        <v>1483</v>
      </c>
      <c r="I11" s="199" t="n">
        <v>34</v>
      </c>
      <c r="J11" s="208" t="n">
        <v>1.55</v>
      </c>
      <c r="K11" s="140" t="n">
        <v>1238</v>
      </c>
      <c r="L11" s="199" t="n">
        <v>36.42</v>
      </c>
      <c r="M11" s="257" t="n">
        <v>1.97</v>
      </c>
      <c r="N11" s="232" t="n">
        <v>1294</v>
      </c>
      <c r="O11" s="156" t="n">
        <v>38.95</v>
      </c>
      <c r="P11" s="233" t="n">
        <v>1.91</v>
      </c>
      <c r="Q11" s="232" t="n">
        <v>1198</v>
      </c>
      <c r="R11" s="66" t="n">
        <v>36.3105175292154</v>
      </c>
      <c r="S11" s="211" t="n">
        <v>1.94824707846411</v>
      </c>
      <c r="T11" s="232" t="n">
        <f aca="false">SUMIF(Database!$V:$V,$T$1&amp;$A11&amp;"12",Database!N:N)</f>
        <v>1323</v>
      </c>
      <c r="U11" s="66" t="n">
        <f aca="false">SUMIF(Database!$V:$V,$T$1&amp;$A11&amp;"12",Database!O:O)/T11*100</f>
        <v>38.2464096749811</v>
      </c>
      <c r="V11" s="211" t="n">
        <f aca="false">SUMIF(Database!$V:$V,$T$1&amp;$A11&amp;"12",Database!S:S)/T11</f>
        <v>1.78835978835979</v>
      </c>
      <c r="W11" s="232" t="n">
        <f aca="false">SUMIF(Database!$V:$V,$W$1&amp;$A11&amp;"12",Database!N:N)</f>
        <v>1536</v>
      </c>
      <c r="X11" s="66" t="n">
        <f aca="false">SUMIF(Database!$V:$V,$W$1&amp;$A11&amp;"12",Database!O:O)/W11*100</f>
        <v>37.5651041666667</v>
      </c>
      <c r="Y11" s="211" t="n">
        <f aca="false">SUMIF(Database!$V:$V,$W$1&amp;$A11&amp;"12",Database!S:S)/W11</f>
        <v>2.10416666666667</v>
      </c>
      <c r="Z11" s="232" t="n">
        <f aca="false">SUMIF(Database!$V:$V,$Z$1&amp;$A11&amp;"12",Database!N:N)</f>
        <v>1466</v>
      </c>
      <c r="AA11" s="66" t="n">
        <f aca="false">SUMIF(Database!$V:$V,$Z$1&amp;$A11&amp;"12",Database!O:O)/Z11*100</f>
        <v>38.9495225102319</v>
      </c>
      <c r="AB11" s="211" t="n">
        <f aca="false">SUMIF(Database!$V:$V,$Z$1&amp;$A11&amp;"12",Database!S:S)/Z11</f>
        <v>2.07980900409277</v>
      </c>
    </row>
    <row r="12" customFormat="false" ht="12.75" hidden="false" customHeight="false" outlineLevel="0" collapsed="false">
      <c r="A12" s="240" t="s">
        <v>31</v>
      </c>
      <c r="B12" s="231" t="n">
        <v>2743</v>
      </c>
      <c r="C12" s="155" t="n">
        <v>31.95</v>
      </c>
      <c r="D12" s="256" t="n">
        <v>2.33</v>
      </c>
      <c r="E12" s="231" t="n">
        <v>2796</v>
      </c>
      <c r="F12" s="155" t="n">
        <v>27.8612303290415</v>
      </c>
      <c r="G12" s="256" t="n">
        <v>2.52038626609442</v>
      </c>
      <c r="H12" s="231" t="n">
        <v>2941</v>
      </c>
      <c r="I12" s="199" t="n">
        <v>28</v>
      </c>
      <c r="J12" s="208" t="n">
        <v>2.72</v>
      </c>
      <c r="K12" s="140" t="n">
        <v>2962</v>
      </c>
      <c r="L12" s="199" t="n">
        <v>31.4</v>
      </c>
      <c r="M12" s="257" t="n">
        <v>2.58</v>
      </c>
      <c r="N12" s="232" t="n">
        <v>2862</v>
      </c>
      <c r="O12" s="156" t="n">
        <v>33.43</v>
      </c>
      <c r="P12" s="233" t="n">
        <v>2.51</v>
      </c>
      <c r="Q12" s="232" t="n">
        <v>3010</v>
      </c>
      <c r="R12" s="66" t="n">
        <v>31.4617940199336</v>
      </c>
      <c r="S12" s="211" t="n">
        <v>2.50963455149502</v>
      </c>
      <c r="T12" s="232" t="n">
        <f aca="false">SUMIF(Database!$V:$V,$T$1&amp;$A12&amp;"12",Database!N:N)</f>
        <v>2411</v>
      </c>
      <c r="U12" s="66" t="n">
        <f aca="false">SUMIF(Database!$V:$V,$T$1&amp;$A12&amp;"12",Database!O:O)/T12*100</f>
        <v>31.5221899626711</v>
      </c>
      <c r="V12" s="211" t="n">
        <f aca="false">SUMIF(Database!$V:$V,$T$1&amp;$A12&amp;"12",Database!S:S)/T12</f>
        <v>2.47075902115305</v>
      </c>
      <c r="W12" s="232" t="n">
        <f aca="false">SUMIF(Database!$V:$V,$W$1&amp;$A12&amp;"12",Database!N:N)</f>
        <v>2891</v>
      </c>
      <c r="X12" s="66" t="n">
        <f aca="false">SUMIF(Database!$V:$V,$W$1&amp;$A12&amp;"12",Database!O:O)/W12*100</f>
        <v>33.6561743341404</v>
      </c>
      <c r="Y12" s="211" t="n">
        <f aca="false">SUMIF(Database!$V:$V,$W$1&amp;$A12&amp;"12",Database!S:S)/W12</f>
        <v>2.43687305430647</v>
      </c>
      <c r="Z12" s="232" t="n">
        <f aca="false">SUMIF(Database!$V:$V,$Z$1&amp;$A12&amp;"12",Database!N:N)</f>
        <v>2784</v>
      </c>
      <c r="AA12" s="66" t="n">
        <f aca="false">SUMIF(Database!$V:$V,$Z$1&amp;$A12&amp;"12",Database!O:O)/Z12*100</f>
        <v>32.6149425287356</v>
      </c>
      <c r="AB12" s="211" t="n">
        <f aca="false">SUMIF(Database!$V:$V,$Z$1&amp;$A12&amp;"12",Database!S:S)/Z12</f>
        <v>2.50682471264368</v>
      </c>
    </row>
    <row r="13" customFormat="false" ht="12.75" hidden="false" customHeight="false" outlineLevel="0" collapsed="false">
      <c r="A13" s="240" t="s">
        <v>47</v>
      </c>
      <c r="B13" s="231" t="n">
        <v>700</v>
      </c>
      <c r="C13" s="155" t="n">
        <v>30</v>
      </c>
      <c r="D13" s="256" t="n">
        <v>2.60714285714286</v>
      </c>
      <c r="E13" s="231" t="n">
        <v>800</v>
      </c>
      <c r="F13" s="155" t="n">
        <v>39.5</v>
      </c>
      <c r="G13" s="256" t="n">
        <v>2.95375</v>
      </c>
      <c r="H13" s="231" t="n">
        <v>738</v>
      </c>
      <c r="I13" s="199" t="n">
        <v>29.26</v>
      </c>
      <c r="J13" s="208" t="n">
        <v>1.92</v>
      </c>
      <c r="K13" s="140" t="n">
        <v>794</v>
      </c>
      <c r="L13" s="199" t="n">
        <v>32.5</v>
      </c>
      <c r="M13" s="257" t="n">
        <v>2.02</v>
      </c>
      <c r="N13" s="209" t="n">
        <v>851</v>
      </c>
      <c r="O13" s="156" t="n">
        <v>42.65</v>
      </c>
      <c r="P13" s="233" t="n">
        <v>1.62</v>
      </c>
      <c r="Q13" s="232" t="n">
        <v>741</v>
      </c>
      <c r="R13" s="66" t="n">
        <v>47.3684210526316</v>
      </c>
      <c r="S13" s="211" t="n">
        <v>1.40215924426451</v>
      </c>
      <c r="T13" s="232" t="n">
        <f aca="false">SUMIF(Database!$V:$V,$T$1&amp;$A13&amp;"12",Database!N:N)</f>
        <v>720</v>
      </c>
      <c r="U13" s="66" t="n">
        <f aca="false">SUMIF(Database!$V:$V,$T$1&amp;$A13&amp;"12",Database!O:O)/T13*100</f>
        <v>40.5555555555556</v>
      </c>
      <c r="V13" s="211" t="n">
        <f aca="false">SUMIF(Database!$V:$V,$T$1&amp;$A13&amp;"12",Database!S:S)/T13</f>
        <v>1.58055555555556</v>
      </c>
      <c r="W13" s="232" t="n">
        <f aca="false">SUMIF(Database!$V:$V,$W$1&amp;$A13&amp;"12",Database!N:N)</f>
        <v>776</v>
      </c>
      <c r="X13" s="66" t="n">
        <f aca="false">SUMIF(Database!$V:$V,$W$1&amp;$A13&amp;"12",Database!O:O)/W13*100</f>
        <v>0</v>
      </c>
      <c r="Y13" s="211" t="n">
        <f aca="false">SUMIF(Database!$V:$V,$W$1&amp;$A13&amp;"12",Database!S:S)/W13</f>
        <v>1.23067010309278</v>
      </c>
      <c r="Z13" s="232" t="n">
        <f aca="false">SUMIF(Database!$V:$V,$Z$1&amp;$A13&amp;"12",Database!N:N)</f>
        <v>738</v>
      </c>
      <c r="AA13" s="66" t="n">
        <f aca="false">SUMIF(Database!$V:$V,$Z$1&amp;$A13&amp;"12",Database!O:O)/Z13*100</f>
        <v>45.6639566395664</v>
      </c>
      <c r="AB13" s="211" t="n">
        <f aca="false">SUMIF(Database!$V:$V,$Z$1&amp;$A13&amp;"12",Database!S:S)/Z13</f>
        <v>1.29945799457995</v>
      </c>
    </row>
    <row r="14" customFormat="false" ht="13.5" hidden="false" customHeight="false" outlineLevel="0" collapsed="false">
      <c r="A14" s="275" t="s">
        <v>49</v>
      </c>
      <c r="B14" s="231" t="n">
        <v>1791</v>
      </c>
      <c r="C14" s="155" t="n">
        <v>33.0541596873255</v>
      </c>
      <c r="D14" s="256" t="n">
        <v>1.85427135678392</v>
      </c>
      <c r="E14" s="231" t="n">
        <v>1817</v>
      </c>
      <c r="F14" s="155" t="n">
        <v>34.1221794166208</v>
      </c>
      <c r="G14" s="256" t="n">
        <v>1.96477710511833</v>
      </c>
      <c r="H14" s="231" t="n">
        <v>1658</v>
      </c>
      <c r="I14" s="199" t="n">
        <v>32</v>
      </c>
      <c r="J14" s="208" t="n">
        <v>2.01</v>
      </c>
      <c r="K14" s="140" t="n">
        <v>1740</v>
      </c>
      <c r="L14" s="199" t="n">
        <v>34.25</v>
      </c>
      <c r="M14" s="257" t="n">
        <v>1.85</v>
      </c>
      <c r="N14" s="209" t="n">
        <v>1751</v>
      </c>
      <c r="O14" s="156" t="n">
        <v>35.8</v>
      </c>
      <c r="P14" s="233" t="n">
        <v>1.73</v>
      </c>
      <c r="Q14" s="266" t="n">
        <v>1683</v>
      </c>
      <c r="R14" s="267" t="n">
        <v>35.4129530600119</v>
      </c>
      <c r="S14" s="268" t="n">
        <v>1.82055852644088</v>
      </c>
      <c r="T14" s="266" t="n">
        <f aca="false">SUMIF(Database!$V:$V,$T$1&amp;$A14&amp;"12",Database!N:N)</f>
        <v>1589</v>
      </c>
      <c r="U14" s="267" t="n">
        <f aca="false">SUMIF(Database!$V:$V,$T$1&amp;$A14&amp;"12",Database!O:O)/T14*100</f>
        <v>36.7526746381372</v>
      </c>
      <c r="V14" s="268" t="n">
        <f aca="false">SUMIF(Database!$V:$V,$T$1&amp;$A14&amp;"12",Database!S:S)/T14</f>
        <v>1.67778477029578</v>
      </c>
      <c r="W14" s="266" t="n">
        <f aca="false">SUMIF(Database!$V:$V,$W$1&amp;$A14&amp;"12",Database!N:N)</f>
        <v>1675</v>
      </c>
      <c r="X14" s="267" t="n">
        <f aca="false">SUMIF(Database!$V:$V,$W$1&amp;$A14&amp;"12",Database!O:O)/W14*100</f>
        <v>43.7611940298508</v>
      </c>
      <c r="Y14" s="268" t="n">
        <f aca="false">SUMIF(Database!$V:$V,$W$1&amp;$A14&amp;"12",Database!S:S)/W14</f>
        <v>1.41014925373134</v>
      </c>
      <c r="Z14" s="266" t="n">
        <f aca="false">SUMIF(Database!$V:$V,$Z$1&amp;$A14&amp;"12",Database!N:N)</f>
        <v>1363</v>
      </c>
      <c r="AA14" s="267" t="n">
        <f aca="false">SUMIF(Database!$V:$V,$Z$1&amp;$A14&amp;"12",Database!O:O)/Z14*100</f>
        <v>44.2406456346295</v>
      </c>
      <c r="AB14" s="268" t="n">
        <f aca="false">SUMIF(Database!$V:$V,$Z$1&amp;$A14&amp;"12",Database!S:S)/Z14</f>
        <v>1.45928099779897</v>
      </c>
    </row>
    <row r="15" customFormat="false" ht="13.5" hidden="false" customHeight="false" outlineLevel="0" collapsed="false">
      <c r="A15" s="217" t="s">
        <v>83</v>
      </c>
      <c r="B15" s="242" t="n">
        <v>11225</v>
      </c>
      <c r="C15" s="269" t="n">
        <v>37.6035634743875</v>
      </c>
      <c r="D15" s="270" t="n">
        <v>1.81220489977728</v>
      </c>
      <c r="E15" s="242" t="n">
        <v>11146</v>
      </c>
      <c r="F15" s="269" t="n">
        <v>34.5863987080567</v>
      </c>
      <c r="G15" s="270" t="n">
        <v>2.07904180872062</v>
      </c>
      <c r="H15" s="218" t="n">
        <v>10974</v>
      </c>
      <c r="I15" s="219" t="n">
        <v>32.321851649353</v>
      </c>
      <c r="J15" s="220" t="n">
        <v>2.02086750501185</v>
      </c>
      <c r="K15" s="221" t="n">
        <v>10712</v>
      </c>
      <c r="L15" s="219" t="n">
        <v>32.9443614637789</v>
      </c>
      <c r="M15" s="271" t="n">
        <v>2.10810306198656</v>
      </c>
      <c r="N15" s="226" t="n">
        <v>11519</v>
      </c>
      <c r="O15" s="276" t="n">
        <v>34.5602916919871</v>
      </c>
      <c r="P15" s="277" t="n">
        <v>2.04887577046619</v>
      </c>
      <c r="Q15" s="226" t="n">
        <v>11441</v>
      </c>
      <c r="R15" s="227" t="n">
        <v>36.0458001922909</v>
      </c>
      <c r="S15" s="228" t="n">
        <v>2.12664976837689</v>
      </c>
      <c r="T15" s="226" t="n">
        <f aca="false">SUMIF(Database!$W:$W,$T$1&amp;$A15&amp;"12",Database!N:N)</f>
        <v>10246</v>
      </c>
      <c r="U15" s="227" t="n">
        <f aca="false">SUMIF(Database!$W:$W,$T$1&amp;$A15&amp;"12",Database!O:O)/T15*100</f>
        <v>37.6634784306071</v>
      </c>
      <c r="V15" s="228" t="n">
        <f aca="false">SUMIF(Database!$W:$W,$T$1&amp;$A15&amp;"12",Database!S:S)/T15</f>
        <v>1.98672652742534</v>
      </c>
      <c r="W15" s="226" t="n">
        <f aca="false">SUMIF(Database!$W:$W,$W$1&amp;$A15&amp;"12",Database!N:N)</f>
        <v>11751</v>
      </c>
      <c r="X15" s="227" t="n">
        <f aca="false">SUMIF(Database!$W:$W,$W$1&amp;$A15&amp;"12",Database!O:O)/W15*100</f>
        <v>36.7628286954302</v>
      </c>
      <c r="Y15" s="228" t="n">
        <f aca="false">SUMIF(Database!$W:$W,$W$1&amp;$A15&amp;"12",Database!S:S)/W15</f>
        <v>1.92596374776615</v>
      </c>
      <c r="Z15" s="226" t="n">
        <f aca="false">SUMIF(Database!$W:$W,$Z$1&amp;$A15&amp;"12",Database!N:N)</f>
        <v>10831</v>
      </c>
      <c r="AA15" s="227" t="n">
        <f aca="false">SUMIF(Database!$W:$W,$Z$1&amp;$A15&amp;"12",Database!O:O)/Z15*100</f>
        <v>44.2987720432093</v>
      </c>
      <c r="AB15" s="228" t="n">
        <f aca="false">SUMIF(Database!$W:$W,$Z$1&amp;$A15&amp;"12",Database!S:S)/Z15</f>
        <v>1.99667620718309</v>
      </c>
    </row>
    <row r="16" customFormat="false" ht="12.75" hidden="false" customHeight="false" outlineLevel="0" collapsed="false">
      <c r="A16" s="86" t="s">
        <v>35</v>
      </c>
      <c r="B16" s="92" t="n">
        <v>2349</v>
      </c>
      <c r="C16" s="252" t="n">
        <v>36.6538952745849</v>
      </c>
      <c r="D16" s="253" t="n">
        <v>1.81949765857812</v>
      </c>
      <c r="E16" s="92" t="n">
        <v>2303</v>
      </c>
      <c r="F16" s="252" t="n">
        <v>40.4255319148936</v>
      </c>
      <c r="G16" s="253" t="n">
        <v>1.76161528441164</v>
      </c>
      <c r="H16" s="92" t="n">
        <v>2448</v>
      </c>
      <c r="I16" s="202" t="n">
        <v>40.07</v>
      </c>
      <c r="J16" s="203" t="n">
        <v>1.79</v>
      </c>
      <c r="K16" s="229" t="n">
        <v>2462</v>
      </c>
      <c r="L16" s="202" t="n">
        <v>42.69</v>
      </c>
      <c r="M16" s="254" t="n">
        <v>1.75</v>
      </c>
      <c r="N16" s="87" t="n">
        <v>2347</v>
      </c>
      <c r="O16" s="93" t="n">
        <v>41.37</v>
      </c>
      <c r="P16" s="255" t="n">
        <v>1.81</v>
      </c>
      <c r="Q16" s="87" t="n">
        <v>2309</v>
      </c>
      <c r="R16" s="89" t="n">
        <v>39.8007795582503</v>
      </c>
      <c r="S16" s="91" t="n">
        <v>1.78692074491122</v>
      </c>
      <c r="T16" s="87" t="n">
        <f aca="false">SUMIF(Database!$V:$V,$T$1&amp;$A16&amp;"12",Database!N:N)</f>
        <v>2197</v>
      </c>
      <c r="U16" s="89" t="n">
        <f aca="false">SUMIF(Database!$V:$V,$T$1&amp;$A16&amp;"12",Database!O:O)/T16*100</f>
        <v>37.8243058716432</v>
      </c>
      <c r="V16" s="91" t="n">
        <f aca="false">SUMIF(Database!$V:$V,$T$1&amp;$A16&amp;"12",Database!S:S)/T16</f>
        <v>1.9262630860264</v>
      </c>
      <c r="W16" s="87" t="n">
        <f aca="false">SUMIF(Database!$V:$V,$W$1&amp;$A16&amp;"12",Database!N:N)</f>
        <v>2339</v>
      </c>
      <c r="X16" s="89" t="n">
        <f aca="false">SUMIF(Database!$V:$V,$W$1&amp;$A16&amp;"12",Database!O:O)/W16*100</f>
        <v>43.7366395895682</v>
      </c>
      <c r="Y16" s="91" t="n">
        <f aca="false">SUMIF(Database!$V:$V,$W$1&amp;$A16&amp;"12",Database!S:S)/W16</f>
        <v>1.68490808037623</v>
      </c>
      <c r="Z16" s="87" t="n">
        <f aca="false">SUMIF(Database!$V:$V,$Z$1&amp;$A16&amp;"12",Database!N:N)</f>
        <v>2288</v>
      </c>
      <c r="AA16" s="89" t="n">
        <f aca="false">SUMIF(Database!$V:$V,$Z$1&amp;$A16&amp;"12",Database!O:O)/Z16*100</f>
        <v>46.2412587412587</v>
      </c>
      <c r="AB16" s="91" t="n">
        <f aca="false">SUMIF(Database!$V:$V,$Z$1&amp;$A16&amp;"12",Database!S:S)/Z16</f>
        <v>1.58129370629371</v>
      </c>
    </row>
    <row r="17" customFormat="false" ht="12.75" hidden="false" customHeight="false" outlineLevel="0" collapsed="false">
      <c r="A17" s="240" t="s">
        <v>84</v>
      </c>
      <c r="B17" s="231" t="n">
        <v>2223</v>
      </c>
      <c r="C17" s="155" t="n">
        <v>37.1097615834458</v>
      </c>
      <c r="D17" s="256" t="n">
        <v>1.9</v>
      </c>
      <c r="E17" s="231" t="n">
        <v>2241</v>
      </c>
      <c r="F17" s="155" t="n">
        <v>42.0729585006693</v>
      </c>
      <c r="G17" s="256" t="n">
        <v>1.75765283355645</v>
      </c>
      <c r="H17" s="231" t="n">
        <v>2431</v>
      </c>
      <c r="I17" s="199" t="n">
        <v>42.28</v>
      </c>
      <c r="J17" s="208" t="n">
        <v>1.68</v>
      </c>
      <c r="K17" s="140" t="n">
        <v>2244</v>
      </c>
      <c r="L17" s="199" t="n">
        <v>41.6</v>
      </c>
      <c r="M17" s="257" t="n">
        <v>1.8</v>
      </c>
      <c r="N17" s="209" t="n">
        <v>2193</v>
      </c>
      <c r="O17" s="156" t="n">
        <v>44.9</v>
      </c>
      <c r="P17" s="233" t="n">
        <v>1.6</v>
      </c>
      <c r="Q17" s="232" t="n">
        <v>2160</v>
      </c>
      <c r="R17" s="66" t="n">
        <v>45.5555555555556</v>
      </c>
      <c r="S17" s="211" t="n">
        <v>1.62962962962963</v>
      </c>
      <c r="T17" s="232" t="n">
        <f aca="false">SUMIF(Database!$V:$V,$T$1&amp;$A17&amp;"12",Database!N:N)</f>
        <v>2079</v>
      </c>
      <c r="U17" s="66" t="n">
        <f aca="false">SUMIF(Database!$V:$V,$T$1&amp;$A17&amp;"12",Database!O:O)/T17*100</f>
        <v>45.357671957672</v>
      </c>
      <c r="V17" s="211" t="n">
        <f aca="false">SUMIF(Database!$V:$V,$T$1&amp;$A17&amp;"12",Database!S:S)/T17</f>
        <v>1.63347763347763</v>
      </c>
      <c r="W17" s="232" t="n">
        <f aca="false">SUMIF(Database!$V:$V,$W$1&amp;$A17&amp;"12",Database!N:N)</f>
        <v>2230</v>
      </c>
      <c r="X17" s="66" t="n">
        <f aca="false">SUMIF(Database!$V:$V,$W$1&amp;$A17&amp;"12",Database!O:O)/W17*100</f>
        <v>44.7085201793722</v>
      </c>
      <c r="Y17" s="211" t="n">
        <f aca="false">SUMIF(Database!$V:$V,$W$1&amp;$A17&amp;"12",Database!S:S)/W17</f>
        <v>1.64663677130045</v>
      </c>
      <c r="Z17" s="232" t="n">
        <f aca="false">SUMIF(Database!$V:$V,$Z$1&amp;$A17&amp;"12",Database!N:N)</f>
        <v>2089</v>
      </c>
      <c r="AA17" s="66" t="n">
        <f aca="false">SUMIF(Database!$V:$V,$Z$1&amp;$A17&amp;"12",Database!O:O)/Z17*100</f>
        <v>43.8966012446146</v>
      </c>
      <c r="AB17" s="211" t="n">
        <f aca="false">SUMIF(Database!$V:$V,$Z$1&amp;$A17&amp;"12",Database!S:S)/Z17</f>
        <v>1.60124461464816</v>
      </c>
    </row>
    <row r="18" customFormat="false" ht="12.75" hidden="false" customHeight="false" outlineLevel="0" collapsed="false">
      <c r="A18" s="240" t="s">
        <v>85</v>
      </c>
      <c r="B18" s="231" t="n">
        <v>1225</v>
      </c>
      <c r="C18" s="155" t="n">
        <v>40.9</v>
      </c>
      <c r="D18" s="256" t="n">
        <v>1.74775510204082</v>
      </c>
      <c r="E18" s="231" t="n">
        <v>1163</v>
      </c>
      <c r="F18" s="155" t="n">
        <v>39.98</v>
      </c>
      <c r="G18" s="256" t="n">
        <v>1</v>
      </c>
      <c r="H18" s="231" t="n">
        <v>1061</v>
      </c>
      <c r="I18" s="199" t="n">
        <v>41.65</v>
      </c>
      <c r="J18" s="208" t="n">
        <v>1.8</v>
      </c>
      <c r="K18" s="140" t="n">
        <v>1102</v>
      </c>
      <c r="L18" s="199" t="n">
        <v>41.37</v>
      </c>
      <c r="M18" s="257" t="n">
        <v>1.93</v>
      </c>
      <c r="N18" s="232" t="n">
        <v>1078</v>
      </c>
      <c r="O18" s="156" t="n">
        <v>38.21</v>
      </c>
      <c r="P18" s="233" t="n">
        <v>1.86</v>
      </c>
      <c r="Q18" s="232" t="n">
        <v>1122</v>
      </c>
      <c r="R18" s="66" t="n">
        <v>40.3743315508021</v>
      </c>
      <c r="S18" s="211" t="n">
        <v>1.90196078431373</v>
      </c>
      <c r="T18" s="232" t="n">
        <f aca="false">SUMIF(Database!$V:$V,$T$1&amp;$A18&amp;"12",Database!N:N)</f>
        <v>992</v>
      </c>
      <c r="U18" s="66" t="n">
        <f aca="false">SUMIF(Database!$V:$V,$T$1&amp;$A18&amp;"12",Database!O:O)/T18*100</f>
        <v>41.4314516129032</v>
      </c>
      <c r="V18" s="211" t="n">
        <f aca="false">SUMIF(Database!$V:$V,$T$1&amp;$A18&amp;"12",Database!S:S)/T18</f>
        <v>1.72076612903226</v>
      </c>
      <c r="W18" s="232" t="n">
        <f aca="false">SUMIF(Database!$V:$V,$W$1&amp;$A18&amp;"12",Database!N:N)</f>
        <v>629</v>
      </c>
      <c r="X18" s="66" t="n">
        <f aca="false">SUMIF(Database!$V:$V,$W$1&amp;$A18&amp;"12",Database!O:O)/W18*100</f>
        <v>41.9713831478537</v>
      </c>
      <c r="Y18" s="211" t="n">
        <f aca="false">SUMIF(Database!$V:$V,$W$1&amp;$A18&amp;"12",Database!S:S)/W18</f>
        <v>1.71383147853736</v>
      </c>
      <c r="Z18" s="232" t="n">
        <f aca="false">SUMIF(Database!$V:$V,$Z$1&amp;$A18&amp;"12",Database!N:N)</f>
        <v>951</v>
      </c>
      <c r="AA18" s="66" t="n">
        <f aca="false">SUMIF(Database!$V:$V,$Z$1&amp;$A18&amp;"12",Database!O:O)/Z18*100</f>
        <v>42.0609884332282</v>
      </c>
      <c r="AB18" s="211" t="n">
        <f aca="false">SUMIF(Database!$V:$V,$Z$1&amp;$A18&amp;"12",Database!S:S)/Z18</f>
        <v>1.5751840168244</v>
      </c>
    </row>
    <row r="19" customFormat="false" ht="12.75" hidden="false" customHeight="false" outlineLevel="0" collapsed="false">
      <c r="A19" s="240" t="s">
        <v>86</v>
      </c>
      <c r="B19" s="231" t="n">
        <v>4022</v>
      </c>
      <c r="C19" s="155" t="n">
        <v>52</v>
      </c>
      <c r="D19" s="256" t="n">
        <v>1.09</v>
      </c>
      <c r="E19" s="231" t="n">
        <v>4577</v>
      </c>
      <c r="F19" s="155" t="n">
        <v>56.2377102905834</v>
      </c>
      <c r="G19" s="256" t="n">
        <v>0.963950185711165</v>
      </c>
      <c r="H19" s="231" t="n">
        <v>4890</v>
      </c>
      <c r="I19" s="199" t="n">
        <v>62</v>
      </c>
      <c r="J19" s="208" t="n">
        <v>0.7</v>
      </c>
      <c r="K19" s="140" t="n">
        <v>1486</v>
      </c>
      <c r="L19" s="199" t="n">
        <v>57.7</v>
      </c>
      <c r="M19" s="257" t="n">
        <v>0.92</v>
      </c>
      <c r="N19" s="232" t="n">
        <v>1490</v>
      </c>
      <c r="O19" s="156" t="n">
        <v>61.6</v>
      </c>
      <c r="P19" s="233" t="n">
        <v>0.86</v>
      </c>
      <c r="Q19" s="232" t="n">
        <v>1053</v>
      </c>
      <c r="R19" s="66" t="n">
        <v>55.9354226020893</v>
      </c>
      <c r="S19" s="211" t="n">
        <v>0.989553656220323</v>
      </c>
      <c r="T19" s="232" t="n">
        <f aca="false">SUMIF(Database!$V:$V,$T$1&amp;$A19&amp;"12",Database!N:N)</f>
        <v>676</v>
      </c>
      <c r="U19" s="66" t="n">
        <f aca="false">SUMIF(Database!$V:$V,$T$1&amp;$A19&amp;"12",Database!O:O)/T19*100</f>
        <v>58.4319526627219</v>
      </c>
      <c r="V19" s="211" t="n">
        <f aca="false">SUMIF(Database!$V:$V,$T$1&amp;$A19&amp;"12",Database!S:S)/T19</f>
        <v>0.985207100591716</v>
      </c>
      <c r="W19" s="232" t="n">
        <f aca="false">SUMIF(Database!$V:$V,$W$1&amp;$A19&amp;"12",Database!N:N)</f>
        <v>1164</v>
      </c>
      <c r="X19" s="66" t="n">
        <f aca="false">SUMIF(Database!$V:$V,$W$1&amp;$A19&amp;"12",Database!O:O)/W19*100</f>
        <v>61.5979381443299</v>
      </c>
      <c r="Y19" s="211" t="n">
        <f aca="false">SUMIF(Database!$V:$V,$W$1&amp;$A19&amp;"12",Database!S:S)/W19</f>
        <v>0.868556701030928</v>
      </c>
      <c r="Z19" s="232" t="n">
        <f aca="false">SUMIF(Database!$V:$V,$Z$1&amp;$A19&amp;"12",Database!N:N)</f>
        <v>1676</v>
      </c>
      <c r="AA19" s="66" t="n">
        <f aca="false">SUMIF(Database!$V:$V,$Z$1&amp;$A19&amp;"12",Database!O:O)/Z19*100</f>
        <v>57.8162291169451</v>
      </c>
      <c r="AB19" s="211" t="n">
        <f aca="false">SUMIF(Database!$V:$V,$Z$1&amp;$A19&amp;"12",Database!S:S)/Z19</f>
        <v>0.950477326968974</v>
      </c>
    </row>
    <row r="20" customFormat="false" ht="12.75" hidden="false" customHeight="false" outlineLevel="0" collapsed="false">
      <c r="A20" s="240" t="s">
        <v>87</v>
      </c>
      <c r="B20" s="258" t="e">
        <f aca="false">NA()</f>
        <v>#N/A</v>
      </c>
      <c r="C20" s="259" t="e">
        <f aca="false">NA()</f>
        <v>#N/A</v>
      </c>
      <c r="D20" s="260" t="e">
        <f aca="false">NA()</f>
        <v>#N/A</v>
      </c>
      <c r="E20" s="258" t="e">
        <f aca="false">NA()</f>
        <v>#N/A</v>
      </c>
      <c r="F20" s="259" t="e">
        <f aca="false">NA()</f>
        <v>#N/A</v>
      </c>
      <c r="G20" s="260" t="e">
        <f aca="false">NA()</f>
        <v>#N/A</v>
      </c>
      <c r="H20" s="212" t="e">
        <f aca="false">NA()</f>
        <v>#N/A</v>
      </c>
      <c r="I20" s="213" t="e">
        <f aca="false">NA()</f>
        <v>#N/A</v>
      </c>
      <c r="J20" s="214" t="e">
        <f aca="false">NA()</f>
        <v>#N/A</v>
      </c>
      <c r="K20" s="140" t="n">
        <v>2264</v>
      </c>
      <c r="L20" s="199" t="n">
        <v>61.5</v>
      </c>
      <c r="M20" s="257" t="n">
        <v>0.88</v>
      </c>
      <c r="N20" s="232" t="n">
        <v>2172</v>
      </c>
      <c r="O20" s="156" t="n">
        <v>61.7</v>
      </c>
      <c r="P20" s="233" t="n">
        <v>0.85</v>
      </c>
      <c r="Q20" s="232" t="n">
        <v>1872</v>
      </c>
      <c r="R20" s="66" t="n">
        <v>58.8675213675214</v>
      </c>
      <c r="S20" s="211" t="n">
        <v>0.971688034188034</v>
      </c>
      <c r="T20" s="232" t="n">
        <f aca="false">SUMIF(Database!$V:$V,$T$1&amp;$A20&amp;"12",Database!N:N)</f>
        <v>2747</v>
      </c>
      <c r="U20" s="66" t="n">
        <f aca="false">SUMIF(Database!$V:$V,$T$1&amp;$A20&amp;"12",Database!O:O)/T20*100</f>
        <v>65.416818347288</v>
      </c>
      <c r="V20" s="211" t="n">
        <f aca="false">SUMIF(Database!$V:$V,$T$1&amp;$A20&amp;"12",Database!S:S)/T20</f>
        <v>0.787768474699672</v>
      </c>
      <c r="W20" s="232" t="n">
        <f aca="false">SUMIF(Database!$V:$V,$W$1&amp;$A20&amp;"12",Database!N:N)</f>
        <v>1569</v>
      </c>
      <c r="X20" s="66" t="n">
        <f aca="false">SUMIF(Database!$V:$V,$W$1&amp;$A20&amp;"12",Database!O:O)/W20*100</f>
        <v>66.0293180369662</v>
      </c>
      <c r="Y20" s="211" t="n">
        <f aca="false">SUMIF(Database!$V:$V,$W$1&amp;$A20&amp;"12",Database!S:S)/W20</f>
        <v>0.739961759082218</v>
      </c>
      <c r="Z20" s="232" t="n">
        <f aca="false">SUMIF(Database!$V:$V,$Z$1&amp;$A20&amp;"12",Database!N:N)</f>
        <v>2309</v>
      </c>
      <c r="AA20" s="66" t="n">
        <f aca="false">SUMIF(Database!$V:$V,$Z$1&amp;$A20&amp;"12",Database!O:O)/Z20*100</f>
        <v>66.91208315288</v>
      </c>
      <c r="AB20" s="211" t="n">
        <f aca="false">SUMIF(Database!$V:$V,$Z$1&amp;$A20&amp;"12",Database!S:S)/Z20</f>
        <v>0.686011260285838</v>
      </c>
    </row>
    <row r="21" customFormat="false" ht="12.75" hidden="false" customHeight="false" outlineLevel="0" collapsed="false">
      <c r="A21" s="240" t="s">
        <v>88</v>
      </c>
      <c r="B21" s="231" t="n">
        <v>506</v>
      </c>
      <c r="C21" s="155" t="n">
        <v>44.0711462450593</v>
      </c>
      <c r="D21" s="256" t="n">
        <v>1.28853754940711</v>
      </c>
      <c r="E21" s="231" t="n">
        <v>591</v>
      </c>
      <c r="F21" s="155" t="n">
        <v>49.238578680203</v>
      </c>
      <c r="G21" s="256" t="n">
        <v>1.20304568527919</v>
      </c>
      <c r="H21" s="231" t="n">
        <v>639</v>
      </c>
      <c r="I21" s="199" t="n">
        <v>51.17</v>
      </c>
      <c r="J21" s="208" t="n">
        <v>1.26</v>
      </c>
      <c r="K21" s="140" t="n">
        <v>538</v>
      </c>
      <c r="L21" s="199" t="n">
        <v>46</v>
      </c>
      <c r="M21" s="257" t="n">
        <v>1.37</v>
      </c>
      <c r="N21" s="232" t="n">
        <v>556</v>
      </c>
      <c r="O21" s="156" t="n">
        <v>47.84</v>
      </c>
      <c r="P21" s="233" t="n">
        <v>1.22</v>
      </c>
      <c r="Q21" s="232" t="n">
        <v>532</v>
      </c>
      <c r="R21" s="66" t="n">
        <v>48.6842105263158</v>
      </c>
      <c r="S21" s="211" t="n">
        <v>1.17105263157895</v>
      </c>
      <c r="T21" s="232" t="n">
        <f aca="false">SUMIF(Database!$V:$V,$T$1&amp;$A21&amp;"12",Database!N:N)</f>
        <v>539</v>
      </c>
      <c r="U21" s="66" t="n">
        <f aca="false">SUMIF(Database!$V:$V,$T$1&amp;$A21&amp;"12",Database!O:O)/T21*100</f>
        <v>46.0111317254174</v>
      </c>
      <c r="V21" s="211" t="n">
        <f aca="false">SUMIF(Database!$V:$V,$T$1&amp;$A21&amp;"12",Database!S:S)/T21</f>
        <v>1.3191094619666</v>
      </c>
      <c r="W21" s="232" t="n">
        <f aca="false">SUMIF(Database!$V:$V,$W$1&amp;$A21&amp;"12",Database!N:N)</f>
        <v>373</v>
      </c>
      <c r="X21" s="66" t="n">
        <f aca="false">SUMIF(Database!$V:$V,$W$1&amp;$A21&amp;"12",Database!O:O)/W21*100</f>
        <v>39.9463806970509</v>
      </c>
      <c r="Y21" s="211" t="n">
        <f aca="false">SUMIF(Database!$V:$V,$W$1&amp;$A21&amp;"12",Database!S:S)/W21</f>
        <v>2.93565683646113</v>
      </c>
      <c r="Z21" s="232" t="n">
        <f aca="false">SUMIF(Database!$V:$V,$Z$1&amp;$A21&amp;"12",Database!N:N)</f>
        <v>403</v>
      </c>
      <c r="AA21" s="66" t="n">
        <f aca="false">SUMIF(Database!$V:$V,$Z$1&amp;$A21&amp;"12",Database!O:O)/Z21*100</f>
        <v>52.1091811414392</v>
      </c>
      <c r="AB21" s="211" t="n">
        <f aca="false">SUMIF(Database!$V:$V,$Z$1&amp;$A21&amp;"12",Database!S:S)/Z21</f>
        <v>2.28535980148883</v>
      </c>
    </row>
    <row r="22" customFormat="false" ht="13.5" hidden="false" customHeight="false" outlineLevel="0" collapsed="false">
      <c r="A22" s="240" t="s">
        <v>39</v>
      </c>
      <c r="B22" s="231" t="n">
        <v>1817</v>
      </c>
      <c r="C22" s="155" t="n">
        <v>44.3037974683544</v>
      </c>
      <c r="D22" s="256" t="n">
        <v>1.36984039625757</v>
      </c>
      <c r="E22" s="231" t="n">
        <v>1914</v>
      </c>
      <c r="F22" s="155" t="n">
        <v>51</v>
      </c>
      <c r="G22" s="256" t="n">
        <v>1.33</v>
      </c>
      <c r="H22" s="231" t="n">
        <v>1991</v>
      </c>
      <c r="I22" s="199" t="n">
        <v>48</v>
      </c>
      <c r="J22" s="208" t="n">
        <v>1.34</v>
      </c>
      <c r="K22" s="140" t="n">
        <v>2009</v>
      </c>
      <c r="L22" s="199" t="n">
        <v>49</v>
      </c>
      <c r="M22" s="257" t="n">
        <v>1.35</v>
      </c>
      <c r="N22" s="232" t="n">
        <v>1947</v>
      </c>
      <c r="O22" s="156" t="n">
        <v>49.25</v>
      </c>
      <c r="P22" s="233" t="n">
        <v>1.25</v>
      </c>
      <c r="Q22" s="266" t="n">
        <v>1952</v>
      </c>
      <c r="R22" s="267" t="n">
        <v>49.3852459016393</v>
      </c>
      <c r="S22" s="268" t="n">
        <v>1.35502049180328</v>
      </c>
      <c r="T22" s="266" t="n">
        <f aca="false">SUMIF(Database!$V:$V,$T$1&amp;$A22&amp;"12",Database!N:N)</f>
        <v>1879</v>
      </c>
      <c r="U22" s="267" t="n">
        <f aca="false">SUMIF(Database!$V:$V,$T$1&amp;$A22&amp;"12",Database!O:O)/T22*100</f>
        <v>50.9845662586482</v>
      </c>
      <c r="V22" s="268" t="n">
        <f aca="false">SUMIF(Database!$V:$V,$T$1&amp;$A22&amp;"12",Database!S:S)/T22</f>
        <v>1.28472591804151</v>
      </c>
      <c r="W22" s="266" t="n">
        <f aca="false">SUMIF(Database!$V:$V,$W$1&amp;$A22&amp;"12",Database!N:N)</f>
        <v>1849</v>
      </c>
      <c r="X22" s="267" t="n">
        <f aca="false">SUMIF(Database!$V:$V,$W$1&amp;$A22&amp;"12",Database!O:O)/W22*100</f>
        <v>49.2157923201731</v>
      </c>
      <c r="Y22" s="268" t="n">
        <f aca="false">SUMIF(Database!$V:$V,$W$1&amp;$A22&amp;"12",Database!S:S)/W22</f>
        <v>1.21362898864251</v>
      </c>
      <c r="Z22" s="266" t="n">
        <f aca="false">SUMIF(Database!$V:$V,$Z$1&amp;$A22&amp;"12",Database!N:N)</f>
        <v>1813</v>
      </c>
      <c r="AA22" s="267" t="n">
        <f aca="false">SUMIF(Database!$V:$V,$Z$1&amp;$A22&amp;"12",Database!O:O)/Z22*100</f>
        <v>53.557639271925</v>
      </c>
      <c r="AB22" s="268" t="n">
        <f aca="false">SUMIF(Database!$V:$V,$Z$1&amp;$A22&amp;"12",Database!S:S)/Z22</f>
        <v>1.19746276889134</v>
      </c>
    </row>
    <row r="23" customFormat="false" ht="13.5" hidden="false" customHeight="false" outlineLevel="0" collapsed="false">
      <c r="A23" s="217" t="s">
        <v>89</v>
      </c>
      <c r="B23" s="242" t="n">
        <v>12142</v>
      </c>
      <c r="C23" s="269" t="n">
        <v>43.6414923406358</v>
      </c>
      <c r="D23" s="270" t="n">
        <v>1.49478669082523</v>
      </c>
      <c r="E23" s="242" t="n">
        <v>12789</v>
      </c>
      <c r="F23" s="269" t="n">
        <v>48.3216435999687</v>
      </c>
      <c r="G23" s="270" t="n">
        <v>1.31268277425913</v>
      </c>
      <c r="H23" s="242" t="n">
        <v>13460</v>
      </c>
      <c r="I23" s="219" t="n">
        <v>49.1456166419019</v>
      </c>
      <c r="J23" s="220" t="n">
        <v>1.27815750371471</v>
      </c>
      <c r="K23" s="243" t="n">
        <v>12105</v>
      </c>
      <c r="L23" s="219" t="n">
        <v>48.8971499380421</v>
      </c>
      <c r="M23" s="271" t="n">
        <v>1.40735233374639</v>
      </c>
      <c r="N23" s="245" t="n">
        <v>11783</v>
      </c>
      <c r="O23" s="276" t="n">
        <v>49.647797674616</v>
      </c>
      <c r="P23" s="278" t="n">
        <v>1.35746414325724</v>
      </c>
      <c r="Q23" s="245" t="n">
        <v>11000</v>
      </c>
      <c r="R23" s="227" t="n">
        <v>47.9090909090909</v>
      </c>
      <c r="S23" s="228" t="n">
        <v>1.44627272727273</v>
      </c>
      <c r="T23" s="226" t="n">
        <f aca="false">SUMIF(Database!$W:$W,$T$1&amp;$A23&amp;"12",Database!N:N)</f>
        <v>11109</v>
      </c>
      <c r="U23" s="227" t="n">
        <f aca="false">SUMIF(Database!$W:$W,$T$1&amp;$A23&amp;"12",Database!O:O)/T23*100</f>
        <v>50.2564227203169</v>
      </c>
      <c r="V23" s="228" t="n">
        <f aca="false">SUMIF(Database!$W:$W,$T$1&amp;$A23&amp;"12",Database!S:S)/T23</f>
        <v>1.37636150868665</v>
      </c>
      <c r="W23" s="226" t="n">
        <f aca="false">SUMIF(Database!$W:$W,$W$1&amp;$A23&amp;"12",Database!N:N)</f>
        <v>10153</v>
      </c>
      <c r="X23" s="227" t="n">
        <f aca="false">SUMIF(Database!$W:$W,$W$1&amp;$A23&amp;"12",Database!O:O)/W23*100</f>
        <v>50.1920614596671</v>
      </c>
      <c r="Y23" s="228" t="n">
        <f aca="false">SUMIF(Database!$W:$W,$W$1&amp;$A23&amp;"12",Database!S:S)/W23</f>
        <v>1.39879838471388</v>
      </c>
      <c r="Z23" s="226" t="n">
        <f aca="false">SUMIF(Database!$W:$W,$Z$1&amp;$A23&amp;"12",Database!N:N)</f>
        <v>11529</v>
      </c>
      <c r="AA23" s="227" t="n">
        <f aca="false">SUMIF(Database!$W:$W,$Z$1&amp;$A23&amp;"12",Database!O:O)/Z23*100</f>
        <v>52.6498395350854</v>
      </c>
      <c r="AB23" s="228" t="n">
        <f aca="false">SUMIF(Database!$W:$W,$Z$1&amp;$A23&amp;"12",Database!S:S)/Z23</f>
        <v>1.27764767109029</v>
      </c>
    </row>
    <row r="24" customFormat="false" ht="12.75" hidden="false" customHeight="false" outlineLevel="0" collapsed="false">
      <c r="A24" s="279" t="s">
        <v>55</v>
      </c>
      <c r="B24" s="92" t="n">
        <v>483</v>
      </c>
      <c r="C24" s="252" t="n">
        <v>38.0952380952381</v>
      </c>
      <c r="D24" s="253" t="n">
        <v>1.86749482401656</v>
      </c>
      <c r="E24" s="92" t="n">
        <v>451</v>
      </c>
      <c r="F24" s="252" t="n">
        <v>37.25</v>
      </c>
      <c r="G24" s="253" t="n">
        <v>2.02</v>
      </c>
      <c r="H24" s="207" t="n">
        <v>420</v>
      </c>
      <c r="I24" s="199" t="n">
        <v>34.05</v>
      </c>
      <c r="J24" s="208" t="n">
        <v>2.02</v>
      </c>
      <c r="K24" s="204" t="n">
        <v>450</v>
      </c>
      <c r="L24" s="202" t="n">
        <v>65</v>
      </c>
      <c r="M24" s="205" t="n">
        <v>2.08</v>
      </c>
      <c r="N24" s="206" t="n">
        <v>544</v>
      </c>
      <c r="O24" s="93" t="n">
        <v>34.74</v>
      </c>
      <c r="P24" s="94" t="n">
        <v>1.98</v>
      </c>
      <c r="Q24" s="87" t="n">
        <v>509</v>
      </c>
      <c r="R24" s="89" t="n">
        <v>35.9528487229862</v>
      </c>
      <c r="S24" s="91" t="n">
        <v>1.78388998035363</v>
      </c>
      <c r="T24" s="87" t="n">
        <f aca="false">SUMIF(Database!$V:$V,$T$1&amp;$A24&amp;"12",Database!N:N)</f>
        <v>840</v>
      </c>
      <c r="U24" s="89" t="n">
        <f aca="false">SUMIF(Database!$V:$V,$T$1&amp;$A24&amp;"12",Database!O:O)/T24*100</f>
        <v>37.7380952380952</v>
      </c>
      <c r="V24" s="91" t="n">
        <f aca="false">SUMIF(Database!$V:$V,$T$1&amp;$A24&amp;"12",Database!S:S)/T24</f>
        <v>1.78928571428571</v>
      </c>
      <c r="W24" s="87" t="n">
        <f aca="false">SUMIF(Database!$V:$V,$W$1&amp;$A24&amp;"12",Database!N:N)</f>
        <v>66</v>
      </c>
      <c r="X24" s="89" t="n">
        <f aca="false">SUMIF(Database!$V:$V,$W$1&amp;$A24&amp;"12",Database!O:O)/W24*100</f>
        <v>24.2424242424242</v>
      </c>
      <c r="Y24" s="91" t="n">
        <f aca="false">SUMIF(Database!$V:$V,$W$1&amp;$A24&amp;"12",Database!S:S)/W24</f>
        <v>3.09090909090909</v>
      </c>
      <c r="Z24" s="87" t="n">
        <f aca="false">SUMIF(Database!$V:$V,$Z$1&amp;$A24&amp;"12",Database!N:N)</f>
        <v>470</v>
      </c>
      <c r="AA24" s="89" t="n">
        <f aca="false">SUMIF(Database!$V:$V,$Z$1&amp;$A24&amp;"12",Database!O:O)/Z24*100</f>
        <v>40</v>
      </c>
      <c r="AB24" s="91" t="n">
        <f aca="false">SUMIF(Database!$V:$V,$Z$1&amp;$A24&amp;"12",Database!S:S)/Z24</f>
        <v>1.55106382978723</v>
      </c>
    </row>
    <row r="25" customFormat="false" ht="12.75" hidden="false" customHeight="false" outlineLevel="0" collapsed="false">
      <c r="A25" s="240" t="s">
        <v>33</v>
      </c>
      <c r="B25" s="231" t="n">
        <v>5636</v>
      </c>
      <c r="C25" s="155" t="n">
        <v>36.444286728176</v>
      </c>
      <c r="D25" s="256" t="n">
        <v>1.9249467707594</v>
      </c>
      <c r="E25" s="231" t="n">
        <v>5610</v>
      </c>
      <c r="F25" s="155" t="n">
        <v>38.59</v>
      </c>
      <c r="G25" s="256" t="n">
        <v>1.93</v>
      </c>
      <c r="H25" s="231" t="n">
        <v>5030</v>
      </c>
      <c r="I25" s="199" t="n">
        <v>38</v>
      </c>
      <c r="J25" s="208" t="n">
        <v>1.94</v>
      </c>
      <c r="K25" s="140" t="n">
        <v>4369</v>
      </c>
      <c r="L25" s="199" t="n">
        <v>42</v>
      </c>
      <c r="M25" s="257" t="n">
        <v>1.68</v>
      </c>
      <c r="N25" s="232" t="n">
        <v>4365</v>
      </c>
      <c r="O25" s="156" t="n">
        <v>44.2</v>
      </c>
      <c r="P25" s="233" t="n">
        <v>1.59</v>
      </c>
      <c r="Q25" s="232" t="n">
        <v>4436</v>
      </c>
      <c r="R25" s="66" t="n">
        <v>44.6122633002705</v>
      </c>
      <c r="S25" s="211" t="n">
        <v>1.54553651938684</v>
      </c>
      <c r="T25" s="232" t="n">
        <f aca="false">SUMIF(Database!$V:$V,$T$1&amp;$A25&amp;"12",Database!N:N)</f>
        <v>5440</v>
      </c>
      <c r="U25" s="66" t="n">
        <f aca="false">SUMIF(Database!$V:$V,$T$1&amp;$A25&amp;"12",Database!O:O)/T25*100</f>
        <v>42.9779411764706</v>
      </c>
      <c r="V25" s="211" t="n">
        <f aca="false">SUMIF(Database!$V:$V,$T$1&amp;$A25&amp;"12",Database!S:S)/T25</f>
        <v>1.64172794117647</v>
      </c>
      <c r="W25" s="232" t="n">
        <f aca="false">SUMIF(Database!$V:$V,$W$1&amp;$A25&amp;"12",Database!N:N)</f>
        <v>5530</v>
      </c>
      <c r="X25" s="66" t="n">
        <f aca="false">SUMIF(Database!$V:$V,$W$1&amp;$A25&amp;"12",Database!O:O)/W25*100</f>
        <v>44.4665461121157</v>
      </c>
      <c r="Y25" s="211" t="n">
        <f aca="false">SUMIF(Database!$V:$V,$W$1&amp;$A25&amp;"12",Database!S:S)/W25</f>
        <v>1.5623869801085</v>
      </c>
      <c r="Z25" s="232" t="n">
        <f aca="false">SUMIF(Database!$V:$V,$Z$1&amp;$A25&amp;"12",Database!N:N)</f>
        <v>5448</v>
      </c>
      <c r="AA25" s="66" t="n">
        <f aca="false">SUMIF(Database!$V:$V,$Z$1&amp;$A25&amp;"12",Database!O:O)/Z25*100</f>
        <v>48.2378854625551</v>
      </c>
      <c r="AB25" s="211" t="n">
        <f aca="false">SUMIF(Database!$V:$V,$Z$1&amp;$A25&amp;"12",Database!S:S)/Z25</f>
        <v>1.36820851688693</v>
      </c>
    </row>
    <row r="26" customFormat="false" ht="12.75" hidden="false" customHeight="false" outlineLevel="0" collapsed="false">
      <c r="A26" s="240" t="s">
        <v>90</v>
      </c>
      <c r="B26" s="258" t="e">
        <f aca="false">NA()</f>
        <v>#N/A</v>
      </c>
      <c r="C26" s="259" t="e">
        <f aca="false">NA()</f>
        <v>#N/A</v>
      </c>
      <c r="D26" s="260" t="e">
        <f aca="false">NA()</f>
        <v>#N/A</v>
      </c>
      <c r="E26" s="258" t="e">
        <f aca="false">NA()</f>
        <v>#N/A</v>
      </c>
      <c r="F26" s="259" t="e">
        <f aca="false">NA()</f>
        <v>#N/A</v>
      </c>
      <c r="G26" s="260" t="e">
        <f aca="false">NA()</f>
        <v>#N/A</v>
      </c>
      <c r="H26" s="231" t="n">
        <v>735</v>
      </c>
      <c r="I26" s="199" t="n">
        <v>31</v>
      </c>
      <c r="J26" s="208" t="n">
        <v>2.09</v>
      </c>
      <c r="K26" s="140" t="n">
        <v>704</v>
      </c>
      <c r="L26" s="199" t="n">
        <v>42</v>
      </c>
      <c r="M26" s="257" t="n">
        <v>1.63</v>
      </c>
      <c r="N26" s="232" t="n">
        <v>717</v>
      </c>
      <c r="O26" s="156" t="n">
        <v>41.98</v>
      </c>
      <c r="P26" s="233" t="n">
        <v>1.63</v>
      </c>
      <c r="Q26" s="232" t="n">
        <v>840</v>
      </c>
      <c r="R26" s="66" t="n">
        <v>41.9047619047619</v>
      </c>
      <c r="S26" s="211" t="n">
        <v>1.80238095238095</v>
      </c>
      <c r="T26" s="232" t="n">
        <f aca="false">SUMIF(Database!$V:$V,$T$1&amp;$A26&amp;"12",Database!N:N)</f>
        <v>787</v>
      </c>
      <c r="U26" s="66" t="n">
        <f aca="false">SUMIF(Database!$V:$V,$T$1&amp;$A26&amp;"12",Database!O:O)/T26*100</f>
        <v>36.3405336721728</v>
      </c>
      <c r="V26" s="211" t="n">
        <f aca="false">SUMIF(Database!$V:$V,$T$1&amp;$A26&amp;"12",Database!S:S)/T26</f>
        <v>1.74968233799238</v>
      </c>
      <c r="W26" s="232" t="n">
        <f aca="false">SUMIF(Database!$V:$V,$W$1&amp;$A26&amp;"12",Database!N:N)</f>
        <v>677</v>
      </c>
      <c r="X26" s="66" t="n">
        <f aca="false">SUMIF(Database!$V:$V,$W$1&amp;$A26&amp;"12",Database!O:O)/W26*100</f>
        <v>40.6203840472674</v>
      </c>
      <c r="Y26" s="211" t="n">
        <f aca="false">SUMIF(Database!$V:$V,$W$1&amp;$A26&amp;"12",Database!S:S)/W26</f>
        <v>1.89217134416544</v>
      </c>
      <c r="Z26" s="232" t="n">
        <f aca="false">SUMIF(Database!$V:$V,$Z$1&amp;$A26&amp;"12",Database!N:N)</f>
        <v>544</v>
      </c>
      <c r="AA26" s="66" t="n">
        <f aca="false">SUMIF(Database!$V:$V,$Z$1&amp;$A26&amp;"12",Database!O:O)/Z26*100</f>
        <v>40.4411764705882</v>
      </c>
      <c r="AB26" s="211" t="n">
        <f aca="false">SUMIF(Database!$V:$V,$Z$1&amp;$A26&amp;"12",Database!S:S)/Z26</f>
        <v>1.78676470588235</v>
      </c>
    </row>
    <row r="27" customFormat="false" ht="12.75" hidden="false" customHeight="false" outlineLevel="0" collapsed="false">
      <c r="A27" s="240" t="s">
        <v>43</v>
      </c>
      <c r="B27" s="231" t="n">
        <v>2083</v>
      </c>
      <c r="C27" s="155" t="n">
        <v>34.2294767162746</v>
      </c>
      <c r="D27" s="256" t="n">
        <v>1.99327892462794</v>
      </c>
      <c r="E27" s="231" t="n">
        <v>2223</v>
      </c>
      <c r="F27" s="155" t="n">
        <v>32.5236167341431</v>
      </c>
      <c r="G27" s="256" t="n">
        <v>1.9923526765632</v>
      </c>
      <c r="H27" s="231" t="n">
        <v>2150</v>
      </c>
      <c r="I27" s="199" t="n">
        <v>33.3</v>
      </c>
      <c r="J27" s="208" t="n">
        <v>1.95</v>
      </c>
      <c r="K27" s="140" t="n">
        <v>2307</v>
      </c>
      <c r="L27" s="199" t="n">
        <v>37.54</v>
      </c>
      <c r="M27" s="257" t="n">
        <v>1.75</v>
      </c>
      <c r="N27" s="209" t="n">
        <v>2276</v>
      </c>
      <c r="O27" s="156" t="n">
        <v>40.29</v>
      </c>
      <c r="P27" s="233" t="n">
        <v>1.79</v>
      </c>
      <c r="Q27" s="232" t="n">
        <v>2273</v>
      </c>
      <c r="R27" s="66" t="n">
        <v>41.1790585129784</v>
      </c>
      <c r="S27" s="211" t="n">
        <v>1.70611526616806</v>
      </c>
      <c r="T27" s="232" t="n">
        <f aca="false">SUMIF(Database!$V:$V,$T$1&amp;$A27&amp;"12",Database!N:N)</f>
        <v>2158</v>
      </c>
      <c r="U27" s="66" t="n">
        <f aca="false">SUMIF(Database!$V:$V,$T$1&amp;$A27&amp;"12",Database!O:O)/T27*100</f>
        <v>39.5736793327155</v>
      </c>
      <c r="V27" s="211" t="n">
        <f aca="false">SUMIF(Database!$V:$V,$T$1&amp;$A27&amp;"12",Database!S:S)/T27</f>
        <v>1.68443002780352</v>
      </c>
      <c r="W27" s="232" t="n">
        <f aca="false">SUMIF(Database!$V:$V,$W$1&amp;$A27&amp;"12",Database!N:N)</f>
        <v>2044</v>
      </c>
      <c r="X27" s="66" t="n">
        <f aca="false">SUMIF(Database!$V:$V,$W$1&amp;$A27&amp;"12",Database!O:O)/W27*100</f>
        <v>40.5088062622309</v>
      </c>
      <c r="Y27" s="211" t="n">
        <f aca="false">SUMIF(Database!$V:$V,$W$1&amp;$A27&amp;"12",Database!S:S)/W27</f>
        <v>1.79305283757339</v>
      </c>
      <c r="Z27" s="232" t="n">
        <f aca="false">SUMIF(Database!$V:$V,$Z$1&amp;$A27&amp;"12",Database!N:N)</f>
        <v>2111</v>
      </c>
      <c r="AA27" s="66" t="n">
        <f aca="false">SUMIF(Database!$V:$V,$Z$1&amp;$A27&amp;"12",Database!O:O)/Z27*100</f>
        <v>39.791567977262</v>
      </c>
      <c r="AB27" s="211" t="n">
        <f aca="false">SUMIF(Database!$V:$V,$Z$1&amp;$A27&amp;"12",Database!S:S)/Z27</f>
        <v>1.72524869729986</v>
      </c>
    </row>
    <row r="28" customFormat="false" ht="13.5" hidden="false" customHeight="false" outlineLevel="0" collapsed="false">
      <c r="A28" s="101" t="s">
        <v>45</v>
      </c>
      <c r="B28" s="231" t="n">
        <v>1552</v>
      </c>
      <c r="C28" s="155" t="n">
        <v>32.409793814433</v>
      </c>
      <c r="D28" s="256" t="n">
        <v>2.12693298969072</v>
      </c>
      <c r="E28" s="231" t="n">
        <v>1526</v>
      </c>
      <c r="F28" s="155" t="n">
        <v>29.4</v>
      </c>
      <c r="G28" s="256" t="n">
        <v>1.95019659239843</v>
      </c>
      <c r="H28" s="231" t="n">
        <v>495</v>
      </c>
      <c r="I28" s="199" t="n">
        <v>31.9</v>
      </c>
      <c r="J28" s="208" t="n">
        <v>1.99</v>
      </c>
      <c r="K28" s="140" t="n">
        <v>1476</v>
      </c>
      <c r="L28" s="199" t="n">
        <v>32.9</v>
      </c>
      <c r="M28" s="257" t="n">
        <v>1.88</v>
      </c>
      <c r="N28" s="232" t="n">
        <v>1442</v>
      </c>
      <c r="O28" s="156" t="n">
        <v>29.68</v>
      </c>
      <c r="P28" s="233" t="n">
        <v>2.07</v>
      </c>
      <c r="Q28" s="232" t="n">
        <v>1474</v>
      </c>
      <c r="R28" s="66" t="n">
        <v>29.2401628222524</v>
      </c>
      <c r="S28" s="211" t="n">
        <v>1.97693351424695</v>
      </c>
      <c r="T28" s="232" t="n">
        <f aca="false">SUMIF(Database!$V:$V,$T$1&amp;$A28&amp;"12",Database!N:N)</f>
        <v>1378</v>
      </c>
      <c r="U28" s="66" t="n">
        <f aca="false">SUMIF(Database!$V:$V,$T$1&amp;$A28&amp;"12",Database!O:O)/T28*100</f>
        <v>28.3018867924528</v>
      </c>
      <c r="V28" s="211" t="n">
        <f aca="false">SUMIF(Database!$V:$V,$T$1&amp;$A28&amp;"12",Database!S:S)/T28</f>
        <v>1.79680696661829</v>
      </c>
      <c r="W28" s="232" t="n">
        <f aca="false">SUMIF(Database!$V:$V,$W$1&amp;$A28&amp;"12",Database!N:N)</f>
        <v>1873</v>
      </c>
      <c r="X28" s="66" t="n">
        <f aca="false">SUMIF(Database!$V:$V,$W$1&amp;$A28&amp;"12",Database!O:O)/W28*100</f>
        <v>38.1206620395088</v>
      </c>
      <c r="Y28" s="211" t="n">
        <f aca="false">SUMIF(Database!$V:$V,$W$1&amp;$A28&amp;"12",Database!S:S)/W28</f>
        <v>1.82007474639616</v>
      </c>
      <c r="Z28" s="232" t="n">
        <f aca="false">SUMIF(Database!$V:$V,$Z$1&amp;$A28&amp;"12",Database!N:N)</f>
        <v>1211</v>
      </c>
      <c r="AA28" s="66" t="n">
        <f aca="false">SUMIF(Database!$V:$V,$Z$1&amp;$A28&amp;"12",Database!O:O)/Z28*100</f>
        <v>37.8199834847234</v>
      </c>
      <c r="AB28" s="211" t="n">
        <f aca="false">SUMIF(Database!$V:$V,$Z$1&amp;$A28&amp;"12",Database!S:S)/Z28</f>
        <v>1.80346820809249</v>
      </c>
    </row>
    <row r="29" customFormat="false" ht="13.5" hidden="false" customHeight="false" outlineLevel="0" collapsed="false">
      <c r="A29" s="250" t="s">
        <v>91</v>
      </c>
      <c r="B29" s="244" t="n">
        <v>9754</v>
      </c>
      <c r="C29" s="280" t="n">
        <v>35.4111133893787</v>
      </c>
      <c r="D29" s="281" t="n">
        <v>1.96883329915932</v>
      </c>
      <c r="E29" s="244" t="n">
        <v>9810</v>
      </c>
      <c r="F29" s="280" t="n">
        <v>35.7186544342508</v>
      </c>
      <c r="G29" s="281" t="n">
        <v>1.94964322120285</v>
      </c>
      <c r="H29" s="244" t="n">
        <v>8830</v>
      </c>
      <c r="I29" s="224" t="n">
        <v>35.5379388448471</v>
      </c>
      <c r="J29" s="225" t="n">
        <v>1.94733861834655</v>
      </c>
      <c r="K29" s="248" t="n">
        <v>9306</v>
      </c>
      <c r="L29" s="224" t="n">
        <v>39.1790242854073</v>
      </c>
      <c r="M29" s="251" t="n">
        <v>1.74457339350956</v>
      </c>
      <c r="N29" s="282" t="n">
        <v>9344</v>
      </c>
      <c r="O29" s="276" t="n">
        <v>32.1151018693552</v>
      </c>
      <c r="P29" s="277" t="n">
        <v>1.73309075342466</v>
      </c>
      <c r="Q29" s="245" t="n">
        <v>9532</v>
      </c>
      <c r="R29" s="227" t="n">
        <v>40.7154846831725</v>
      </c>
      <c r="S29" s="228" t="n">
        <v>1.68590012589173</v>
      </c>
      <c r="T29" s="226" t="n">
        <f aca="false">SUMIF(Database!$W:$W,$T$1&amp;$A29&amp;"12",Database!N:N)</f>
        <v>10603</v>
      </c>
      <c r="U29" s="227" t="n">
        <f aca="false">SUMIF(Database!$W:$W,$T$1&amp;$A29&amp;"12",Database!O:O)/T29*100</f>
        <v>39.4699613316986</v>
      </c>
      <c r="V29" s="228" t="n">
        <f aca="false">SUMIF(Database!$W:$W,$T$1&amp;$A29&amp;"12",Database!S:S)/T29</f>
        <v>1.69027633688579</v>
      </c>
      <c r="W29" s="226" t="n">
        <f aca="false">SUMIF(Database!$W:$W,$W$1&amp;$A29&amp;"12",Database!N:N)</f>
        <v>10190</v>
      </c>
      <c r="X29" s="227" t="n">
        <f aca="false">SUMIF(Database!$W:$W,$W$1&amp;$A29&amp;"12",Database!O:O)/W29*100</f>
        <v>42.1197252208047</v>
      </c>
      <c r="Y29" s="228" t="n">
        <f aca="false">SUMIF(Database!$W:$W,$W$1&amp;$A29&amp;"12",Database!S:S)/W29</f>
        <v>1.68783120706575</v>
      </c>
      <c r="Z29" s="226" t="n">
        <f aca="false">SUMIF(Database!$W:$W,$Z$1&amp;$A29&amp;"12",Database!N:N)</f>
        <v>9784</v>
      </c>
      <c r="AA29" s="227" t="n">
        <f aca="false">SUMIF(Database!$W:$W,$Z$1&amp;$A29&amp;"12",Database!O:O)/Z29*100</f>
        <v>44.2968111201962</v>
      </c>
      <c r="AB29" s="228" t="n">
        <f aca="false">SUMIF(Database!$W:$W,$Z$1&amp;$A29&amp;"12",Database!S:S)/Z29</f>
        <v>1.53117334423549</v>
      </c>
    </row>
    <row r="30" customFormat="false" ht="13.5" hidden="false" customHeight="false" outlineLevel="0" collapsed="false">
      <c r="A30" s="114"/>
      <c r="K30" s="140"/>
      <c r="L30" s="199"/>
      <c r="M30" s="200"/>
      <c r="N30" s="137"/>
      <c r="O30" s="156"/>
      <c r="P30" s="233"/>
      <c r="Q30" s="137"/>
      <c r="R30" s="66"/>
      <c r="S30" s="67"/>
      <c r="T30" s="137"/>
      <c r="U30" s="66"/>
      <c r="V30" s="67"/>
      <c r="W30" s="137"/>
      <c r="X30" s="66"/>
      <c r="Y30" s="67"/>
      <c r="Z30" s="137"/>
      <c r="AA30" s="66"/>
      <c r="AB30" s="67"/>
    </row>
    <row r="31" customFormat="false" ht="13.5" hidden="false" customHeight="false" outlineLevel="0" collapsed="false">
      <c r="A31" s="250" t="s">
        <v>92</v>
      </c>
      <c r="B31" s="248" t="n">
        <v>50351</v>
      </c>
      <c r="C31" s="280" t="n">
        <v>42.1897281086771</v>
      </c>
      <c r="D31" s="283" t="n">
        <v>1.6104089293162</v>
      </c>
      <c r="E31" s="248" t="n">
        <v>49221</v>
      </c>
      <c r="F31" s="280" t="n">
        <v>43.3775319477459</v>
      </c>
      <c r="G31" s="284" t="n">
        <v>1.61022531033502</v>
      </c>
      <c r="H31" s="244" t="n">
        <v>47935</v>
      </c>
      <c r="I31" s="224" t="n">
        <v>43.6466047773026</v>
      </c>
      <c r="J31" s="251" t="n">
        <v>1.58762908104725</v>
      </c>
      <c r="K31" s="244" t="n">
        <v>50443</v>
      </c>
      <c r="L31" s="224" t="n">
        <v>45.2708998275281</v>
      </c>
      <c r="M31" s="251" t="n">
        <v>1.57155601371845</v>
      </c>
      <c r="N31" s="245" t="n">
        <v>49456</v>
      </c>
      <c r="O31" s="276" t="n">
        <v>45.6425913943708</v>
      </c>
      <c r="P31" s="285" t="n">
        <v>1.56603849886768</v>
      </c>
      <c r="Q31" s="245" t="n">
        <v>47911</v>
      </c>
      <c r="R31" s="227" t="n">
        <v>45.0188891903738</v>
      </c>
      <c r="S31" s="228" t="n">
        <v>1.70006887771076</v>
      </c>
      <c r="T31" s="245" t="n">
        <f aca="false">SUMIF(Database!$X:$X,$T$1&amp;"12",Database!N:N)</f>
        <v>48738</v>
      </c>
      <c r="U31" s="227" t="n">
        <f aca="false">SUMIF(Database!$X:$X,$T$1&amp;"12",Database!O:O)/T31*100</f>
        <v>45.7055808609299</v>
      </c>
      <c r="V31" s="228" t="n">
        <f aca="false">SUMIF(Database!$X:$X,$T$1&amp;"12",Database!S:S)/T31</f>
        <v>1.56941195781526</v>
      </c>
      <c r="W31" s="245" t="n">
        <f aca="false">SUMIF(Database!$X:$X,$W$1&amp;"12",Database!N:N)</f>
        <v>46592</v>
      </c>
      <c r="X31" s="227" t="n">
        <f aca="false">SUMIF(Database!$X:$X,$W$1&amp;"12",Database!O:O)/W31*100</f>
        <v>46.6539320054945</v>
      </c>
      <c r="Y31" s="228" t="n">
        <f aca="false">SUMIF(Database!$X:$X,$W$1&amp;"12",Database!S:S)/W31</f>
        <v>1.53067050137363</v>
      </c>
      <c r="Z31" s="245" t="n">
        <f aca="false">SUMIF(Database!$X:$X,$Z$1&amp;"12",Database!N:N)</f>
        <v>47037</v>
      </c>
      <c r="AA31" s="227" t="n">
        <f aca="false">SUMIF(Database!$X:$X,$Z$1&amp;"12",Database!O:O)/Z31*100</f>
        <v>51.0172842655782</v>
      </c>
      <c r="AB31" s="228" t="n">
        <f aca="false">SUMIF(Database!$X:$X,$Z$1&amp;"12",Database!S:S)/Z31</f>
        <v>1.42069009503157</v>
      </c>
    </row>
  </sheetData>
  <mergeCells count="1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8.99"/>
    <col collapsed="false" customWidth="true" hidden="false" outlineLevel="0" max="5" min="5" style="0" width="4.7"/>
    <col collapsed="false" customWidth="true" hidden="true" outlineLevel="0" max="8" min="8" style="0" width="24.28"/>
    <col collapsed="false" customWidth="true" hidden="false" outlineLevel="0" max="9" min="9" style="0" width="10.71"/>
  </cols>
  <sheetData>
    <row r="2" customFormat="false" ht="12.75" hidden="false" customHeight="false" outlineLevel="0" collapsed="false">
      <c r="C2" s="286" t="s">
        <v>159</v>
      </c>
      <c r="D2" s="287" t="n">
        <v>1</v>
      </c>
      <c r="K2" s="286" t="s">
        <v>160</v>
      </c>
      <c r="L2" s="288" t="n">
        <v>3</v>
      </c>
    </row>
    <row r="3" customFormat="false" ht="12.75" hidden="false" customHeight="false" outlineLevel="0" collapsed="false">
      <c r="B3" s="45"/>
    </row>
    <row r="4" customFormat="false" ht="12.75" hidden="false" customHeight="false" outlineLevel="0" collapsed="false">
      <c r="F4" s="0" t="s">
        <v>161</v>
      </c>
      <c r="I4" s="0" t="str">
        <f aca="false">INDEX(lkup_DataTypes,selected_DataType,1)&amp;"  ("&amp;INDEX(lkup_AgeGroups,selected_AgeGroup,1)&amp;")"</f>
        <v>Mean DMFT score  (Five-year olds)</v>
      </c>
    </row>
    <row r="5" customFormat="false" ht="12.75" hidden="false" customHeight="false" outlineLevel="0" collapsed="false">
      <c r="F5" s="0" t="s">
        <v>162</v>
      </c>
      <c r="I5" s="0" t="e">
        <f aca="false">INDEX(lkup_DataWorksheets,selected_AgeGroup,1)</f>
        <v>#VALUE!</v>
      </c>
    </row>
    <row r="6" customFormat="false" ht="12.75" hidden="false" customHeight="false" outlineLevel="0" collapsed="false">
      <c r="G6" s="0" t="s">
        <v>163</v>
      </c>
      <c r="J6" s="0" t="n">
        <f aca="false">VLOOKUP(J7,lkup_ColumnArray,selected_AgeGroup+1,0)+(selected_DataType-1)</f>
        <v>4</v>
      </c>
      <c r="K6" s="0" t="n">
        <f aca="false">VLOOKUP(K7,lkup_ColumnArray,selected_AgeGroup+1,0)+(selected_DataType-1)</f>
        <v>7</v>
      </c>
      <c r="L6" s="0" t="n">
        <f aca="false">VLOOKUP(L7,lkup_ColumnArray,selected_AgeGroup+1,0)+(selected_DataType-1)</f>
        <v>10</v>
      </c>
      <c r="M6" s="0" t="n">
        <f aca="false">VLOOKUP(M7,lkup_ColumnArray,selected_AgeGroup+1,0)+(selected_DataType-1)</f>
        <v>13</v>
      </c>
      <c r="N6" s="0" t="n">
        <f aca="false">VLOOKUP(N7,lkup_ColumnArray,selected_AgeGroup+1,0)+(selected_DataType-1)</f>
        <v>16</v>
      </c>
      <c r="O6" s="0" t="n">
        <f aca="false">VLOOKUP(O7,lkup_ColumnArray,selected_AgeGroup+1,0)+(selected_DataType-1)</f>
        <v>19</v>
      </c>
      <c r="P6" s="0" t="n">
        <f aca="false">VLOOKUP(P7,lkup_ColumnArray,selected_AgeGroup+1,0)+(selected_DataType-1)</f>
        <v>22</v>
      </c>
      <c r="Q6" s="0" t="n">
        <f aca="false">VLOOKUP(Q7,lkup_ColumnArray,selected_AgeGroup+1,0)+(selected_DataType-1)</f>
        <v>25</v>
      </c>
      <c r="R6" s="0" t="n">
        <f aca="false">VLOOKUP(R7,lkup_ColumnArray,selected_AgeGroup+1,0)+(selected_DataType-1)</f>
        <v>28</v>
      </c>
    </row>
    <row r="7" customFormat="false" ht="12.75" hidden="false" customHeight="false" outlineLevel="0" collapsed="false">
      <c r="B7" s="289"/>
      <c r="C7" s="290" t="s">
        <v>164</v>
      </c>
      <c r="D7" s="291" t="s">
        <v>165</v>
      </c>
      <c r="E7" s="150"/>
      <c r="G7" s="0" t="s">
        <v>166</v>
      </c>
      <c r="H7" s="292" t="s">
        <v>167</v>
      </c>
      <c r="I7" s="292" t="s">
        <v>164</v>
      </c>
      <c r="J7" s="292" t="n">
        <v>2000</v>
      </c>
      <c r="K7" s="292" t="n">
        <v>2001</v>
      </c>
      <c r="L7" s="292" t="n">
        <v>2002</v>
      </c>
      <c r="M7" s="292" t="n">
        <v>2003</v>
      </c>
      <c r="N7" s="292" t="n">
        <v>2004</v>
      </c>
      <c r="O7" s="292" t="n">
        <v>2005</v>
      </c>
      <c r="P7" s="292" t="n">
        <v>2006</v>
      </c>
      <c r="Q7" s="292" t="n">
        <v>2007</v>
      </c>
      <c r="R7" s="292" t="n">
        <v>2008</v>
      </c>
    </row>
    <row r="8" customFormat="false" ht="12.75" hidden="false" customHeight="false" outlineLevel="0" collapsed="false">
      <c r="B8" s="19"/>
      <c r="C8" s="293" t="s">
        <v>41</v>
      </c>
      <c r="D8" s="294"/>
      <c r="E8" s="148"/>
      <c r="F8" s="288" t="b">
        <f aca="false">FALSE()</f>
        <v>0</v>
      </c>
      <c r="G8" s="0" t="n">
        <f aca="false">VLOOKUP(C8,lkup_RowArray,selected_AgeGroup+1,0)</f>
        <v>5</v>
      </c>
      <c r="H8" s="295" t="e">
        <f aca="true">INDIRECT("'"&amp;selected_DataWorksheetName&amp;"'!R"&amp;$G8&amp;"C1",FALSE())</f>
        <v>#VALUE!</v>
      </c>
      <c r="I8" s="295" t="str">
        <f aca="false">C8</f>
        <v>Northland</v>
      </c>
      <c r="J8" s="296" t="e">
        <f aca="true">IF(NOT($F8),NA(),ROUND(INDIRECT("'"&amp;selected_DataWorksheetName&amp;"'!R"&amp;$G8&amp;"C"&amp;J$6,FALSE()),INDEX(lkup_RoundToDecPlaces,selected_DataType,1)))</f>
        <v>#N/A</v>
      </c>
      <c r="K8" s="296" t="e">
        <f aca="true">IF(NOT($F8),NA(),ROUND(INDIRECT("'"&amp;selected_DataWorksheetName&amp;"'!R"&amp;$G8&amp;"C"&amp;K$6,FALSE()),INDEX(lkup_RoundToDecPlaces,selected_DataType,1)))</f>
        <v>#N/A</v>
      </c>
      <c r="L8" s="296" t="e">
        <f aca="true">IF(NOT($F8),NA(),ROUND(INDIRECT("'"&amp;selected_DataWorksheetName&amp;"'!R"&amp;$G8&amp;"C"&amp;L$6,FALSE()),INDEX(lkup_RoundToDecPlaces,selected_DataType,1)))</f>
        <v>#N/A</v>
      </c>
      <c r="M8" s="296" t="e">
        <f aca="true">IF(NOT($F8),NA(),ROUND(INDIRECT("'"&amp;selected_DataWorksheetName&amp;"'!R"&amp;$G8&amp;"C"&amp;M$6,FALSE()),INDEX(lkup_RoundToDecPlaces,selected_DataType,1)))</f>
        <v>#N/A</v>
      </c>
      <c r="N8" s="296" t="e">
        <f aca="true">IF(NOT($F8),NA(),ROUND(INDIRECT("'"&amp;selected_DataWorksheetName&amp;"'!R"&amp;$G8&amp;"C"&amp;N$6,FALSE()),INDEX(lkup_RoundToDecPlaces,selected_DataType,1)))</f>
        <v>#N/A</v>
      </c>
      <c r="O8" s="296" t="e">
        <f aca="true">IF(NOT($F8),NA(),ROUND(INDIRECT("'"&amp;selected_DataWorksheetName&amp;"'!R"&amp;$G8&amp;"C"&amp;O$6,FALSE()),INDEX(lkup_RoundToDecPlaces,selected_DataType,1)))</f>
        <v>#N/A</v>
      </c>
      <c r="P8" s="296" t="e">
        <f aca="true">IF(NOT($F8),NA(),ROUND(INDIRECT("'"&amp;selected_DataWorksheetName&amp;"'!R"&amp;$G8&amp;"C"&amp;P$6,FALSE()),INDEX(lkup_RoundToDecPlaces,selected_DataType,1)))</f>
        <v>#N/A</v>
      </c>
      <c r="Q8" s="296" t="e">
        <f aca="true">IF(NOT($F8),NA(),ROUND(INDIRECT("'"&amp;selected_DataWorksheetName&amp;"'!R"&amp;$G8&amp;"C"&amp;Q$6,FALSE()),INDEX(lkup_RoundToDecPlaces,selected_DataType,1)))</f>
        <v>#N/A</v>
      </c>
      <c r="R8" s="296" t="e">
        <f aca="true">IF(NOT($F8),NA(),ROUND(INDIRECT("'"&amp;selected_DataWorksheetName&amp;"'!R"&amp;$G8&amp;"C"&amp;R$6,FALSE()),INDEX(lkup_RoundToDecPlaces,selected_DataType,1)))</f>
        <v>#N/A</v>
      </c>
    </row>
    <row r="9" customFormat="false" ht="12.75" hidden="false" customHeight="false" outlineLevel="0" collapsed="false">
      <c r="B9" s="297"/>
      <c r="C9" s="148" t="s">
        <v>79</v>
      </c>
      <c r="D9" s="298"/>
      <c r="E9" s="148"/>
      <c r="F9" s="288" t="b">
        <f aca="false">FALSE()</f>
        <v>0</v>
      </c>
      <c r="G9" s="0" t="n">
        <f aca="false">VLOOKUP(C9,lkup_RowArray,selected_AgeGroup+1,0)</f>
        <v>6</v>
      </c>
      <c r="H9" s="299" t="e">
        <f aca="true">INDIRECT("'"&amp;selected_DataWorksheetName&amp;"'!R"&amp;$G9&amp;"C1",FALSE())</f>
        <v>#VALUE!</v>
      </c>
      <c r="I9" s="299" t="str">
        <f aca="false">C9</f>
        <v>Waitemata</v>
      </c>
      <c r="J9" s="300" t="e">
        <f aca="true">IF(NOT($F9),NA(),ROUND(INDIRECT("'"&amp;selected_DataWorksheetName&amp;"'!R"&amp;$G9&amp;"C"&amp;J$6,FALSE()),INDEX(lkup_RoundToDecPlaces,selected_DataType,1)))</f>
        <v>#N/A</v>
      </c>
      <c r="K9" s="300" t="e">
        <f aca="true">IF(NOT($F9),NA(),ROUND(INDIRECT("'"&amp;selected_DataWorksheetName&amp;"'!R"&amp;$G9&amp;"C"&amp;K$6,FALSE()),INDEX(lkup_RoundToDecPlaces,selected_DataType,1)))</f>
        <v>#N/A</v>
      </c>
      <c r="L9" s="300" t="e">
        <f aca="true">IF(NOT($F9),NA(),ROUND(INDIRECT("'"&amp;selected_DataWorksheetName&amp;"'!R"&amp;$G9&amp;"C"&amp;L$6,FALSE()),INDEX(lkup_RoundToDecPlaces,selected_DataType,1)))</f>
        <v>#N/A</v>
      </c>
      <c r="M9" s="300" t="e">
        <f aca="true">IF(NOT($F9),NA(),ROUND(INDIRECT("'"&amp;selected_DataWorksheetName&amp;"'!R"&amp;$G9&amp;"C"&amp;M$6,FALSE()),INDEX(lkup_RoundToDecPlaces,selected_DataType,1)))</f>
        <v>#N/A</v>
      </c>
      <c r="N9" s="300" t="e">
        <f aca="true">IF(NOT($F9),NA(),ROUND(INDIRECT("'"&amp;selected_DataWorksheetName&amp;"'!R"&amp;$G9&amp;"C"&amp;N$6,FALSE()),INDEX(lkup_RoundToDecPlaces,selected_DataType,1)))</f>
        <v>#N/A</v>
      </c>
      <c r="O9" s="300" t="e">
        <f aca="true">IF(NOT($F9),NA(),ROUND(INDIRECT("'"&amp;selected_DataWorksheetName&amp;"'!R"&amp;$G9&amp;"C"&amp;O$6,FALSE()),INDEX(lkup_RoundToDecPlaces,selected_DataType,1)))</f>
        <v>#N/A</v>
      </c>
      <c r="P9" s="300" t="e">
        <f aca="true">IF(NOT($F9),NA(),ROUND(INDIRECT("'"&amp;selected_DataWorksheetName&amp;"'!R"&amp;$G9&amp;"C"&amp;P$6,FALSE()),INDEX(lkup_RoundToDecPlaces,selected_DataType,1)))</f>
        <v>#N/A</v>
      </c>
      <c r="Q9" s="300" t="e">
        <f aca="true">IF(NOT($F9),NA(),ROUND(INDIRECT("'"&amp;selected_DataWorksheetName&amp;"'!R"&amp;$G9&amp;"C"&amp;Q$6,FALSE()),INDEX(lkup_RoundToDecPlaces,selected_DataType,1)))</f>
        <v>#N/A</v>
      </c>
      <c r="R9" s="300" t="e">
        <f aca="true">IF(NOT($F9),NA(),ROUND(INDIRECT("'"&amp;selected_DataWorksheetName&amp;"'!R"&amp;$G9&amp;"C"&amp;R$6,FALSE()),INDEX(lkup_RoundToDecPlaces,selected_DataType,1)))</f>
        <v>#N/A</v>
      </c>
    </row>
    <row r="10" customFormat="false" ht="12.75" hidden="false" customHeight="false" outlineLevel="0" collapsed="false">
      <c r="B10" s="297"/>
      <c r="C10" s="148" t="s">
        <v>27</v>
      </c>
      <c r="D10" s="298"/>
      <c r="E10" s="148"/>
      <c r="F10" s="288" t="b">
        <f aca="false">FALSE()</f>
        <v>0</v>
      </c>
      <c r="G10" s="0" t="n">
        <f aca="false">VLOOKUP(C10,lkup_RowArray,selected_AgeGroup+1,0)</f>
        <v>7</v>
      </c>
      <c r="H10" s="299" t="e">
        <f aca="true">INDIRECT("'"&amp;selected_DataWorksheetName&amp;"'!R"&amp;$G10&amp;"C1",FALSE())</f>
        <v>#VALUE!</v>
      </c>
      <c r="I10" s="299" t="str">
        <f aca="false">C10</f>
        <v>Auckland</v>
      </c>
      <c r="J10" s="300" t="e">
        <f aca="true">IF(NOT($F10),NA(),ROUND(INDIRECT("'"&amp;selected_DataWorksheetName&amp;"'!R"&amp;$G10&amp;"C"&amp;J$6,FALSE()),INDEX(lkup_RoundToDecPlaces,selected_DataType,1)))</f>
        <v>#N/A</v>
      </c>
      <c r="K10" s="300" t="e">
        <f aca="true">IF(NOT($F10),NA(),ROUND(INDIRECT("'"&amp;selected_DataWorksheetName&amp;"'!R"&amp;$G10&amp;"C"&amp;K$6,FALSE()),INDEX(lkup_RoundToDecPlaces,selected_DataType,1)))</f>
        <v>#N/A</v>
      </c>
      <c r="L10" s="300" t="e">
        <f aca="true">IF(NOT($F10),NA(),ROUND(INDIRECT("'"&amp;selected_DataWorksheetName&amp;"'!R"&amp;$G10&amp;"C"&amp;L$6,FALSE()),INDEX(lkup_RoundToDecPlaces,selected_DataType,1)))</f>
        <v>#N/A</v>
      </c>
      <c r="M10" s="300" t="e">
        <f aca="true">IF(NOT($F10),NA(),ROUND(INDIRECT("'"&amp;selected_DataWorksheetName&amp;"'!R"&amp;$G10&amp;"C"&amp;M$6,FALSE()),INDEX(lkup_RoundToDecPlaces,selected_DataType,1)))</f>
        <v>#N/A</v>
      </c>
      <c r="N10" s="300" t="e">
        <f aca="true">IF(NOT($F10),NA(),ROUND(INDIRECT("'"&amp;selected_DataWorksheetName&amp;"'!R"&amp;$G10&amp;"C"&amp;N$6,FALSE()),INDEX(lkup_RoundToDecPlaces,selected_DataType,1)))</f>
        <v>#N/A</v>
      </c>
      <c r="O10" s="300" t="e">
        <f aca="true">IF(NOT($F10),NA(),ROUND(INDIRECT("'"&amp;selected_DataWorksheetName&amp;"'!R"&amp;$G10&amp;"C"&amp;O$6,FALSE()),INDEX(lkup_RoundToDecPlaces,selected_DataType,1)))</f>
        <v>#N/A</v>
      </c>
      <c r="P10" s="300" t="e">
        <f aca="true">IF(NOT($F10),NA(),ROUND(INDIRECT("'"&amp;selected_DataWorksheetName&amp;"'!R"&amp;$G10&amp;"C"&amp;P$6,FALSE()),INDEX(lkup_RoundToDecPlaces,selected_DataType,1)))</f>
        <v>#N/A</v>
      </c>
      <c r="Q10" s="300" t="e">
        <f aca="true">IF(NOT($F10),NA(),ROUND(INDIRECT("'"&amp;selected_DataWorksheetName&amp;"'!R"&amp;$G10&amp;"C"&amp;Q$6,FALSE()),INDEX(lkup_RoundToDecPlaces,selected_DataType,1)))</f>
        <v>#N/A</v>
      </c>
      <c r="R10" s="300" t="e">
        <f aca="true">IF(NOT($F10),NA(),ROUND(INDIRECT("'"&amp;selected_DataWorksheetName&amp;"'!R"&amp;$G10&amp;"C"&amp;R$6,FALSE()),INDEX(lkup_RoundToDecPlaces,selected_DataType,1)))</f>
        <v>#N/A</v>
      </c>
    </row>
    <row r="11" customFormat="false" ht="12.75" hidden="false" customHeight="false" outlineLevel="0" collapsed="false">
      <c r="B11" s="297"/>
      <c r="C11" s="148" t="s">
        <v>80</v>
      </c>
      <c r="D11" s="298"/>
      <c r="E11" s="148"/>
      <c r="F11" s="288" t="b">
        <f aca="false">FALSE()</f>
        <v>0</v>
      </c>
      <c r="G11" s="0" t="n">
        <f aca="false">VLOOKUP(C11,lkup_RowArray,selected_AgeGroup+1,0)</f>
        <v>8</v>
      </c>
      <c r="H11" s="299" t="e">
        <f aca="true">INDIRECT("'"&amp;selected_DataWorksheetName&amp;"'!R"&amp;$G11&amp;"C1",FALSE())</f>
        <v>#VALUE!</v>
      </c>
      <c r="I11" s="299" t="str">
        <f aca="false">C11</f>
        <v>Counties Manukau</v>
      </c>
      <c r="J11" s="300" t="e">
        <f aca="true">IF(NOT($F11),NA(),ROUND(INDIRECT("'"&amp;selected_DataWorksheetName&amp;"'!R"&amp;$G11&amp;"C"&amp;J$6,FALSE()),INDEX(lkup_RoundToDecPlaces,selected_DataType,1)))</f>
        <v>#N/A</v>
      </c>
      <c r="K11" s="300" t="e">
        <f aca="true">IF(NOT($F11),NA(),ROUND(INDIRECT("'"&amp;selected_DataWorksheetName&amp;"'!R"&amp;$G11&amp;"C"&amp;K$6,FALSE()),INDEX(lkup_RoundToDecPlaces,selected_DataType,1)))</f>
        <v>#N/A</v>
      </c>
      <c r="L11" s="300" t="e">
        <f aca="true">IF(NOT($F11),NA(),ROUND(INDIRECT("'"&amp;selected_DataWorksheetName&amp;"'!R"&amp;$G11&amp;"C"&amp;L$6,FALSE()),INDEX(lkup_RoundToDecPlaces,selected_DataType,1)))</f>
        <v>#N/A</v>
      </c>
      <c r="M11" s="300" t="e">
        <f aca="true">IF(NOT($F11),NA(),ROUND(INDIRECT("'"&amp;selected_DataWorksheetName&amp;"'!R"&amp;$G11&amp;"C"&amp;M$6,FALSE()),INDEX(lkup_RoundToDecPlaces,selected_DataType,1)))</f>
        <v>#N/A</v>
      </c>
      <c r="N11" s="300" t="e">
        <f aca="true">IF(NOT($F11),NA(),ROUND(INDIRECT("'"&amp;selected_DataWorksheetName&amp;"'!R"&amp;$G11&amp;"C"&amp;N$6,FALSE()),INDEX(lkup_RoundToDecPlaces,selected_DataType,1)))</f>
        <v>#N/A</v>
      </c>
      <c r="O11" s="300" t="e">
        <f aca="true">IF(NOT($F11),NA(),ROUND(INDIRECT("'"&amp;selected_DataWorksheetName&amp;"'!R"&amp;$G11&amp;"C"&amp;O$6,FALSE()),INDEX(lkup_RoundToDecPlaces,selected_DataType,1)))</f>
        <v>#N/A</v>
      </c>
      <c r="P11" s="300" t="e">
        <f aca="true">IF(NOT($F11),NA(),ROUND(INDIRECT("'"&amp;selected_DataWorksheetName&amp;"'!R"&amp;$G11&amp;"C"&amp;P$6,FALSE()),INDEX(lkup_RoundToDecPlaces,selected_DataType,1)))</f>
        <v>#N/A</v>
      </c>
      <c r="Q11" s="300" t="e">
        <f aca="true">IF(NOT($F11),NA(),ROUND(INDIRECT("'"&amp;selected_DataWorksheetName&amp;"'!R"&amp;$G11&amp;"C"&amp;Q$6,FALSE()),INDEX(lkup_RoundToDecPlaces,selected_DataType,1)))</f>
        <v>#N/A</v>
      </c>
      <c r="R11" s="300" t="e">
        <f aca="true">IF(NOT($F11),NA(),ROUND(INDIRECT("'"&amp;selected_DataWorksheetName&amp;"'!R"&amp;$G11&amp;"C"&amp;R$6,FALSE()),INDEX(lkup_RoundToDecPlaces,selected_DataType,1)))</f>
        <v>#N/A</v>
      </c>
    </row>
    <row r="12" customFormat="false" ht="12.75" hidden="false" customHeight="false" outlineLevel="0" collapsed="false">
      <c r="B12" s="301" t="s">
        <v>168</v>
      </c>
      <c r="C12" s="302"/>
      <c r="D12" s="303"/>
      <c r="E12" s="148"/>
      <c r="F12" s="288" t="b">
        <f aca="false">TRUE()</f>
        <v>1</v>
      </c>
      <c r="G12" s="0" t="n">
        <f aca="false">VLOOKUP(B12,lkup_RowArray,selected_AgeGroup+1,0)</f>
        <v>9</v>
      </c>
      <c r="H12" s="304" t="e">
        <f aca="true">INDIRECT("'"&amp;selected_DataWorksheetName&amp;"'!R"&amp;$G12&amp;"C1",FALSE())</f>
        <v>#VALUE!</v>
      </c>
      <c r="I12" s="304" t="str">
        <f aca="false">B12</f>
        <v>Northern Region</v>
      </c>
      <c r="J12" s="305" t="e">
        <f aca="true">IF(NOT($F12),NA(),ROUND(INDIRECT("'"&amp;selected_DataWorksheetName&amp;"'!R"&amp;$G12&amp;"C"&amp;J$6,FALSE()),INDEX(lkup_RoundToDecPlaces,selected_DataType,1)))</f>
        <v>#VALUE!</v>
      </c>
      <c r="K12" s="305" t="e">
        <f aca="true">IF(NOT($F12),NA(),ROUND(INDIRECT("'"&amp;selected_DataWorksheetName&amp;"'!R"&amp;$G12&amp;"C"&amp;K$6,FALSE()),INDEX(lkup_RoundToDecPlaces,selected_DataType,1)))</f>
        <v>#VALUE!</v>
      </c>
      <c r="L12" s="305" t="e">
        <f aca="true">IF(NOT($F12),NA(),ROUND(INDIRECT("'"&amp;selected_DataWorksheetName&amp;"'!R"&amp;$G12&amp;"C"&amp;L$6,FALSE()),INDEX(lkup_RoundToDecPlaces,selected_DataType,1)))</f>
        <v>#VALUE!</v>
      </c>
      <c r="M12" s="305" t="e">
        <f aca="true">IF(NOT($F12),NA(),ROUND(INDIRECT("'"&amp;selected_DataWorksheetName&amp;"'!R"&amp;$G12&amp;"C"&amp;M$6,FALSE()),INDEX(lkup_RoundToDecPlaces,selected_DataType,1)))</f>
        <v>#VALUE!</v>
      </c>
      <c r="N12" s="305" t="e">
        <f aca="true">IF(NOT($F12),NA(),ROUND(INDIRECT("'"&amp;selected_DataWorksheetName&amp;"'!R"&amp;$G12&amp;"C"&amp;N$6,FALSE()),INDEX(lkup_RoundToDecPlaces,selected_DataType,1)))</f>
        <v>#VALUE!</v>
      </c>
      <c r="O12" s="305" t="e">
        <f aca="true">IF(NOT($F12),NA(),ROUND(INDIRECT("'"&amp;selected_DataWorksheetName&amp;"'!R"&amp;$G12&amp;"C"&amp;O$6,FALSE()),INDEX(lkup_RoundToDecPlaces,selected_DataType,1)))</f>
        <v>#VALUE!</v>
      </c>
      <c r="P12" s="305" t="e">
        <f aca="true">IF(NOT($F12),NA(),ROUND(INDIRECT("'"&amp;selected_DataWorksheetName&amp;"'!R"&amp;$G12&amp;"C"&amp;P$6,FALSE()),INDEX(lkup_RoundToDecPlaces,selected_DataType,1)))</f>
        <v>#VALUE!</v>
      </c>
      <c r="Q12" s="305" t="e">
        <f aca="true">IF(NOT($F12),NA(),ROUND(INDIRECT("'"&amp;selected_DataWorksheetName&amp;"'!R"&amp;$G12&amp;"C"&amp;Q$6,FALSE()),INDEX(lkup_RoundToDecPlaces,selected_DataType,1)))</f>
        <v>#VALUE!</v>
      </c>
      <c r="R12" s="305" t="e">
        <f aca="true">IF(NOT($F12),NA(),ROUND(INDIRECT("'"&amp;selected_DataWorksheetName&amp;"'!R"&amp;$G12&amp;"C"&amp;R$6,FALSE()),INDEX(lkup_RoundToDecPlaces,selected_DataType,1)))</f>
        <v>#VALUE!</v>
      </c>
    </row>
    <row r="13" customFormat="false" ht="12.75" hidden="false" customHeight="false" outlineLevel="0" collapsed="false">
      <c r="B13" s="19"/>
      <c r="C13" s="293" t="s">
        <v>51</v>
      </c>
      <c r="D13" s="294"/>
      <c r="E13" s="148"/>
      <c r="F13" s="288" t="b">
        <f aca="false">FALSE()</f>
        <v>0</v>
      </c>
      <c r="G13" s="0" t="n">
        <f aca="false">VLOOKUP(C13,lkup_RowArray,selected_AgeGroup+1,0)</f>
        <v>10</v>
      </c>
      <c r="H13" s="295" t="e">
        <f aca="true">INDIRECT("'"&amp;selected_DataWorksheetName&amp;"'!R"&amp;$G13&amp;"C1",FALSE())</f>
        <v>#VALUE!</v>
      </c>
      <c r="I13" s="295" t="str">
        <f aca="false">C13</f>
        <v>Waikato</v>
      </c>
      <c r="J13" s="296" t="e">
        <f aca="true">IF(NOT($F13),NA(),ROUND(INDIRECT("'"&amp;selected_DataWorksheetName&amp;"'!R"&amp;$G13&amp;"C"&amp;J$6,FALSE()),INDEX(lkup_RoundToDecPlaces,selected_DataType,1)))</f>
        <v>#N/A</v>
      </c>
      <c r="K13" s="296" t="e">
        <f aca="true">IF(NOT($F13),NA(),ROUND(INDIRECT("'"&amp;selected_DataWorksheetName&amp;"'!R"&amp;$G13&amp;"C"&amp;K$6,FALSE()),INDEX(lkup_RoundToDecPlaces,selected_DataType,1)))</f>
        <v>#N/A</v>
      </c>
      <c r="L13" s="296" t="e">
        <f aca="true">IF(NOT($F13),NA(),ROUND(INDIRECT("'"&amp;selected_DataWorksheetName&amp;"'!R"&amp;$G13&amp;"C"&amp;L$6,FALSE()),INDEX(lkup_RoundToDecPlaces,selected_DataType,1)))</f>
        <v>#N/A</v>
      </c>
      <c r="M13" s="296" t="e">
        <f aca="true">IF(NOT($F13),NA(),ROUND(INDIRECT("'"&amp;selected_DataWorksheetName&amp;"'!R"&amp;$G13&amp;"C"&amp;M$6,FALSE()),INDEX(lkup_RoundToDecPlaces,selected_DataType,1)))</f>
        <v>#N/A</v>
      </c>
      <c r="N13" s="296" t="e">
        <f aca="true">IF(NOT($F13),NA(),ROUND(INDIRECT("'"&amp;selected_DataWorksheetName&amp;"'!R"&amp;$G13&amp;"C"&amp;N$6,FALSE()),INDEX(lkup_RoundToDecPlaces,selected_DataType,1)))</f>
        <v>#N/A</v>
      </c>
      <c r="O13" s="296" t="e">
        <f aca="true">IF(NOT($F13),NA(),ROUND(INDIRECT("'"&amp;selected_DataWorksheetName&amp;"'!R"&amp;$G13&amp;"C"&amp;O$6,FALSE()),INDEX(lkup_RoundToDecPlaces,selected_DataType,1)))</f>
        <v>#N/A</v>
      </c>
      <c r="P13" s="296" t="e">
        <f aca="true">IF(NOT($F13),NA(),ROUND(INDIRECT("'"&amp;selected_DataWorksheetName&amp;"'!R"&amp;$G13&amp;"C"&amp;P$6,FALSE()),INDEX(lkup_RoundToDecPlaces,selected_DataType,1)))</f>
        <v>#N/A</v>
      </c>
      <c r="Q13" s="296" t="e">
        <f aca="true">IF(NOT($F13),NA(),ROUND(INDIRECT("'"&amp;selected_DataWorksheetName&amp;"'!R"&amp;$G13&amp;"C"&amp;Q$6,FALSE()),INDEX(lkup_RoundToDecPlaces,selected_DataType,1)))</f>
        <v>#N/A</v>
      </c>
      <c r="R13" s="296" t="e">
        <f aca="true">IF(NOT($F13),NA(),ROUND(INDIRECT("'"&amp;selected_DataWorksheetName&amp;"'!R"&amp;$G13&amp;"C"&amp;R$6,FALSE()),INDEX(lkup_RoundToDecPlaces,selected_DataType,1)))</f>
        <v>#N/A</v>
      </c>
    </row>
    <row r="14" customFormat="false" ht="12.75" hidden="false" customHeight="false" outlineLevel="0" collapsed="false">
      <c r="B14" s="297"/>
      <c r="C14" s="148" t="s">
        <v>31</v>
      </c>
      <c r="D14" s="298"/>
      <c r="E14" s="148"/>
      <c r="F14" s="288" t="b">
        <f aca="false">FALSE()</f>
        <v>0</v>
      </c>
      <c r="G14" s="0" t="n">
        <f aca="false">VLOOKUP(C14,lkup_RowArray,selected_AgeGroup+1,0)</f>
        <v>12</v>
      </c>
      <c r="H14" s="299" t="e">
        <f aca="true">INDIRECT("'"&amp;selected_DataWorksheetName&amp;"'!R"&amp;$G14&amp;"C1",FALSE())</f>
        <v>#VALUE!</v>
      </c>
      <c r="I14" s="299" t="str">
        <f aca="false">C14</f>
        <v>Bay of Plenty</v>
      </c>
      <c r="J14" s="300" t="e">
        <f aca="true">IF(NOT($F14),NA(),ROUND(INDIRECT("'"&amp;selected_DataWorksheetName&amp;"'!R"&amp;$G14&amp;"C"&amp;J$6,FALSE()),INDEX(lkup_RoundToDecPlaces,selected_DataType,1)))</f>
        <v>#N/A</v>
      </c>
      <c r="K14" s="300" t="e">
        <f aca="true">IF(NOT($F14),NA(),ROUND(INDIRECT("'"&amp;selected_DataWorksheetName&amp;"'!R"&amp;$G14&amp;"C"&amp;K$6,FALSE()),INDEX(lkup_RoundToDecPlaces,selected_DataType,1)))</f>
        <v>#N/A</v>
      </c>
      <c r="L14" s="300" t="e">
        <f aca="true">IF(NOT($F14),NA(),ROUND(INDIRECT("'"&amp;selected_DataWorksheetName&amp;"'!R"&amp;$G14&amp;"C"&amp;L$6,FALSE()),INDEX(lkup_RoundToDecPlaces,selected_DataType,1)))</f>
        <v>#N/A</v>
      </c>
      <c r="M14" s="300" t="e">
        <f aca="true">IF(NOT($F14),NA(),ROUND(INDIRECT("'"&amp;selected_DataWorksheetName&amp;"'!R"&amp;$G14&amp;"C"&amp;M$6,FALSE()),INDEX(lkup_RoundToDecPlaces,selected_DataType,1)))</f>
        <v>#N/A</v>
      </c>
      <c r="N14" s="300" t="e">
        <f aca="true">IF(NOT($F14),NA(),ROUND(INDIRECT("'"&amp;selected_DataWorksheetName&amp;"'!R"&amp;$G14&amp;"C"&amp;N$6,FALSE()),INDEX(lkup_RoundToDecPlaces,selected_DataType,1)))</f>
        <v>#N/A</v>
      </c>
      <c r="O14" s="300" t="e">
        <f aca="true">IF(NOT($F14),NA(),ROUND(INDIRECT("'"&amp;selected_DataWorksheetName&amp;"'!R"&amp;$G14&amp;"C"&amp;O$6,FALSE()),INDEX(lkup_RoundToDecPlaces,selected_DataType,1)))</f>
        <v>#N/A</v>
      </c>
      <c r="P14" s="300" t="e">
        <f aca="true">IF(NOT($F14),NA(),ROUND(INDIRECT("'"&amp;selected_DataWorksheetName&amp;"'!R"&amp;$G14&amp;"C"&amp;P$6,FALSE()),INDEX(lkup_RoundToDecPlaces,selected_DataType,1)))</f>
        <v>#N/A</v>
      </c>
      <c r="Q14" s="300" t="e">
        <f aca="true">IF(NOT($F14),NA(),ROUND(INDIRECT("'"&amp;selected_DataWorksheetName&amp;"'!R"&amp;$G14&amp;"C"&amp;Q$6,FALSE()),INDEX(lkup_RoundToDecPlaces,selected_DataType,1)))</f>
        <v>#N/A</v>
      </c>
      <c r="R14" s="300" t="e">
        <f aca="true">IF(NOT($F14),NA(),ROUND(INDIRECT("'"&amp;selected_DataWorksheetName&amp;"'!R"&amp;$G14&amp;"C"&amp;R$6,FALSE()),INDEX(lkup_RoundToDecPlaces,selected_DataType,1)))</f>
        <v>#N/A</v>
      </c>
    </row>
    <row r="15" customFormat="false" ht="12.75" hidden="false" customHeight="false" outlineLevel="0" collapsed="false">
      <c r="B15" s="297"/>
      <c r="C15" s="148" t="s">
        <v>82</v>
      </c>
      <c r="D15" s="298"/>
      <c r="E15" s="148"/>
      <c r="F15" s="288" t="b">
        <f aca="false">FALSE()</f>
        <v>0</v>
      </c>
      <c r="G15" s="0" t="n">
        <f aca="false">VLOOKUP(C15,lkup_RowArray,selected_AgeGroup+1,0)</f>
        <v>11</v>
      </c>
      <c r="H15" s="299" t="e">
        <f aca="true">INDIRECT("'"&amp;selected_DataWorksheetName&amp;"'!R"&amp;$G15&amp;"C1",FALSE())</f>
        <v>#VALUE!</v>
      </c>
      <c r="I15" s="299" t="str">
        <f aca="false">C15</f>
        <v>Lakes</v>
      </c>
      <c r="J15" s="300" t="e">
        <f aca="true">IF(NOT($F15),NA(),ROUND(INDIRECT("'"&amp;selected_DataWorksheetName&amp;"'!R"&amp;$G15&amp;"C"&amp;J$6,FALSE()),INDEX(lkup_RoundToDecPlaces,selected_DataType,1)))</f>
        <v>#N/A</v>
      </c>
      <c r="K15" s="300" t="e">
        <f aca="true">IF(NOT($F15),NA(),ROUND(INDIRECT("'"&amp;selected_DataWorksheetName&amp;"'!R"&amp;$G15&amp;"C"&amp;K$6,FALSE()),INDEX(lkup_RoundToDecPlaces,selected_DataType,1)))</f>
        <v>#N/A</v>
      </c>
      <c r="L15" s="300" t="e">
        <f aca="true">IF(NOT($F15),NA(),ROUND(INDIRECT("'"&amp;selected_DataWorksheetName&amp;"'!R"&amp;$G15&amp;"C"&amp;L$6,FALSE()),INDEX(lkup_RoundToDecPlaces,selected_DataType,1)))</f>
        <v>#N/A</v>
      </c>
      <c r="M15" s="300" t="e">
        <f aca="true">IF(NOT($F15),NA(),ROUND(INDIRECT("'"&amp;selected_DataWorksheetName&amp;"'!R"&amp;$G15&amp;"C"&amp;M$6,FALSE()),INDEX(lkup_RoundToDecPlaces,selected_DataType,1)))</f>
        <v>#N/A</v>
      </c>
      <c r="N15" s="300" t="e">
        <f aca="true">IF(NOT($F15),NA(),ROUND(INDIRECT("'"&amp;selected_DataWorksheetName&amp;"'!R"&amp;$G15&amp;"C"&amp;N$6,FALSE()),INDEX(lkup_RoundToDecPlaces,selected_DataType,1)))</f>
        <v>#N/A</v>
      </c>
      <c r="O15" s="300" t="e">
        <f aca="true">IF(NOT($F15),NA(),ROUND(INDIRECT("'"&amp;selected_DataWorksheetName&amp;"'!R"&amp;$G15&amp;"C"&amp;O$6,FALSE()),INDEX(lkup_RoundToDecPlaces,selected_DataType,1)))</f>
        <v>#N/A</v>
      </c>
      <c r="P15" s="300" t="e">
        <f aca="true">IF(NOT($F15),NA(),ROUND(INDIRECT("'"&amp;selected_DataWorksheetName&amp;"'!R"&amp;$G15&amp;"C"&amp;P$6,FALSE()),INDEX(lkup_RoundToDecPlaces,selected_DataType,1)))</f>
        <v>#N/A</v>
      </c>
      <c r="Q15" s="300" t="e">
        <f aca="true">IF(NOT($F15),NA(),ROUND(INDIRECT("'"&amp;selected_DataWorksheetName&amp;"'!R"&amp;$G15&amp;"C"&amp;Q$6,FALSE()),INDEX(lkup_RoundToDecPlaces,selected_DataType,1)))</f>
        <v>#N/A</v>
      </c>
      <c r="R15" s="300" t="e">
        <f aca="true">IF(NOT($F15),NA(),ROUND(INDIRECT("'"&amp;selected_DataWorksheetName&amp;"'!R"&amp;$G15&amp;"C"&amp;R$6,FALSE()),INDEX(lkup_RoundToDecPlaces,selected_DataType,1)))</f>
        <v>#N/A</v>
      </c>
    </row>
    <row r="16" customFormat="false" ht="12.75" hidden="false" customHeight="false" outlineLevel="0" collapsed="false">
      <c r="B16" s="297"/>
      <c r="C16" s="148" t="s">
        <v>47</v>
      </c>
      <c r="D16" s="298"/>
      <c r="E16" s="148"/>
      <c r="F16" s="288" t="b">
        <f aca="false">FALSE()</f>
        <v>0</v>
      </c>
      <c r="G16" s="0" t="n">
        <f aca="false">VLOOKUP(C16,lkup_RowArray,selected_AgeGroup+1,0)</f>
        <v>13</v>
      </c>
      <c r="H16" s="299" t="e">
        <f aca="true">INDIRECT("'"&amp;selected_DataWorksheetName&amp;"'!R"&amp;$G16&amp;"C1",FALSE())</f>
        <v>#VALUE!</v>
      </c>
      <c r="I16" s="299" t="str">
        <f aca="false">C16</f>
        <v>Tairawhiti</v>
      </c>
      <c r="J16" s="300" t="e">
        <f aca="true">IF(NOT($F16),NA(),ROUND(INDIRECT("'"&amp;selected_DataWorksheetName&amp;"'!R"&amp;$G16&amp;"C"&amp;J$6,FALSE()),INDEX(lkup_RoundToDecPlaces,selected_DataType,1)))</f>
        <v>#N/A</v>
      </c>
      <c r="K16" s="300" t="e">
        <f aca="true">IF(NOT($F16),NA(),ROUND(INDIRECT("'"&amp;selected_DataWorksheetName&amp;"'!R"&amp;$G16&amp;"C"&amp;K$6,FALSE()),INDEX(lkup_RoundToDecPlaces,selected_DataType,1)))</f>
        <v>#N/A</v>
      </c>
      <c r="L16" s="300" t="e">
        <f aca="true">IF(NOT($F16),NA(),ROUND(INDIRECT("'"&amp;selected_DataWorksheetName&amp;"'!R"&amp;$G16&amp;"C"&amp;L$6,FALSE()),INDEX(lkup_RoundToDecPlaces,selected_DataType,1)))</f>
        <v>#N/A</v>
      </c>
      <c r="M16" s="300" t="e">
        <f aca="true">IF(NOT($F16),NA(),ROUND(INDIRECT("'"&amp;selected_DataWorksheetName&amp;"'!R"&amp;$G16&amp;"C"&amp;M$6,FALSE()),INDEX(lkup_RoundToDecPlaces,selected_DataType,1)))</f>
        <v>#N/A</v>
      </c>
      <c r="N16" s="300" t="e">
        <f aca="true">IF(NOT($F16),NA(),ROUND(INDIRECT("'"&amp;selected_DataWorksheetName&amp;"'!R"&amp;$G16&amp;"C"&amp;N$6,FALSE()),INDEX(lkup_RoundToDecPlaces,selected_DataType,1)))</f>
        <v>#N/A</v>
      </c>
      <c r="O16" s="300" t="e">
        <f aca="true">IF(NOT($F16),NA(),ROUND(INDIRECT("'"&amp;selected_DataWorksheetName&amp;"'!R"&amp;$G16&amp;"C"&amp;O$6,FALSE()),INDEX(lkup_RoundToDecPlaces,selected_DataType,1)))</f>
        <v>#N/A</v>
      </c>
      <c r="P16" s="300" t="e">
        <f aca="true">IF(NOT($F16),NA(),ROUND(INDIRECT("'"&amp;selected_DataWorksheetName&amp;"'!R"&amp;$G16&amp;"C"&amp;P$6,FALSE()),INDEX(lkup_RoundToDecPlaces,selected_DataType,1)))</f>
        <v>#N/A</v>
      </c>
      <c r="Q16" s="300" t="e">
        <f aca="true">IF(NOT($F16),NA(),ROUND(INDIRECT("'"&amp;selected_DataWorksheetName&amp;"'!R"&amp;$G16&amp;"C"&amp;Q$6,FALSE()),INDEX(lkup_RoundToDecPlaces,selected_DataType,1)))</f>
        <v>#N/A</v>
      </c>
      <c r="R16" s="300" t="e">
        <f aca="true">IF(NOT($F16),NA(),ROUND(INDIRECT("'"&amp;selected_DataWorksheetName&amp;"'!R"&amp;$G16&amp;"C"&amp;R$6,FALSE()),INDEX(lkup_RoundToDecPlaces,selected_DataType,1)))</f>
        <v>#N/A</v>
      </c>
    </row>
    <row r="17" customFormat="false" ht="12.75" hidden="false" customHeight="false" outlineLevel="0" collapsed="false">
      <c r="B17" s="297"/>
      <c r="C17" s="148" t="s">
        <v>49</v>
      </c>
      <c r="D17" s="298"/>
      <c r="E17" s="148"/>
      <c r="F17" s="288" t="b">
        <f aca="false">FALSE()</f>
        <v>0</v>
      </c>
      <c r="G17" s="0" t="n">
        <f aca="false">VLOOKUP(C17,lkup_RowArray,selected_AgeGroup+1,0)</f>
        <v>14</v>
      </c>
      <c r="H17" s="299" t="e">
        <f aca="true">INDIRECT("'"&amp;selected_DataWorksheetName&amp;"'!R"&amp;$G17&amp;"C1",FALSE())</f>
        <v>#VALUE!</v>
      </c>
      <c r="I17" s="299" t="str">
        <f aca="false">C17</f>
        <v>Taranaki</v>
      </c>
      <c r="J17" s="300" t="e">
        <f aca="true">IF(NOT($F17),NA(),ROUND(INDIRECT("'"&amp;selected_DataWorksheetName&amp;"'!R"&amp;$G17&amp;"C"&amp;J$6,FALSE()),INDEX(lkup_RoundToDecPlaces,selected_DataType,1)))</f>
        <v>#N/A</v>
      </c>
      <c r="K17" s="300" t="e">
        <f aca="true">IF(NOT($F17),NA(),ROUND(INDIRECT("'"&amp;selected_DataWorksheetName&amp;"'!R"&amp;$G17&amp;"C"&amp;K$6,FALSE()),INDEX(lkup_RoundToDecPlaces,selected_DataType,1)))</f>
        <v>#N/A</v>
      </c>
      <c r="L17" s="300" t="e">
        <f aca="true">IF(NOT($F17),NA(),ROUND(INDIRECT("'"&amp;selected_DataWorksheetName&amp;"'!R"&amp;$G17&amp;"C"&amp;L$6,FALSE()),INDEX(lkup_RoundToDecPlaces,selected_DataType,1)))</f>
        <v>#N/A</v>
      </c>
      <c r="M17" s="300" t="e">
        <f aca="true">IF(NOT($F17),NA(),ROUND(INDIRECT("'"&amp;selected_DataWorksheetName&amp;"'!R"&amp;$G17&amp;"C"&amp;M$6,FALSE()),INDEX(lkup_RoundToDecPlaces,selected_DataType,1)))</f>
        <v>#N/A</v>
      </c>
      <c r="N17" s="300" t="e">
        <f aca="true">IF(NOT($F17),NA(),ROUND(INDIRECT("'"&amp;selected_DataWorksheetName&amp;"'!R"&amp;$G17&amp;"C"&amp;N$6,FALSE()),INDEX(lkup_RoundToDecPlaces,selected_DataType,1)))</f>
        <v>#N/A</v>
      </c>
      <c r="O17" s="300" t="e">
        <f aca="true">IF(NOT($F17),NA(),ROUND(INDIRECT("'"&amp;selected_DataWorksheetName&amp;"'!R"&amp;$G17&amp;"C"&amp;O$6,FALSE()),INDEX(lkup_RoundToDecPlaces,selected_DataType,1)))</f>
        <v>#N/A</v>
      </c>
      <c r="P17" s="300" t="e">
        <f aca="true">IF(NOT($F17),NA(),ROUND(INDIRECT("'"&amp;selected_DataWorksheetName&amp;"'!R"&amp;$G17&amp;"C"&amp;P$6,FALSE()),INDEX(lkup_RoundToDecPlaces,selected_DataType,1)))</f>
        <v>#N/A</v>
      </c>
      <c r="Q17" s="300" t="e">
        <f aca="true">IF(NOT($F17),NA(),ROUND(INDIRECT("'"&amp;selected_DataWorksheetName&amp;"'!R"&amp;$G17&amp;"C"&amp;Q$6,FALSE()),INDEX(lkup_RoundToDecPlaces,selected_DataType,1)))</f>
        <v>#N/A</v>
      </c>
      <c r="R17" s="300" t="e">
        <f aca="true">IF(NOT($F17),NA(),ROUND(INDIRECT("'"&amp;selected_DataWorksheetName&amp;"'!R"&amp;$G17&amp;"C"&amp;R$6,FALSE()),INDEX(lkup_RoundToDecPlaces,selected_DataType,1)))</f>
        <v>#N/A</v>
      </c>
    </row>
    <row r="18" customFormat="false" ht="12.75" hidden="false" customHeight="false" outlineLevel="0" collapsed="false">
      <c r="B18" s="301" t="s">
        <v>169</v>
      </c>
      <c r="C18" s="302"/>
      <c r="D18" s="303"/>
      <c r="E18" s="148"/>
      <c r="F18" s="288" t="b">
        <f aca="false">TRUE()</f>
        <v>1</v>
      </c>
      <c r="G18" s="0" t="n">
        <f aca="false">VLOOKUP(B18,lkup_RowArray,selected_AgeGroup+1,0)</f>
        <v>15</v>
      </c>
      <c r="H18" s="304" t="e">
        <f aca="true">INDIRECT("'"&amp;selected_DataWorksheetName&amp;"'!R"&amp;$G18&amp;"C1",FALSE())</f>
        <v>#VALUE!</v>
      </c>
      <c r="I18" s="304" t="str">
        <f aca="false">B18</f>
        <v>Midland Region</v>
      </c>
      <c r="J18" s="305" t="e">
        <f aca="true">IF(NOT($F18),NA(),ROUND(INDIRECT("'"&amp;selected_DataWorksheetName&amp;"'!R"&amp;$G18&amp;"C"&amp;J$6,FALSE()),INDEX(lkup_RoundToDecPlaces,selected_DataType,1)))</f>
        <v>#VALUE!</v>
      </c>
      <c r="K18" s="305" t="e">
        <f aca="true">IF(NOT($F18),NA(),ROUND(INDIRECT("'"&amp;selected_DataWorksheetName&amp;"'!R"&amp;$G18&amp;"C"&amp;K$6,FALSE()),INDEX(lkup_RoundToDecPlaces,selected_DataType,1)))</f>
        <v>#VALUE!</v>
      </c>
      <c r="L18" s="305" t="e">
        <f aca="true">IF(NOT($F18),NA(),ROUND(INDIRECT("'"&amp;selected_DataWorksheetName&amp;"'!R"&amp;$G18&amp;"C"&amp;L$6,FALSE()),INDEX(lkup_RoundToDecPlaces,selected_DataType,1)))</f>
        <v>#VALUE!</v>
      </c>
      <c r="M18" s="305" t="e">
        <f aca="true">IF(NOT($F18),NA(),ROUND(INDIRECT("'"&amp;selected_DataWorksheetName&amp;"'!R"&amp;$G18&amp;"C"&amp;M$6,FALSE()),INDEX(lkup_RoundToDecPlaces,selected_DataType,1)))</f>
        <v>#VALUE!</v>
      </c>
      <c r="N18" s="305" t="e">
        <f aca="true">IF(NOT($F18),NA(),ROUND(INDIRECT("'"&amp;selected_DataWorksheetName&amp;"'!R"&amp;$G18&amp;"C"&amp;N$6,FALSE()),INDEX(lkup_RoundToDecPlaces,selected_DataType,1)))</f>
        <v>#VALUE!</v>
      </c>
      <c r="O18" s="305" t="e">
        <f aca="true">IF(NOT($F18),NA(),ROUND(INDIRECT("'"&amp;selected_DataWorksheetName&amp;"'!R"&amp;$G18&amp;"C"&amp;O$6,FALSE()),INDEX(lkup_RoundToDecPlaces,selected_DataType,1)))</f>
        <v>#VALUE!</v>
      </c>
      <c r="P18" s="305" t="e">
        <f aca="true">IF(NOT($F18),NA(),ROUND(INDIRECT("'"&amp;selected_DataWorksheetName&amp;"'!R"&amp;$G18&amp;"C"&amp;P$6,FALSE()),INDEX(lkup_RoundToDecPlaces,selected_DataType,1)))</f>
        <v>#VALUE!</v>
      </c>
      <c r="Q18" s="305" t="e">
        <f aca="true">IF(NOT($F18),NA(),ROUND(INDIRECT("'"&amp;selected_DataWorksheetName&amp;"'!R"&amp;$G18&amp;"C"&amp;Q$6,FALSE()),INDEX(lkup_RoundToDecPlaces,selected_DataType,1)))</f>
        <v>#VALUE!</v>
      </c>
      <c r="R18" s="305" t="e">
        <f aca="true">IF(NOT($F18),NA(),ROUND(INDIRECT("'"&amp;selected_DataWorksheetName&amp;"'!R"&amp;$G18&amp;"C"&amp;R$6,FALSE()),INDEX(lkup_RoundToDecPlaces,selected_DataType,1)))</f>
        <v>#VALUE!</v>
      </c>
    </row>
    <row r="19" customFormat="false" ht="12.75" hidden="false" customHeight="false" outlineLevel="0" collapsed="false">
      <c r="B19" s="19"/>
      <c r="C19" s="293" t="s">
        <v>85</v>
      </c>
      <c r="D19" s="294"/>
      <c r="E19" s="148"/>
      <c r="F19" s="288" t="b">
        <f aca="false">FALSE()</f>
        <v>0</v>
      </c>
      <c r="G19" s="0" t="n">
        <f aca="false">VLOOKUP(C19,lkup_RowArray,selected_AgeGroup+1,0)</f>
        <v>18</v>
      </c>
      <c r="H19" s="295" t="e">
        <f aca="true">INDIRECT("'"&amp;selected_DataWorksheetName&amp;"'!R"&amp;$G19&amp;"C1",FALSE())</f>
        <v>#VALUE!</v>
      </c>
      <c r="I19" s="295" t="str">
        <f aca="false">C19</f>
        <v>Whanganui</v>
      </c>
      <c r="J19" s="296" t="e">
        <f aca="true">IF(NOT($F19),NA(),ROUND(INDIRECT("'"&amp;selected_DataWorksheetName&amp;"'!R"&amp;$G19&amp;"C"&amp;J$6,FALSE()),INDEX(lkup_RoundToDecPlaces,selected_DataType,1)))</f>
        <v>#N/A</v>
      </c>
      <c r="K19" s="296" t="e">
        <f aca="true">IF(NOT($F19),NA(),ROUND(INDIRECT("'"&amp;selected_DataWorksheetName&amp;"'!R"&amp;$G19&amp;"C"&amp;K$6,FALSE()),INDEX(lkup_RoundToDecPlaces,selected_DataType,1)))</f>
        <v>#N/A</v>
      </c>
      <c r="L19" s="296" t="e">
        <f aca="true">IF(NOT($F19),NA(),ROUND(INDIRECT("'"&amp;selected_DataWorksheetName&amp;"'!R"&amp;$G19&amp;"C"&amp;L$6,FALSE()),INDEX(lkup_RoundToDecPlaces,selected_DataType,1)))</f>
        <v>#N/A</v>
      </c>
      <c r="M19" s="296" t="e">
        <f aca="true">IF(NOT($F19),NA(),ROUND(INDIRECT("'"&amp;selected_DataWorksheetName&amp;"'!R"&amp;$G19&amp;"C"&amp;M$6,FALSE()),INDEX(lkup_RoundToDecPlaces,selected_DataType,1)))</f>
        <v>#N/A</v>
      </c>
      <c r="N19" s="296" t="e">
        <f aca="true">IF(NOT($F19),NA(),ROUND(INDIRECT("'"&amp;selected_DataWorksheetName&amp;"'!R"&amp;$G19&amp;"C"&amp;N$6,FALSE()),INDEX(lkup_RoundToDecPlaces,selected_DataType,1)))</f>
        <v>#N/A</v>
      </c>
      <c r="O19" s="296" t="e">
        <f aca="true">IF(NOT($F19),NA(),ROUND(INDIRECT("'"&amp;selected_DataWorksheetName&amp;"'!R"&amp;$G19&amp;"C"&amp;O$6,FALSE()),INDEX(lkup_RoundToDecPlaces,selected_DataType,1)))</f>
        <v>#N/A</v>
      </c>
      <c r="P19" s="296" t="e">
        <f aca="true">IF(NOT($F19),NA(),ROUND(INDIRECT("'"&amp;selected_DataWorksheetName&amp;"'!R"&amp;$G19&amp;"C"&amp;P$6,FALSE()),INDEX(lkup_RoundToDecPlaces,selected_DataType,1)))</f>
        <v>#N/A</v>
      </c>
      <c r="Q19" s="296" t="e">
        <f aca="true">IF(NOT($F19),NA(),ROUND(INDIRECT("'"&amp;selected_DataWorksheetName&amp;"'!R"&amp;$G19&amp;"C"&amp;Q$6,FALSE()),INDEX(lkup_RoundToDecPlaces,selected_DataType,1)))</f>
        <v>#N/A</v>
      </c>
      <c r="R19" s="296" t="e">
        <f aca="true">IF(NOT($F19),NA(),ROUND(INDIRECT("'"&amp;selected_DataWorksheetName&amp;"'!R"&amp;$G19&amp;"C"&amp;R$6,FALSE()),INDEX(lkup_RoundToDecPlaces,selected_DataType,1)))</f>
        <v>#N/A</v>
      </c>
    </row>
    <row r="20" customFormat="false" ht="12.75" hidden="false" customHeight="false" outlineLevel="0" collapsed="false">
      <c r="B20" s="297"/>
      <c r="C20" s="148" t="s">
        <v>170</v>
      </c>
      <c r="D20" s="298"/>
      <c r="E20" s="148"/>
      <c r="F20" s="288" t="b">
        <f aca="false">FALSE()</f>
        <v>0</v>
      </c>
      <c r="G20" s="0" t="n">
        <f aca="false">VLOOKUP(C20,lkup_RowArray,selected_AgeGroup+1,0)</f>
        <v>17</v>
      </c>
      <c r="H20" s="299" t="e">
        <f aca="true">INDIRECT("'"&amp;selected_DataWorksheetName&amp;"'!R"&amp;$G20&amp;"C1",FALSE())</f>
        <v>#VALUE!</v>
      </c>
      <c r="I20" s="299" t="str">
        <f aca="false">C20</f>
        <v>MidCentral</v>
      </c>
      <c r="J20" s="300" t="e">
        <f aca="true">IF(NOT($F20),NA(),ROUND(INDIRECT("'"&amp;selected_DataWorksheetName&amp;"'!R"&amp;$G20&amp;"C"&amp;J$6,FALSE()),INDEX(lkup_RoundToDecPlaces,selected_DataType,1)))</f>
        <v>#N/A</v>
      </c>
      <c r="K20" s="300" t="e">
        <f aca="true">IF(NOT($F20),NA(),ROUND(INDIRECT("'"&amp;selected_DataWorksheetName&amp;"'!R"&amp;$G20&amp;"C"&amp;K$6,FALSE()),INDEX(lkup_RoundToDecPlaces,selected_DataType,1)))</f>
        <v>#N/A</v>
      </c>
      <c r="L20" s="300" t="e">
        <f aca="true">IF(NOT($F20),NA(),ROUND(INDIRECT("'"&amp;selected_DataWorksheetName&amp;"'!R"&amp;$G20&amp;"C"&amp;L$6,FALSE()),INDEX(lkup_RoundToDecPlaces,selected_DataType,1)))</f>
        <v>#N/A</v>
      </c>
      <c r="M20" s="300" t="e">
        <f aca="true">IF(NOT($F20),NA(),ROUND(INDIRECT("'"&amp;selected_DataWorksheetName&amp;"'!R"&amp;$G20&amp;"C"&amp;M$6,FALSE()),INDEX(lkup_RoundToDecPlaces,selected_DataType,1)))</f>
        <v>#N/A</v>
      </c>
      <c r="N20" s="300" t="e">
        <f aca="true">IF(NOT($F20),NA(),ROUND(INDIRECT("'"&amp;selected_DataWorksheetName&amp;"'!R"&amp;$G20&amp;"C"&amp;N$6,FALSE()),INDEX(lkup_RoundToDecPlaces,selected_DataType,1)))</f>
        <v>#N/A</v>
      </c>
      <c r="O20" s="300" t="e">
        <f aca="true">IF(NOT($F20),NA(),ROUND(INDIRECT("'"&amp;selected_DataWorksheetName&amp;"'!R"&amp;$G20&amp;"C"&amp;O$6,FALSE()),INDEX(lkup_RoundToDecPlaces,selected_DataType,1)))</f>
        <v>#N/A</v>
      </c>
      <c r="P20" s="300" t="e">
        <f aca="true">IF(NOT($F20),NA(),ROUND(INDIRECT("'"&amp;selected_DataWorksheetName&amp;"'!R"&amp;$G20&amp;"C"&amp;P$6,FALSE()),INDEX(lkup_RoundToDecPlaces,selected_DataType,1)))</f>
        <v>#N/A</v>
      </c>
      <c r="Q20" s="300" t="e">
        <f aca="true">IF(NOT($F20),NA(),ROUND(INDIRECT("'"&amp;selected_DataWorksheetName&amp;"'!R"&amp;$G20&amp;"C"&amp;Q$6,FALSE()),INDEX(lkup_RoundToDecPlaces,selected_DataType,1)))</f>
        <v>#N/A</v>
      </c>
      <c r="R20" s="300" t="e">
        <f aca="true">IF(NOT($F20),NA(),ROUND(INDIRECT("'"&amp;selected_DataWorksheetName&amp;"'!R"&amp;$G20&amp;"C"&amp;R$6,FALSE()),INDEX(lkup_RoundToDecPlaces,selected_DataType,1)))</f>
        <v>#N/A</v>
      </c>
    </row>
    <row r="21" customFormat="false" ht="12.75" hidden="false" customHeight="false" outlineLevel="0" collapsed="false">
      <c r="B21" s="297"/>
      <c r="C21" s="148" t="s">
        <v>35</v>
      </c>
      <c r="D21" s="298"/>
      <c r="E21" s="148"/>
      <c r="F21" s="288" t="b">
        <f aca="false">FALSE()</f>
        <v>0</v>
      </c>
      <c r="G21" s="0" t="n">
        <f aca="false">VLOOKUP(C21,lkup_RowArray,selected_AgeGroup+1,0)</f>
        <v>16</v>
      </c>
      <c r="H21" s="299" t="e">
        <f aca="true">INDIRECT("'"&amp;selected_DataWorksheetName&amp;"'!R"&amp;$G21&amp;"C1",FALSE())</f>
        <v>#VALUE!</v>
      </c>
      <c r="I21" s="299" t="str">
        <f aca="false">C21</f>
        <v>Hawkes Bay</v>
      </c>
      <c r="J21" s="300" t="e">
        <f aca="true">IF(NOT($F21),NA(),ROUND(INDIRECT("'"&amp;selected_DataWorksheetName&amp;"'!R"&amp;$G21&amp;"C"&amp;J$6,FALSE()),INDEX(lkup_RoundToDecPlaces,selected_DataType,1)))</f>
        <v>#N/A</v>
      </c>
      <c r="K21" s="300" t="e">
        <f aca="true">IF(NOT($F21),NA(),ROUND(INDIRECT("'"&amp;selected_DataWorksheetName&amp;"'!R"&amp;$G21&amp;"C"&amp;K$6,FALSE()),INDEX(lkup_RoundToDecPlaces,selected_DataType,1)))</f>
        <v>#N/A</v>
      </c>
      <c r="L21" s="300" t="e">
        <f aca="true">IF(NOT($F21),NA(),ROUND(INDIRECT("'"&amp;selected_DataWorksheetName&amp;"'!R"&amp;$G21&amp;"C"&amp;L$6,FALSE()),INDEX(lkup_RoundToDecPlaces,selected_DataType,1)))</f>
        <v>#N/A</v>
      </c>
      <c r="M21" s="300" t="e">
        <f aca="true">IF(NOT($F21),NA(),ROUND(INDIRECT("'"&amp;selected_DataWorksheetName&amp;"'!R"&amp;$G21&amp;"C"&amp;M$6,FALSE()),INDEX(lkup_RoundToDecPlaces,selected_DataType,1)))</f>
        <v>#N/A</v>
      </c>
      <c r="N21" s="300" t="e">
        <f aca="true">IF(NOT($F21),NA(),ROUND(INDIRECT("'"&amp;selected_DataWorksheetName&amp;"'!R"&amp;$G21&amp;"C"&amp;N$6,FALSE()),INDEX(lkup_RoundToDecPlaces,selected_DataType,1)))</f>
        <v>#N/A</v>
      </c>
      <c r="O21" s="300" t="e">
        <f aca="true">IF(NOT($F21),NA(),ROUND(INDIRECT("'"&amp;selected_DataWorksheetName&amp;"'!R"&amp;$G21&amp;"C"&amp;O$6,FALSE()),INDEX(lkup_RoundToDecPlaces,selected_DataType,1)))</f>
        <v>#N/A</v>
      </c>
      <c r="P21" s="300" t="e">
        <f aca="true">IF(NOT($F21),NA(),ROUND(INDIRECT("'"&amp;selected_DataWorksheetName&amp;"'!R"&amp;$G21&amp;"C"&amp;P$6,FALSE()),INDEX(lkup_RoundToDecPlaces,selected_DataType,1)))</f>
        <v>#N/A</v>
      </c>
      <c r="Q21" s="300" t="e">
        <f aca="true">IF(NOT($F21),NA(),ROUND(INDIRECT("'"&amp;selected_DataWorksheetName&amp;"'!R"&amp;$G21&amp;"C"&amp;Q$6,FALSE()),INDEX(lkup_RoundToDecPlaces,selected_DataType,1)))</f>
        <v>#N/A</v>
      </c>
      <c r="R21" s="300" t="e">
        <f aca="true">IF(NOT($F21),NA(),ROUND(INDIRECT("'"&amp;selected_DataWorksheetName&amp;"'!R"&amp;$G21&amp;"C"&amp;R$6,FALSE()),INDEX(lkup_RoundToDecPlaces,selected_DataType,1)))</f>
        <v>#N/A</v>
      </c>
    </row>
    <row r="22" customFormat="false" ht="12.75" hidden="false" customHeight="false" outlineLevel="0" collapsed="false">
      <c r="B22" s="297"/>
      <c r="C22" s="148" t="s">
        <v>88</v>
      </c>
      <c r="D22" s="298"/>
      <c r="E22" s="148"/>
      <c r="F22" s="288" t="b">
        <f aca="false">FALSE()</f>
        <v>0</v>
      </c>
      <c r="G22" s="0" t="n">
        <f aca="false">VLOOKUP(C22,lkup_RowArray,selected_AgeGroup+1,0)</f>
        <v>21</v>
      </c>
      <c r="H22" s="299" t="e">
        <f aca="true">INDIRECT("'"&amp;selected_DataWorksheetName&amp;"'!R"&amp;$G22&amp;"C1",FALSE())</f>
        <v>#VALUE!</v>
      </c>
      <c r="I22" s="299" t="str">
        <f aca="false">C22</f>
        <v>Wairarapa</v>
      </c>
      <c r="J22" s="300" t="e">
        <f aca="true">IF(NOT($F22),NA(),ROUND(INDIRECT("'"&amp;selected_DataWorksheetName&amp;"'!R"&amp;$G22&amp;"C"&amp;J$6,FALSE()),INDEX(lkup_RoundToDecPlaces,selected_DataType,1)))</f>
        <v>#N/A</v>
      </c>
      <c r="K22" s="300" t="e">
        <f aca="true">IF(NOT($F22),NA(),ROUND(INDIRECT("'"&amp;selected_DataWorksheetName&amp;"'!R"&amp;$G22&amp;"C"&amp;K$6,FALSE()),INDEX(lkup_RoundToDecPlaces,selected_DataType,1)))</f>
        <v>#N/A</v>
      </c>
      <c r="L22" s="300" t="e">
        <f aca="true">IF(NOT($F22),NA(),ROUND(INDIRECT("'"&amp;selected_DataWorksheetName&amp;"'!R"&amp;$G22&amp;"C"&amp;L$6,FALSE()),INDEX(lkup_RoundToDecPlaces,selected_DataType,1)))</f>
        <v>#N/A</v>
      </c>
      <c r="M22" s="300" t="e">
        <f aca="true">IF(NOT($F22),NA(),ROUND(INDIRECT("'"&amp;selected_DataWorksheetName&amp;"'!R"&amp;$G22&amp;"C"&amp;M$6,FALSE()),INDEX(lkup_RoundToDecPlaces,selected_DataType,1)))</f>
        <v>#N/A</v>
      </c>
      <c r="N22" s="300" t="e">
        <f aca="true">IF(NOT($F22),NA(),ROUND(INDIRECT("'"&amp;selected_DataWorksheetName&amp;"'!R"&amp;$G22&amp;"C"&amp;N$6,FALSE()),INDEX(lkup_RoundToDecPlaces,selected_DataType,1)))</f>
        <v>#N/A</v>
      </c>
      <c r="O22" s="300" t="e">
        <f aca="true">IF(NOT($F22),NA(),ROUND(INDIRECT("'"&amp;selected_DataWorksheetName&amp;"'!R"&amp;$G22&amp;"C"&amp;O$6,FALSE()),INDEX(lkup_RoundToDecPlaces,selected_DataType,1)))</f>
        <v>#N/A</v>
      </c>
      <c r="P22" s="300" t="e">
        <f aca="true">IF(NOT($F22),NA(),ROUND(INDIRECT("'"&amp;selected_DataWorksheetName&amp;"'!R"&amp;$G22&amp;"C"&amp;P$6,FALSE()),INDEX(lkup_RoundToDecPlaces,selected_DataType,1)))</f>
        <v>#N/A</v>
      </c>
      <c r="Q22" s="300" t="e">
        <f aca="true">IF(NOT($F22),NA(),ROUND(INDIRECT("'"&amp;selected_DataWorksheetName&amp;"'!R"&amp;$G22&amp;"C"&amp;Q$6,FALSE()),INDEX(lkup_RoundToDecPlaces,selected_DataType,1)))</f>
        <v>#N/A</v>
      </c>
      <c r="R22" s="300" t="e">
        <f aca="true">IF(NOT($F22),NA(),ROUND(INDIRECT("'"&amp;selected_DataWorksheetName&amp;"'!R"&amp;$G22&amp;"C"&amp;R$6,FALSE()),INDEX(lkup_RoundToDecPlaces,selected_DataType,1)))</f>
        <v>#N/A</v>
      </c>
    </row>
    <row r="23" customFormat="false" ht="12.75" hidden="false" customHeight="false" outlineLevel="0" collapsed="false">
      <c r="B23" s="297"/>
      <c r="C23" s="148" t="s">
        <v>171</v>
      </c>
      <c r="D23" s="298"/>
      <c r="E23" s="148"/>
      <c r="F23" s="288" t="b">
        <f aca="false">FALSE()</f>
        <v>0</v>
      </c>
      <c r="G23" s="0" t="n">
        <f aca="false">VLOOKUP(C23,lkup_RowArray,selected_AgeGroup+1,0)</f>
        <v>20</v>
      </c>
      <c r="H23" s="299" t="e">
        <f aca="true">INDIRECT("'"&amp;selected_DataWorksheetName&amp;"'!R"&amp;$G23&amp;"C1",FALSE())</f>
        <v>#VALUE!</v>
      </c>
      <c r="I23" s="299" t="str">
        <f aca="false">C23</f>
        <v>Capital and Coast</v>
      </c>
      <c r="J23" s="300" t="e">
        <f aca="true">IF(NOT($F23),NA(),ROUND(INDIRECT("'"&amp;selected_DataWorksheetName&amp;"'!R"&amp;$G23&amp;"C"&amp;J$6,FALSE()),INDEX(lkup_RoundToDecPlaces,selected_DataType,1)))</f>
        <v>#N/A</v>
      </c>
      <c r="K23" s="300" t="e">
        <f aca="true">IF(NOT($F23),NA(),ROUND(INDIRECT("'"&amp;selected_DataWorksheetName&amp;"'!R"&amp;$G23&amp;"C"&amp;K$6,FALSE()),INDEX(lkup_RoundToDecPlaces,selected_DataType,1)))</f>
        <v>#N/A</v>
      </c>
      <c r="L23" s="300" t="e">
        <f aca="true">IF(NOT($F23),NA(),ROUND(INDIRECT("'"&amp;selected_DataWorksheetName&amp;"'!R"&amp;$G23&amp;"C"&amp;L$6,FALSE()),INDEX(lkup_RoundToDecPlaces,selected_DataType,1)))</f>
        <v>#N/A</v>
      </c>
      <c r="M23" s="300" t="e">
        <f aca="true">IF(NOT($F23),NA(),ROUND(INDIRECT("'"&amp;selected_DataWorksheetName&amp;"'!R"&amp;$G23&amp;"C"&amp;M$6,FALSE()),INDEX(lkup_RoundToDecPlaces,selected_DataType,1)))</f>
        <v>#N/A</v>
      </c>
      <c r="N23" s="300" t="e">
        <f aca="true">IF(NOT($F23),NA(),ROUND(INDIRECT("'"&amp;selected_DataWorksheetName&amp;"'!R"&amp;$G23&amp;"C"&amp;N$6,FALSE()),INDEX(lkup_RoundToDecPlaces,selected_DataType,1)))</f>
        <v>#N/A</v>
      </c>
      <c r="O23" s="300" t="e">
        <f aca="true">IF(NOT($F23),NA(),ROUND(INDIRECT("'"&amp;selected_DataWorksheetName&amp;"'!R"&amp;$G23&amp;"C"&amp;O$6,FALSE()),INDEX(lkup_RoundToDecPlaces,selected_DataType,1)))</f>
        <v>#N/A</v>
      </c>
      <c r="P23" s="300" t="e">
        <f aca="true">IF(NOT($F23),NA(),ROUND(INDIRECT("'"&amp;selected_DataWorksheetName&amp;"'!R"&amp;$G23&amp;"C"&amp;P$6,FALSE()),INDEX(lkup_RoundToDecPlaces,selected_DataType,1)))</f>
        <v>#N/A</v>
      </c>
      <c r="Q23" s="300" t="e">
        <f aca="true">IF(NOT($F23),NA(),ROUND(INDIRECT("'"&amp;selected_DataWorksheetName&amp;"'!R"&amp;$G23&amp;"C"&amp;Q$6,FALSE()),INDEX(lkup_RoundToDecPlaces,selected_DataType,1)))</f>
        <v>#N/A</v>
      </c>
      <c r="R23" s="300" t="e">
        <f aca="true">IF(NOT($F23),NA(),ROUND(INDIRECT("'"&amp;selected_DataWorksheetName&amp;"'!R"&amp;$G23&amp;"C"&amp;R$6,FALSE()),INDEX(lkup_RoundToDecPlaces,selected_DataType,1)))</f>
        <v>#N/A</v>
      </c>
    </row>
    <row r="24" customFormat="false" ht="12.75" hidden="false" customHeight="false" outlineLevel="0" collapsed="false">
      <c r="B24" s="297"/>
      <c r="C24" s="148" t="s">
        <v>86</v>
      </c>
      <c r="D24" s="298"/>
      <c r="E24" s="148"/>
      <c r="F24" s="288" t="b">
        <f aca="false">FALSE()</f>
        <v>0</v>
      </c>
      <c r="G24" s="0" t="n">
        <f aca="false">VLOOKUP(C24,lkup_RowArray,selected_AgeGroup+1,0)</f>
        <v>19</v>
      </c>
      <c r="H24" s="299" t="e">
        <f aca="true">INDIRECT("'"&amp;selected_DataWorksheetName&amp;"'!R"&amp;$G24&amp;"C1",FALSE())</f>
        <v>#VALUE!</v>
      </c>
      <c r="I24" s="299" t="str">
        <f aca="false">C24</f>
        <v>Hutt Valley</v>
      </c>
      <c r="J24" s="300" t="e">
        <f aca="true">IF(NOT($F24),NA(),ROUND(INDIRECT("'"&amp;selected_DataWorksheetName&amp;"'!R"&amp;$G24&amp;"C"&amp;J$6,FALSE()),INDEX(lkup_RoundToDecPlaces,selected_DataType,1)))</f>
        <v>#N/A</v>
      </c>
      <c r="K24" s="300" t="e">
        <f aca="true">IF(NOT($F24),NA(),ROUND(INDIRECT("'"&amp;selected_DataWorksheetName&amp;"'!R"&amp;$G24&amp;"C"&amp;K$6,FALSE()),INDEX(lkup_RoundToDecPlaces,selected_DataType,1)))</f>
        <v>#N/A</v>
      </c>
      <c r="L24" s="300" t="e">
        <f aca="true">IF(NOT($F24),NA(),ROUND(INDIRECT("'"&amp;selected_DataWorksheetName&amp;"'!R"&amp;$G24&amp;"C"&amp;L$6,FALSE()),INDEX(lkup_RoundToDecPlaces,selected_DataType,1)))</f>
        <v>#N/A</v>
      </c>
      <c r="M24" s="300" t="e">
        <f aca="true">IF(NOT($F24),NA(),ROUND(INDIRECT("'"&amp;selected_DataWorksheetName&amp;"'!R"&amp;$G24&amp;"C"&amp;M$6,FALSE()),INDEX(lkup_RoundToDecPlaces,selected_DataType,1)))</f>
        <v>#N/A</v>
      </c>
      <c r="N24" s="300" t="e">
        <f aca="true">IF(NOT($F24),NA(),ROUND(INDIRECT("'"&amp;selected_DataWorksheetName&amp;"'!R"&amp;$G24&amp;"C"&amp;N$6,FALSE()),INDEX(lkup_RoundToDecPlaces,selected_DataType,1)))</f>
        <v>#N/A</v>
      </c>
      <c r="O24" s="300" t="e">
        <f aca="true">IF(NOT($F24),NA(),ROUND(INDIRECT("'"&amp;selected_DataWorksheetName&amp;"'!R"&amp;$G24&amp;"C"&amp;O$6,FALSE()),INDEX(lkup_RoundToDecPlaces,selected_DataType,1)))</f>
        <v>#N/A</v>
      </c>
      <c r="P24" s="300" t="e">
        <f aca="true">IF(NOT($F24),NA(),ROUND(INDIRECT("'"&amp;selected_DataWorksheetName&amp;"'!R"&amp;$G24&amp;"C"&amp;P$6,FALSE()),INDEX(lkup_RoundToDecPlaces,selected_DataType,1)))</f>
        <v>#N/A</v>
      </c>
      <c r="Q24" s="300" t="e">
        <f aca="true">IF(NOT($F24),NA(),ROUND(INDIRECT("'"&amp;selected_DataWorksheetName&amp;"'!R"&amp;$G24&amp;"C"&amp;Q$6,FALSE()),INDEX(lkup_RoundToDecPlaces,selected_DataType,1)))</f>
        <v>#N/A</v>
      </c>
      <c r="R24" s="300" t="e">
        <f aca="true">IF(NOT($F24),NA(),ROUND(INDIRECT("'"&amp;selected_DataWorksheetName&amp;"'!R"&amp;$G24&amp;"C"&amp;R$6,FALSE()),INDEX(lkup_RoundToDecPlaces,selected_DataType,1)))</f>
        <v>#N/A</v>
      </c>
    </row>
    <row r="25" customFormat="false" ht="12.75" hidden="false" customHeight="false" outlineLevel="0" collapsed="false">
      <c r="B25" s="301" t="s">
        <v>172</v>
      </c>
      <c r="C25" s="302"/>
      <c r="D25" s="303"/>
      <c r="E25" s="148"/>
      <c r="F25" s="288" t="b">
        <f aca="false">TRUE()</f>
        <v>1</v>
      </c>
      <c r="G25" s="0" t="n">
        <f aca="false">VLOOKUP(B25,lkup_RowArray,selected_AgeGroup+1,0)</f>
        <v>23</v>
      </c>
      <c r="H25" s="304" t="e">
        <f aca="true">INDIRECT("'"&amp;selected_DataWorksheetName&amp;"'!R"&amp;$G25&amp;"C1",FALSE())</f>
        <v>#VALUE!</v>
      </c>
      <c r="I25" s="304" t="str">
        <f aca="false">B25</f>
        <v>Central Region</v>
      </c>
      <c r="J25" s="305" t="e">
        <f aca="true">IF(NOT($F25),NA(),ROUND(INDIRECT("'"&amp;selected_DataWorksheetName&amp;"'!R"&amp;$G25&amp;"C"&amp;J$6,FALSE()),INDEX(lkup_RoundToDecPlaces,selected_DataType,1)))</f>
        <v>#VALUE!</v>
      </c>
      <c r="K25" s="305" t="e">
        <f aca="true">IF(NOT($F25),NA(),ROUND(INDIRECT("'"&amp;selected_DataWorksheetName&amp;"'!R"&amp;$G25&amp;"C"&amp;K$6,FALSE()),INDEX(lkup_RoundToDecPlaces,selected_DataType,1)))</f>
        <v>#VALUE!</v>
      </c>
      <c r="L25" s="305" t="e">
        <f aca="true">IF(NOT($F25),NA(),ROUND(INDIRECT("'"&amp;selected_DataWorksheetName&amp;"'!R"&amp;$G25&amp;"C"&amp;L$6,FALSE()),INDEX(lkup_RoundToDecPlaces,selected_DataType,1)))</f>
        <v>#VALUE!</v>
      </c>
      <c r="M25" s="305" t="e">
        <f aca="true">IF(NOT($F25),NA(),ROUND(INDIRECT("'"&amp;selected_DataWorksheetName&amp;"'!R"&amp;$G25&amp;"C"&amp;M$6,FALSE()),INDEX(lkup_RoundToDecPlaces,selected_DataType,1)))</f>
        <v>#VALUE!</v>
      </c>
      <c r="N25" s="305" t="e">
        <f aca="true">IF(NOT($F25),NA(),ROUND(INDIRECT("'"&amp;selected_DataWorksheetName&amp;"'!R"&amp;$G25&amp;"C"&amp;N$6,FALSE()),INDEX(lkup_RoundToDecPlaces,selected_DataType,1)))</f>
        <v>#VALUE!</v>
      </c>
      <c r="O25" s="305" t="e">
        <f aca="true">IF(NOT($F25),NA(),ROUND(INDIRECT("'"&amp;selected_DataWorksheetName&amp;"'!R"&amp;$G25&amp;"C"&amp;O$6,FALSE()),INDEX(lkup_RoundToDecPlaces,selected_DataType,1)))</f>
        <v>#VALUE!</v>
      </c>
      <c r="P25" s="305" t="e">
        <f aca="true">IF(NOT($F25),NA(),ROUND(INDIRECT("'"&amp;selected_DataWorksheetName&amp;"'!R"&amp;$G25&amp;"C"&amp;P$6,FALSE()),INDEX(lkup_RoundToDecPlaces,selected_DataType,1)))</f>
        <v>#VALUE!</v>
      </c>
      <c r="Q25" s="305" t="e">
        <f aca="true">IF(NOT($F25),NA(),ROUND(INDIRECT("'"&amp;selected_DataWorksheetName&amp;"'!R"&amp;$G25&amp;"C"&amp;Q$6,FALSE()),INDEX(lkup_RoundToDecPlaces,selected_DataType,1)))</f>
        <v>#VALUE!</v>
      </c>
      <c r="R25" s="305" t="e">
        <f aca="true">IF(NOT($F25),NA(),ROUND(INDIRECT("'"&amp;selected_DataWorksheetName&amp;"'!R"&amp;$G25&amp;"C"&amp;R$6,FALSE()),INDEX(lkup_RoundToDecPlaces,selected_DataType,1)))</f>
        <v>#VALUE!</v>
      </c>
    </row>
    <row r="26" customFormat="false" ht="12.75" hidden="false" customHeight="false" outlineLevel="0" collapsed="false">
      <c r="B26" s="19"/>
      <c r="C26" s="293" t="s">
        <v>173</v>
      </c>
      <c r="D26" s="294"/>
      <c r="E26" s="148"/>
      <c r="F26" s="288" t="b">
        <f aca="false">FALSE()</f>
        <v>0</v>
      </c>
      <c r="G26" s="0" t="n">
        <f aca="false">VLOOKUP(C26,lkup_RowArray,selected_AgeGroup+1,0)</f>
        <v>22</v>
      </c>
      <c r="H26" s="295" t="e">
        <f aca="true">INDIRECT("'"&amp;selected_DataWorksheetName&amp;"'!R"&amp;$G26&amp;"C1",FALSE())</f>
        <v>#VALUE!</v>
      </c>
      <c r="I26" s="295" t="str">
        <f aca="false">C26</f>
        <v>Nelson/Marlborough</v>
      </c>
      <c r="J26" s="296" t="e">
        <f aca="true">IF(NOT($F26),NA(),ROUND(INDIRECT("'"&amp;selected_DataWorksheetName&amp;"'!R"&amp;$G26&amp;"C"&amp;J$6,FALSE()),INDEX(lkup_RoundToDecPlaces,selected_DataType,1)))</f>
        <v>#N/A</v>
      </c>
      <c r="K26" s="296" t="e">
        <f aca="true">IF(NOT($F26),NA(),ROUND(INDIRECT("'"&amp;selected_DataWorksheetName&amp;"'!R"&amp;$G26&amp;"C"&amp;K$6,FALSE()),INDEX(lkup_RoundToDecPlaces,selected_DataType,1)))</f>
        <v>#N/A</v>
      </c>
      <c r="L26" s="296" t="e">
        <f aca="true">IF(NOT($F26),NA(),ROUND(INDIRECT("'"&amp;selected_DataWorksheetName&amp;"'!R"&amp;$G26&amp;"C"&amp;L$6,FALSE()),INDEX(lkup_RoundToDecPlaces,selected_DataType,1)))</f>
        <v>#N/A</v>
      </c>
      <c r="M26" s="296" t="e">
        <f aca="true">IF(NOT($F26),NA(),ROUND(INDIRECT("'"&amp;selected_DataWorksheetName&amp;"'!R"&amp;$G26&amp;"C"&amp;M$6,FALSE()),INDEX(lkup_RoundToDecPlaces,selected_DataType,1)))</f>
        <v>#N/A</v>
      </c>
      <c r="N26" s="296" t="e">
        <f aca="true">IF(NOT($F26),NA(),ROUND(INDIRECT("'"&amp;selected_DataWorksheetName&amp;"'!R"&amp;$G26&amp;"C"&amp;N$6,FALSE()),INDEX(lkup_RoundToDecPlaces,selected_DataType,1)))</f>
        <v>#N/A</v>
      </c>
      <c r="O26" s="296" t="e">
        <f aca="true">IF(NOT($F26),NA(),ROUND(INDIRECT("'"&amp;selected_DataWorksheetName&amp;"'!R"&amp;$G26&amp;"C"&amp;O$6,FALSE()),INDEX(lkup_RoundToDecPlaces,selected_DataType,1)))</f>
        <v>#N/A</v>
      </c>
      <c r="P26" s="296" t="e">
        <f aca="true">IF(NOT($F26),NA(),ROUND(INDIRECT("'"&amp;selected_DataWorksheetName&amp;"'!R"&amp;$G26&amp;"C"&amp;P$6,FALSE()),INDEX(lkup_RoundToDecPlaces,selected_DataType,1)))</f>
        <v>#N/A</v>
      </c>
      <c r="Q26" s="296" t="e">
        <f aca="true">IF(NOT($F26),NA(),ROUND(INDIRECT("'"&amp;selected_DataWorksheetName&amp;"'!R"&amp;$G26&amp;"C"&amp;Q$6,FALSE()),INDEX(lkup_RoundToDecPlaces,selected_DataType,1)))</f>
        <v>#N/A</v>
      </c>
      <c r="R26" s="296" t="e">
        <f aca="true">IF(NOT($F26),NA(),ROUND(INDIRECT("'"&amp;selected_DataWorksheetName&amp;"'!R"&amp;$G26&amp;"C"&amp;R$6,FALSE()),INDEX(lkup_RoundToDecPlaces,selected_DataType,1)))</f>
        <v>#N/A</v>
      </c>
    </row>
    <row r="27" customFormat="false" ht="12.75" hidden="false" customHeight="false" outlineLevel="0" collapsed="false">
      <c r="B27" s="297"/>
      <c r="C27" s="148" t="s">
        <v>55</v>
      </c>
      <c r="D27" s="298"/>
      <c r="E27" s="148"/>
      <c r="F27" s="288" t="b">
        <f aca="false">FALSE()</f>
        <v>0</v>
      </c>
      <c r="G27" s="0" t="n">
        <f aca="false">VLOOKUP(C27,lkup_RowArray,selected_AgeGroup+1,0)</f>
        <v>24</v>
      </c>
      <c r="H27" s="299" t="e">
        <f aca="true">INDIRECT("'"&amp;selected_DataWorksheetName&amp;"'!R"&amp;$G27&amp;"C1",FALSE())</f>
        <v>#VALUE!</v>
      </c>
      <c r="I27" s="299" t="str">
        <f aca="false">C27</f>
        <v>West Coast</v>
      </c>
      <c r="J27" s="300" t="e">
        <f aca="true">IF(NOT($F27),NA(),ROUND(INDIRECT("'"&amp;selected_DataWorksheetName&amp;"'!R"&amp;$G27&amp;"C"&amp;J$6,FALSE()),INDEX(lkup_RoundToDecPlaces,selected_DataType,1)))</f>
        <v>#N/A</v>
      </c>
      <c r="K27" s="300" t="e">
        <f aca="true">IF(NOT($F27),NA(),ROUND(INDIRECT("'"&amp;selected_DataWorksheetName&amp;"'!R"&amp;$G27&amp;"C"&amp;K$6,FALSE()),INDEX(lkup_RoundToDecPlaces,selected_DataType,1)))</f>
        <v>#N/A</v>
      </c>
      <c r="L27" s="300" t="e">
        <f aca="true">IF(NOT($F27),NA(),ROUND(INDIRECT("'"&amp;selected_DataWorksheetName&amp;"'!R"&amp;$G27&amp;"C"&amp;L$6,FALSE()),INDEX(lkup_RoundToDecPlaces,selected_DataType,1)))</f>
        <v>#N/A</v>
      </c>
      <c r="M27" s="300" t="e">
        <f aca="true">IF(NOT($F27),NA(),ROUND(INDIRECT("'"&amp;selected_DataWorksheetName&amp;"'!R"&amp;$G27&amp;"C"&amp;M$6,FALSE()),INDEX(lkup_RoundToDecPlaces,selected_DataType,1)))</f>
        <v>#N/A</v>
      </c>
      <c r="N27" s="300" t="e">
        <f aca="true">IF(NOT($F27),NA(),ROUND(INDIRECT("'"&amp;selected_DataWorksheetName&amp;"'!R"&amp;$G27&amp;"C"&amp;N$6,FALSE()),INDEX(lkup_RoundToDecPlaces,selected_DataType,1)))</f>
        <v>#N/A</v>
      </c>
      <c r="O27" s="300" t="e">
        <f aca="true">IF(NOT($F27),NA(),ROUND(INDIRECT("'"&amp;selected_DataWorksheetName&amp;"'!R"&amp;$G27&amp;"C"&amp;O$6,FALSE()),INDEX(lkup_RoundToDecPlaces,selected_DataType,1)))</f>
        <v>#N/A</v>
      </c>
      <c r="P27" s="300" t="e">
        <f aca="true">IF(NOT($F27),NA(),ROUND(INDIRECT("'"&amp;selected_DataWorksheetName&amp;"'!R"&amp;$G27&amp;"C"&amp;P$6,FALSE()),INDEX(lkup_RoundToDecPlaces,selected_DataType,1)))</f>
        <v>#N/A</v>
      </c>
      <c r="Q27" s="300" t="e">
        <f aca="true">IF(NOT($F27),NA(),ROUND(INDIRECT("'"&amp;selected_DataWorksheetName&amp;"'!R"&amp;$G27&amp;"C"&amp;Q$6,FALSE()),INDEX(lkup_RoundToDecPlaces,selected_DataType,1)))</f>
        <v>#N/A</v>
      </c>
      <c r="R27" s="300" t="e">
        <f aca="true">IF(NOT($F27),NA(),ROUND(INDIRECT("'"&amp;selected_DataWorksheetName&amp;"'!R"&amp;$G27&amp;"C"&amp;R$6,FALSE()),INDEX(lkup_RoundToDecPlaces,selected_DataType,1)))</f>
        <v>#N/A</v>
      </c>
    </row>
    <row r="28" customFormat="false" ht="12.75" hidden="false" customHeight="false" outlineLevel="0" collapsed="false">
      <c r="B28" s="297"/>
      <c r="C28" s="148" t="s">
        <v>33</v>
      </c>
      <c r="D28" s="298"/>
      <c r="E28" s="148"/>
      <c r="F28" s="288" t="b">
        <f aca="false">FALSE()</f>
        <v>0</v>
      </c>
      <c r="G28" s="0" t="n">
        <f aca="false">VLOOKUP(C28,lkup_RowArray,selected_AgeGroup+1,0)</f>
        <v>25</v>
      </c>
      <c r="H28" s="299" t="e">
        <f aca="true">INDIRECT("'"&amp;selected_DataWorksheetName&amp;"'!R"&amp;$G28&amp;"C1",FALSE())</f>
        <v>#VALUE!</v>
      </c>
      <c r="I28" s="299" t="str">
        <f aca="false">C28</f>
        <v>Canterbury</v>
      </c>
      <c r="J28" s="300" t="e">
        <f aca="true">IF(NOT($F28),NA(),ROUND(INDIRECT("'"&amp;selected_DataWorksheetName&amp;"'!R"&amp;$G28&amp;"C"&amp;J$6,FALSE()),INDEX(lkup_RoundToDecPlaces,selected_DataType,1)))</f>
        <v>#N/A</v>
      </c>
      <c r="K28" s="300" t="e">
        <f aca="true">IF(NOT($F28),NA(),ROUND(INDIRECT("'"&amp;selected_DataWorksheetName&amp;"'!R"&amp;$G28&amp;"C"&amp;K$6,FALSE()),INDEX(lkup_RoundToDecPlaces,selected_DataType,1)))</f>
        <v>#N/A</v>
      </c>
      <c r="L28" s="300" t="e">
        <f aca="true">IF(NOT($F28),NA(),ROUND(INDIRECT("'"&amp;selected_DataWorksheetName&amp;"'!R"&amp;$G28&amp;"C"&amp;L$6,FALSE()),INDEX(lkup_RoundToDecPlaces,selected_DataType,1)))</f>
        <v>#N/A</v>
      </c>
      <c r="M28" s="300" t="e">
        <f aca="true">IF(NOT($F28),NA(),ROUND(INDIRECT("'"&amp;selected_DataWorksheetName&amp;"'!R"&amp;$G28&amp;"C"&amp;M$6,FALSE()),INDEX(lkup_RoundToDecPlaces,selected_DataType,1)))</f>
        <v>#N/A</v>
      </c>
      <c r="N28" s="300" t="e">
        <f aca="true">IF(NOT($F28),NA(),ROUND(INDIRECT("'"&amp;selected_DataWorksheetName&amp;"'!R"&amp;$G28&amp;"C"&amp;N$6,FALSE()),INDEX(lkup_RoundToDecPlaces,selected_DataType,1)))</f>
        <v>#N/A</v>
      </c>
      <c r="O28" s="300" t="e">
        <f aca="true">IF(NOT($F28),NA(),ROUND(INDIRECT("'"&amp;selected_DataWorksheetName&amp;"'!R"&amp;$G28&amp;"C"&amp;O$6,FALSE()),INDEX(lkup_RoundToDecPlaces,selected_DataType,1)))</f>
        <v>#N/A</v>
      </c>
      <c r="P28" s="300" t="e">
        <f aca="true">IF(NOT($F28),NA(),ROUND(INDIRECT("'"&amp;selected_DataWorksheetName&amp;"'!R"&amp;$G28&amp;"C"&amp;P$6,FALSE()),INDEX(lkup_RoundToDecPlaces,selected_DataType,1)))</f>
        <v>#N/A</v>
      </c>
      <c r="Q28" s="300" t="e">
        <f aca="true">IF(NOT($F28),NA(),ROUND(INDIRECT("'"&amp;selected_DataWorksheetName&amp;"'!R"&amp;$G28&amp;"C"&amp;Q$6,FALSE()),INDEX(lkup_RoundToDecPlaces,selected_DataType,1)))</f>
        <v>#N/A</v>
      </c>
      <c r="R28" s="300" t="e">
        <f aca="true">IF(NOT($F28),NA(),ROUND(INDIRECT("'"&amp;selected_DataWorksheetName&amp;"'!R"&amp;$G28&amp;"C"&amp;R$6,FALSE()),INDEX(lkup_RoundToDecPlaces,selected_DataType,1)))</f>
        <v>#N/A</v>
      </c>
    </row>
    <row r="29" customFormat="false" ht="12.75" hidden="false" customHeight="false" outlineLevel="0" collapsed="false">
      <c r="B29" s="297"/>
      <c r="C29" s="148" t="s">
        <v>90</v>
      </c>
      <c r="D29" s="298"/>
      <c r="E29" s="148"/>
      <c r="F29" s="288" t="b">
        <f aca="false">FALSE()</f>
        <v>0</v>
      </c>
      <c r="G29" s="0" t="n">
        <f aca="false">VLOOKUP(C29,lkup_RowArray,selected_AgeGroup+1,0)</f>
        <v>26</v>
      </c>
      <c r="H29" s="299" t="e">
        <f aca="true">INDIRECT("'"&amp;selected_DataWorksheetName&amp;"'!R"&amp;$G29&amp;"C1",FALSE())</f>
        <v>#VALUE!</v>
      </c>
      <c r="I29" s="299" t="str">
        <f aca="false">C29</f>
        <v>South Canterbury</v>
      </c>
      <c r="J29" s="300" t="e">
        <f aca="true">IF(NOT($F29),NA(),ROUND(INDIRECT("'"&amp;selected_DataWorksheetName&amp;"'!R"&amp;$G29&amp;"C"&amp;J$6,FALSE()),INDEX(lkup_RoundToDecPlaces,selected_DataType,1)))</f>
        <v>#N/A</v>
      </c>
      <c r="K29" s="300" t="e">
        <f aca="true">IF(NOT($F29),NA(),ROUND(INDIRECT("'"&amp;selected_DataWorksheetName&amp;"'!R"&amp;$G29&amp;"C"&amp;K$6,FALSE()),INDEX(lkup_RoundToDecPlaces,selected_DataType,1)))</f>
        <v>#N/A</v>
      </c>
      <c r="L29" s="300" t="e">
        <f aca="true">IF(NOT($F29),NA(),ROUND(INDIRECT("'"&amp;selected_DataWorksheetName&amp;"'!R"&amp;$G29&amp;"C"&amp;L$6,FALSE()),INDEX(lkup_RoundToDecPlaces,selected_DataType,1)))</f>
        <v>#N/A</v>
      </c>
      <c r="M29" s="300" t="e">
        <f aca="true">IF(NOT($F29),NA(),ROUND(INDIRECT("'"&amp;selected_DataWorksheetName&amp;"'!R"&amp;$G29&amp;"C"&amp;M$6,FALSE()),INDEX(lkup_RoundToDecPlaces,selected_DataType,1)))</f>
        <v>#N/A</v>
      </c>
      <c r="N29" s="300" t="e">
        <f aca="true">IF(NOT($F29),NA(),ROUND(INDIRECT("'"&amp;selected_DataWorksheetName&amp;"'!R"&amp;$G29&amp;"C"&amp;N$6,FALSE()),INDEX(lkup_RoundToDecPlaces,selected_DataType,1)))</f>
        <v>#N/A</v>
      </c>
      <c r="O29" s="300" t="e">
        <f aca="true">IF(NOT($F29),NA(),ROUND(INDIRECT("'"&amp;selected_DataWorksheetName&amp;"'!R"&amp;$G29&amp;"C"&amp;O$6,FALSE()),INDEX(lkup_RoundToDecPlaces,selected_DataType,1)))</f>
        <v>#N/A</v>
      </c>
      <c r="P29" s="300" t="e">
        <f aca="true">IF(NOT($F29),NA(),ROUND(INDIRECT("'"&amp;selected_DataWorksheetName&amp;"'!R"&amp;$G29&amp;"C"&amp;P$6,FALSE()),INDEX(lkup_RoundToDecPlaces,selected_DataType,1)))</f>
        <v>#N/A</v>
      </c>
      <c r="Q29" s="300" t="e">
        <f aca="true">IF(NOT($F29),NA(),ROUND(INDIRECT("'"&amp;selected_DataWorksheetName&amp;"'!R"&amp;$G29&amp;"C"&amp;Q$6,FALSE()),INDEX(lkup_RoundToDecPlaces,selected_DataType,1)))</f>
        <v>#N/A</v>
      </c>
      <c r="R29" s="300" t="e">
        <f aca="true">IF(NOT($F29),NA(),ROUND(INDIRECT("'"&amp;selected_DataWorksheetName&amp;"'!R"&amp;$G29&amp;"C"&amp;R$6,FALSE()),INDEX(lkup_RoundToDecPlaces,selected_DataType,1)))</f>
        <v>#N/A</v>
      </c>
    </row>
    <row r="30" customFormat="false" ht="12.75" hidden="false" customHeight="false" outlineLevel="0" collapsed="false">
      <c r="B30" s="297"/>
      <c r="C30" s="148" t="s">
        <v>43</v>
      </c>
      <c r="D30" s="298"/>
      <c r="E30" s="148"/>
      <c r="F30" s="288" t="b">
        <f aca="false">FALSE()</f>
        <v>0</v>
      </c>
      <c r="G30" s="0" t="n">
        <f aca="false">VLOOKUP(C30,lkup_RowArray,selected_AgeGroup+1,0)</f>
        <v>27</v>
      </c>
      <c r="H30" s="299" t="e">
        <f aca="true">INDIRECT("'"&amp;selected_DataWorksheetName&amp;"'!R"&amp;$G30&amp;"C1",FALSE())</f>
        <v>#VALUE!</v>
      </c>
      <c r="I30" s="299" t="str">
        <f aca="false">C30</f>
        <v>Otago</v>
      </c>
      <c r="J30" s="300" t="e">
        <f aca="true">IF(NOT($F30),NA(),ROUND(INDIRECT("'"&amp;selected_DataWorksheetName&amp;"'!R"&amp;$G30&amp;"C"&amp;J$6,FALSE()),INDEX(lkup_RoundToDecPlaces,selected_DataType,1)))</f>
        <v>#N/A</v>
      </c>
      <c r="K30" s="300" t="e">
        <f aca="true">IF(NOT($F30),NA(),ROUND(INDIRECT("'"&amp;selected_DataWorksheetName&amp;"'!R"&amp;$G30&amp;"C"&amp;K$6,FALSE()),INDEX(lkup_RoundToDecPlaces,selected_DataType,1)))</f>
        <v>#N/A</v>
      </c>
      <c r="L30" s="300" t="e">
        <f aca="true">IF(NOT($F30),NA(),ROUND(INDIRECT("'"&amp;selected_DataWorksheetName&amp;"'!R"&amp;$G30&amp;"C"&amp;L$6,FALSE()),INDEX(lkup_RoundToDecPlaces,selected_DataType,1)))</f>
        <v>#N/A</v>
      </c>
      <c r="M30" s="300" t="e">
        <f aca="true">IF(NOT($F30),NA(),ROUND(INDIRECT("'"&amp;selected_DataWorksheetName&amp;"'!R"&amp;$G30&amp;"C"&amp;M$6,FALSE()),INDEX(lkup_RoundToDecPlaces,selected_DataType,1)))</f>
        <v>#N/A</v>
      </c>
      <c r="N30" s="300" t="e">
        <f aca="true">IF(NOT($F30),NA(),ROUND(INDIRECT("'"&amp;selected_DataWorksheetName&amp;"'!R"&amp;$G30&amp;"C"&amp;N$6,FALSE()),INDEX(lkup_RoundToDecPlaces,selected_DataType,1)))</f>
        <v>#N/A</v>
      </c>
      <c r="O30" s="300" t="e">
        <f aca="true">IF(NOT($F30),NA(),ROUND(INDIRECT("'"&amp;selected_DataWorksheetName&amp;"'!R"&amp;$G30&amp;"C"&amp;O$6,FALSE()),INDEX(lkup_RoundToDecPlaces,selected_DataType,1)))</f>
        <v>#N/A</v>
      </c>
      <c r="P30" s="300" t="e">
        <f aca="true">IF(NOT($F30),NA(),ROUND(INDIRECT("'"&amp;selected_DataWorksheetName&amp;"'!R"&amp;$G30&amp;"C"&amp;P$6,FALSE()),INDEX(lkup_RoundToDecPlaces,selected_DataType,1)))</f>
        <v>#N/A</v>
      </c>
      <c r="Q30" s="300" t="e">
        <f aca="true">IF(NOT($F30),NA(),ROUND(INDIRECT("'"&amp;selected_DataWorksheetName&amp;"'!R"&amp;$G30&amp;"C"&amp;Q$6,FALSE()),INDEX(lkup_RoundToDecPlaces,selected_DataType,1)))</f>
        <v>#N/A</v>
      </c>
      <c r="R30" s="300" t="e">
        <f aca="true">IF(NOT($F30),NA(),ROUND(INDIRECT("'"&amp;selected_DataWorksheetName&amp;"'!R"&amp;$G30&amp;"C"&amp;R$6,FALSE()),INDEX(lkup_RoundToDecPlaces,selected_DataType,1)))</f>
        <v>#N/A</v>
      </c>
    </row>
    <row r="31" customFormat="false" ht="12.75" hidden="false" customHeight="false" outlineLevel="0" collapsed="false">
      <c r="B31" s="297"/>
      <c r="C31" s="148" t="s">
        <v>45</v>
      </c>
      <c r="D31" s="298"/>
      <c r="E31" s="148"/>
      <c r="F31" s="288" t="b">
        <f aca="false">FALSE()</f>
        <v>0</v>
      </c>
      <c r="G31" s="0" t="n">
        <f aca="false">VLOOKUP(C31,lkup_RowArray,selected_AgeGroup+1,0)</f>
        <v>28</v>
      </c>
      <c r="H31" s="299" t="e">
        <f aca="true">INDIRECT("'"&amp;selected_DataWorksheetName&amp;"'!R"&amp;$G31&amp;"C1",FALSE())</f>
        <v>#VALUE!</v>
      </c>
      <c r="I31" s="299" t="str">
        <f aca="false">C31</f>
        <v>Southland</v>
      </c>
      <c r="J31" s="300" t="e">
        <f aca="true">IF(NOT($F31),NA(),ROUND(INDIRECT("'"&amp;selected_DataWorksheetName&amp;"'!R"&amp;$G31&amp;"C"&amp;J$6,FALSE()),INDEX(lkup_RoundToDecPlaces,selected_DataType,1)))</f>
        <v>#N/A</v>
      </c>
      <c r="K31" s="300" t="e">
        <f aca="true">IF(NOT($F31),NA(),ROUND(INDIRECT("'"&amp;selected_DataWorksheetName&amp;"'!R"&amp;$G31&amp;"C"&amp;K$6,FALSE()),INDEX(lkup_RoundToDecPlaces,selected_DataType,1)))</f>
        <v>#N/A</v>
      </c>
      <c r="L31" s="300" t="e">
        <f aca="true">IF(NOT($F31),NA(),ROUND(INDIRECT("'"&amp;selected_DataWorksheetName&amp;"'!R"&amp;$G31&amp;"C"&amp;L$6,FALSE()),INDEX(lkup_RoundToDecPlaces,selected_DataType,1)))</f>
        <v>#N/A</v>
      </c>
      <c r="M31" s="300" t="e">
        <f aca="true">IF(NOT($F31),NA(),ROUND(INDIRECT("'"&amp;selected_DataWorksheetName&amp;"'!R"&amp;$G31&amp;"C"&amp;M$6,FALSE()),INDEX(lkup_RoundToDecPlaces,selected_DataType,1)))</f>
        <v>#N/A</v>
      </c>
      <c r="N31" s="300" t="e">
        <f aca="true">IF(NOT($F31),NA(),ROUND(INDIRECT("'"&amp;selected_DataWorksheetName&amp;"'!R"&amp;$G31&amp;"C"&amp;N$6,FALSE()),INDEX(lkup_RoundToDecPlaces,selected_DataType,1)))</f>
        <v>#N/A</v>
      </c>
      <c r="O31" s="300" t="e">
        <f aca="true">IF(NOT($F31),NA(),ROUND(INDIRECT("'"&amp;selected_DataWorksheetName&amp;"'!R"&amp;$G31&amp;"C"&amp;O$6,FALSE()),INDEX(lkup_RoundToDecPlaces,selected_DataType,1)))</f>
        <v>#N/A</v>
      </c>
      <c r="P31" s="300" t="e">
        <f aca="true">IF(NOT($F31),NA(),ROUND(INDIRECT("'"&amp;selected_DataWorksheetName&amp;"'!R"&amp;$G31&amp;"C"&amp;P$6,FALSE()),INDEX(lkup_RoundToDecPlaces,selected_DataType,1)))</f>
        <v>#N/A</v>
      </c>
      <c r="Q31" s="300" t="e">
        <f aca="true">IF(NOT($F31),NA(),ROUND(INDIRECT("'"&amp;selected_DataWorksheetName&amp;"'!R"&amp;$G31&amp;"C"&amp;Q$6,FALSE()),INDEX(lkup_RoundToDecPlaces,selected_DataType,1)))</f>
        <v>#N/A</v>
      </c>
      <c r="R31" s="300" t="e">
        <f aca="true">IF(NOT($F31),NA(),ROUND(INDIRECT("'"&amp;selected_DataWorksheetName&amp;"'!R"&amp;$G31&amp;"C"&amp;R$6,FALSE()),INDEX(lkup_RoundToDecPlaces,selected_DataType,1)))</f>
        <v>#N/A</v>
      </c>
    </row>
    <row r="32" customFormat="false" ht="12.75" hidden="false" customHeight="false" outlineLevel="0" collapsed="false">
      <c r="B32" s="301" t="s">
        <v>174</v>
      </c>
      <c r="C32" s="302"/>
      <c r="D32" s="303"/>
      <c r="E32" s="148"/>
      <c r="F32" s="288" t="b">
        <f aca="false">TRUE()</f>
        <v>1</v>
      </c>
      <c r="G32" s="0" t="n">
        <f aca="false">VLOOKUP(B32,lkup_RowArray,selected_AgeGroup+1,0)</f>
        <v>29</v>
      </c>
      <c r="H32" s="304" t="e">
        <f aca="true">INDIRECT("'"&amp;selected_DataWorksheetName&amp;"'!R"&amp;$G32&amp;"C1",FALSE())</f>
        <v>#VALUE!</v>
      </c>
      <c r="I32" s="304" t="str">
        <f aca="false">B32</f>
        <v>Southern Region</v>
      </c>
      <c r="J32" s="305" t="e">
        <f aca="true">IF(NOT($F32),NA(),ROUND(INDIRECT("'"&amp;selected_DataWorksheetName&amp;"'!R"&amp;$G32&amp;"C"&amp;J$6,FALSE()),INDEX(lkup_RoundToDecPlaces,selected_DataType,1)))</f>
        <v>#VALUE!</v>
      </c>
      <c r="K32" s="305" t="e">
        <f aca="true">IF(NOT($F32),NA(),ROUND(INDIRECT("'"&amp;selected_DataWorksheetName&amp;"'!R"&amp;$G32&amp;"C"&amp;K$6,FALSE()),INDEX(lkup_RoundToDecPlaces,selected_DataType,1)))</f>
        <v>#VALUE!</v>
      </c>
      <c r="L32" s="305" t="e">
        <f aca="true">IF(NOT($F32),NA(),ROUND(INDIRECT("'"&amp;selected_DataWorksheetName&amp;"'!R"&amp;$G32&amp;"C"&amp;L$6,FALSE()),INDEX(lkup_RoundToDecPlaces,selected_DataType,1)))</f>
        <v>#VALUE!</v>
      </c>
      <c r="M32" s="305" t="e">
        <f aca="true">IF(NOT($F32),NA(),ROUND(INDIRECT("'"&amp;selected_DataWorksheetName&amp;"'!R"&amp;$G32&amp;"C"&amp;M$6,FALSE()),INDEX(lkup_RoundToDecPlaces,selected_DataType,1)))</f>
        <v>#VALUE!</v>
      </c>
      <c r="N32" s="305" t="e">
        <f aca="true">IF(NOT($F32),NA(),ROUND(INDIRECT("'"&amp;selected_DataWorksheetName&amp;"'!R"&amp;$G32&amp;"C"&amp;N$6,FALSE()),INDEX(lkup_RoundToDecPlaces,selected_DataType,1)))</f>
        <v>#VALUE!</v>
      </c>
      <c r="O32" s="305" t="e">
        <f aca="true">IF(NOT($F32),NA(),ROUND(INDIRECT("'"&amp;selected_DataWorksheetName&amp;"'!R"&amp;$G32&amp;"C"&amp;O$6,FALSE()),INDEX(lkup_RoundToDecPlaces,selected_DataType,1)))</f>
        <v>#VALUE!</v>
      </c>
      <c r="P32" s="305" t="e">
        <f aca="true">IF(NOT($F32),NA(),ROUND(INDIRECT("'"&amp;selected_DataWorksheetName&amp;"'!R"&amp;$G32&amp;"C"&amp;P$6,FALSE()),INDEX(lkup_RoundToDecPlaces,selected_DataType,1)))</f>
        <v>#VALUE!</v>
      </c>
      <c r="Q32" s="305" t="e">
        <f aca="true">IF(NOT($F32),NA(),ROUND(INDIRECT("'"&amp;selected_DataWorksheetName&amp;"'!R"&amp;$G32&amp;"C"&amp;Q$6,FALSE()),INDEX(lkup_RoundToDecPlaces,selected_DataType,1)))</f>
        <v>#VALUE!</v>
      </c>
      <c r="R32" s="305" t="e">
        <f aca="true">IF(NOT($F32),NA(),ROUND(INDIRECT("'"&amp;selected_DataWorksheetName&amp;"'!R"&amp;$G32&amp;"C"&amp;R$6,FALSE()),INDEX(lkup_RoundToDecPlaces,selected_DataType,1)))</f>
        <v>#VALUE!</v>
      </c>
    </row>
    <row r="33" customFormat="false" ht="12.75" hidden="false" customHeight="false" outlineLevel="0" collapsed="false">
      <c r="B33" s="306" t="s">
        <v>175</v>
      </c>
      <c r="C33" s="307"/>
      <c r="D33" s="308"/>
      <c r="E33" s="148"/>
      <c r="F33" s="288" t="b">
        <f aca="false">FALSE()</f>
        <v>0</v>
      </c>
      <c r="G33" s="0" t="n">
        <f aca="false">VLOOKUP(B33,lkup_RowArray,selected_AgeGroup+1,0)</f>
        <v>31</v>
      </c>
      <c r="H33" s="309" t="e">
        <f aca="true">INDIRECT("'"&amp;selected_DataWorksheetName&amp;"'!R"&amp;$G33&amp;"C1",FALSE())</f>
        <v>#VALUE!</v>
      </c>
      <c r="I33" s="309" t="str">
        <f aca="false">B33</f>
        <v>All DHBs</v>
      </c>
      <c r="J33" s="310" t="e">
        <f aca="true">IF(NOT($F33),NA(),ROUND(INDIRECT("'"&amp;selected_DataWorksheetName&amp;"'!R"&amp;$G33&amp;"C"&amp;J$6,FALSE()),INDEX(lkup_RoundToDecPlaces,selected_DataType,1)))</f>
        <v>#N/A</v>
      </c>
      <c r="K33" s="310" t="e">
        <f aca="true">IF(NOT($F33),NA(),ROUND(INDIRECT("'"&amp;selected_DataWorksheetName&amp;"'!R"&amp;$G33&amp;"C"&amp;K$6,FALSE()),INDEX(lkup_RoundToDecPlaces,selected_DataType,1)))</f>
        <v>#N/A</v>
      </c>
      <c r="L33" s="310" t="e">
        <f aca="true">IF(NOT($F33),NA(),ROUND(INDIRECT("'"&amp;selected_DataWorksheetName&amp;"'!R"&amp;$G33&amp;"C"&amp;L$6,FALSE()),INDEX(lkup_RoundToDecPlaces,selected_DataType,1)))</f>
        <v>#N/A</v>
      </c>
      <c r="M33" s="310" t="e">
        <f aca="true">IF(NOT($F33),NA(),ROUND(INDIRECT("'"&amp;selected_DataWorksheetName&amp;"'!R"&amp;$G33&amp;"C"&amp;M$6,FALSE()),INDEX(lkup_RoundToDecPlaces,selected_DataType,1)))</f>
        <v>#N/A</v>
      </c>
      <c r="N33" s="310" t="e">
        <f aca="true">IF(NOT($F33),NA(),ROUND(INDIRECT("'"&amp;selected_DataWorksheetName&amp;"'!R"&amp;$G33&amp;"C"&amp;N$6,FALSE()),INDEX(lkup_RoundToDecPlaces,selected_DataType,1)))</f>
        <v>#N/A</v>
      </c>
      <c r="O33" s="310" t="e">
        <f aca="true">IF(NOT($F33),NA(),ROUND(INDIRECT("'"&amp;selected_DataWorksheetName&amp;"'!R"&amp;$G33&amp;"C"&amp;O$6,FALSE()),INDEX(lkup_RoundToDecPlaces,selected_DataType,1)))</f>
        <v>#N/A</v>
      </c>
      <c r="P33" s="310" t="e">
        <f aca="true">IF(NOT($F33),NA(),ROUND(INDIRECT("'"&amp;selected_DataWorksheetName&amp;"'!R"&amp;$G33&amp;"C"&amp;P$6,FALSE()),INDEX(lkup_RoundToDecPlaces,selected_DataType,1)))</f>
        <v>#N/A</v>
      </c>
      <c r="Q33" s="310" t="e">
        <f aca="true">IF(NOT($F33),NA(),ROUND(INDIRECT("'"&amp;selected_DataWorksheetName&amp;"'!R"&amp;$G33&amp;"C"&amp;Q$6,FALSE()),INDEX(lkup_RoundToDecPlaces,selected_DataType,1)))</f>
        <v>#N/A</v>
      </c>
      <c r="R33" s="310" t="e">
        <f aca="true">IF(NOT($F33),NA(),ROUND(INDIRECT("'"&amp;selected_DataWorksheetName&amp;"'!R"&amp;$G33&amp;"C"&amp;R$6,FALSE()),INDEX(lkup_RoundToDecPlaces,selected_DataType,1)))</f>
        <v>#N/A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
&amp;A&amp;R&amp;8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0</xdr:colOff>
                    <xdr:row>6</xdr:row>
                    <xdr:rowOff>133200</xdr:rowOff>
                  </from>
                  <to>
                    <xdr:col>4</xdr:col>
                    <xdr:colOff>-7020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0</xdr:colOff>
                    <xdr:row>20</xdr:row>
                    <xdr:rowOff>133560</xdr:rowOff>
                  </from>
                  <to>
                    <xdr:col>4</xdr:col>
                    <xdr:colOff>-7020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0</xdr:colOff>
                    <xdr:row>21</xdr:row>
                    <xdr:rowOff>133200</xdr:rowOff>
                  </from>
                  <to>
                    <xdr:col>4</xdr:col>
                    <xdr:colOff>-7020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0</xdr:colOff>
                    <xdr:row>7</xdr:row>
                    <xdr:rowOff>133200</xdr:rowOff>
                  </from>
                  <to>
                    <xdr:col>4</xdr:col>
                    <xdr:colOff>-7020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0</xdr:colOff>
                    <xdr:row>8</xdr:row>
                    <xdr:rowOff>133560</xdr:rowOff>
                  </from>
                  <to>
                    <xdr:col>4</xdr:col>
                    <xdr:colOff>-7020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0</xdr:colOff>
                    <xdr:row>9</xdr:row>
                    <xdr:rowOff>133560</xdr:rowOff>
                  </from>
                  <to>
                    <xdr:col>4</xdr:col>
                    <xdr:colOff>-7020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0</xdr:colOff>
                    <xdr:row>10</xdr:row>
                    <xdr:rowOff>123840</xdr:rowOff>
                  </from>
                  <to>
                    <xdr:col>4</xdr:col>
                    <xdr:colOff>-7020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0</xdr:colOff>
                    <xdr:row>11</xdr:row>
                    <xdr:rowOff>133200</xdr:rowOff>
                  </from>
                  <to>
                    <xdr:col>4</xdr:col>
                    <xdr:colOff>-702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0</xdr:colOff>
                    <xdr:row>12</xdr:row>
                    <xdr:rowOff>133200</xdr:rowOff>
                  </from>
                  <to>
                    <xdr:col>4</xdr:col>
                    <xdr:colOff>-7020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0</xdr:colOff>
                    <xdr:row>13</xdr:row>
                    <xdr:rowOff>133560</xdr:rowOff>
                  </from>
                  <to>
                    <xdr:col>4</xdr:col>
                    <xdr:colOff>-7020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0</xdr:colOff>
                    <xdr:row>14</xdr:row>
                    <xdr:rowOff>133560</xdr:rowOff>
                  </from>
                  <to>
                    <xdr:col>4</xdr:col>
                    <xdr:colOff>-7020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0</xdr:colOff>
                    <xdr:row>15</xdr:row>
                    <xdr:rowOff>133560</xdr:rowOff>
                  </from>
                  <to>
                    <xdr:col>4</xdr:col>
                    <xdr:colOff>-70200</xdr:colOff>
                    <xdr:row>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0</xdr:colOff>
                    <xdr:row>16</xdr:row>
                    <xdr:rowOff>123840</xdr:rowOff>
                  </from>
                  <to>
                    <xdr:col>4</xdr:col>
                    <xdr:colOff>-7020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0</xdr:colOff>
                    <xdr:row>17</xdr:row>
                    <xdr:rowOff>133560</xdr:rowOff>
                  </from>
                  <to>
                    <xdr:col>4</xdr:col>
                    <xdr:colOff>-7020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0</xdr:colOff>
                    <xdr:row>18</xdr:row>
                    <xdr:rowOff>133560</xdr:rowOff>
                  </from>
                  <to>
                    <xdr:col>4</xdr:col>
                    <xdr:colOff>-702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0</xdr:colOff>
                    <xdr:row>19</xdr:row>
                    <xdr:rowOff>133560</xdr:rowOff>
                  </from>
                  <to>
                    <xdr:col>4</xdr:col>
                    <xdr:colOff>-702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0</xdr:colOff>
                    <xdr:row>22</xdr:row>
                    <xdr:rowOff>133560</xdr:rowOff>
                  </from>
                  <to>
                    <xdr:col>4</xdr:col>
                    <xdr:colOff>-7020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0</xdr:colOff>
                    <xdr:row>23</xdr:row>
                    <xdr:rowOff>124200</xdr:rowOff>
                  </from>
                  <to>
                    <xdr:col>4</xdr:col>
                    <xdr:colOff>-7020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3</xdr:col>
                    <xdr:colOff>0</xdr:colOff>
                    <xdr:row>24</xdr:row>
                    <xdr:rowOff>133560</xdr:rowOff>
                  </from>
                  <to>
                    <xdr:col>4</xdr:col>
                    <xdr:colOff>-7020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0">
                <anchor moveWithCells="true" sizeWithCells="false">
                  <from>
                    <xdr:col>3</xdr:col>
                    <xdr:colOff>0</xdr:colOff>
                    <xdr:row>25</xdr:row>
                    <xdr:rowOff>133560</xdr:rowOff>
                  </from>
                  <to>
                    <xdr:col>4</xdr:col>
                    <xdr:colOff>-7020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0</xdr:colOff>
                    <xdr:row>26</xdr:row>
                    <xdr:rowOff>133200</xdr:rowOff>
                  </from>
                  <to>
                    <xdr:col>4</xdr:col>
                    <xdr:colOff>-7020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0</xdr:colOff>
                    <xdr:row>27</xdr:row>
                    <xdr:rowOff>133560</xdr:rowOff>
                  </from>
                  <to>
                    <xdr:col>4</xdr:col>
                    <xdr:colOff>-702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0</xdr:colOff>
                    <xdr:row>28</xdr:row>
                    <xdr:rowOff>133560</xdr:rowOff>
                  </from>
                  <to>
                    <xdr:col>4</xdr:col>
                    <xdr:colOff>-7020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0</xdr:colOff>
                    <xdr:row>29</xdr:row>
                    <xdr:rowOff>133560</xdr:rowOff>
                  </from>
                  <to>
                    <xdr:col>4</xdr:col>
                    <xdr:colOff>-7020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5">
                <anchor moveWithCells="true" sizeWithCells="false">
                  <from>
                    <xdr:col>3</xdr:col>
                    <xdr:colOff>0</xdr:colOff>
                    <xdr:row>30</xdr:row>
                    <xdr:rowOff>123840</xdr:rowOff>
                  </from>
                  <to>
                    <xdr:col>4</xdr:col>
                    <xdr:colOff>-7020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0</xdr:colOff>
                    <xdr:row>31</xdr:row>
                    <xdr:rowOff>123840</xdr:rowOff>
                  </from>
                  <to>
                    <xdr:col>4</xdr:col>
                    <xdr:colOff>-70200</xdr:colOff>
                    <xdr:row>3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1"/>
  <sheetViews>
    <sheetView showFormulas="false" showGridLines="true" showRowColHeaders="fals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8.14"/>
  </cols>
  <sheetData>
    <row r="2" customFormat="false" ht="12.75" hidden="false" customHeight="false" outlineLevel="0" collapsed="false">
      <c r="C2" s="45" t="s">
        <v>176</v>
      </c>
      <c r="D2" s="0" t="s">
        <v>177</v>
      </c>
    </row>
    <row r="3" customFormat="false" ht="12.75" hidden="false" customHeight="false" outlineLevel="0" collapsed="false">
      <c r="B3" s="0" t="n">
        <v>1</v>
      </c>
      <c r="C3" s="187" t="s">
        <v>178</v>
      </c>
      <c r="D3" s="311" t="e">
        <f aca="false">RIGHT(E3,LEN(E3)-FIND("]",E3))</f>
        <v>#VALUE!</v>
      </c>
      <c r="E3" s="0" t="str">
        <f aca="true">CELL("filename",'5-yr-olds 2000-08 dmft CF'!A1)</f>
        <v>'file:///tmp/in/input.xls'#$5-yr-olds 2000-08 dmft CF</v>
      </c>
    </row>
    <row r="4" customFormat="false" ht="12.75" hidden="false" customHeight="false" outlineLevel="0" collapsed="false">
      <c r="B4" s="0" t="n">
        <v>2</v>
      </c>
      <c r="C4" s="187" t="s">
        <v>179</v>
      </c>
      <c r="D4" s="311" t="e">
        <f aca="false">RIGHT(E4,LEN(E4)-FIND("]",E4))</f>
        <v>#VALUE!</v>
      </c>
      <c r="E4" s="0" t="str">
        <f aca="true">CELL("filename",'Y8 2000-08 DMFT CF'!A1)</f>
        <v>'file:///tmp/in/input.xls'#$Y8 2000-08 DMFT CF</v>
      </c>
    </row>
    <row r="7" customFormat="false" ht="12.75" hidden="false" customHeight="false" outlineLevel="0" collapsed="false">
      <c r="C7" s="45" t="s">
        <v>180</v>
      </c>
      <c r="D7" s="0" t="s">
        <v>178</v>
      </c>
      <c r="E7" s="0" t="s">
        <v>179</v>
      </c>
    </row>
    <row r="8" customFormat="false" ht="12.75" hidden="false" customHeight="false" outlineLevel="0" collapsed="false">
      <c r="B8" s="0" t="n">
        <v>1</v>
      </c>
      <c r="C8" s="187" t="n">
        <v>2000</v>
      </c>
      <c r="D8" s="0" t="n">
        <f aca="false">COLUMN('5-yr-olds 2000-08 dmft CF'!$B1)</f>
        <v>2</v>
      </c>
      <c r="E8" s="0" t="n">
        <f aca="false">COLUMN('Y8 2000-08 DMFT CF'!$B1)</f>
        <v>2</v>
      </c>
    </row>
    <row r="9" customFormat="false" ht="12.75" hidden="false" customHeight="false" outlineLevel="0" collapsed="false">
      <c r="B9" s="0" t="n">
        <v>2</v>
      </c>
      <c r="C9" s="187" t="n">
        <v>2001</v>
      </c>
      <c r="D9" s="0" t="n">
        <f aca="false">COLUMN('5-yr-olds 2000-08 dmft CF'!$E1)</f>
        <v>5</v>
      </c>
      <c r="E9" s="0" t="n">
        <f aca="false">COLUMN('Y8 2000-08 DMFT CF'!$E1)</f>
        <v>5</v>
      </c>
    </row>
    <row r="10" customFormat="false" ht="12.75" hidden="false" customHeight="false" outlineLevel="0" collapsed="false">
      <c r="B10" s="0" t="n">
        <v>3</v>
      </c>
      <c r="C10" s="187" t="n">
        <v>2002</v>
      </c>
      <c r="D10" s="0" t="n">
        <f aca="false">COLUMN('5-yr-olds 2000-08 dmft CF'!$H1)</f>
        <v>8</v>
      </c>
      <c r="E10" s="0" t="n">
        <f aca="false">COLUMN('Y8 2000-08 DMFT CF'!$H1)</f>
        <v>8</v>
      </c>
    </row>
    <row r="11" customFormat="false" ht="12.75" hidden="false" customHeight="false" outlineLevel="0" collapsed="false">
      <c r="B11" s="0" t="n">
        <v>4</v>
      </c>
      <c r="C11" s="187" t="n">
        <v>2003</v>
      </c>
      <c r="D11" s="0" t="n">
        <f aca="false">COLUMN('5-yr-olds 2000-08 dmft CF'!$K1)</f>
        <v>11</v>
      </c>
      <c r="E11" s="0" t="n">
        <f aca="false">COLUMN('Y8 2000-08 DMFT CF'!$K1)</f>
        <v>11</v>
      </c>
    </row>
    <row r="12" customFormat="false" ht="12.75" hidden="false" customHeight="false" outlineLevel="0" collapsed="false">
      <c r="B12" s="0" t="n">
        <v>5</v>
      </c>
      <c r="C12" s="187" t="n">
        <v>2004</v>
      </c>
      <c r="D12" s="0" t="n">
        <f aca="false">COLUMN('5-yr-olds 2000-08 dmft CF'!$N1)</f>
        <v>14</v>
      </c>
      <c r="E12" s="0" t="n">
        <f aca="false">COLUMN('Y8 2000-08 DMFT CF'!$N1)</f>
        <v>14</v>
      </c>
    </row>
    <row r="13" customFormat="false" ht="12.75" hidden="false" customHeight="false" outlineLevel="0" collapsed="false">
      <c r="B13" s="0" t="n">
        <v>6</v>
      </c>
      <c r="C13" s="187" t="n">
        <v>2005</v>
      </c>
      <c r="D13" s="0" t="n">
        <f aca="false">COLUMN('5-yr-olds 2000-08 dmft CF'!$Q1)</f>
        <v>17</v>
      </c>
      <c r="E13" s="0" t="n">
        <f aca="false">COLUMN('Y8 2000-08 DMFT CF'!$Q1)</f>
        <v>17</v>
      </c>
    </row>
    <row r="14" customFormat="false" ht="12.75" hidden="false" customHeight="false" outlineLevel="0" collapsed="false">
      <c r="B14" s="0" t="n">
        <v>7</v>
      </c>
      <c r="C14" s="187" t="n">
        <v>2006</v>
      </c>
      <c r="D14" s="0" t="n">
        <f aca="false">COLUMN('5-yr-olds 2000-08 dmft CF'!$T1)</f>
        <v>20</v>
      </c>
      <c r="E14" s="0" t="n">
        <f aca="false">COLUMN('Y8 2000-08 DMFT CF'!$T1)</f>
        <v>20</v>
      </c>
    </row>
    <row r="15" customFormat="false" ht="12.75" hidden="false" customHeight="false" outlineLevel="0" collapsed="false">
      <c r="B15" s="0" t="n">
        <v>8</v>
      </c>
      <c r="C15" s="187" t="n">
        <v>2007</v>
      </c>
      <c r="D15" s="0" t="n">
        <f aca="false">COLUMN('5-yr-olds 2000-08 dmft CF'!$W1)</f>
        <v>23</v>
      </c>
      <c r="E15" s="0" t="n">
        <f aca="false">COLUMN('Y8 2000-08 DMFT CF'!$W1)</f>
        <v>23</v>
      </c>
    </row>
    <row r="16" customFormat="false" ht="12.75" hidden="false" customHeight="false" outlineLevel="0" collapsed="false">
      <c r="B16" s="0" t="n">
        <v>9</v>
      </c>
      <c r="C16" s="187" t="n">
        <v>2008</v>
      </c>
      <c r="D16" s="0" t="n">
        <f aca="false">COLUMN('5-yr-olds 2000-08 dmft CF'!$Z1)</f>
        <v>26</v>
      </c>
      <c r="E16" s="0" t="n">
        <f aca="false">COLUMN('Y8 2000-08 DMFT CF'!$Z1)</f>
        <v>26</v>
      </c>
    </row>
    <row r="19" customFormat="false" ht="12.75" hidden="false" customHeight="false" outlineLevel="0" collapsed="false">
      <c r="C19" s="45" t="s">
        <v>181</v>
      </c>
      <c r="D19" s="0" t="s">
        <v>182</v>
      </c>
    </row>
    <row r="20" customFormat="false" ht="12.75" hidden="false" customHeight="false" outlineLevel="0" collapsed="false">
      <c r="B20" s="0" t="n">
        <v>1</v>
      </c>
      <c r="C20" s="187" t="s">
        <v>183</v>
      </c>
      <c r="D20" s="0" t="n">
        <v>0</v>
      </c>
    </row>
    <row r="21" customFormat="false" ht="12.75" hidden="false" customHeight="false" outlineLevel="0" collapsed="false">
      <c r="B21" s="0" t="n">
        <v>2</v>
      </c>
      <c r="C21" s="187" t="s">
        <v>184</v>
      </c>
      <c r="D21" s="0" t="n">
        <v>1</v>
      </c>
    </row>
    <row r="22" customFormat="false" ht="12.75" hidden="false" customHeight="false" outlineLevel="0" collapsed="false">
      <c r="B22" s="0" t="n">
        <v>3</v>
      </c>
      <c r="C22" s="187" t="s">
        <v>185</v>
      </c>
      <c r="D22" s="0" t="n">
        <v>2</v>
      </c>
    </row>
    <row r="25" customFormat="false" ht="12.75" hidden="false" customHeight="false" outlineLevel="0" collapsed="false">
      <c r="C25" s="45" t="s">
        <v>186</v>
      </c>
      <c r="D25" s="0" t="s">
        <v>178</v>
      </c>
      <c r="E25" s="0" t="s">
        <v>179</v>
      </c>
    </row>
    <row r="26" customFormat="false" ht="12.75" hidden="false" customHeight="false" outlineLevel="0" collapsed="false">
      <c r="C26" s="311" t="str">
        <f aca="false">'Trend by DHB 2000-08'!C8</f>
        <v>Northland</v>
      </c>
      <c r="D26" s="311" t="n">
        <f aca="false">ROW('5-yr-olds 2000-08 dmft CF'!$A5)</f>
        <v>5</v>
      </c>
      <c r="E26" s="311" t="n">
        <f aca="false">ROW('Y8 2000-08 DMFT CF'!$A5)</f>
        <v>5</v>
      </c>
    </row>
    <row r="27" customFormat="false" ht="12.75" hidden="false" customHeight="false" outlineLevel="0" collapsed="false">
      <c r="C27" s="311" t="str">
        <f aca="false">'Trend by DHB 2000-08'!C9</f>
        <v>Waitemata</v>
      </c>
      <c r="D27" s="311" t="n">
        <f aca="false">ROW('5-yr-olds 2000-08 dmft CF'!$A6)</f>
        <v>6</v>
      </c>
      <c r="E27" s="311" t="n">
        <f aca="false">ROW('Y8 2000-08 DMFT CF'!$A6)</f>
        <v>6</v>
      </c>
    </row>
    <row r="28" customFormat="false" ht="12.75" hidden="false" customHeight="false" outlineLevel="0" collapsed="false">
      <c r="C28" s="311" t="str">
        <f aca="false">'Trend by DHB 2000-08'!C10</f>
        <v>Auckland</v>
      </c>
      <c r="D28" s="311" t="n">
        <f aca="false">ROW('5-yr-olds 2000-08 dmft CF'!$A7)</f>
        <v>7</v>
      </c>
      <c r="E28" s="311" t="n">
        <f aca="false">ROW('Y8 2000-08 DMFT CF'!$A7)</f>
        <v>7</v>
      </c>
    </row>
    <row r="29" customFormat="false" ht="12.75" hidden="false" customHeight="false" outlineLevel="0" collapsed="false">
      <c r="C29" s="311" t="str">
        <f aca="false">'Trend by DHB 2000-08'!C11</f>
        <v>Counties Manukau</v>
      </c>
      <c r="D29" s="311" t="n">
        <f aca="false">ROW('5-yr-olds 2000-08 dmft CF'!$A8)</f>
        <v>8</v>
      </c>
      <c r="E29" s="311" t="n">
        <f aca="false">ROW('Y8 2000-08 DMFT CF'!$A8)</f>
        <v>8</v>
      </c>
    </row>
    <row r="30" customFormat="false" ht="12.75" hidden="false" customHeight="false" outlineLevel="0" collapsed="false">
      <c r="C30" s="311" t="str">
        <f aca="false">'Trend by DHB 2000-08'!B12</f>
        <v>Northern Region</v>
      </c>
      <c r="D30" s="311" t="n">
        <f aca="false">ROW('5-yr-olds 2000-08 dmft CF'!$A9)</f>
        <v>9</v>
      </c>
      <c r="E30" s="311" t="n">
        <f aca="false">ROW('Y8 2000-08 DMFT CF'!$A9)</f>
        <v>9</v>
      </c>
    </row>
    <row r="31" customFormat="false" ht="12.75" hidden="false" customHeight="false" outlineLevel="0" collapsed="false">
      <c r="C31" s="311" t="str">
        <f aca="false">'Trend by DHB 2000-08'!C13</f>
        <v>Waikato</v>
      </c>
      <c r="D31" s="311" t="n">
        <f aca="false">ROW('5-yr-olds 2000-08 dmft CF'!$A10)</f>
        <v>10</v>
      </c>
      <c r="E31" s="311" t="n">
        <f aca="false">ROW('Y8 2000-08 DMFT CF'!$A10)</f>
        <v>10</v>
      </c>
    </row>
    <row r="32" customFormat="false" ht="12.75" hidden="false" customHeight="false" outlineLevel="0" collapsed="false">
      <c r="C32" s="311" t="str">
        <f aca="false">'Trend by DHB 2000-08'!C15</f>
        <v>Lakes</v>
      </c>
      <c r="D32" s="311" t="n">
        <f aca="false">ROW('5-yr-olds 2000-08 dmft CF'!$A11)</f>
        <v>11</v>
      </c>
      <c r="E32" s="311" t="n">
        <f aca="false">ROW('Y8 2000-08 DMFT CF'!$A11)</f>
        <v>11</v>
      </c>
    </row>
    <row r="33" customFormat="false" ht="12.75" hidden="false" customHeight="false" outlineLevel="0" collapsed="false">
      <c r="C33" s="311" t="str">
        <f aca="false">'Trend by DHB 2000-08'!C14</f>
        <v>Bay of Plenty</v>
      </c>
      <c r="D33" s="311" t="n">
        <f aca="false">ROW('5-yr-olds 2000-08 dmft CF'!$A12)</f>
        <v>12</v>
      </c>
      <c r="E33" s="311" t="n">
        <f aca="false">ROW('Y8 2000-08 DMFT CF'!$A12)</f>
        <v>12</v>
      </c>
    </row>
    <row r="34" customFormat="false" ht="12.75" hidden="false" customHeight="false" outlineLevel="0" collapsed="false">
      <c r="C34" s="311" t="str">
        <f aca="false">'Trend by DHB 2000-08'!C16</f>
        <v>Tairawhiti</v>
      </c>
      <c r="D34" s="311" t="n">
        <f aca="false">ROW('5-yr-olds 2000-08 dmft CF'!$A13)</f>
        <v>13</v>
      </c>
      <c r="E34" s="311" t="n">
        <f aca="false">ROW('Y8 2000-08 DMFT CF'!$A13)</f>
        <v>13</v>
      </c>
    </row>
    <row r="35" customFormat="false" ht="12.75" hidden="false" customHeight="false" outlineLevel="0" collapsed="false">
      <c r="C35" s="311" t="str">
        <f aca="false">'Trend by DHB 2000-08'!C17</f>
        <v>Taranaki</v>
      </c>
      <c r="D35" s="311" t="n">
        <f aca="false">ROW('5-yr-olds 2000-08 dmft CF'!$A14)</f>
        <v>14</v>
      </c>
      <c r="E35" s="311" t="n">
        <f aca="false">ROW('Y8 2000-08 DMFT CF'!$A14)</f>
        <v>14</v>
      </c>
    </row>
    <row r="36" customFormat="false" ht="12.75" hidden="false" customHeight="false" outlineLevel="0" collapsed="false">
      <c r="C36" s="311" t="str">
        <f aca="false">'Trend by DHB 2000-08'!B18</f>
        <v>Midland Region</v>
      </c>
      <c r="D36" s="311" t="n">
        <f aca="false">ROW('5-yr-olds 2000-08 dmft CF'!$A15)</f>
        <v>15</v>
      </c>
      <c r="E36" s="311" t="n">
        <f aca="false">ROW('Y8 2000-08 DMFT CF'!$A15)</f>
        <v>15</v>
      </c>
    </row>
    <row r="37" customFormat="false" ht="12.75" hidden="false" customHeight="false" outlineLevel="0" collapsed="false">
      <c r="C37" s="311" t="str">
        <f aca="false">'Trend by DHB 2000-08'!C21</f>
        <v>Hawkes Bay</v>
      </c>
      <c r="D37" s="311" t="n">
        <f aca="false">ROW('5-yr-olds 2000-08 dmft CF'!$A16)</f>
        <v>16</v>
      </c>
      <c r="E37" s="311" t="n">
        <f aca="false">ROW('Y8 2000-08 DMFT CF'!$A16)</f>
        <v>16</v>
      </c>
    </row>
    <row r="38" customFormat="false" ht="12.75" hidden="false" customHeight="false" outlineLevel="0" collapsed="false">
      <c r="C38" s="311" t="str">
        <f aca="false">'Trend by DHB 2000-08'!C20</f>
        <v>MidCentral</v>
      </c>
      <c r="D38" s="311" t="n">
        <f aca="false">ROW('5-yr-olds 2000-08 dmft CF'!$A17)</f>
        <v>17</v>
      </c>
      <c r="E38" s="311" t="n">
        <f aca="false">ROW('Y8 2000-08 DMFT CF'!$A17)</f>
        <v>17</v>
      </c>
    </row>
    <row r="39" customFormat="false" ht="12.75" hidden="false" customHeight="false" outlineLevel="0" collapsed="false">
      <c r="C39" s="311" t="str">
        <f aca="false">'Trend by DHB 2000-08'!C19</f>
        <v>Whanganui</v>
      </c>
      <c r="D39" s="311" t="n">
        <f aca="false">ROW('5-yr-olds 2000-08 dmft CF'!$A18)</f>
        <v>18</v>
      </c>
      <c r="E39" s="311" t="n">
        <f aca="false">ROW('Y8 2000-08 DMFT CF'!$A18)</f>
        <v>18</v>
      </c>
    </row>
    <row r="40" customFormat="false" ht="12.75" hidden="false" customHeight="false" outlineLevel="0" collapsed="false">
      <c r="C40" s="311" t="str">
        <f aca="false">'Trend by DHB 2000-08'!C24</f>
        <v>Hutt Valley</v>
      </c>
      <c r="D40" s="311" t="n">
        <f aca="false">ROW('5-yr-olds 2000-08 dmft CF'!$A19)</f>
        <v>19</v>
      </c>
      <c r="E40" s="311" t="n">
        <f aca="false">ROW('Y8 2000-08 DMFT CF'!$A19)</f>
        <v>19</v>
      </c>
    </row>
    <row r="41" customFormat="false" ht="12.75" hidden="false" customHeight="false" outlineLevel="0" collapsed="false">
      <c r="C41" s="311" t="str">
        <f aca="false">'Trend by DHB 2000-08'!C23</f>
        <v>Capital and Coast</v>
      </c>
      <c r="D41" s="311" t="n">
        <f aca="false">ROW('5-yr-olds 2000-08 dmft CF'!$A20)</f>
        <v>20</v>
      </c>
      <c r="E41" s="311" t="n">
        <f aca="false">ROW('Y8 2000-08 DMFT CF'!$A20)</f>
        <v>20</v>
      </c>
    </row>
    <row r="42" customFormat="false" ht="12.75" hidden="false" customHeight="false" outlineLevel="0" collapsed="false">
      <c r="C42" s="311" t="str">
        <f aca="false">'Trend by DHB 2000-08'!C22</f>
        <v>Wairarapa</v>
      </c>
      <c r="D42" s="311" t="n">
        <f aca="false">ROW('5-yr-olds 2000-08 dmft CF'!$A21)</f>
        <v>21</v>
      </c>
      <c r="E42" s="311" t="n">
        <f aca="false">ROW('Y8 2000-08 DMFT CF'!$A21)</f>
        <v>21</v>
      </c>
    </row>
    <row r="43" customFormat="false" ht="12.75" hidden="false" customHeight="false" outlineLevel="0" collapsed="false">
      <c r="C43" s="311" t="str">
        <f aca="false">'Trend by DHB 2000-08'!C26</f>
        <v>Nelson/Marlborough</v>
      </c>
      <c r="D43" s="311" t="n">
        <f aca="false">ROW('5-yr-olds 2000-08 dmft CF'!$A22)</f>
        <v>22</v>
      </c>
      <c r="E43" s="311" t="n">
        <f aca="false">ROW('Y8 2000-08 DMFT CF'!$A22)</f>
        <v>22</v>
      </c>
    </row>
    <row r="44" customFormat="false" ht="12.75" hidden="false" customHeight="false" outlineLevel="0" collapsed="false">
      <c r="C44" s="311" t="str">
        <f aca="false">'Trend by DHB 2000-08'!B25</f>
        <v>Central Region</v>
      </c>
      <c r="D44" s="311" t="n">
        <f aca="false">ROW('5-yr-olds 2000-08 dmft CF'!$A23)</f>
        <v>23</v>
      </c>
      <c r="E44" s="311" t="n">
        <f aca="false">ROW('Y8 2000-08 DMFT CF'!$A23)</f>
        <v>23</v>
      </c>
    </row>
    <row r="45" customFormat="false" ht="12.75" hidden="false" customHeight="false" outlineLevel="0" collapsed="false">
      <c r="C45" s="311" t="str">
        <f aca="false">'Trend by DHB 2000-08'!C27</f>
        <v>West Coast</v>
      </c>
      <c r="D45" s="311" t="n">
        <f aca="false">ROW('5-yr-olds 2000-08 dmft CF'!$A24)</f>
        <v>24</v>
      </c>
      <c r="E45" s="311" t="n">
        <f aca="false">ROW('Y8 2000-08 DMFT CF'!$A24)</f>
        <v>24</v>
      </c>
    </row>
    <row r="46" customFormat="false" ht="12.75" hidden="false" customHeight="false" outlineLevel="0" collapsed="false">
      <c r="C46" s="311" t="str">
        <f aca="false">'Trend by DHB 2000-08'!C28</f>
        <v>Canterbury</v>
      </c>
      <c r="D46" s="311" t="n">
        <f aca="false">ROW('5-yr-olds 2000-08 dmft CF'!$A25)</f>
        <v>25</v>
      </c>
      <c r="E46" s="311" t="n">
        <f aca="false">ROW('Y8 2000-08 DMFT CF'!$A25)</f>
        <v>25</v>
      </c>
    </row>
    <row r="47" customFormat="false" ht="12.75" hidden="false" customHeight="false" outlineLevel="0" collapsed="false">
      <c r="C47" s="311" t="str">
        <f aca="false">'Trend by DHB 2000-08'!C29</f>
        <v>South Canterbury</v>
      </c>
      <c r="D47" s="311" t="n">
        <f aca="false">ROW('5-yr-olds 2000-08 dmft CF'!$A26)</f>
        <v>26</v>
      </c>
      <c r="E47" s="311" t="n">
        <f aca="false">ROW('Y8 2000-08 DMFT CF'!$A26)</f>
        <v>26</v>
      </c>
    </row>
    <row r="48" customFormat="false" ht="12.75" hidden="false" customHeight="false" outlineLevel="0" collapsed="false">
      <c r="C48" s="311" t="str">
        <f aca="false">'Trend by DHB 2000-08'!C30</f>
        <v>Otago</v>
      </c>
      <c r="D48" s="311" t="n">
        <f aca="false">ROW('5-yr-olds 2000-08 dmft CF'!$A27)</f>
        <v>27</v>
      </c>
      <c r="E48" s="311" t="n">
        <f aca="false">ROW('Y8 2000-08 DMFT CF'!$A27)</f>
        <v>27</v>
      </c>
    </row>
    <row r="49" customFormat="false" ht="12.75" hidden="false" customHeight="false" outlineLevel="0" collapsed="false">
      <c r="C49" s="311" t="str">
        <f aca="false">'Trend by DHB 2000-08'!C31</f>
        <v>Southland</v>
      </c>
      <c r="D49" s="311" t="n">
        <f aca="false">ROW('5-yr-olds 2000-08 dmft CF'!$A28)</f>
        <v>28</v>
      </c>
      <c r="E49" s="311" t="n">
        <f aca="false">ROW('Y8 2000-08 DMFT CF'!$A28)</f>
        <v>28</v>
      </c>
    </row>
    <row r="50" customFormat="false" ht="12.75" hidden="false" customHeight="false" outlineLevel="0" collapsed="false">
      <c r="C50" s="311" t="str">
        <f aca="false">'Trend by DHB 2000-08'!B32</f>
        <v>Southern Region</v>
      </c>
      <c r="D50" s="311" t="n">
        <f aca="false">ROW('5-yr-olds 2000-08 dmft CF'!$A29)</f>
        <v>29</v>
      </c>
      <c r="E50" s="311" t="n">
        <f aca="false">ROW('Y8 2000-08 DMFT CF'!$A29)</f>
        <v>29</v>
      </c>
    </row>
    <row r="51" customFormat="false" ht="12.75" hidden="false" customHeight="false" outlineLevel="0" collapsed="false">
      <c r="C51" s="311" t="str">
        <f aca="false">'Trend by DHB 2000-08'!B33</f>
        <v>All DHBs</v>
      </c>
      <c r="D51" s="311" t="n">
        <f aca="false">ROW('5-yr-olds 2000-08 dmft CF'!$A31)</f>
        <v>31</v>
      </c>
      <c r="E51" s="311" t="n">
        <f aca="false">ROW('Y8 2000-08 DMFT CF'!$A31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312" width="15.85"/>
    <col collapsed="false" customWidth="true" hidden="false" outlineLevel="0" max="5" min="5" style="312" width="15.28"/>
    <col collapsed="false" customWidth="true" hidden="false" outlineLevel="0" max="6" min="6" style="0" width="18.85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9" min="9" style="0" width="15.56"/>
  </cols>
  <sheetData>
    <row r="1" customFormat="false" ht="12.75" hidden="false" customHeight="false" outlineLevel="0" collapsed="false">
      <c r="B1" s="0" t="s">
        <v>187</v>
      </c>
      <c r="C1" s="0" t="s">
        <v>188</v>
      </c>
      <c r="D1" s="312" t="s">
        <v>189</v>
      </c>
      <c r="E1" s="312" t="s">
        <v>190</v>
      </c>
      <c r="F1" s="0" t="s">
        <v>191</v>
      </c>
      <c r="G1" s="0" t="s">
        <v>192</v>
      </c>
      <c r="H1" s="0" t="s">
        <v>193</v>
      </c>
      <c r="I1" s="0" t="s">
        <v>194</v>
      </c>
    </row>
    <row r="3" customFormat="false" ht="12.75" hidden="false" customHeight="false" outlineLevel="0" collapsed="false">
      <c r="A3" s="0" t="n">
        <v>1990</v>
      </c>
      <c r="B3" s="313" t="n">
        <v>43991</v>
      </c>
      <c r="C3" s="3" t="n">
        <v>2.04</v>
      </c>
      <c r="D3" s="312" t="n">
        <v>0.513</v>
      </c>
      <c r="E3" s="3" t="n">
        <f aca="false">B3*C3/((1-D3)*B3)</f>
        <v>4.18891170431212</v>
      </c>
      <c r="F3" s="313" t="n">
        <v>48232</v>
      </c>
      <c r="G3" s="3" t="n">
        <v>1.98</v>
      </c>
      <c r="H3" s="312" t="n">
        <v>0.357</v>
      </c>
      <c r="I3" s="3" t="n">
        <f aca="false">F3*G3/((1-H3)*F3)</f>
        <v>3.07931570762053</v>
      </c>
    </row>
    <row r="4" customFormat="false" ht="12.75" hidden="false" customHeight="false" outlineLevel="0" collapsed="false">
      <c r="A4" s="0" t="n">
        <v>1991</v>
      </c>
      <c r="B4" s="313" t="n">
        <v>45790</v>
      </c>
      <c r="C4" s="3" t="n">
        <v>2.04</v>
      </c>
      <c r="D4" s="312" t="n">
        <v>0.518</v>
      </c>
      <c r="E4" s="3" t="n">
        <f aca="false">B4*C4/((1-D4)*B4)</f>
        <v>4.23236514522822</v>
      </c>
      <c r="F4" s="313" t="n">
        <v>49062</v>
      </c>
      <c r="G4" s="3" t="n">
        <v>1.72</v>
      </c>
      <c r="H4" s="312" t="n">
        <v>0.416</v>
      </c>
      <c r="I4" s="3" t="n">
        <f aca="false">F4*G4/((1-H4)*F4)</f>
        <v>2.94520547945205</v>
      </c>
    </row>
    <row r="5" customFormat="false" ht="12.75" hidden="false" customHeight="false" outlineLevel="0" collapsed="false">
      <c r="A5" s="0" t="n">
        <v>1992</v>
      </c>
      <c r="B5" s="313" t="n">
        <v>43842</v>
      </c>
      <c r="C5" s="3" t="n">
        <v>1.98</v>
      </c>
      <c r="D5" s="312" t="n">
        <v>0.514</v>
      </c>
      <c r="E5" s="3" t="n">
        <f aca="false">B5*C5/((1-D5)*B5)</f>
        <v>4.07407407407407</v>
      </c>
      <c r="F5" s="313" t="n">
        <v>47016</v>
      </c>
      <c r="G5" s="3" t="n">
        <v>1.49</v>
      </c>
      <c r="H5" s="312" t="n">
        <v>0.471</v>
      </c>
      <c r="I5" s="3" t="n">
        <f aca="false">F5*G5/((1-H5)*F5)</f>
        <v>2.81663516068053</v>
      </c>
    </row>
    <row r="6" customFormat="false" ht="12.75" hidden="false" customHeight="false" outlineLevel="0" collapsed="false">
      <c r="A6" s="0" t="n">
        <v>1993</v>
      </c>
      <c r="B6" s="313" t="n">
        <v>47630</v>
      </c>
      <c r="C6" s="3" t="n">
        <v>1.92</v>
      </c>
      <c r="D6" s="312" t="n">
        <v>0.526</v>
      </c>
      <c r="E6" s="3" t="n">
        <f aca="false">B6*C6/((1-D6)*B6)</f>
        <v>4.0506329113924</v>
      </c>
      <c r="F6" s="313" t="n">
        <v>48363</v>
      </c>
      <c r="G6" s="3" t="n">
        <v>1.39</v>
      </c>
      <c r="H6" s="312" t="n">
        <v>0.493</v>
      </c>
      <c r="I6" s="3" t="n">
        <f aca="false">F6*G6/((1-H6)*F6)</f>
        <v>2.74161735700197</v>
      </c>
    </row>
    <row r="7" customFormat="false" ht="12.75" hidden="false" customHeight="false" outlineLevel="0" collapsed="false">
      <c r="A7" s="0" t="n">
        <v>1994</v>
      </c>
      <c r="B7" s="313" t="n">
        <v>49496</v>
      </c>
      <c r="C7" s="3" t="n">
        <v>1.83</v>
      </c>
      <c r="D7" s="312" t="n">
        <v>0.547</v>
      </c>
      <c r="E7" s="3" t="n">
        <f aca="false">B7*C7/((1-D7)*B7)</f>
        <v>4.03973509933775</v>
      </c>
      <c r="F7" s="313" t="n">
        <v>49808</v>
      </c>
      <c r="G7" s="3" t="n">
        <v>1.33</v>
      </c>
      <c r="H7" s="312" t="n">
        <v>0.507</v>
      </c>
      <c r="I7" s="3" t="n">
        <f aca="false">F7*G7/((1-H7)*F7)</f>
        <v>2.69776876267748</v>
      </c>
    </row>
    <row r="8" customFormat="false" ht="12.75" hidden="false" customHeight="false" outlineLevel="0" collapsed="false">
      <c r="A8" s="0" t="n">
        <v>1995</v>
      </c>
      <c r="B8" s="313" t="n">
        <v>50995</v>
      </c>
      <c r="C8" s="3" t="n">
        <v>1.71</v>
      </c>
      <c r="D8" s="312" t="n">
        <v>0.547</v>
      </c>
      <c r="E8" s="3" t="n">
        <f aca="false">B8*C8/((1-D8)*B8)</f>
        <v>3.77483443708609</v>
      </c>
      <c r="F8" s="313" t="n">
        <v>49804</v>
      </c>
      <c r="G8" s="3" t="n">
        <v>1.4</v>
      </c>
      <c r="H8" s="312" t="n">
        <v>0.481</v>
      </c>
      <c r="I8" s="3" t="n">
        <f aca="false">F8*G8/((1-H8)*F8)</f>
        <v>2.69749518304432</v>
      </c>
    </row>
    <row r="9" customFormat="false" ht="12.75" hidden="false" customHeight="false" outlineLevel="0" collapsed="false">
      <c r="A9" s="0" t="n">
        <v>1996</v>
      </c>
      <c r="B9" s="313" t="n">
        <v>47398</v>
      </c>
      <c r="C9" s="3" t="n">
        <v>1.614</v>
      </c>
      <c r="D9" s="312" t="n">
        <v>0.546</v>
      </c>
      <c r="E9" s="3" t="n">
        <f aca="false">B9*C9/((1-D9)*B9)</f>
        <v>3.55506607929515</v>
      </c>
      <c r="F9" s="313" t="n">
        <v>50593</v>
      </c>
      <c r="G9" s="3" t="n">
        <v>1.43</v>
      </c>
      <c r="H9" s="312" t="n">
        <v>0.421</v>
      </c>
      <c r="I9" s="3" t="n">
        <f aca="false">F9*G9/((1-H9)*F9)</f>
        <v>2.46977547495682</v>
      </c>
    </row>
    <row r="10" customFormat="false" ht="12.75" hidden="false" customHeight="false" outlineLevel="0" collapsed="false">
      <c r="A10" s="0" t="n">
        <v>1997</v>
      </c>
      <c r="B10" s="313" t="n">
        <v>46164</v>
      </c>
      <c r="C10" s="3" t="n">
        <v>1.71</v>
      </c>
      <c r="D10" s="312" t="n">
        <v>0.565</v>
      </c>
      <c r="E10" s="3" t="n">
        <f aca="false">B10*C10/((1-D10)*B10)</f>
        <v>3.93103448275862</v>
      </c>
      <c r="F10" s="313" t="n">
        <v>46848</v>
      </c>
      <c r="G10" s="3" t="n">
        <v>1.62</v>
      </c>
      <c r="H10" s="312" t="n">
        <v>0.443</v>
      </c>
      <c r="I10" s="3" t="n">
        <f aca="false">F10*G10/((1-H10)*F10)</f>
        <v>2.90843806104129</v>
      </c>
    </row>
    <row r="11" customFormat="false" ht="12.75" hidden="false" customHeight="false" outlineLevel="0" collapsed="false">
      <c r="A11" s="0" t="n">
        <v>1998</v>
      </c>
      <c r="B11" s="313" t="n">
        <v>46734</v>
      </c>
      <c r="C11" s="3" t="n">
        <v>1.75</v>
      </c>
      <c r="D11" s="312" t="n">
        <v>0.548</v>
      </c>
      <c r="E11" s="3" t="n">
        <f aca="false">B11*C11/((1-D11)*B11)</f>
        <v>3.8716814159292</v>
      </c>
      <c r="F11" s="313" t="n">
        <v>49067</v>
      </c>
      <c r="G11" s="3" t="n">
        <v>1.59</v>
      </c>
      <c r="H11" s="312" t="n">
        <v>0.439</v>
      </c>
      <c r="I11" s="3" t="n">
        <f aca="false">F11*G11/((1-H11)*F11)</f>
        <v>2.83422459893048</v>
      </c>
    </row>
    <row r="12" customFormat="false" ht="12.75" hidden="false" customHeight="false" outlineLevel="0" collapsed="false">
      <c r="A12" s="0" t="n">
        <v>1999</v>
      </c>
      <c r="B12" s="313" t="n">
        <v>45668</v>
      </c>
      <c r="C12" s="3" t="n">
        <v>1.8</v>
      </c>
      <c r="D12" s="312" t="n">
        <v>0.536</v>
      </c>
      <c r="E12" s="3" t="n">
        <f aca="false">B12*C12/((1-D12)*B12)</f>
        <v>3.87931034482759</v>
      </c>
      <c r="F12" s="313" t="n">
        <v>48338</v>
      </c>
      <c r="G12" s="3" t="n">
        <v>1.58</v>
      </c>
      <c r="H12" s="312" t="n">
        <v>0.44</v>
      </c>
      <c r="I12" s="3" t="n">
        <f aca="false">F12*G12/((1-H12)*F12)</f>
        <v>2.82142857142857</v>
      </c>
    </row>
    <row r="13" customFormat="false" ht="12.75" hidden="false" customHeight="false" outlineLevel="0" collapsed="false">
      <c r="A13" s="0" t="n">
        <v>2000</v>
      </c>
      <c r="B13" s="313" t="n">
        <v>44440</v>
      </c>
      <c r="C13" s="3" t="n">
        <v>1.82</v>
      </c>
      <c r="D13" s="312" t="n">
        <v>0.521</v>
      </c>
      <c r="E13" s="3" t="n">
        <f aca="false">B13*C13/((1-D13)*B13)</f>
        <v>3.79958246346555</v>
      </c>
      <c r="F13" s="313" t="n">
        <v>50351</v>
      </c>
      <c r="G13" s="3" t="n">
        <v>1.61</v>
      </c>
      <c r="H13" s="312" t="n">
        <v>0.422</v>
      </c>
      <c r="I13" s="3" t="n">
        <f aca="false">F13*G13/((1-H13)*F13)</f>
        <v>2.78546712802768</v>
      </c>
    </row>
    <row r="14" customFormat="false" ht="12.75" hidden="false" customHeight="false" outlineLevel="0" collapsed="false">
      <c r="A14" s="0" t="n">
        <v>2001</v>
      </c>
      <c r="B14" s="313" t="n">
        <v>37670</v>
      </c>
      <c r="C14" s="3" t="n">
        <v>1.87</v>
      </c>
      <c r="D14" s="312" t="n">
        <v>0.513</v>
      </c>
      <c r="E14" s="3" t="n">
        <f aca="false">B14*C14/((1-D14)*B14)</f>
        <v>3.83983572895277</v>
      </c>
      <c r="F14" s="313" t="n">
        <v>49221</v>
      </c>
      <c r="G14" s="3" t="n">
        <v>1.61</v>
      </c>
      <c r="H14" s="312" t="n">
        <v>0.434</v>
      </c>
      <c r="I14" s="3" t="n">
        <f aca="false">F14*G14/((1-H14)*F14)</f>
        <v>2.84452296819788</v>
      </c>
    </row>
    <row r="15" customFormat="false" ht="12.75" hidden="false" customHeight="false" outlineLevel="0" collapsed="false">
      <c r="A15" s="0" t="n">
        <v>2002</v>
      </c>
      <c r="B15" s="313" t="n">
        <v>38460</v>
      </c>
      <c r="C15" s="3" t="n">
        <v>1.83</v>
      </c>
      <c r="D15" s="312" t="n">
        <v>0.521</v>
      </c>
      <c r="E15" s="3" t="n">
        <f aca="false">B15*C15/((1-D15)*B15)</f>
        <v>3.82045929018789</v>
      </c>
      <c r="F15" s="313" t="n">
        <v>47935</v>
      </c>
      <c r="G15" s="3" t="n">
        <v>1.59</v>
      </c>
      <c r="H15" s="312" t="n">
        <v>0.437</v>
      </c>
      <c r="I15" s="3" t="n">
        <f aca="false">F15*G15/((1-H15)*F15)</f>
        <v>2.82415630550622</v>
      </c>
    </row>
    <row r="16" customFormat="false" ht="12.75" hidden="false" customHeight="false" outlineLevel="0" collapsed="false">
      <c r="A16" s="0" t="n">
        <v>2003</v>
      </c>
      <c r="B16" s="313" t="n">
        <v>37387</v>
      </c>
      <c r="C16" s="3" t="n">
        <v>2.06</v>
      </c>
      <c r="D16" s="312" t="n">
        <v>0.536</v>
      </c>
      <c r="E16" s="3" t="n">
        <f aca="false">B16*C16/((1-D16)*B16)</f>
        <v>4.43965517241379</v>
      </c>
      <c r="F16" s="313" t="n">
        <v>50443</v>
      </c>
      <c r="G16" s="3" t="n">
        <v>1.57</v>
      </c>
      <c r="H16" s="312" t="n">
        <v>0.453</v>
      </c>
      <c r="I16" s="3" t="n">
        <f aca="false">F16*G16/((1-H16)*F16)</f>
        <v>2.87020109689214</v>
      </c>
    </row>
    <row r="17" customFormat="false" ht="12.75" hidden="false" customHeight="false" outlineLevel="0" collapsed="false">
      <c r="A17" s="0" t="n">
        <v>2004</v>
      </c>
      <c r="B17" s="313" t="n">
        <v>37815</v>
      </c>
      <c r="C17" s="3" t="n">
        <v>2.11</v>
      </c>
      <c r="D17" s="312" t="n">
        <v>0.521</v>
      </c>
      <c r="E17" s="3" t="n">
        <f aca="false">B17*C17/((1-D17)*B17)</f>
        <v>4.40501043841336</v>
      </c>
      <c r="F17" s="313" t="n">
        <v>49456</v>
      </c>
      <c r="G17" s="3" t="n">
        <v>1.57</v>
      </c>
      <c r="H17" s="312" t="n">
        <v>0.456</v>
      </c>
      <c r="I17" s="3" t="n">
        <f aca="false">F17*G17/((1-H17)*F17)</f>
        <v>2.88602941176471</v>
      </c>
    </row>
    <row r="18" customFormat="false" ht="12.75" hidden="false" customHeight="false" outlineLevel="0" collapsed="false">
      <c r="A18" s="0" t="n">
        <v>2005</v>
      </c>
      <c r="B18" s="313" t="n">
        <v>39173</v>
      </c>
      <c r="C18" s="3" t="n">
        <v>2.24</v>
      </c>
      <c r="D18" s="312" t="n">
        <v>0.52</v>
      </c>
      <c r="E18" s="3" t="n">
        <f aca="false">B18*C18/((1-D18)*B18)</f>
        <v>4.66666666666667</v>
      </c>
      <c r="F18" s="313" t="n">
        <v>47911</v>
      </c>
      <c r="G18" s="3" t="n">
        <v>1.7</v>
      </c>
      <c r="H18" s="312" t="n">
        <v>0.45</v>
      </c>
      <c r="I18" s="3" t="n">
        <f aca="false">F18*G18/((1-H18)*F18)</f>
        <v>3.09090909090909</v>
      </c>
    </row>
    <row r="19" customFormat="false" ht="12.75" hidden="false" customHeight="false" outlineLevel="0" collapsed="false">
      <c r="A19" s="187" t="n">
        <v>2006</v>
      </c>
      <c r="B19" s="314" t="n">
        <f aca="false">SUMIF(Database!X:X,A19&amp;"5",Database!N:N)</f>
        <v>39433</v>
      </c>
      <c r="C19" s="189" t="n">
        <f aca="false">SUMIF(Database!X:X,A19&amp;"5",Database!S:S)/B19</f>
        <v>2.15177643090812</v>
      </c>
      <c r="D19" s="315" t="n">
        <f aca="false">SUMIF(Database!X:X,A19&amp;"5",Database!O:O)/B19</f>
        <v>0.529229832881089</v>
      </c>
      <c r="E19" s="189" t="n">
        <f aca="false">B19*C19/((1-D19)*B19)</f>
        <v>4.57075783726247</v>
      </c>
      <c r="F19" s="314" t="n">
        <f aca="false">SUMIF(Database!X:X,A19&amp;"12",Database!N:N)</f>
        <v>48738</v>
      </c>
      <c r="G19" s="189" t="n">
        <f aca="false">SUMIF(Database!X:X,A19&amp;"12",Database!S:S)/F19</f>
        <v>1.56941195781526</v>
      </c>
      <c r="H19" s="315" t="n">
        <f aca="false">SUMIF(Database!X:X,A19&amp;"12",Database!O:O)/F19</f>
        <v>0.457055808609299</v>
      </c>
      <c r="I19" s="189" t="n">
        <f aca="false">F19*G19/((1-H19)*F19)</f>
        <v>2.8905585190908</v>
      </c>
    </row>
    <row r="20" customFormat="false" ht="12.75" hidden="false" customHeight="false" outlineLevel="0" collapsed="false">
      <c r="A20" s="187" t="n">
        <v>2007</v>
      </c>
      <c r="B20" s="314" t="n">
        <f aca="false">SUMIF(Database!X:X,A20&amp;"5",Database!N:N)</f>
        <v>33783</v>
      </c>
      <c r="C20" s="189" t="n">
        <f aca="false">SUMIF(Database!X:X,A20&amp;"5",Database!S:S)/B20</f>
        <v>2.31302015806767</v>
      </c>
      <c r="D20" s="315" t="n">
        <f aca="false">SUMIF(Database!X:X,A20&amp;"5",Database!O:O)/B20</f>
        <v>0.513719918302105</v>
      </c>
      <c r="E20" s="189" t="n">
        <f aca="false">B20*C20/((1-D20)*B20)</f>
        <v>4.75655953250548</v>
      </c>
      <c r="F20" s="314" t="n">
        <f aca="false">SUMIF(Database!X:X,A20&amp;"12",Database!N:N)</f>
        <v>46592</v>
      </c>
      <c r="G20" s="189" t="n">
        <f aca="false">SUMIF(Database!X:X,A20&amp;"12",Database!S:S)/F20</f>
        <v>1.53067050137363</v>
      </c>
      <c r="H20" s="315" t="n">
        <f aca="false">SUMIF(Database!X:X,A20&amp;"12",Database!O:O)/F20</f>
        <v>0.466539320054945</v>
      </c>
      <c r="I20" s="189" t="n">
        <f aca="false">F20*G20/((1-H20)*F20)</f>
        <v>2.86932206799437</v>
      </c>
    </row>
    <row r="21" customFormat="false" ht="12.75" hidden="false" customHeight="false" outlineLevel="0" collapsed="false">
      <c r="A21" s="187" t="n">
        <v>2008</v>
      </c>
      <c r="B21" s="314" t="n">
        <f aca="false">SUMIF(Database!X:X,A21&amp;"5",Database!N:N)</f>
        <v>39240</v>
      </c>
      <c r="C21" s="189" t="n">
        <f aca="false">SUMIF(Database!X:X,A21&amp;"5",Database!S:S)/B21</f>
        <v>1.97701325178389</v>
      </c>
      <c r="D21" s="315" t="n">
        <f aca="false">SUMIF(Database!X:X,A21&amp;"5",Database!O:O)/B21</f>
        <v>0.570361875637105</v>
      </c>
      <c r="E21" s="189" t="n">
        <f aca="false">B21*C21/((1-D21)*B21)</f>
        <v>4.60157779227712</v>
      </c>
      <c r="F21" s="314" t="n">
        <f aca="false">SUMIF(Database!X:X,A21&amp;"12",Database!N:N)</f>
        <v>47037</v>
      </c>
      <c r="G21" s="189" t="n">
        <f aca="false">SUMIF(Database!X:X,A21&amp;"12",Database!S:S)/F21</f>
        <v>1.42069009503157</v>
      </c>
      <c r="H21" s="315" t="n">
        <f aca="false">SUMIF(Database!X:X,A21&amp;"12",Database!O:O)/F21</f>
        <v>0.510172842655782</v>
      </c>
      <c r="I21" s="189" t="n">
        <f aca="false">F21*G21/((1-H21)*F21)</f>
        <v>2.900390625</v>
      </c>
    </row>
    <row r="28" customFormat="false" ht="12.75" hidden="false" customHeight="false" outlineLevel="0" collapsed="false">
      <c r="F28" s="312"/>
    </row>
    <row r="29" customFormat="false" ht="12.75" hidden="false" customHeight="false" outlineLevel="0" collapsed="false">
      <c r="F29" s="312"/>
    </row>
    <row r="30" customFormat="false" ht="12.75" hidden="false" customHeight="false" outlineLevel="0" collapsed="false">
      <c r="F30" s="312"/>
    </row>
    <row r="31" customFormat="false" ht="12.75" hidden="false" customHeight="false" outlineLevel="0" collapsed="false">
      <c r="F31" s="312"/>
    </row>
    <row r="32" customFormat="false" ht="12.75" hidden="false" customHeight="false" outlineLevel="0" collapsed="false">
      <c r="F32" s="312"/>
    </row>
    <row r="33" customFormat="false" ht="12.75" hidden="false" customHeight="false" outlineLevel="0" collapsed="false">
      <c r="F33" s="312"/>
    </row>
    <row r="34" customFormat="false" ht="12.75" hidden="false" customHeight="false" outlineLevel="0" collapsed="false">
      <c r="F34" s="312"/>
    </row>
    <row r="35" customFormat="false" ht="12.75" hidden="false" customHeight="false" outlineLevel="0" collapsed="false">
      <c r="F35" s="312"/>
    </row>
    <row r="36" customFormat="false" ht="12.75" hidden="false" customHeight="false" outlineLevel="0" collapsed="false">
      <c r="F36" s="312"/>
    </row>
    <row r="37" customFormat="false" ht="12.75" hidden="false" customHeight="false" outlineLevel="0" collapsed="false">
      <c r="F37" s="312"/>
    </row>
    <row r="38" customFormat="false" ht="12.75" hidden="false" customHeight="false" outlineLevel="0" collapsed="false">
      <c r="F38" s="312"/>
    </row>
    <row r="39" customFormat="false" ht="12.75" hidden="false" customHeight="false" outlineLevel="0" collapsed="false">
      <c r="F39" s="312"/>
    </row>
    <row r="40" customFormat="false" ht="12.75" hidden="false" customHeight="false" outlineLevel="0" collapsed="false">
      <c r="F40" s="312"/>
    </row>
    <row r="41" customFormat="false" ht="12.75" hidden="false" customHeight="false" outlineLevel="0" collapsed="false">
      <c r="F41" s="312"/>
    </row>
    <row r="42" customFormat="false" ht="12.75" hidden="false" customHeight="false" outlineLevel="0" collapsed="false">
      <c r="F42" s="312"/>
    </row>
    <row r="43" customFormat="false" ht="12.75" hidden="false" customHeight="false" outlineLevel="0" collapsed="false">
      <c r="F43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8"/>
  <sheetViews>
    <sheetView showFormulas="false" showGridLines="true" showRowColHeaders="false" showZeros="true" rightToLeft="false" tabSelected="false" showOutlineSymbols="true" defaultGridColor="true" view="normal" topLeftCell="F1" colorId="64" zoomScale="75" zoomScaleNormal="75" zoomScalePageLayoutView="100" workbookViewId="0">
      <pane xSplit="0" ySplit="1" topLeftCell="BM2" activePane="bottomLeft" state="frozen"/>
      <selection pane="topLeft" activeCell="F1" activeCellId="0" sqref="F1"/>
      <selection pane="bottomLeft" activeCell="I1" activeCellId="1" sqref="I446:S451 I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false" hidden="true" outlineLevel="0" max="4" min="4" style="0" width="9.06"/>
    <col collapsed="false" customWidth="true" hidden="false" outlineLevel="0" max="9" min="9" style="0" width="14.85"/>
    <col collapsed="false" customWidth="true" hidden="false" outlineLevel="0" max="10" min="10" style="0" width="21.84"/>
    <col collapsed="false" customWidth="true" hidden="false" outlineLevel="0" max="20" min="11" style="0" width="14.41"/>
    <col collapsed="false" customWidth="true" hidden="false" outlineLevel="0" max="21" min="21" style="0" width="18.14"/>
    <col collapsed="false" customWidth="true" hidden="false" outlineLevel="0" max="22" min="22" style="0" width="23.85"/>
    <col collapsed="false" customWidth="true" hidden="false" outlineLevel="0" max="23" min="23" style="0" width="11.42"/>
    <col collapsed="false" customWidth="true" hidden="false" outlineLevel="0" max="36" min="36" style="0" width="17.85"/>
    <col collapsed="false" customWidth="true" hidden="false" outlineLevel="0" max="37" min="37" style="0" width="22.85"/>
  </cols>
  <sheetData>
    <row r="1" customFormat="false" ht="60" hidden="false" customHeight="false" outlineLevel="0" collapsed="false">
      <c r="A1" s="45" t="s">
        <v>195</v>
      </c>
      <c r="B1" s="316" t="s">
        <v>196</v>
      </c>
      <c r="C1" s="316" t="s">
        <v>197</v>
      </c>
      <c r="D1" s="316"/>
      <c r="E1" s="316" t="s">
        <v>198</v>
      </c>
      <c r="F1" s="317" t="s">
        <v>199</v>
      </c>
      <c r="G1" s="317" t="s">
        <v>200</v>
      </c>
      <c r="I1" s="309" t="s">
        <v>201</v>
      </c>
      <c r="J1" s="309" t="s">
        <v>164</v>
      </c>
      <c r="K1" s="309" t="s">
        <v>2</v>
      </c>
      <c r="L1" s="309" t="s">
        <v>202</v>
      </c>
      <c r="M1" s="309" t="s">
        <v>203</v>
      </c>
      <c r="N1" s="309" t="s">
        <v>204</v>
      </c>
      <c r="O1" s="309" t="s">
        <v>205</v>
      </c>
      <c r="P1" s="309" t="s">
        <v>206</v>
      </c>
      <c r="Q1" s="309" t="s">
        <v>207</v>
      </c>
      <c r="R1" s="309" t="s">
        <v>208</v>
      </c>
      <c r="S1" s="309" t="s">
        <v>209</v>
      </c>
      <c r="T1" s="309" t="s">
        <v>1</v>
      </c>
      <c r="U1" s="309" t="s">
        <v>210</v>
      </c>
      <c r="V1" s="309" t="s">
        <v>211</v>
      </c>
      <c r="W1" s="309" t="s">
        <v>212</v>
      </c>
      <c r="X1" s="309" t="s">
        <v>213</v>
      </c>
      <c r="Y1" s="309" t="s">
        <v>214</v>
      </c>
      <c r="Z1" s="309" t="s">
        <v>215</v>
      </c>
      <c r="AC1" s="0" t="s">
        <v>216</v>
      </c>
      <c r="AF1" s="0" t="s">
        <v>217</v>
      </c>
      <c r="AH1" s="0" t="n">
        <v>5</v>
      </c>
      <c r="AJ1" s="154" t="s">
        <v>27</v>
      </c>
      <c r="AK1" s="318" t="s">
        <v>81</v>
      </c>
    </row>
    <row r="2" customFormat="false" ht="18.75" hidden="false" customHeight="false" outlineLevel="0" collapsed="false">
      <c r="A2" s="319" t="s">
        <v>218</v>
      </c>
      <c r="B2" s="320" t="n">
        <v>135</v>
      </c>
      <c r="C2" s="320" t="n">
        <v>41</v>
      </c>
      <c r="D2" s="12"/>
      <c r="E2" s="321" t="n">
        <v>45</v>
      </c>
      <c r="F2" s="322" t="n">
        <v>0</v>
      </c>
      <c r="G2" s="323" t="n">
        <v>230</v>
      </c>
      <c r="I2" s="12" t="n">
        <v>2006</v>
      </c>
      <c r="J2" s="12" t="s">
        <v>82</v>
      </c>
      <c r="K2" s="324" t="str">
        <f aca="false">LEFT(A2,1)</f>
        <v>M</v>
      </c>
      <c r="L2" s="324" t="str">
        <f aca="false">IF(ISERROR(SEARCH("Non",A2)),"Y","N")</f>
        <v>Y</v>
      </c>
      <c r="M2" s="324" t="n">
        <f aca="false">IF(ISERROR(SEARCH("5",A2)),IF(ISERROR(SEARCH("8",A2)),12,8),5)</f>
        <v>8</v>
      </c>
      <c r="N2" s="325" t="n">
        <f aca="false">B2</f>
        <v>135</v>
      </c>
      <c r="O2" s="325" t="n">
        <f aca="false">C2</f>
        <v>41</v>
      </c>
      <c r="P2" s="325" t="n">
        <f aca="false">E2</f>
        <v>45</v>
      </c>
      <c r="Q2" s="325" t="n">
        <f aca="false">F2</f>
        <v>0</v>
      </c>
      <c r="R2" s="325" t="n">
        <f aca="false">G2</f>
        <v>230</v>
      </c>
      <c r="S2" s="325" t="n">
        <f aca="false">SUM(P2:R2)</f>
        <v>275</v>
      </c>
      <c r="T2" s="324" t="n">
        <f aca="false">IF(M2=8,12,M2)</f>
        <v>12</v>
      </c>
      <c r="U2" s="324" t="str">
        <f aca="false">I2&amp;J2&amp;K2&amp;L2&amp;T2</f>
        <v>2006LakesMY12</v>
      </c>
      <c r="V2" s="324" t="str">
        <f aca="false">I2&amp;J2&amp;T2</f>
        <v>2006Lakes12</v>
      </c>
      <c r="W2" s="324" t="str">
        <f aca="false">I2&amp;VLOOKUP(J2,AJ:AK,2,FALSE())&amp;T2</f>
        <v>2006Midland region providers12</v>
      </c>
      <c r="X2" s="324" t="str">
        <f aca="false">I2&amp;T2</f>
        <v>200612</v>
      </c>
      <c r="Y2" s="324" t="str">
        <f aca="false">I2&amp;L2&amp;T2</f>
        <v>2006Y12</v>
      </c>
      <c r="Z2" s="324" t="str">
        <f aca="false">Y2&amp;K2</f>
        <v>2006Y12M</v>
      </c>
      <c r="AC2" s="0" t="s">
        <v>219</v>
      </c>
      <c r="AF2" s="0" t="n">
        <f aca="false">SEARCH("non",AF1)</f>
        <v>1</v>
      </c>
      <c r="AH2" s="0" t="n">
        <v>8</v>
      </c>
      <c r="AJ2" s="154" t="s">
        <v>31</v>
      </c>
      <c r="AK2" s="318" t="s">
        <v>83</v>
      </c>
    </row>
    <row r="3" customFormat="false" ht="18.75" hidden="false" customHeight="false" outlineLevel="0" collapsed="false">
      <c r="A3" s="319" t="s">
        <v>220</v>
      </c>
      <c r="B3" s="320" t="n">
        <v>475</v>
      </c>
      <c r="C3" s="320" t="n">
        <v>144</v>
      </c>
      <c r="D3" s="12"/>
      <c r="E3" s="321" t="n">
        <v>326</v>
      </c>
      <c r="F3" s="322" t="n">
        <v>3</v>
      </c>
      <c r="G3" s="323" t="n">
        <v>807</v>
      </c>
      <c r="I3" s="12" t="n">
        <v>2006</v>
      </c>
      <c r="J3" s="12" t="s">
        <v>82</v>
      </c>
      <c r="K3" s="12" t="s">
        <v>216</v>
      </c>
      <c r="L3" s="12" t="s">
        <v>221</v>
      </c>
      <c r="M3" s="12" t="n">
        <v>8</v>
      </c>
      <c r="N3" s="326" t="n">
        <v>475</v>
      </c>
      <c r="O3" s="326" t="n">
        <v>144</v>
      </c>
      <c r="P3" s="326" t="n">
        <v>326</v>
      </c>
      <c r="Q3" s="326" t="n">
        <v>3</v>
      </c>
      <c r="R3" s="326" t="n">
        <v>807</v>
      </c>
      <c r="S3" s="326" t="n">
        <v>1136</v>
      </c>
      <c r="T3" s="12" t="n">
        <v>12</v>
      </c>
      <c r="U3" s="12" t="s">
        <v>222</v>
      </c>
      <c r="V3" s="12" t="s">
        <v>223</v>
      </c>
      <c r="W3" s="12" t="s">
        <v>224</v>
      </c>
      <c r="X3" s="12" t="s">
        <v>225</v>
      </c>
      <c r="Y3" s="12" t="s">
        <v>226</v>
      </c>
      <c r="Z3" s="12" t="s">
        <v>227</v>
      </c>
      <c r="AC3" s="0" t="s">
        <v>228</v>
      </c>
      <c r="AJ3" s="154" t="s">
        <v>33</v>
      </c>
      <c r="AK3" s="318" t="s">
        <v>91</v>
      </c>
    </row>
    <row r="4" customFormat="false" ht="18.75" hidden="false" customHeight="false" outlineLevel="0" collapsed="false">
      <c r="A4" s="319" t="s">
        <v>229</v>
      </c>
      <c r="B4" s="320" t="n">
        <v>10</v>
      </c>
      <c r="C4" s="320" t="n">
        <v>1</v>
      </c>
      <c r="D4" s="12"/>
      <c r="E4" s="321" t="n">
        <v>2</v>
      </c>
      <c r="F4" s="322" t="n">
        <v>0</v>
      </c>
      <c r="G4" s="323" t="n">
        <v>21</v>
      </c>
      <c r="I4" s="12" t="n">
        <v>2006</v>
      </c>
      <c r="J4" s="12" t="s">
        <v>82</v>
      </c>
      <c r="K4" s="12" t="s">
        <v>219</v>
      </c>
      <c r="L4" s="12" t="s">
        <v>230</v>
      </c>
      <c r="M4" s="12" t="n">
        <v>8</v>
      </c>
      <c r="N4" s="326" t="n">
        <v>10</v>
      </c>
      <c r="O4" s="326" t="n">
        <v>1</v>
      </c>
      <c r="P4" s="326" t="n">
        <v>2</v>
      </c>
      <c r="Q4" s="326" t="n">
        <v>0</v>
      </c>
      <c r="R4" s="326" t="n">
        <v>21</v>
      </c>
      <c r="S4" s="326" t="n">
        <v>23</v>
      </c>
      <c r="T4" s="12" t="n">
        <v>12</v>
      </c>
      <c r="U4" s="12" t="s">
        <v>231</v>
      </c>
      <c r="V4" s="12" t="s">
        <v>223</v>
      </c>
      <c r="W4" s="12" t="s">
        <v>224</v>
      </c>
      <c r="X4" s="12" t="s">
        <v>225</v>
      </c>
      <c r="Y4" s="12" t="s">
        <v>232</v>
      </c>
      <c r="Z4" s="12" t="s">
        <v>233</v>
      </c>
      <c r="AJ4" s="154" t="s">
        <v>87</v>
      </c>
      <c r="AK4" s="318" t="s">
        <v>89</v>
      </c>
    </row>
    <row r="5" customFormat="false" ht="18.75" hidden="false" customHeight="false" outlineLevel="0" collapsed="false">
      <c r="A5" s="319" t="s">
        <v>234</v>
      </c>
      <c r="B5" s="320" t="n">
        <v>27</v>
      </c>
      <c r="C5" s="320" t="n">
        <v>10</v>
      </c>
      <c r="D5" s="12"/>
      <c r="E5" s="321" t="n">
        <v>18</v>
      </c>
      <c r="F5" s="322" t="n">
        <v>2</v>
      </c>
      <c r="G5" s="323" t="n">
        <v>51</v>
      </c>
      <c r="I5" s="12" t="n">
        <v>2006</v>
      </c>
      <c r="J5" s="12" t="s">
        <v>82</v>
      </c>
      <c r="K5" s="12" t="s">
        <v>219</v>
      </c>
      <c r="L5" s="12" t="s">
        <v>221</v>
      </c>
      <c r="M5" s="12" t="n">
        <v>8</v>
      </c>
      <c r="N5" s="326" t="n">
        <v>27</v>
      </c>
      <c r="O5" s="326" t="n">
        <v>10</v>
      </c>
      <c r="P5" s="326" t="n">
        <v>18</v>
      </c>
      <c r="Q5" s="326" t="n">
        <v>2</v>
      </c>
      <c r="R5" s="326" t="n">
        <v>51</v>
      </c>
      <c r="S5" s="326" t="n">
        <v>71</v>
      </c>
      <c r="T5" s="12" t="n">
        <v>12</v>
      </c>
      <c r="U5" s="12" t="s">
        <v>235</v>
      </c>
      <c r="V5" s="12" t="s">
        <v>223</v>
      </c>
      <c r="W5" s="12" t="s">
        <v>224</v>
      </c>
      <c r="X5" s="12" t="s">
        <v>225</v>
      </c>
      <c r="Y5" s="12" t="s">
        <v>226</v>
      </c>
      <c r="Z5" s="12" t="s">
        <v>236</v>
      </c>
      <c r="AJ5" s="154" t="s">
        <v>80</v>
      </c>
      <c r="AK5" s="318" t="s">
        <v>81</v>
      </c>
    </row>
    <row r="6" customFormat="false" ht="18.75" hidden="false" customHeight="false" outlineLevel="0" collapsed="false">
      <c r="A6" s="319" t="s">
        <v>237</v>
      </c>
      <c r="B6" s="320" t="n">
        <v>213</v>
      </c>
      <c r="C6" s="320" t="n">
        <v>103</v>
      </c>
      <c r="D6" s="12"/>
      <c r="E6" s="321" t="n">
        <v>18</v>
      </c>
      <c r="F6" s="322" t="n">
        <v>1</v>
      </c>
      <c r="G6" s="323" t="n">
        <v>258</v>
      </c>
      <c r="I6" s="12" t="n">
        <v>2006</v>
      </c>
      <c r="J6" s="12" t="s">
        <v>82</v>
      </c>
      <c r="K6" s="12" t="s">
        <v>228</v>
      </c>
      <c r="L6" s="12" t="s">
        <v>230</v>
      </c>
      <c r="M6" s="12" t="n">
        <v>8</v>
      </c>
      <c r="N6" s="326" t="n">
        <v>213</v>
      </c>
      <c r="O6" s="326" t="n">
        <v>103</v>
      </c>
      <c r="P6" s="326" t="n">
        <v>18</v>
      </c>
      <c r="Q6" s="326" t="n">
        <v>1</v>
      </c>
      <c r="R6" s="326" t="n">
        <v>258</v>
      </c>
      <c r="S6" s="326" t="n">
        <v>277</v>
      </c>
      <c r="T6" s="12" t="n">
        <v>12</v>
      </c>
      <c r="U6" s="12" t="s">
        <v>238</v>
      </c>
      <c r="V6" s="12" t="s">
        <v>223</v>
      </c>
      <c r="W6" s="12" t="s">
        <v>224</v>
      </c>
      <c r="X6" s="12" t="s">
        <v>225</v>
      </c>
      <c r="Y6" s="12" t="s">
        <v>232</v>
      </c>
      <c r="Z6" s="12" t="s">
        <v>239</v>
      </c>
      <c r="AJ6" s="154" t="s">
        <v>35</v>
      </c>
      <c r="AK6" s="318" t="s">
        <v>89</v>
      </c>
    </row>
    <row r="7" customFormat="false" ht="18.75" hidden="false" customHeight="false" outlineLevel="0" collapsed="false">
      <c r="A7" s="319" t="s">
        <v>240</v>
      </c>
      <c r="B7" s="320" t="n">
        <v>463</v>
      </c>
      <c r="C7" s="320" t="n">
        <v>207</v>
      </c>
      <c r="D7" s="12"/>
      <c r="E7" s="321" t="n">
        <v>104</v>
      </c>
      <c r="F7" s="322" t="n">
        <v>1</v>
      </c>
      <c r="G7" s="323" t="n">
        <v>479</v>
      </c>
      <c r="I7" s="12" t="n">
        <v>2006</v>
      </c>
      <c r="J7" s="12" t="s">
        <v>82</v>
      </c>
      <c r="K7" s="12" t="s">
        <v>228</v>
      </c>
      <c r="L7" s="12" t="s">
        <v>221</v>
      </c>
      <c r="M7" s="12" t="n">
        <v>8</v>
      </c>
      <c r="N7" s="326" t="n">
        <v>463</v>
      </c>
      <c r="O7" s="326" t="n">
        <v>207</v>
      </c>
      <c r="P7" s="326" t="n">
        <v>104</v>
      </c>
      <c r="Q7" s="326" t="n">
        <v>1</v>
      </c>
      <c r="R7" s="326" t="n">
        <v>479</v>
      </c>
      <c r="S7" s="326" t="n">
        <v>584</v>
      </c>
      <c r="T7" s="12" t="n">
        <v>12</v>
      </c>
      <c r="U7" s="12" t="s">
        <v>241</v>
      </c>
      <c r="V7" s="12" t="s">
        <v>223</v>
      </c>
      <c r="W7" s="12" t="s">
        <v>224</v>
      </c>
      <c r="X7" s="12" t="s">
        <v>225</v>
      </c>
      <c r="Y7" s="12" t="s">
        <v>226</v>
      </c>
      <c r="Z7" s="12" t="s">
        <v>242</v>
      </c>
      <c r="AJ7" s="154" t="s">
        <v>86</v>
      </c>
      <c r="AK7" s="318" t="s">
        <v>89</v>
      </c>
    </row>
    <row r="8" customFormat="false" ht="18.75" hidden="false" customHeight="false" outlineLevel="0" collapsed="false">
      <c r="A8" s="319" t="s">
        <v>243</v>
      </c>
      <c r="B8" s="320" t="n">
        <v>93</v>
      </c>
      <c r="C8" s="320" t="n">
        <v>17</v>
      </c>
      <c r="D8" s="327"/>
      <c r="E8" s="321" t="n">
        <v>144</v>
      </c>
      <c r="F8" s="322" t="n">
        <v>10</v>
      </c>
      <c r="G8" s="323" t="n">
        <v>162</v>
      </c>
      <c r="I8" s="12" t="n">
        <v>2006</v>
      </c>
      <c r="J8" s="12" t="s">
        <v>82</v>
      </c>
      <c r="K8" s="12" t="s">
        <v>216</v>
      </c>
      <c r="L8" s="12" t="s">
        <v>230</v>
      </c>
      <c r="M8" s="12" t="n">
        <v>5</v>
      </c>
      <c r="N8" s="326" t="n">
        <v>93</v>
      </c>
      <c r="O8" s="326" t="n">
        <v>17</v>
      </c>
      <c r="P8" s="326" t="n">
        <v>144</v>
      </c>
      <c r="Q8" s="326" t="n">
        <v>10</v>
      </c>
      <c r="R8" s="326" t="n">
        <v>162</v>
      </c>
      <c r="S8" s="326" t="n">
        <v>316</v>
      </c>
      <c r="T8" s="12" t="n">
        <v>5</v>
      </c>
      <c r="U8" s="12" t="s">
        <v>244</v>
      </c>
      <c r="V8" s="12" t="s">
        <v>245</v>
      </c>
      <c r="W8" s="12" t="s">
        <v>246</v>
      </c>
      <c r="X8" s="12" t="s">
        <v>247</v>
      </c>
      <c r="Y8" s="12" t="s">
        <v>248</v>
      </c>
      <c r="Z8" s="12" t="s">
        <v>249</v>
      </c>
      <c r="AJ8" s="154" t="s">
        <v>82</v>
      </c>
      <c r="AK8" s="318" t="s">
        <v>83</v>
      </c>
    </row>
    <row r="9" customFormat="false" ht="25.5" hidden="false" customHeight="false" outlineLevel="0" collapsed="false">
      <c r="A9" s="319" t="s">
        <v>250</v>
      </c>
      <c r="B9" s="320" t="n">
        <v>262</v>
      </c>
      <c r="C9" s="320" t="n">
        <v>47</v>
      </c>
      <c r="D9" s="327"/>
      <c r="E9" s="321" t="n">
        <v>537</v>
      </c>
      <c r="F9" s="322" t="n">
        <v>66</v>
      </c>
      <c r="G9" s="323" t="n">
        <v>594</v>
      </c>
      <c r="I9" s="12" t="n">
        <v>2006</v>
      </c>
      <c r="J9" s="12" t="s">
        <v>82</v>
      </c>
      <c r="K9" s="12" t="s">
        <v>216</v>
      </c>
      <c r="L9" s="12" t="s">
        <v>221</v>
      </c>
      <c r="M9" s="12" t="n">
        <v>5</v>
      </c>
      <c r="N9" s="326" t="n">
        <v>262</v>
      </c>
      <c r="O9" s="326" t="n">
        <v>47</v>
      </c>
      <c r="P9" s="326" t="n">
        <v>537</v>
      </c>
      <c r="Q9" s="326" t="n">
        <v>66</v>
      </c>
      <c r="R9" s="326" t="n">
        <v>594</v>
      </c>
      <c r="S9" s="326" t="n">
        <v>1197</v>
      </c>
      <c r="T9" s="12" t="n">
        <v>5</v>
      </c>
      <c r="U9" s="12" t="s">
        <v>251</v>
      </c>
      <c r="V9" s="12" t="s">
        <v>245</v>
      </c>
      <c r="W9" s="12" t="s">
        <v>246</v>
      </c>
      <c r="X9" s="12" t="s">
        <v>247</v>
      </c>
      <c r="Y9" s="12" t="s">
        <v>252</v>
      </c>
      <c r="Z9" s="12" t="s">
        <v>253</v>
      </c>
      <c r="AJ9" s="154" t="s">
        <v>84</v>
      </c>
      <c r="AK9" s="318" t="s">
        <v>89</v>
      </c>
    </row>
    <row r="10" customFormat="false" ht="18.75" hidden="false" customHeight="false" outlineLevel="0" collapsed="false">
      <c r="A10" s="319" t="s">
        <v>254</v>
      </c>
      <c r="B10" s="320" t="n">
        <v>0</v>
      </c>
      <c r="C10" s="320" t="n">
        <v>0</v>
      </c>
      <c r="D10" s="327"/>
      <c r="E10" s="321" t="n">
        <v>0</v>
      </c>
      <c r="F10" s="322" t="n">
        <v>0</v>
      </c>
      <c r="G10" s="323" t="n">
        <v>0</v>
      </c>
      <c r="I10" s="12" t="n">
        <v>2006</v>
      </c>
      <c r="J10" s="12" t="s">
        <v>82</v>
      </c>
      <c r="K10" s="12" t="s">
        <v>219</v>
      </c>
      <c r="L10" s="12" t="s">
        <v>230</v>
      </c>
      <c r="M10" s="12" t="n">
        <v>5</v>
      </c>
      <c r="N10" s="326" t="n">
        <v>0</v>
      </c>
      <c r="O10" s="326" t="n">
        <v>0</v>
      </c>
      <c r="P10" s="326" t="n">
        <v>0</v>
      </c>
      <c r="Q10" s="326" t="n">
        <v>0</v>
      </c>
      <c r="R10" s="326" t="n">
        <v>0</v>
      </c>
      <c r="S10" s="326" t="n">
        <v>0</v>
      </c>
      <c r="T10" s="12" t="n">
        <v>5</v>
      </c>
      <c r="U10" s="12" t="s">
        <v>255</v>
      </c>
      <c r="V10" s="12" t="s">
        <v>245</v>
      </c>
      <c r="W10" s="12" t="s">
        <v>246</v>
      </c>
      <c r="X10" s="12" t="s">
        <v>247</v>
      </c>
      <c r="Y10" s="12" t="s">
        <v>248</v>
      </c>
      <c r="Z10" s="12" t="s">
        <v>256</v>
      </c>
      <c r="AJ10" s="154" t="s">
        <v>39</v>
      </c>
      <c r="AK10" s="318" t="s">
        <v>89</v>
      </c>
    </row>
    <row r="11" customFormat="false" ht="25.5" hidden="false" customHeight="false" outlineLevel="0" collapsed="false">
      <c r="A11" s="319" t="s">
        <v>257</v>
      </c>
      <c r="B11" s="320" t="n">
        <v>9</v>
      </c>
      <c r="C11" s="320" t="n">
        <v>3</v>
      </c>
      <c r="D11" s="327"/>
      <c r="E11" s="321" t="n">
        <v>4</v>
      </c>
      <c r="F11" s="322" t="n">
        <v>4</v>
      </c>
      <c r="G11" s="323" t="n">
        <v>13</v>
      </c>
      <c r="I11" s="12" t="n">
        <v>2006</v>
      </c>
      <c r="J11" s="12" t="s">
        <v>82</v>
      </c>
      <c r="K11" s="12" t="s">
        <v>219</v>
      </c>
      <c r="L11" s="12" t="s">
        <v>221</v>
      </c>
      <c r="M11" s="12" t="n">
        <v>5</v>
      </c>
      <c r="N11" s="326" t="n">
        <v>9</v>
      </c>
      <c r="O11" s="326" t="n">
        <v>3</v>
      </c>
      <c r="P11" s="326" t="n">
        <v>4</v>
      </c>
      <c r="Q11" s="326" t="n">
        <v>4</v>
      </c>
      <c r="R11" s="326" t="n">
        <v>13</v>
      </c>
      <c r="S11" s="326" t="n">
        <v>21</v>
      </c>
      <c r="T11" s="12" t="n">
        <v>5</v>
      </c>
      <c r="U11" s="12" t="s">
        <v>258</v>
      </c>
      <c r="V11" s="12" t="s">
        <v>245</v>
      </c>
      <c r="W11" s="12" t="s">
        <v>246</v>
      </c>
      <c r="X11" s="12" t="s">
        <v>247</v>
      </c>
      <c r="Y11" s="12" t="s">
        <v>252</v>
      </c>
      <c r="Z11" s="12" t="s">
        <v>259</v>
      </c>
      <c r="AJ11" s="154" t="s">
        <v>41</v>
      </c>
      <c r="AK11" s="318" t="s">
        <v>81</v>
      </c>
    </row>
    <row r="12" customFormat="false" ht="18.75" hidden="false" customHeight="false" outlineLevel="0" collapsed="false">
      <c r="A12" s="319" t="s">
        <v>260</v>
      </c>
      <c r="B12" s="320" t="n">
        <v>135</v>
      </c>
      <c r="C12" s="320" t="n">
        <v>88</v>
      </c>
      <c r="D12" s="327"/>
      <c r="E12" s="321" t="n">
        <v>48</v>
      </c>
      <c r="F12" s="322" t="n">
        <v>0</v>
      </c>
      <c r="G12" s="323" t="n">
        <v>72</v>
      </c>
      <c r="I12" s="12" t="n">
        <v>2006</v>
      </c>
      <c r="J12" s="12" t="s">
        <v>82</v>
      </c>
      <c r="K12" s="12" t="s">
        <v>228</v>
      </c>
      <c r="L12" s="12" t="s">
        <v>230</v>
      </c>
      <c r="M12" s="12" t="n">
        <v>5</v>
      </c>
      <c r="N12" s="326" t="n">
        <v>135</v>
      </c>
      <c r="O12" s="326" t="n">
        <v>88</v>
      </c>
      <c r="P12" s="326" t="n">
        <v>48</v>
      </c>
      <c r="Q12" s="326" t="n">
        <v>0</v>
      </c>
      <c r="R12" s="326" t="n">
        <v>72</v>
      </c>
      <c r="S12" s="326" t="n">
        <v>120</v>
      </c>
      <c r="T12" s="12" t="n">
        <v>5</v>
      </c>
      <c r="U12" s="12" t="s">
        <v>261</v>
      </c>
      <c r="V12" s="12" t="s">
        <v>245</v>
      </c>
      <c r="W12" s="12" t="s">
        <v>246</v>
      </c>
      <c r="X12" s="12" t="s">
        <v>247</v>
      </c>
      <c r="Y12" s="12" t="s">
        <v>248</v>
      </c>
      <c r="Z12" s="12" t="s">
        <v>262</v>
      </c>
      <c r="AJ12" s="154" t="s">
        <v>43</v>
      </c>
      <c r="AK12" s="318" t="s">
        <v>91</v>
      </c>
    </row>
    <row r="13" customFormat="false" ht="25.5" hidden="false" customHeight="false" outlineLevel="0" collapsed="false">
      <c r="A13" s="319" t="s">
        <v>263</v>
      </c>
      <c r="B13" s="320" t="n">
        <v>303</v>
      </c>
      <c r="C13" s="320" t="n">
        <v>138</v>
      </c>
      <c r="D13" s="327"/>
      <c r="E13" s="321" t="n">
        <v>210</v>
      </c>
      <c r="F13" s="322" t="n">
        <v>45</v>
      </c>
      <c r="G13" s="323" t="n">
        <v>355</v>
      </c>
      <c r="I13" s="12" t="n">
        <v>2006</v>
      </c>
      <c r="J13" s="12" t="s">
        <v>82</v>
      </c>
      <c r="K13" s="12" t="s">
        <v>228</v>
      </c>
      <c r="L13" s="12" t="s">
        <v>221</v>
      </c>
      <c r="M13" s="12" t="n">
        <v>5</v>
      </c>
      <c r="N13" s="326" t="n">
        <v>303</v>
      </c>
      <c r="O13" s="326" t="n">
        <v>138</v>
      </c>
      <c r="P13" s="326" t="n">
        <v>210</v>
      </c>
      <c r="Q13" s="326" t="n">
        <v>45</v>
      </c>
      <c r="R13" s="326" t="n">
        <v>355</v>
      </c>
      <c r="S13" s="326" t="n">
        <v>610</v>
      </c>
      <c r="T13" s="12" t="n">
        <v>5</v>
      </c>
      <c r="U13" s="12" t="s">
        <v>264</v>
      </c>
      <c r="V13" s="12" t="s">
        <v>245</v>
      </c>
      <c r="W13" s="12" t="s">
        <v>246</v>
      </c>
      <c r="X13" s="12" t="s">
        <v>247</v>
      </c>
      <c r="Y13" s="12" t="s">
        <v>252</v>
      </c>
      <c r="Z13" s="12" t="s">
        <v>265</v>
      </c>
      <c r="AJ13" s="154" t="s">
        <v>90</v>
      </c>
      <c r="AK13" s="318" t="s">
        <v>91</v>
      </c>
    </row>
    <row r="14" customFormat="false" ht="18.75" hidden="false" customHeight="false" outlineLevel="0" collapsed="false">
      <c r="A14" s="319" t="s">
        <v>243</v>
      </c>
      <c r="B14" s="320" t="n">
        <v>363</v>
      </c>
      <c r="C14" s="320" t="n">
        <v>163</v>
      </c>
      <c r="D14" s="327"/>
      <c r="E14" s="321" t="n">
        <v>683</v>
      </c>
      <c r="F14" s="322" t="n">
        <v>41</v>
      </c>
      <c r="G14" s="323" t="n">
        <v>122</v>
      </c>
      <c r="I14" s="12" t="n">
        <v>2006</v>
      </c>
      <c r="J14" s="12" t="s">
        <v>27</v>
      </c>
      <c r="K14" s="12" t="s">
        <v>216</v>
      </c>
      <c r="L14" s="12" t="s">
        <v>230</v>
      </c>
      <c r="M14" s="12" t="n">
        <v>5</v>
      </c>
      <c r="N14" s="326" t="n">
        <v>363</v>
      </c>
      <c r="O14" s="326" t="n">
        <v>163</v>
      </c>
      <c r="P14" s="326" t="n">
        <v>683</v>
      </c>
      <c r="Q14" s="326" t="n">
        <v>41</v>
      </c>
      <c r="R14" s="326" t="n">
        <v>122</v>
      </c>
      <c r="S14" s="326" t="n">
        <v>846</v>
      </c>
      <c r="T14" s="12" t="n">
        <v>5</v>
      </c>
      <c r="U14" s="12" t="s">
        <v>266</v>
      </c>
      <c r="V14" s="12" t="s">
        <v>267</v>
      </c>
      <c r="W14" s="12" t="s">
        <v>268</v>
      </c>
      <c r="X14" s="12" t="s">
        <v>247</v>
      </c>
      <c r="Y14" s="12" t="s">
        <v>248</v>
      </c>
      <c r="Z14" s="12" t="s">
        <v>249</v>
      </c>
      <c r="AJ14" s="154" t="s">
        <v>45</v>
      </c>
      <c r="AK14" s="318" t="s">
        <v>91</v>
      </c>
    </row>
    <row r="15" customFormat="false" ht="25.5" hidden="false" customHeight="false" outlineLevel="0" collapsed="false">
      <c r="A15" s="319" t="s">
        <v>250</v>
      </c>
      <c r="B15" s="320" t="n">
        <v>14</v>
      </c>
      <c r="C15" s="320" t="n">
        <v>8</v>
      </c>
      <c r="D15" s="327"/>
      <c r="E15" s="321" t="n">
        <v>17</v>
      </c>
      <c r="F15" s="322" t="n">
        <v>0</v>
      </c>
      <c r="G15" s="323" t="n">
        <v>0</v>
      </c>
      <c r="I15" s="12" t="n">
        <v>2006</v>
      </c>
      <c r="J15" s="12" t="s">
        <v>27</v>
      </c>
      <c r="K15" s="12" t="s">
        <v>216</v>
      </c>
      <c r="L15" s="12" t="s">
        <v>221</v>
      </c>
      <c r="M15" s="12" t="n">
        <v>5</v>
      </c>
      <c r="N15" s="326" t="n">
        <v>14</v>
      </c>
      <c r="O15" s="326" t="n">
        <v>8</v>
      </c>
      <c r="P15" s="326" t="n">
        <v>17</v>
      </c>
      <c r="Q15" s="326" t="n">
        <v>0</v>
      </c>
      <c r="R15" s="326" t="n">
        <v>0</v>
      </c>
      <c r="S15" s="326" t="n">
        <v>17</v>
      </c>
      <c r="T15" s="12" t="n">
        <v>5</v>
      </c>
      <c r="U15" s="12" t="s">
        <v>269</v>
      </c>
      <c r="V15" s="12" t="s">
        <v>267</v>
      </c>
      <c r="W15" s="12" t="s">
        <v>268</v>
      </c>
      <c r="X15" s="12" t="s">
        <v>247</v>
      </c>
      <c r="Y15" s="12" t="s">
        <v>252</v>
      </c>
      <c r="Z15" s="12" t="s">
        <v>253</v>
      </c>
      <c r="AJ15" s="154" t="s">
        <v>47</v>
      </c>
      <c r="AK15" s="318" t="s">
        <v>83</v>
      </c>
    </row>
    <row r="16" customFormat="false" ht="18.75" hidden="false" customHeight="false" outlineLevel="0" collapsed="false">
      <c r="A16" s="319" t="s">
        <v>254</v>
      </c>
      <c r="B16" s="320" t="n">
        <v>577</v>
      </c>
      <c r="C16" s="320" t="n">
        <v>170</v>
      </c>
      <c r="D16" s="327"/>
      <c r="E16" s="321" t="n">
        <v>1699</v>
      </c>
      <c r="F16" s="322" t="n">
        <v>76</v>
      </c>
      <c r="G16" s="323" t="n">
        <v>237</v>
      </c>
      <c r="I16" s="12" t="n">
        <v>2006</v>
      </c>
      <c r="J16" s="12" t="s">
        <v>27</v>
      </c>
      <c r="K16" s="12" t="s">
        <v>219</v>
      </c>
      <c r="L16" s="12" t="s">
        <v>230</v>
      </c>
      <c r="M16" s="12" t="n">
        <v>5</v>
      </c>
      <c r="N16" s="326" t="n">
        <v>577</v>
      </c>
      <c r="O16" s="326" t="n">
        <v>170</v>
      </c>
      <c r="P16" s="326" t="n">
        <v>1699</v>
      </c>
      <c r="Q16" s="326" t="n">
        <v>76</v>
      </c>
      <c r="R16" s="326" t="n">
        <v>237</v>
      </c>
      <c r="S16" s="326" t="n">
        <v>2012</v>
      </c>
      <c r="T16" s="12" t="n">
        <v>5</v>
      </c>
      <c r="U16" s="12" t="s">
        <v>270</v>
      </c>
      <c r="V16" s="12" t="s">
        <v>267</v>
      </c>
      <c r="W16" s="12" t="s">
        <v>268</v>
      </c>
      <c r="X16" s="12" t="s">
        <v>247</v>
      </c>
      <c r="Y16" s="12" t="s">
        <v>248</v>
      </c>
      <c r="Z16" s="12" t="s">
        <v>256</v>
      </c>
      <c r="AJ16" s="154" t="s">
        <v>49</v>
      </c>
      <c r="AK16" s="318" t="s">
        <v>83</v>
      </c>
    </row>
    <row r="17" customFormat="false" ht="25.5" hidden="false" customHeight="false" outlineLevel="0" collapsed="false">
      <c r="A17" s="319" t="s">
        <v>257</v>
      </c>
      <c r="B17" s="320" t="n">
        <v>12</v>
      </c>
      <c r="C17" s="320" t="n">
        <v>5</v>
      </c>
      <c r="D17" s="327"/>
      <c r="E17" s="321" t="n">
        <v>44</v>
      </c>
      <c r="F17" s="322" t="n">
        <v>0</v>
      </c>
      <c r="G17" s="323" t="n">
        <v>1</v>
      </c>
      <c r="I17" s="12" t="n">
        <v>2006</v>
      </c>
      <c r="J17" s="12" t="s">
        <v>27</v>
      </c>
      <c r="K17" s="12" t="s">
        <v>219</v>
      </c>
      <c r="L17" s="12" t="s">
        <v>221</v>
      </c>
      <c r="M17" s="12" t="n">
        <v>5</v>
      </c>
      <c r="N17" s="326" t="n">
        <v>12</v>
      </c>
      <c r="O17" s="326" t="n">
        <v>5</v>
      </c>
      <c r="P17" s="326" t="n">
        <v>44</v>
      </c>
      <c r="Q17" s="326" t="n">
        <v>0</v>
      </c>
      <c r="R17" s="326" t="n">
        <v>1</v>
      </c>
      <c r="S17" s="326" t="n">
        <v>45</v>
      </c>
      <c r="T17" s="12" t="n">
        <v>5</v>
      </c>
      <c r="U17" s="12" t="s">
        <v>271</v>
      </c>
      <c r="V17" s="12" t="s">
        <v>267</v>
      </c>
      <c r="W17" s="12" t="s">
        <v>268</v>
      </c>
      <c r="X17" s="12" t="s">
        <v>247</v>
      </c>
      <c r="Y17" s="12" t="s">
        <v>252</v>
      </c>
      <c r="Z17" s="12" t="s">
        <v>259</v>
      </c>
      <c r="AJ17" s="154" t="s">
        <v>51</v>
      </c>
      <c r="AK17" s="318" t="s">
        <v>83</v>
      </c>
    </row>
    <row r="18" customFormat="false" ht="18.75" hidden="false" customHeight="false" outlineLevel="0" collapsed="false">
      <c r="A18" s="319" t="s">
        <v>260</v>
      </c>
      <c r="B18" s="320" t="n">
        <v>2040</v>
      </c>
      <c r="C18" s="320" t="n">
        <v>1447</v>
      </c>
      <c r="D18" s="327"/>
      <c r="E18" s="321" t="n">
        <v>1584</v>
      </c>
      <c r="F18" s="322" t="n">
        <v>50</v>
      </c>
      <c r="G18" s="323" t="n">
        <v>589</v>
      </c>
      <c r="I18" s="12" t="n">
        <v>2006</v>
      </c>
      <c r="J18" s="12" t="s">
        <v>27</v>
      </c>
      <c r="K18" s="12" t="s">
        <v>228</v>
      </c>
      <c r="L18" s="12" t="s">
        <v>230</v>
      </c>
      <c r="M18" s="12" t="n">
        <v>5</v>
      </c>
      <c r="N18" s="326" t="n">
        <v>2040</v>
      </c>
      <c r="O18" s="326" t="n">
        <v>1447</v>
      </c>
      <c r="P18" s="326" t="n">
        <v>1584</v>
      </c>
      <c r="Q18" s="326" t="n">
        <v>50</v>
      </c>
      <c r="R18" s="326" t="n">
        <v>589</v>
      </c>
      <c r="S18" s="326" t="n">
        <v>2223</v>
      </c>
      <c r="T18" s="12" t="n">
        <v>5</v>
      </c>
      <c r="U18" s="12" t="s">
        <v>272</v>
      </c>
      <c r="V18" s="12" t="s">
        <v>267</v>
      </c>
      <c r="W18" s="12" t="s">
        <v>268</v>
      </c>
      <c r="X18" s="12" t="s">
        <v>247</v>
      </c>
      <c r="Y18" s="12" t="s">
        <v>248</v>
      </c>
      <c r="Z18" s="12" t="s">
        <v>262</v>
      </c>
      <c r="AJ18" s="154" t="s">
        <v>88</v>
      </c>
      <c r="AK18" s="318" t="s">
        <v>89</v>
      </c>
    </row>
    <row r="19" customFormat="false" ht="25.5" hidden="false" customHeight="false" outlineLevel="0" collapsed="false">
      <c r="A19" s="319" t="s">
        <v>263</v>
      </c>
      <c r="B19" s="320" t="n">
        <v>42</v>
      </c>
      <c r="C19" s="320" t="n">
        <v>26</v>
      </c>
      <c r="D19" s="327"/>
      <c r="E19" s="321" t="n">
        <v>38</v>
      </c>
      <c r="F19" s="322" t="n">
        <v>1</v>
      </c>
      <c r="G19" s="323" t="n">
        <v>11</v>
      </c>
      <c r="I19" s="12" t="n">
        <v>2006</v>
      </c>
      <c r="J19" s="12" t="s">
        <v>27</v>
      </c>
      <c r="K19" s="12" t="s">
        <v>228</v>
      </c>
      <c r="L19" s="12" t="s">
        <v>221</v>
      </c>
      <c r="M19" s="12" t="n">
        <v>5</v>
      </c>
      <c r="N19" s="326" t="n">
        <v>42</v>
      </c>
      <c r="O19" s="326" t="n">
        <v>26</v>
      </c>
      <c r="P19" s="326" t="n">
        <v>38</v>
      </c>
      <c r="Q19" s="326" t="n">
        <v>1</v>
      </c>
      <c r="R19" s="326" t="n">
        <v>11</v>
      </c>
      <c r="S19" s="326" t="n">
        <v>50</v>
      </c>
      <c r="T19" s="12" t="n">
        <v>5</v>
      </c>
      <c r="U19" s="12" t="s">
        <v>273</v>
      </c>
      <c r="V19" s="12" t="s">
        <v>267</v>
      </c>
      <c r="W19" s="12" t="s">
        <v>268</v>
      </c>
      <c r="X19" s="12" t="s">
        <v>247</v>
      </c>
      <c r="Y19" s="12" t="s">
        <v>252</v>
      </c>
      <c r="Z19" s="12" t="s">
        <v>265</v>
      </c>
      <c r="AJ19" s="154" t="s">
        <v>79</v>
      </c>
      <c r="AK19" s="318" t="s">
        <v>81</v>
      </c>
    </row>
    <row r="20" customFormat="false" ht="18.75" hidden="false" customHeight="false" outlineLevel="0" collapsed="false">
      <c r="A20" s="319" t="s">
        <v>243</v>
      </c>
      <c r="B20" s="320" t="n">
        <v>679</v>
      </c>
      <c r="C20" s="320" t="n">
        <v>248</v>
      </c>
      <c r="D20" s="327"/>
      <c r="E20" s="321" t="n">
        <v>1680</v>
      </c>
      <c r="F20" s="322" t="n">
        <v>81</v>
      </c>
      <c r="G20" s="323" t="n">
        <v>267</v>
      </c>
      <c r="I20" s="12" t="n">
        <v>2006</v>
      </c>
      <c r="J20" s="12" t="s">
        <v>80</v>
      </c>
      <c r="K20" s="12" t="s">
        <v>216</v>
      </c>
      <c r="L20" s="12" t="s">
        <v>230</v>
      </c>
      <c r="M20" s="12" t="n">
        <v>5</v>
      </c>
      <c r="N20" s="326" t="n">
        <v>679</v>
      </c>
      <c r="O20" s="326" t="n">
        <v>248</v>
      </c>
      <c r="P20" s="326" t="n">
        <v>1680</v>
      </c>
      <c r="Q20" s="326" t="n">
        <v>81</v>
      </c>
      <c r="R20" s="326" t="n">
        <v>267</v>
      </c>
      <c r="S20" s="326" t="n">
        <v>2028</v>
      </c>
      <c r="T20" s="12" t="n">
        <v>5</v>
      </c>
      <c r="U20" s="12" t="s">
        <v>274</v>
      </c>
      <c r="V20" s="12" t="s">
        <v>275</v>
      </c>
      <c r="W20" s="12" t="s">
        <v>268</v>
      </c>
      <c r="X20" s="12" t="s">
        <v>247</v>
      </c>
      <c r="Y20" s="12" t="s">
        <v>248</v>
      </c>
      <c r="Z20" s="12" t="s">
        <v>249</v>
      </c>
      <c r="AJ20" s="318" t="s">
        <v>55</v>
      </c>
      <c r="AK20" s="318" t="s">
        <v>91</v>
      </c>
    </row>
    <row r="21" customFormat="false" ht="25.5" hidden="false" customHeight="false" outlineLevel="0" collapsed="false">
      <c r="A21" s="319" t="s">
        <v>250</v>
      </c>
      <c r="B21" s="320" t="n">
        <v>318</v>
      </c>
      <c r="C21" s="320" t="n">
        <v>88</v>
      </c>
      <c r="D21" s="327"/>
      <c r="E21" s="321" t="n">
        <v>1038</v>
      </c>
      <c r="F21" s="322" t="n">
        <v>27</v>
      </c>
      <c r="G21" s="323" t="n">
        <v>165</v>
      </c>
      <c r="I21" s="12" t="n">
        <v>2006</v>
      </c>
      <c r="J21" s="12" t="s">
        <v>80</v>
      </c>
      <c r="K21" s="12" t="s">
        <v>216</v>
      </c>
      <c r="L21" s="12" t="s">
        <v>221</v>
      </c>
      <c r="M21" s="12" t="n">
        <v>5</v>
      </c>
      <c r="N21" s="326" t="n">
        <v>318</v>
      </c>
      <c r="O21" s="326" t="n">
        <v>88</v>
      </c>
      <c r="P21" s="326" t="n">
        <v>1038</v>
      </c>
      <c r="Q21" s="326" t="n">
        <v>27</v>
      </c>
      <c r="R21" s="326" t="n">
        <v>165</v>
      </c>
      <c r="S21" s="326" t="n">
        <v>1230</v>
      </c>
      <c r="T21" s="12" t="n">
        <v>5</v>
      </c>
      <c r="U21" s="12" t="s">
        <v>276</v>
      </c>
      <c r="V21" s="12" t="s">
        <v>275</v>
      </c>
      <c r="W21" s="12" t="s">
        <v>268</v>
      </c>
      <c r="X21" s="12" t="s">
        <v>247</v>
      </c>
      <c r="Y21" s="12" t="s">
        <v>252</v>
      </c>
      <c r="Z21" s="12" t="s">
        <v>253</v>
      </c>
      <c r="AJ21" s="154" t="s">
        <v>85</v>
      </c>
      <c r="AK21" s="318" t="s">
        <v>89</v>
      </c>
    </row>
    <row r="22" customFormat="false" ht="18.75" hidden="false" customHeight="false" outlineLevel="0" collapsed="false">
      <c r="A22" s="319" t="s">
        <v>254</v>
      </c>
      <c r="B22" s="320" t="n">
        <v>841</v>
      </c>
      <c r="C22" s="320" t="n">
        <v>279</v>
      </c>
      <c r="D22" s="327"/>
      <c r="E22" s="321" t="n">
        <v>2642</v>
      </c>
      <c r="F22" s="322" t="n">
        <v>68</v>
      </c>
      <c r="G22" s="323" t="n">
        <v>179</v>
      </c>
      <c r="I22" s="12" t="n">
        <v>2006</v>
      </c>
      <c r="J22" s="12" t="s">
        <v>80</v>
      </c>
      <c r="K22" s="12" t="s">
        <v>219</v>
      </c>
      <c r="L22" s="12" t="s">
        <v>230</v>
      </c>
      <c r="M22" s="12" t="n">
        <v>5</v>
      </c>
      <c r="N22" s="326" t="n">
        <v>841</v>
      </c>
      <c r="O22" s="326" t="n">
        <v>279</v>
      </c>
      <c r="P22" s="326" t="n">
        <v>2642</v>
      </c>
      <c r="Q22" s="326" t="n">
        <v>68</v>
      </c>
      <c r="R22" s="326" t="n">
        <v>179</v>
      </c>
      <c r="S22" s="326" t="n">
        <v>2889</v>
      </c>
      <c r="T22" s="12" t="n">
        <v>5</v>
      </c>
      <c r="U22" s="12" t="s">
        <v>277</v>
      </c>
      <c r="V22" s="12" t="s">
        <v>275</v>
      </c>
      <c r="W22" s="12" t="s">
        <v>268</v>
      </c>
      <c r="X22" s="12" t="s">
        <v>247</v>
      </c>
      <c r="Y22" s="12" t="s">
        <v>248</v>
      </c>
      <c r="Z22" s="12" t="s">
        <v>256</v>
      </c>
    </row>
    <row r="23" customFormat="false" ht="25.5" hidden="false" customHeight="false" outlineLevel="0" collapsed="false">
      <c r="A23" s="319" t="s">
        <v>257</v>
      </c>
      <c r="B23" s="320" t="n">
        <v>79</v>
      </c>
      <c r="C23" s="320" t="n">
        <v>19</v>
      </c>
      <c r="D23" s="327"/>
      <c r="E23" s="321" t="n">
        <v>290</v>
      </c>
      <c r="F23" s="322" t="n">
        <v>13</v>
      </c>
      <c r="G23" s="323" t="n">
        <v>51</v>
      </c>
      <c r="I23" s="12" t="n">
        <v>2006</v>
      </c>
      <c r="J23" s="12" t="s">
        <v>80</v>
      </c>
      <c r="K23" s="12" t="s">
        <v>219</v>
      </c>
      <c r="L23" s="12" t="s">
        <v>221</v>
      </c>
      <c r="M23" s="12" t="n">
        <v>5</v>
      </c>
      <c r="N23" s="326" t="n">
        <v>79</v>
      </c>
      <c r="O23" s="326" t="n">
        <v>19</v>
      </c>
      <c r="P23" s="326" t="n">
        <v>290</v>
      </c>
      <c r="Q23" s="326" t="n">
        <v>13</v>
      </c>
      <c r="R23" s="326" t="n">
        <v>51</v>
      </c>
      <c r="S23" s="326" t="n">
        <v>354</v>
      </c>
      <c r="T23" s="12" t="n">
        <v>5</v>
      </c>
      <c r="U23" s="12" t="s">
        <v>278</v>
      </c>
      <c r="V23" s="12" t="s">
        <v>275</v>
      </c>
      <c r="W23" s="12" t="s">
        <v>268</v>
      </c>
      <c r="X23" s="12" t="s">
        <v>247</v>
      </c>
      <c r="Y23" s="12" t="s">
        <v>252</v>
      </c>
      <c r="Z23" s="12" t="s">
        <v>259</v>
      </c>
    </row>
    <row r="24" customFormat="false" ht="18.75" hidden="false" customHeight="false" outlineLevel="0" collapsed="false">
      <c r="A24" s="319" t="s">
        <v>260</v>
      </c>
      <c r="B24" s="320" t="n">
        <v>1613</v>
      </c>
      <c r="C24" s="320" t="n">
        <v>1094</v>
      </c>
      <c r="D24" s="327"/>
      <c r="E24" s="321" t="n">
        <v>1666</v>
      </c>
      <c r="F24" s="322" t="n">
        <v>78</v>
      </c>
      <c r="G24" s="323" t="n">
        <v>385</v>
      </c>
      <c r="I24" s="12" t="n">
        <v>2006</v>
      </c>
      <c r="J24" s="12" t="s">
        <v>80</v>
      </c>
      <c r="K24" s="12" t="s">
        <v>228</v>
      </c>
      <c r="L24" s="12" t="s">
        <v>230</v>
      </c>
      <c r="M24" s="12" t="n">
        <v>5</v>
      </c>
      <c r="N24" s="326" t="n">
        <v>1613</v>
      </c>
      <c r="O24" s="326" t="n">
        <v>1094</v>
      </c>
      <c r="P24" s="326" t="n">
        <v>1666</v>
      </c>
      <c r="Q24" s="326" t="n">
        <v>78</v>
      </c>
      <c r="R24" s="326" t="n">
        <v>385</v>
      </c>
      <c r="S24" s="326" t="n">
        <v>2129</v>
      </c>
      <c r="T24" s="12" t="n">
        <v>5</v>
      </c>
      <c r="U24" s="12" t="s">
        <v>279</v>
      </c>
      <c r="V24" s="12" t="s">
        <v>275</v>
      </c>
      <c r="W24" s="12" t="s">
        <v>268</v>
      </c>
      <c r="X24" s="12" t="s">
        <v>247</v>
      </c>
      <c r="Y24" s="12" t="s">
        <v>248</v>
      </c>
      <c r="Z24" s="12" t="s">
        <v>262</v>
      </c>
    </row>
    <row r="25" customFormat="false" ht="25.5" hidden="false" customHeight="false" outlineLevel="0" collapsed="false">
      <c r="A25" s="319" t="s">
        <v>263</v>
      </c>
      <c r="B25" s="320" t="n">
        <v>657</v>
      </c>
      <c r="C25" s="320" t="n">
        <v>406</v>
      </c>
      <c r="D25" s="327"/>
      <c r="E25" s="321" t="n">
        <v>708</v>
      </c>
      <c r="F25" s="322" t="n">
        <v>35</v>
      </c>
      <c r="G25" s="323" t="n">
        <v>217</v>
      </c>
      <c r="I25" s="12" t="n">
        <v>2006</v>
      </c>
      <c r="J25" s="12" t="s">
        <v>80</v>
      </c>
      <c r="K25" s="12" t="s">
        <v>228</v>
      </c>
      <c r="L25" s="12" t="s">
        <v>221</v>
      </c>
      <c r="M25" s="12" t="n">
        <v>5</v>
      </c>
      <c r="N25" s="326" t="n">
        <v>657</v>
      </c>
      <c r="O25" s="326" t="n">
        <v>406</v>
      </c>
      <c r="P25" s="326" t="n">
        <v>708</v>
      </c>
      <c r="Q25" s="326" t="n">
        <v>35</v>
      </c>
      <c r="R25" s="326" t="n">
        <v>217</v>
      </c>
      <c r="S25" s="326" t="n">
        <v>960</v>
      </c>
      <c r="T25" s="12" t="n">
        <v>5</v>
      </c>
      <c r="U25" s="12" t="s">
        <v>280</v>
      </c>
      <c r="V25" s="12" t="s">
        <v>275</v>
      </c>
      <c r="W25" s="12" t="s">
        <v>268</v>
      </c>
      <c r="X25" s="12" t="s">
        <v>247</v>
      </c>
      <c r="Y25" s="12" t="s">
        <v>252</v>
      </c>
      <c r="Z25" s="12" t="s">
        <v>265</v>
      </c>
    </row>
    <row r="26" customFormat="false" ht="18.75" hidden="false" customHeight="false" outlineLevel="0" collapsed="false">
      <c r="A26" s="319" t="s">
        <v>243</v>
      </c>
      <c r="B26" s="320" t="n">
        <v>496</v>
      </c>
      <c r="C26" s="320" t="n">
        <v>251</v>
      </c>
      <c r="D26" s="327"/>
      <c r="E26" s="321" t="n">
        <v>845</v>
      </c>
      <c r="F26" s="322" t="n">
        <v>25</v>
      </c>
      <c r="G26" s="323" t="n">
        <v>210</v>
      </c>
      <c r="I26" s="12" t="n">
        <v>2006</v>
      </c>
      <c r="J26" s="12" t="s">
        <v>79</v>
      </c>
      <c r="K26" s="12" t="s">
        <v>216</v>
      </c>
      <c r="L26" s="12" t="s">
        <v>230</v>
      </c>
      <c r="M26" s="12" t="n">
        <v>5</v>
      </c>
      <c r="N26" s="326" t="n">
        <v>496</v>
      </c>
      <c r="O26" s="326" t="n">
        <v>251</v>
      </c>
      <c r="P26" s="326" t="n">
        <v>845</v>
      </c>
      <c r="Q26" s="326" t="n">
        <v>25</v>
      </c>
      <c r="R26" s="326" t="n">
        <v>210</v>
      </c>
      <c r="S26" s="326" t="n">
        <v>1080</v>
      </c>
      <c r="T26" s="12" t="n">
        <v>5</v>
      </c>
      <c r="U26" s="12" t="s">
        <v>281</v>
      </c>
      <c r="V26" s="12" t="s">
        <v>282</v>
      </c>
      <c r="W26" s="12" t="s">
        <v>268</v>
      </c>
      <c r="X26" s="12" t="s">
        <v>247</v>
      </c>
      <c r="Y26" s="12" t="s">
        <v>248</v>
      </c>
      <c r="Z26" s="12" t="s">
        <v>249</v>
      </c>
    </row>
    <row r="27" customFormat="false" ht="25.5" hidden="false" customHeight="false" outlineLevel="0" collapsed="false">
      <c r="A27" s="319" t="s">
        <v>250</v>
      </c>
      <c r="B27" s="320" t="n">
        <v>67</v>
      </c>
      <c r="C27" s="320" t="n">
        <v>18</v>
      </c>
      <c r="D27" s="327"/>
      <c r="E27" s="321" t="n">
        <v>171</v>
      </c>
      <c r="F27" s="322" t="n">
        <v>3</v>
      </c>
      <c r="G27" s="323" t="n">
        <v>60</v>
      </c>
      <c r="I27" s="12" t="n">
        <v>2006</v>
      </c>
      <c r="J27" s="12" t="s">
        <v>79</v>
      </c>
      <c r="K27" s="12" t="s">
        <v>216</v>
      </c>
      <c r="L27" s="12" t="s">
        <v>221</v>
      </c>
      <c r="M27" s="12" t="n">
        <v>5</v>
      </c>
      <c r="N27" s="326" t="n">
        <v>67</v>
      </c>
      <c r="O27" s="326" t="n">
        <v>18</v>
      </c>
      <c r="P27" s="326" t="n">
        <v>171</v>
      </c>
      <c r="Q27" s="326" t="n">
        <v>3</v>
      </c>
      <c r="R27" s="326" t="n">
        <v>60</v>
      </c>
      <c r="S27" s="326" t="n">
        <v>234</v>
      </c>
      <c r="T27" s="12" t="n">
        <v>5</v>
      </c>
      <c r="U27" s="12" t="s">
        <v>283</v>
      </c>
      <c r="V27" s="12" t="s">
        <v>282</v>
      </c>
      <c r="W27" s="12" t="s">
        <v>268</v>
      </c>
      <c r="X27" s="12" t="s">
        <v>247</v>
      </c>
      <c r="Y27" s="12" t="s">
        <v>252</v>
      </c>
      <c r="Z27" s="12" t="s">
        <v>253</v>
      </c>
    </row>
    <row r="28" customFormat="false" ht="18.75" hidden="false" customHeight="false" outlineLevel="0" collapsed="false">
      <c r="A28" s="319" t="s">
        <v>254</v>
      </c>
      <c r="B28" s="320" t="n">
        <v>365</v>
      </c>
      <c r="C28" s="320" t="n">
        <v>135</v>
      </c>
      <c r="D28" s="327"/>
      <c r="E28" s="321" t="n">
        <v>925</v>
      </c>
      <c r="F28" s="322" t="n">
        <v>35</v>
      </c>
      <c r="G28" s="323" t="n">
        <v>128</v>
      </c>
      <c r="I28" s="12" t="n">
        <v>2006</v>
      </c>
      <c r="J28" s="12" t="s">
        <v>79</v>
      </c>
      <c r="K28" s="12" t="s">
        <v>219</v>
      </c>
      <c r="L28" s="12" t="s">
        <v>230</v>
      </c>
      <c r="M28" s="12" t="n">
        <v>5</v>
      </c>
      <c r="N28" s="326" t="n">
        <v>365</v>
      </c>
      <c r="O28" s="326" t="n">
        <v>135</v>
      </c>
      <c r="P28" s="326" t="n">
        <v>925</v>
      </c>
      <c r="Q28" s="326" t="n">
        <v>35</v>
      </c>
      <c r="R28" s="326" t="n">
        <v>128</v>
      </c>
      <c r="S28" s="326" t="n">
        <v>1088</v>
      </c>
      <c r="T28" s="12" t="n">
        <v>5</v>
      </c>
      <c r="U28" s="12" t="s">
        <v>284</v>
      </c>
      <c r="V28" s="12" t="s">
        <v>282</v>
      </c>
      <c r="W28" s="12" t="s">
        <v>268</v>
      </c>
      <c r="X28" s="12" t="s">
        <v>247</v>
      </c>
      <c r="Y28" s="12" t="s">
        <v>248</v>
      </c>
      <c r="Z28" s="12" t="s">
        <v>256</v>
      </c>
    </row>
    <row r="29" customFormat="false" ht="25.5" hidden="false" customHeight="false" outlineLevel="0" collapsed="false">
      <c r="A29" s="319" t="s">
        <v>257</v>
      </c>
      <c r="B29" s="320" t="n">
        <v>9</v>
      </c>
      <c r="C29" s="320" t="n">
        <v>5</v>
      </c>
      <c r="D29" s="327"/>
      <c r="E29" s="321" t="n">
        <v>14</v>
      </c>
      <c r="F29" s="322" t="n">
        <v>4</v>
      </c>
      <c r="G29" s="323" t="n">
        <v>0</v>
      </c>
      <c r="I29" s="12" t="n">
        <v>2006</v>
      </c>
      <c r="J29" s="12" t="s">
        <v>79</v>
      </c>
      <c r="K29" s="12" t="s">
        <v>219</v>
      </c>
      <c r="L29" s="12" t="s">
        <v>221</v>
      </c>
      <c r="M29" s="12" t="n">
        <v>5</v>
      </c>
      <c r="N29" s="326" t="n">
        <v>9</v>
      </c>
      <c r="O29" s="326" t="n">
        <v>5</v>
      </c>
      <c r="P29" s="326" t="n">
        <v>14</v>
      </c>
      <c r="Q29" s="326" t="n">
        <v>4</v>
      </c>
      <c r="R29" s="326" t="n">
        <v>0</v>
      </c>
      <c r="S29" s="326" t="n">
        <v>18</v>
      </c>
      <c r="T29" s="12" t="n">
        <v>5</v>
      </c>
      <c r="U29" s="12" t="s">
        <v>285</v>
      </c>
      <c r="V29" s="12" t="s">
        <v>282</v>
      </c>
      <c r="W29" s="12" t="s">
        <v>268</v>
      </c>
      <c r="X29" s="12" t="s">
        <v>247</v>
      </c>
      <c r="Y29" s="12" t="s">
        <v>252</v>
      </c>
      <c r="Z29" s="12" t="s">
        <v>259</v>
      </c>
    </row>
    <row r="30" customFormat="false" ht="18.75" hidden="false" customHeight="false" outlineLevel="0" collapsed="false">
      <c r="A30" s="319" t="s">
        <v>260</v>
      </c>
      <c r="B30" s="320" t="n">
        <v>2599</v>
      </c>
      <c r="C30" s="320" t="n">
        <v>1858</v>
      </c>
      <c r="D30" s="327"/>
      <c r="E30" s="321" t="n">
        <v>1848</v>
      </c>
      <c r="F30" s="322" t="n">
        <v>99</v>
      </c>
      <c r="G30" s="323" t="n">
        <v>537</v>
      </c>
      <c r="I30" s="12" t="n">
        <v>2006</v>
      </c>
      <c r="J30" s="12" t="s">
        <v>79</v>
      </c>
      <c r="K30" s="12" t="s">
        <v>228</v>
      </c>
      <c r="L30" s="12" t="s">
        <v>230</v>
      </c>
      <c r="M30" s="12" t="n">
        <v>5</v>
      </c>
      <c r="N30" s="326" t="n">
        <v>2599</v>
      </c>
      <c r="O30" s="326" t="n">
        <v>1858</v>
      </c>
      <c r="P30" s="326" t="n">
        <v>1848</v>
      </c>
      <c r="Q30" s="326" t="n">
        <v>99</v>
      </c>
      <c r="R30" s="326" t="n">
        <v>537</v>
      </c>
      <c r="S30" s="326" t="n">
        <v>2484</v>
      </c>
      <c r="T30" s="12" t="n">
        <v>5</v>
      </c>
      <c r="U30" s="12" t="s">
        <v>286</v>
      </c>
      <c r="V30" s="12" t="s">
        <v>282</v>
      </c>
      <c r="W30" s="12" t="s">
        <v>268</v>
      </c>
      <c r="X30" s="12" t="s">
        <v>247</v>
      </c>
      <c r="Y30" s="12" t="s">
        <v>248</v>
      </c>
      <c r="Z30" s="12" t="s">
        <v>262</v>
      </c>
    </row>
    <row r="31" customFormat="false" ht="25.5" hidden="false" customHeight="false" outlineLevel="0" collapsed="false">
      <c r="A31" s="319" t="s">
        <v>263</v>
      </c>
      <c r="B31" s="320" t="n">
        <v>297</v>
      </c>
      <c r="C31" s="320" t="n">
        <v>179</v>
      </c>
      <c r="D31" s="327"/>
      <c r="E31" s="321" t="n">
        <v>322</v>
      </c>
      <c r="F31" s="322" t="n">
        <v>17</v>
      </c>
      <c r="G31" s="323" t="n">
        <v>150</v>
      </c>
      <c r="I31" s="12" t="n">
        <v>2006</v>
      </c>
      <c r="J31" s="12" t="s">
        <v>79</v>
      </c>
      <c r="K31" s="12" t="s">
        <v>228</v>
      </c>
      <c r="L31" s="12" t="s">
        <v>221</v>
      </c>
      <c r="M31" s="12" t="n">
        <v>5</v>
      </c>
      <c r="N31" s="326" t="n">
        <v>297</v>
      </c>
      <c r="O31" s="326" t="n">
        <v>179</v>
      </c>
      <c r="P31" s="326" t="n">
        <v>322</v>
      </c>
      <c r="Q31" s="326" t="n">
        <v>17</v>
      </c>
      <c r="R31" s="326" t="n">
        <v>150</v>
      </c>
      <c r="S31" s="326" t="n">
        <v>489</v>
      </c>
      <c r="T31" s="12" t="n">
        <v>5</v>
      </c>
      <c r="U31" s="12" t="s">
        <v>287</v>
      </c>
      <c r="V31" s="12" t="s">
        <v>282</v>
      </c>
      <c r="W31" s="12" t="s">
        <v>268</v>
      </c>
      <c r="X31" s="12" t="s">
        <v>247</v>
      </c>
      <c r="Y31" s="12" t="s">
        <v>252</v>
      </c>
      <c r="Z31" s="12" t="s">
        <v>265</v>
      </c>
    </row>
    <row r="32" customFormat="false" ht="18.75" hidden="false" customHeight="false" outlineLevel="0" collapsed="false">
      <c r="A32" s="319" t="s">
        <v>218</v>
      </c>
      <c r="B32" s="320" t="n">
        <v>357</v>
      </c>
      <c r="C32" s="320" t="n">
        <v>142</v>
      </c>
      <c r="D32" s="12"/>
      <c r="E32" s="321" t="n">
        <v>211</v>
      </c>
      <c r="F32" s="322" t="n">
        <v>0</v>
      </c>
      <c r="G32" s="323" t="n">
        <v>377</v>
      </c>
      <c r="I32" s="12" t="n">
        <v>2006</v>
      </c>
      <c r="J32" s="12" t="s">
        <v>27</v>
      </c>
      <c r="K32" s="12" t="s">
        <v>216</v>
      </c>
      <c r="L32" s="12" t="s">
        <v>230</v>
      </c>
      <c r="M32" s="12" t="n">
        <v>8</v>
      </c>
      <c r="N32" s="326" t="n">
        <v>357</v>
      </c>
      <c r="O32" s="326" t="n">
        <v>142</v>
      </c>
      <c r="P32" s="326" t="n">
        <v>211</v>
      </c>
      <c r="Q32" s="326" t="n">
        <v>0</v>
      </c>
      <c r="R32" s="326" t="n">
        <v>377</v>
      </c>
      <c r="S32" s="326" t="n">
        <v>588</v>
      </c>
      <c r="T32" s="12" t="n">
        <v>12</v>
      </c>
      <c r="U32" s="12" t="s">
        <v>288</v>
      </c>
      <c r="V32" s="12" t="s">
        <v>289</v>
      </c>
      <c r="W32" s="12" t="s">
        <v>290</v>
      </c>
      <c r="X32" s="12" t="s">
        <v>225</v>
      </c>
      <c r="Y32" s="12" t="s">
        <v>232</v>
      </c>
      <c r="Z32" s="12" t="s">
        <v>291</v>
      </c>
    </row>
    <row r="33" customFormat="false" ht="18.75" hidden="false" customHeight="false" outlineLevel="0" collapsed="false">
      <c r="A33" s="319" t="s">
        <v>220</v>
      </c>
      <c r="B33" s="320" t="n">
        <v>19</v>
      </c>
      <c r="C33" s="320" t="n">
        <v>13</v>
      </c>
      <c r="D33" s="12"/>
      <c r="E33" s="321" t="n">
        <v>9</v>
      </c>
      <c r="F33" s="322" t="n">
        <v>0</v>
      </c>
      <c r="G33" s="323" t="n">
        <v>5</v>
      </c>
      <c r="I33" s="12" t="n">
        <v>2006</v>
      </c>
      <c r="J33" s="12" t="s">
        <v>27</v>
      </c>
      <c r="K33" s="12" t="s">
        <v>216</v>
      </c>
      <c r="L33" s="12" t="s">
        <v>221</v>
      </c>
      <c r="M33" s="12" t="n">
        <v>8</v>
      </c>
      <c r="N33" s="326" t="n">
        <v>19</v>
      </c>
      <c r="O33" s="326" t="n">
        <v>13</v>
      </c>
      <c r="P33" s="326" t="n">
        <v>9</v>
      </c>
      <c r="Q33" s="326" t="n">
        <v>0</v>
      </c>
      <c r="R33" s="326" t="n">
        <v>5</v>
      </c>
      <c r="S33" s="326" t="n">
        <v>14</v>
      </c>
      <c r="T33" s="12" t="n">
        <v>12</v>
      </c>
      <c r="U33" s="12" t="s">
        <v>292</v>
      </c>
      <c r="V33" s="12" t="s">
        <v>289</v>
      </c>
      <c r="W33" s="12" t="s">
        <v>290</v>
      </c>
      <c r="X33" s="12" t="s">
        <v>225</v>
      </c>
      <c r="Y33" s="12" t="s">
        <v>226</v>
      </c>
      <c r="Z33" s="12" t="s">
        <v>227</v>
      </c>
    </row>
    <row r="34" customFormat="false" ht="18.75" hidden="false" customHeight="false" outlineLevel="0" collapsed="false">
      <c r="A34" s="319" t="s">
        <v>229</v>
      </c>
      <c r="B34" s="320" t="n">
        <v>811</v>
      </c>
      <c r="C34" s="320" t="n">
        <v>349</v>
      </c>
      <c r="D34" s="12"/>
      <c r="E34" s="321" t="n">
        <v>476</v>
      </c>
      <c r="F34" s="322" t="n">
        <v>13</v>
      </c>
      <c r="G34" s="323" t="n">
        <v>822</v>
      </c>
      <c r="I34" s="12" t="n">
        <v>2006</v>
      </c>
      <c r="J34" s="12" t="s">
        <v>27</v>
      </c>
      <c r="K34" s="12" t="s">
        <v>219</v>
      </c>
      <c r="L34" s="12" t="s">
        <v>230</v>
      </c>
      <c r="M34" s="12" t="n">
        <v>8</v>
      </c>
      <c r="N34" s="326" t="n">
        <v>811</v>
      </c>
      <c r="O34" s="326" t="n">
        <v>349</v>
      </c>
      <c r="P34" s="326" t="n">
        <v>476</v>
      </c>
      <c r="Q34" s="326" t="n">
        <v>13</v>
      </c>
      <c r="R34" s="326" t="n">
        <v>822</v>
      </c>
      <c r="S34" s="326" t="n">
        <v>1311</v>
      </c>
      <c r="T34" s="12" t="n">
        <v>12</v>
      </c>
      <c r="U34" s="12" t="s">
        <v>293</v>
      </c>
      <c r="V34" s="12" t="s">
        <v>289</v>
      </c>
      <c r="W34" s="12" t="s">
        <v>290</v>
      </c>
      <c r="X34" s="12" t="s">
        <v>225</v>
      </c>
      <c r="Y34" s="12" t="s">
        <v>232</v>
      </c>
      <c r="Z34" s="12" t="s">
        <v>233</v>
      </c>
    </row>
    <row r="35" customFormat="false" ht="18.75" hidden="false" customHeight="false" outlineLevel="0" collapsed="false">
      <c r="A35" s="319" t="s">
        <v>234</v>
      </c>
      <c r="B35" s="320" t="n">
        <v>38</v>
      </c>
      <c r="C35" s="320" t="n">
        <v>16</v>
      </c>
      <c r="D35" s="12"/>
      <c r="E35" s="321" t="n">
        <v>41</v>
      </c>
      <c r="F35" s="322" t="n">
        <v>0</v>
      </c>
      <c r="G35" s="323" t="n">
        <v>15</v>
      </c>
      <c r="I35" s="12" t="n">
        <v>2006</v>
      </c>
      <c r="J35" s="12" t="s">
        <v>27</v>
      </c>
      <c r="K35" s="12" t="s">
        <v>219</v>
      </c>
      <c r="L35" s="12" t="s">
        <v>221</v>
      </c>
      <c r="M35" s="12" t="n">
        <v>8</v>
      </c>
      <c r="N35" s="326" t="n">
        <v>38</v>
      </c>
      <c r="O35" s="326" t="n">
        <v>16</v>
      </c>
      <c r="P35" s="326" t="n">
        <v>41</v>
      </c>
      <c r="Q35" s="326" t="n">
        <v>0</v>
      </c>
      <c r="R35" s="326" t="n">
        <v>15</v>
      </c>
      <c r="S35" s="326" t="n">
        <v>56</v>
      </c>
      <c r="T35" s="12" t="n">
        <v>12</v>
      </c>
      <c r="U35" s="12" t="s">
        <v>294</v>
      </c>
      <c r="V35" s="12" t="s">
        <v>289</v>
      </c>
      <c r="W35" s="12" t="s">
        <v>290</v>
      </c>
      <c r="X35" s="12" t="s">
        <v>225</v>
      </c>
      <c r="Y35" s="12" t="s">
        <v>226</v>
      </c>
      <c r="Z35" s="12" t="s">
        <v>236</v>
      </c>
    </row>
    <row r="36" customFormat="false" ht="18.75" hidden="false" customHeight="false" outlineLevel="0" collapsed="false">
      <c r="A36" s="319" t="s">
        <v>237</v>
      </c>
      <c r="B36" s="320" t="n">
        <v>2822</v>
      </c>
      <c r="C36" s="320" t="n">
        <v>1865</v>
      </c>
      <c r="D36" s="12"/>
      <c r="E36" s="321" t="n">
        <v>449</v>
      </c>
      <c r="F36" s="322" t="n">
        <v>16</v>
      </c>
      <c r="G36" s="323" t="n">
        <v>1682</v>
      </c>
      <c r="I36" s="12" t="n">
        <v>2006</v>
      </c>
      <c r="J36" s="12" t="s">
        <v>27</v>
      </c>
      <c r="K36" s="12" t="s">
        <v>228</v>
      </c>
      <c r="L36" s="12" t="s">
        <v>230</v>
      </c>
      <c r="M36" s="12" t="n">
        <v>8</v>
      </c>
      <c r="N36" s="326" t="n">
        <v>2822</v>
      </c>
      <c r="O36" s="326" t="n">
        <v>1865</v>
      </c>
      <c r="P36" s="326" t="n">
        <v>449</v>
      </c>
      <c r="Q36" s="326" t="n">
        <v>16</v>
      </c>
      <c r="R36" s="326" t="n">
        <v>1682</v>
      </c>
      <c r="S36" s="326" t="n">
        <v>2147</v>
      </c>
      <c r="T36" s="12" t="n">
        <v>12</v>
      </c>
      <c r="U36" s="12" t="s">
        <v>295</v>
      </c>
      <c r="V36" s="12" t="s">
        <v>289</v>
      </c>
      <c r="W36" s="12" t="s">
        <v>290</v>
      </c>
      <c r="X36" s="12" t="s">
        <v>225</v>
      </c>
      <c r="Y36" s="12" t="s">
        <v>232</v>
      </c>
      <c r="Z36" s="12" t="s">
        <v>239</v>
      </c>
    </row>
    <row r="37" customFormat="false" ht="18.75" hidden="false" customHeight="false" outlineLevel="0" collapsed="false">
      <c r="A37" s="319" t="s">
        <v>240</v>
      </c>
      <c r="B37" s="320" t="n">
        <v>78</v>
      </c>
      <c r="C37" s="320" t="n">
        <v>52</v>
      </c>
      <c r="D37" s="12"/>
      <c r="E37" s="321" t="n">
        <v>33</v>
      </c>
      <c r="F37" s="322" t="n">
        <v>0</v>
      </c>
      <c r="G37" s="323" t="n">
        <v>36</v>
      </c>
      <c r="I37" s="12" t="n">
        <v>2006</v>
      </c>
      <c r="J37" s="12" t="s">
        <v>27</v>
      </c>
      <c r="K37" s="12" t="s">
        <v>228</v>
      </c>
      <c r="L37" s="12" t="s">
        <v>221</v>
      </c>
      <c r="M37" s="12" t="n">
        <v>8</v>
      </c>
      <c r="N37" s="326" t="n">
        <v>78</v>
      </c>
      <c r="O37" s="326" t="n">
        <v>52</v>
      </c>
      <c r="P37" s="326" t="n">
        <v>33</v>
      </c>
      <c r="Q37" s="326" t="n">
        <v>0</v>
      </c>
      <c r="R37" s="326" t="n">
        <v>36</v>
      </c>
      <c r="S37" s="326" t="n">
        <v>69</v>
      </c>
      <c r="T37" s="12" t="n">
        <v>12</v>
      </c>
      <c r="U37" s="12" t="s">
        <v>296</v>
      </c>
      <c r="V37" s="12" t="s">
        <v>289</v>
      </c>
      <c r="W37" s="12" t="s">
        <v>290</v>
      </c>
      <c r="X37" s="12" t="s">
        <v>225</v>
      </c>
      <c r="Y37" s="12" t="s">
        <v>226</v>
      </c>
      <c r="Z37" s="12" t="s">
        <v>242</v>
      </c>
    </row>
    <row r="38" customFormat="false" ht="18.75" hidden="false" customHeight="false" outlineLevel="0" collapsed="false">
      <c r="A38" s="319" t="s">
        <v>218</v>
      </c>
      <c r="B38" s="320" t="n">
        <v>743</v>
      </c>
      <c r="C38" s="320" t="n">
        <v>302</v>
      </c>
      <c r="D38" s="12"/>
      <c r="E38" s="321" t="n">
        <v>546</v>
      </c>
      <c r="F38" s="322" t="n">
        <v>9</v>
      </c>
      <c r="G38" s="323" t="n">
        <v>731</v>
      </c>
      <c r="I38" s="12" t="n">
        <v>2006</v>
      </c>
      <c r="J38" s="12" t="s">
        <v>80</v>
      </c>
      <c r="K38" s="12" t="s">
        <v>216</v>
      </c>
      <c r="L38" s="12" t="s">
        <v>230</v>
      </c>
      <c r="M38" s="12" t="n">
        <v>8</v>
      </c>
      <c r="N38" s="326" t="n">
        <v>743</v>
      </c>
      <c r="O38" s="326" t="n">
        <v>302</v>
      </c>
      <c r="P38" s="326" t="n">
        <v>546</v>
      </c>
      <c r="Q38" s="326" t="n">
        <v>9</v>
      </c>
      <c r="R38" s="326" t="n">
        <v>731</v>
      </c>
      <c r="S38" s="326" t="n">
        <v>1286</v>
      </c>
      <c r="T38" s="12" t="n">
        <v>12</v>
      </c>
      <c r="U38" s="12" t="s">
        <v>297</v>
      </c>
      <c r="V38" s="12" t="s">
        <v>298</v>
      </c>
      <c r="W38" s="12" t="s">
        <v>290</v>
      </c>
      <c r="X38" s="12" t="s">
        <v>225</v>
      </c>
      <c r="Y38" s="12" t="s">
        <v>232</v>
      </c>
      <c r="Z38" s="12" t="s">
        <v>291</v>
      </c>
    </row>
    <row r="39" customFormat="false" ht="18.75" hidden="false" customHeight="false" outlineLevel="0" collapsed="false">
      <c r="A39" s="319" t="s">
        <v>220</v>
      </c>
      <c r="B39" s="320" t="n">
        <v>221</v>
      </c>
      <c r="C39" s="320" t="n">
        <v>80</v>
      </c>
      <c r="D39" s="12"/>
      <c r="E39" s="321" t="n">
        <v>193</v>
      </c>
      <c r="F39" s="322" t="n">
        <v>1</v>
      </c>
      <c r="G39" s="323" t="n">
        <v>261</v>
      </c>
      <c r="I39" s="12" t="n">
        <v>2006</v>
      </c>
      <c r="J39" s="12" t="s">
        <v>80</v>
      </c>
      <c r="K39" s="12" t="s">
        <v>216</v>
      </c>
      <c r="L39" s="12" t="s">
        <v>221</v>
      </c>
      <c r="M39" s="12" t="n">
        <v>8</v>
      </c>
      <c r="N39" s="326" t="n">
        <v>221</v>
      </c>
      <c r="O39" s="326" t="n">
        <v>80</v>
      </c>
      <c r="P39" s="326" t="n">
        <v>193</v>
      </c>
      <c r="Q39" s="326" t="n">
        <v>1</v>
      </c>
      <c r="R39" s="326" t="n">
        <v>261</v>
      </c>
      <c r="S39" s="326" t="n">
        <v>455</v>
      </c>
      <c r="T39" s="12" t="n">
        <v>12</v>
      </c>
      <c r="U39" s="12" t="s">
        <v>299</v>
      </c>
      <c r="V39" s="12" t="s">
        <v>298</v>
      </c>
      <c r="W39" s="12" t="s">
        <v>290</v>
      </c>
      <c r="X39" s="12" t="s">
        <v>225</v>
      </c>
      <c r="Y39" s="12" t="s">
        <v>226</v>
      </c>
      <c r="Z39" s="12" t="s">
        <v>227</v>
      </c>
    </row>
    <row r="40" customFormat="false" ht="18.75" hidden="false" customHeight="false" outlineLevel="0" collapsed="false">
      <c r="A40" s="319" t="s">
        <v>229</v>
      </c>
      <c r="B40" s="320" t="n">
        <v>1318</v>
      </c>
      <c r="C40" s="320" t="n">
        <v>524</v>
      </c>
      <c r="D40" s="12"/>
      <c r="E40" s="321" t="n">
        <v>1133</v>
      </c>
      <c r="F40" s="322" t="n">
        <v>13</v>
      </c>
      <c r="G40" s="323" t="n">
        <v>1328</v>
      </c>
      <c r="I40" s="12" t="n">
        <v>2006</v>
      </c>
      <c r="J40" s="12" t="s">
        <v>80</v>
      </c>
      <c r="K40" s="12" t="s">
        <v>219</v>
      </c>
      <c r="L40" s="12" t="s">
        <v>230</v>
      </c>
      <c r="M40" s="12" t="n">
        <v>8</v>
      </c>
      <c r="N40" s="326" t="n">
        <v>1318</v>
      </c>
      <c r="O40" s="326" t="n">
        <v>524</v>
      </c>
      <c r="P40" s="326" t="n">
        <v>1133</v>
      </c>
      <c r="Q40" s="326" t="n">
        <v>13</v>
      </c>
      <c r="R40" s="326" t="n">
        <v>1328</v>
      </c>
      <c r="S40" s="326" t="n">
        <v>2474</v>
      </c>
      <c r="T40" s="12" t="n">
        <v>12</v>
      </c>
      <c r="U40" s="12" t="s">
        <v>300</v>
      </c>
      <c r="V40" s="12" t="s">
        <v>298</v>
      </c>
      <c r="W40" s="12" t="s">
        <v>290</v>
      </c>
      <c r="X40" s="12" t="s">
        <v>225</v>
      </c>
      <c r="Y40" s="12" t="s">
        <v>232</v>
      </c>
      <c r="Z40" s="12" t="s">
        <v>233</v>
      </c>
    </row>
    <row r="41" customFormat="false" ht="18.75" hidden="false" customHeight="false" outlineLevel="0" collapsed="false">
      <c r="A41" s="319" t="s">
        <v>234</v>
      </c>
      <c r="B41" s="320" t="n">
        <v>38</v>
      </c>
      <c r="C41" s="320" t="n">
        <v>17</v>
      </c>
      <c r="D41" s="12"/>
      <c r="E41" s="321" t="n">
        <v>35</v>
      </c>
      <c r="F41" s="322" t="n">
        <v>0</v>
      </c>
      <c r="G41" s="323" t="n">
        <v>44</v>
      </c>
      <c r="I41" s="12" t="n">
        <v>2006</v>
      </c>
      <c r="J41" s="12" t="s">
        <v>80</v>
      </c>
      <c r="K41" s="12" t="s">
        <v>219</v>
      </c>
      <c r="L41" s="12" t="s">
        <v>221</v>
      </c>
      <c r="M41" s="12" t="n">
        <v>8</v>
      </c>
      <c r="N41" s="326" t="n">
        <v>38</v>
      </c>
      <c r="O41" s="326" t="n">
        <v>17</v>
      </c>
      <c r="P41" s="326" t="n">
        <v>35</v>
      </c>
      <c r="Q41" s="326" t="n">
        <v>0</v>
      </c>
      <c r="R41" s="326" t="n">
        <v>44</v>
      </c>
      <c r="S41" s="326" t="n">
        <v>79</v>
      </c>
      <c r="T41" s="12" t="n">
        <v>12</v>
      </c>
      <c r="U41" s="12" t="s">
        <v>301</v>
      </c>
      <c r="V41" s="12" t="s">
        <v>298</v>
      </c>
      <c r="W41" s="12" t="s">
        <v>290</v>
      </c>
      <c r="X41" s="12" t="s">
        <v>225</v>
      </c>
      <c r="Y41" s="12" t="s">
        <v>226</v>
      </c>
      <c r="Z41" s="12" t="s">
        <v>236</v>
      </c>
    </row>
    <row r="42" customFormat="false" ht="18.75" hidden="false" customHeight="false" outlineLevel="0" collapsed="false">
      <c r="A42" s="319" t="s">
        <v>237</v>
      </c>
      <c r="B42" s="320" t="n">
        <v>2486</v>
      </c>
      <c r="C42" s="320" t="n">
        <v>1441</v>
      </c>
      <c r="D42" s="12"/>
      <c r="E42" s="321" t="n">
        <v>1005</v>
      </c>
      <c r="F42" s="322" t="n">
        <v>15</v>
      </c>
      <c r="G42" s="323" t="n">
        <v>1602</v>
      </c>
      <c r="I42" s="12" t="n">
        <v>2006</v>
      </c>
      <c r="J42" s="12" t="s">
        <v>80</v>
      </c>
      <c r="K42" s="12" t="s">
        <v>228</v>
      </c>
      <c r="L42" s="12" t="s">
        <v>230</v>
      </c>
      <c r="M42" s="12" t="n">
        <v>8</v>
      </c>
      <c r="N42" s="326" t="n">
        <v>2486</v>
      </c>
      <c r="O42" s="326" t="n">
        <v>1441</v>
      </c>
      <c r="P42" s="326" t="n">
        <v>1005</v>
      </c>
      <c r="Q42" s="326" t="n">
        <v>15</v>
      </c>
      <c r="R42" s="326" t="n">
        <v>1602</v>
      </c>
      <c r="S42" s="326" t="n">
        <v>2622</v>
      </c>
      <c r="T42" s="12" t="n">
        <v>12</v>
      </c>
      <c r="U42" s="12" t="s">
        <v>302</v>
      </c>
      <c r="V42" s="12" t="s">
        <v>298</v>
      </c>
      <c r="W42" s="12" t="s">
        <v>290</v>
      </c>
      <c r="X42" s="12" t="s">
        <v>225</v>
      </c>
      <c r="Y42" s="12" t="s">
        <v>232</v>
      </c>
      <c r="Z42" s="12" t="s">
        <v>239</v>
      </c>
    </row>
    <row r="43" customFormat="false" ht="18.75" hidden="false" customHeight="false" outlineLevel="0" collapsed="false">
      <c r="A43" s="319" t="s">
        <v>240</v>
      </c>
      <c r="B43" s="320" t="n">
        <v>891</v>
      </c>
      <c r="C43" s="320" t="n">
        <v>488</v>
      </c>
      <c r="D43" s="12"/>
      <c r="E43" s="321" t="n">
        <v>287</v>
      </c>
      <c r="F43" s="322" t="n">
        <v>8</v>
      </c>
      <c r="G43" s="323" t="n">
        <v>654</v>
      </c>
      <c r="I43" s="12" t="n">
        <v>2006</v>
      </c>
      <c r="J43" s="12" t="s">
        <v>80</v>
      </c>
      <c r="K43" s="12" t="s">
        <v>228</v>
      </c>
      <c r="L43" s="12" t="s">
        <v>221</v>
      </c>
      <c r="M43" s="12" t="n">
        <v>8</v>
      </c>
      <c r="N43" s="326" t="n">
        <v>891</v>
      </c>
      <c r="O43" s="326" t="n">
        <v>488</v>
      </c>
      <c r="P43" s="326" t="n">
        <v>287</v>
      </c>
      <c r="Q43" s="326" t="n">
        <v>8</v>
      </c>
      <c r="R43" s="326" t="n">
        <v>654</v>
      </c>
      <c r="S43" s="326" t="n">
        <v>949</v>
      </c>
      <c r="T43" s="12" t="n">
        <v>12</v>
      </c>
      <c r="U43" s="12" t="s">
        <v>303</v>
      </c>
      <c r="V43" s="12" t="s">
        <v>298</v>
      </c>
      <c r="W43" s="12" t="s">
        <v>290</v>
      </c>
      <c r="X43" s="12" t="s">
        <v>225</v>
      </c>
      <c r="Y43" s="12" t="s">
        <v>226</v>
      </c>
      <c r="Z43" s="12" t="s">
        <v>242</v>
      </c>
    </row>
    <row r="44" customFormat="false" ht="18.75" hidden="false" customHeight="false" outlineLevel="0" collapsed="false">
      <c r="A44" s="319" t="s">
        <v>218</v>
      </c>
      <c r="B44" s="320" t="n">
        <v>235</v>
      </c>
      <c r="C44" s="320" t="n">
        <v>95</v>
      </c>
      <c r="D44" s="12"/>
      <c r="E44" s="321" t="n">
        <v>178</v>
      </c>
      <c r="F44" s="322" t="n">
        <v>0</v>
      </c>
      <c r="G44" s="323" t="n">
        <v>235</v>
      </c>
      <c r="I44" s="12" t="n">
        <v>2006</v>
      </c>
      <c r="J44" s="12" t="s">
        <v>79</v>
      </c>
      <c r="K44" s="12" t="s">
        <v>216</v>
      </c>
      <c r="L44" s="12" t="s">
        <v>230</v>
      </c>
      <c r="M44" s="12" t="n">
        <v>8</v>
      </c>
      <c r="N44" s="326" t="n">
        <v>235</v>
      </c>
      <c r="O44" s="326" t="n">
        <v>95</v>
      </c>
      <c r="P44" s="326" t="n">
        <v>178</v>
      </c>
      <c r="Q44" s="326" t="n">
        <v>0</v>
      </c>
      <c r="R44" s="326" t="n">
        <v>235</v>
      </c>
      <c r="S44" s="326" t="n">
        <v>413</v>
      </c>
      <c r="T44" s="12" t="n">
        <v>12</v>
      </c>
      <c r="U44" s="12" t="s">
        <v>304</v>
      </c>
      <c r="V44" s="12" t="s">
        <v>305</v>
      </c>
      <c r="W44" s="12" t="s">
        <v>290</v>
      </c>
      <c r="X44" s="12" t="s">
        <v>225</v>
      </c>
      <c r="Y44" s="12" t="s">
        <v>232</v>
      </c>
      <c r="Z44" s="12" t="s">
        <v>291</v>
      </c>
    </row>
    <row r="45" customFormat="false" ht="18.75" hidden="false" customHeight="false" outlineLevel="0" collapsed="false">
      <c r="A45" s="319" t="s">
        <v>220</v>
      </c>
      <c r="B45" s="320" t="n">
        <v>13</v>
      </c>
      <c r="C45" s="320" t="n">
        <v>1</v>
      </c>
      <c r="D45" s="12"/>
      <c r="E45" s="321" t="n">
        <v>20</v>
      </c>
      <c r="F45" s="322" t="n">
        <v>0</v>
      </c>
      <c r="G45" s="323" t="n">
        <v>18</v>
      </c>
      <c r="I45" s="12" t="n">
        <v>2006</v>
      </c>
      <c r="J45" s="12" t="s">
        <v>79</v>
      </c>
      <c r="K45" s="12" t="s">
        <v>216</v>
      </c>
      <c r="L45" s="12" t="s">
        <v>221</v>
      </c>
      <c r="M45" s="12" t="n">
        <v>8</v>
      </c>
      <c r="N45" s="326" t="n">
        <v>13</v>
      </c>
      <c r="O45" s="326" t="n">
        <v>1</v>
      </c>
      <c r="P45" s="326" t="n">
        <v>20</v>
      </c>
      <c r="Q45" s="326" t="n">
        <v>0</v>
      </c>
      <c r="R45" s="326" t="n">
        <v>18</v>
      </c>
      <c r="S45" s="326" t="n">
        <v>38</v>
      </c>
      <c r="T45" s="12" t="n">
        <v>12</v>
      </c>
      <c r="U45" s="12" t="s">
        <v>306</v>
      </c>
      <c r="V45" s="12" t="s">
        <v>305</v>
      </c>
      <c r="W45" s="12" t="s">
        <v>290</v>
      </c>
      <c r="X45" s="12" t="s">
        <v>225</v>
      </c>
      <c r="Y45" s="12" t="s">
        <v>226</v>
      </c>
      <c r="Z45" s="12" t="s">
        <v>227</v>
      </c>
    </row>
    <row r="46" customFormat="false" ht="18.75" hidden="false" customHeight="false" outlineLevel="0" collapsed="false">
      <c r="A46" s="319" t="s">
        <v>229</v>
      </c>
      <c r="B46" s="320" t="n">
        <v>381</v>
      </c>
      <c r="C46" s="320" t="n">
        <v>158</v>
      </c>
      <c r="D46" s="12"/>
      <c r="E46" s="321" t="n">
        <v>374</v>
      </c>
      <c r="F46" s="322" t="n">
        <v>5</v>
      </c>
      <c r="G46" s="323" t="n">
        <v>390</v>
      </c>
      <c r="I46" s="12" t="n">
        <v>2006</v>
      </c>
      <c r="J46" s="12" t="s">
        <v>79</v>
      </c>
      <c r="K46" s="12" t="s">
        <v>219</v>
      </c>
      <c r="L46" s="12" t="s">
        <v>230</v>
      </c>
      <c r="M46" s="12" t="n">
        <v>8</v>
      </c>
      <c r="N46" s="326" t="n">
        <v>381</v>
      </c>
      <c r="O46" s="326" t="n">
        <v>158</v>
      </c>
      <c r="P46" s="326" t="n">
        <v>374</v>
      </c>
      <c r="Q46" s="326" t="n">
        <v>5</v>
      </c>
      <c r="R46" s="326" t="n">
        <v>390</v>
      </c>
      <c r="S46" s="326" t="n">
        <v>769</v>
      </c>
      <c r="T46" s="12" t="n">
        <v>12</v>
      </c>
      <c r="U46" s="12" t="s">
        <v>307</v>
      </c>
      <c r="V46" s="12" t="s">
        <v>305</v>
      </c>
      <c r="W46" s="12" t="s">
        <v>290</v>
      </c>
      <c r="X46" s="12" t="s">
        <v>225</v>
      </c>
      <c r="Y46" s="12" t="s">
        <v>232</v>
      </c>
      <c r="Z46" s="12" t="s">
        <v>233</v>
      </c>
    </row>
    <row r="47" customFormat="false" ht="18.75" hidden="false" customHeight="false" outlineLevel="0" collapsed="false">
      <c r="A47" s="319" t="s">
        <v>234</v>
      </c>
      <c r="B47" s="320" t="n">
        <v>5</v>
      </c>
      <c r="C47" s="320" t="n">
        <v>2</v>
      </c>
      <c r="D47" s="12"/>
      <c r="E47" s="321" t="n">
        <v>3</v>
      </c>
      <c r="F47" s="322" t="n">
        <v>0</v>
      </c>
      <c r="G47" s="323" t="n">
        <v>8</v>
      </c>
      <c r="I47" s="12" t="n">
        <v>2006</v>
      </c>
      <c r="J47" s="12" t="s">
        <v>79</v>
      </c>
      <c r="K47" s="12" t="s">
        <v>219</v>
      </c>
      <c r="L47" s="12" t="s">
        <v>221</v>
      </c>
      <c r="M47" s="12" t="n">
        <v>8</v>
      </c>
      <c r="N47" s="326" t="n">
        <v>5</v>
      </c>
      <c r="O47" s="326" t="n">
        <v>2</v>
      </c>
      <c r="P47" s="326" t="n">
        <v>3</v>
      </c>
      <c r="Q47" s="326" t="n">
        <v>0</v>
      </c>
      <c r="R47" s="326" t="n">
        <v>8</v>
      </c>
      <c r="S47" s="326" t="n">
        <v>11</v>
      </c>
      <c r="T47" s="12" t="n">
        <v>12</v>
      </c>
      <c r="U47" s="12" t="s">
        <v>308</v>
      </c>
      <c r="V47" s="12" t="s">
        <v>305</v>
      </c>
      <c r="W47" s="12" t="s">
        <v>290</v>
      </c>
      <c r="X47" s="12" t="s">
        <v>225</v>
      </c>
      <c r="Y47" s="12" t="s">
        <v>226</v>
      </c>
      <c r="Z47" s="12" t="s">
        <v>236</v>
      </c>
    </row>
    <row r="48" customFormat="false" ht="18.75" hidden="false" customHeight="false" outlineLevel="0" collapsed="false">
      <c r="A48" s="319" t="s">
        <v>237</v>
      </c>
      <c r="B48" s="320" t="n">
        <v>4284</v>
      </c>
      <c r="C48" s="320" t="n">
        <v>2373</v>
      </c>
      <c r="D48" s="12"/>
      <c r="E48" s="321" t="n">
        <v>1670</v>
      </c>
      <c r="F48" s="322" t="n">
        <v>33</v>
      </c>
      <c r="G48" s="323" t="n">
        <v>3149</v>
      </c>
      <c r="I48" s="12" t="n">
        <v>2006</v>
      </c>
      <c r="J48" s="12" t="s">
        <v>79</v>
      </c>
      <c r="K48" s="12" t="s">
        <v>228</v>
      </c>
      <c r="L48" s="12" t="s">
        <v>230</v>
      </c>
      <c r="M48" s="12" t="n">
        <v>8</v>
      </c>
      <c r="N48" s="326" t="n">
        <v>4284</v>
      </c>
      <c r="O48" s="326" t="n">
        <v>2373</v>
      </c>
      <c r="P48" s="326" t="n">
        <v>1670</v>
      </c>
      <c r="Q48" s="326" t="n">
        <v>33</v>
      </c>
      <c r="R48" s="326" t="n">
        <v>3149</v>
      </c>
      <c r="S48" s="326" t="n">
        <v>4852</v>
      </c>
      <c r="T48" s="12" t="n">
        <v>12</v>
      </c>
      <c r="U48" s="12" t="s">
        <v>309</v>
      </c>
      <c r="V48" s="12" t="s">
        <v>305</v>
      </c>
      <c r="W48" s="12" t="s">
        <v>290</v>
      </c>
      <c r="X48" s="12" t="s">
        <v>225</v>
      </c>
      <c r="Y48" s="12" t="s">
        <v>232</v>
      </c>
      <c r="Z48" s="12" t="s">
        <v>239</v>
      </c>
    </row>
    <row r="49" customFormat="false" ht="18.75" hidden="false" customHeight="false" outlineLevel="0" collapsed="false">
      <c r="A49" s="319" t="s">
        <v>240</v>
      </c>
      <c r="B49" s="320" t="n">
        <v>143</v>
      </c>
      <c r="C49" s="320" t="n">
        <v>78</v>
      </c>
      <c r="D49" s="12"/>
      <c r="E49" s="321" t="n">
        <v>86</v>
      </c>
      <c r="F49" s="322" t="n">
        <v>0</v>
      </c>
      <c r="G49" s="323" t="n">
        <v>103</v>
      </c>
      <c r="I49" s="12" t="n">
        <v>2006</v>
      </c>
      <c r="J49" s="12" t="s">
        <v>79</v>
      </c>
      <c r="K49" s="12" t="s">
        <v>228</v>
      </c>
      <c r="L49" s="12" t="s">
        <v>221</v>
      </c>
      <c r="M49" s="12" t="n">
        <v>8</v>
      </c>
      <c r="N49" s="326" t="n">
        <v>143</v>
      </c>
      <c r="O49" s="326" t="n">
        <v>78</v>
      </c>
      <c r="P49" s="326" t="n">
        <v>86</v>
      </c>
      <c r="Q49" s="326" t="n">
        <v>0</v>
      </c>
      <c r="R49" s="326" t="n">
        <v>103</v>
      </c>
      <c r="S49" s="326" t="n">
        <v>189</v>
      </c>
      <c r="T49" s="12" t="n">
        <v>12</v>
      </c>
      <c r="U49" s="12" t="s">
        <v>310</v>
      </c>
      <c r="V49" s="12" t="s">
        <v>305</v>
      </c>
      <c r="W49" s="12" t="s">
        <v>290</v>
      </c>
      <c r="X49" s="12" t="s">
        <v>225</v>
      </c>
      <c r="Y49" s="12" t="s">
        <v>226</v>
      </c>
      <c r="Z49" s="12" t="s">
        <v>242</v>
      </c>
    </row>
    <row r="50" customFormat="false" ht="18.75" hidden="false" customHeight="false" outlineLevel="0" collapsed="false">
      <c r="A50" s="319" t="s">
        <v>243</v>
      </c>
      <c r="B50" s="320" t="n">
        <v>111</v>
      </c>
      <c r="C50" s="320" t="n">
        <v>20</v>
      </c>
      <c r="D50" s="327"/>
      <c r="E50" s="321" t="n">
        <v>81</v>
      </c>
      <c r="F50" s="322" t="n">
        <v>20</v>
      </c>
      <c r="G50" s="323" t="n">
        <v>402</v>
      </c>
      <c r="I50" s="12" t="n">
        <v>2006</v>
      </c>
      <c r="J50" s="12" t="s">
        <v>31</v>
      </c>
      <c r="K50" s="12" t="s">
        <v>216</v>
      </c>
      <c r="L50" s="12" t="s">
        <v>230</v>
      </c>
      <c r="M50" s="12" t="n">
        <v>5</v>
      </c>
      <c r="N50" s="326" t="n">
        <v>111</v>
      </c>
      <c r="O50" s="326" t="n">
        <v>20</v>
      </c>
      <c r="P50" s="326" t="n">
        <v>81</v>
      </c>
      <c r="Q50" s="326" t="n">
        <v>20</v>
      </c>
      <c r="R50" s="326" t="n">
        <v>402</v>
      </c>
      <c r="S50" s="326" t="n">
        <v>503</v>
      </c>
      <c r="T50" s="12" t="n">
        <v>5</v>
      </c>
      <c r="U50" s="12" t="s">
        <v>311</v>
      </c>
      <c r="V50" s="12" t="s">
        <v>312</v>
      </c>
      <c r="W50" s="12" t="s">
        <v>246</v>
      </c>
      <c r="X50" s="12" t="s">
        <v>247</v>
      </c>
      <c r="Y50" s="12" t="s">
        <v>248</v>
      </c>
      <c r="Z50" s="12" t="s">
        <v>249</v>
      </c>
    </row>
    <row r="51" customFormat="false" ht="25.5" hidden="false" customHeight="false" outlineLevel="0" collapsed="false">
      <c r="A51" s="319" t="s">
        <v>250</v>
      </c>
      <c r="B51" s="320" t="n">
        <v>642</v>
      </c>
      <c r="C51" s="320" t="n">
        <v>111</v>
      </c>
      <c r="D51" s="327"/>
      <c r="E51" s="321" t="n">
        <v>602</v>
      </c>
      <c r="F51" s="322" t="n">
        <v>472</v>
      </c>
      <c r="G51" s="323" t="n">
        <v>2292</v>
      </c>
      <c r="I51" s="12" t="n">
        <v>2006</v>
      </c>
      <c r="J51" s="12" t="s">
        <v>31</v>
      </c>
      <c r="K51" s="12" t="s">
        <v>216</v>
      </c>
      <c r="L51" s="12" t="s">
        <v>221</v>
      </c>
      <c r="M51" s="12" t="n">
        <v>5</v>
      </c>
      <c r="N51" s="326" t="n">
        <v>642</v>
      </c>
      <c r="O51" s="326" t="n">
        <v>111</v>
      </c>
      <c r="P51" s="326" t="n">
        <v>602</v>
      </c>
      <c r="Q51" s="326" t="n">
        <v>472</v>
      </c>
      <c r="R51" s="326" t="n">
        <v>2292</v>
      </c>
      <c r="S51" s="326" t="n">
        <v>3366</v>
      </c>
      <c r="T51" s="12" t="n">
        <v>5</v>
      </c>
      <c r="U51" s="12" t="s">
        <v>313</v>
      </c>
      <c r="V51" s="12" t="s">
        <v>312</v>
      </c>
      <c r="W51" s="12" t="s">
        <v>246</v>
      </c>
      <c r="X51" s="12" t="s">
        <v>247</v>
      </c>
      <c r="Y51" s="12" t="s">
        <v>252</v>
      </c>
      <c r="Z51" s="12" t="s">
        <v>253</v>
      </c>
    </row>
    <row r="52" customFormat="false" ht="18.75" hidden="false" customHeight="false" outlineLevel="0" collapsed="false">
      <c r="A52" s="319" t="s">
        <v>254</v>
      </c>
      <c r="B52" s="320" t="n">
        <v>0</v>
      </c>
      <c r="C52" s="320" t="n">
        <v>0</v>
      </c>
      <c r="D52" s="327"/>
      <c r="E52" s="321" t="n">
        <v>0</v>
      </c>
      <c r="F52" s="322" t="n">
        <v>0</v>
      </c>
      <c r="G52" s="323" t="n">
        <v>0</v>
      </c>
      <c r="I52" s="12" t="n">
        <v>2006</v>
      </c>
      <c r="J52" s="12" t="s">
        <v>31</v>
      </c>
      <c r="K52" s="12" t="s">
        <v>219</v>
      </c>
      <c r="L52" s="12" t="s">
        <v>230</v>
      </c>
      <c r="M52" s="12" t="n">
        <v>5</v>
      </c>
      <c r="N52" s="326" t="n">
        <v>0</v>
      </c>
      <c r="O52" s="326" t="n">
        <v>0</v>
      </c>
      <c r="P52" s="326" t="n">
        <v>0</v>
      </c>
      <c r="Q52" s="326" t="n">
        <v>0</v>
      </c>
      <c r="R52" s="326" t="n">
        <v>0</v>
      </c>
      <c r="S52" s="326" t="n">
        <v>0</v>
      </c>
      <c r="T52" s="12" t="n">
        <v>5</v>
      </c>
      <c r="U52" s="12" t="s">
        <v>314</v>
      </c>
      <c r="V52" s="12" t="s">
        <v>312</v>
      </c>
      <c r="W52" s="12" t="s">
        <v>246</v>
      </c>
      <c r="X52" s="12" t="s">
        <v>247</v>
      </c>
      <c r="Y52" s="12" t="s">
        <v>248</v>
      </c>
      <c r="Z52" s="12" t="s">
        <v>256</v>
      </c>
    </row>
    <row r="53" customFormat="false" ht="25.5" hidden="false" customHeight="false" outlineLevel="0" collapsed="false">
      <c r="A53" s="319" t="s">
        <v>257</v>
      </c>
      <c r="B53" s="320" t="n">
        <v>27</v>
      </c>
      <c r="C53" s="320" t="n">
        <v>7</v>
      </c>
      <c r="D53" s="327"/>
      <c r="E53" s="321" t="n">
        <v>14</v>
      </c>
      <c r="F53" s="322" t="n">
        <v>31</v>
      </c>
      <c r="G53" s="323" t="n">
        <v>82</v>
      </c>
      <c r="I53" s="12" t="n">
        <v>2006</v>
      </c>
      <c r="J53" s="12" t="s">
        <v>31</v>
      </c>
      <c r="K53" s="12" t="s">
        <v>219</v>
      </c>
      <c r="L53" s="12" t="s">
        <v>221</v>
      </c>
      <c r="M53" s="12" t="n">
        <v>5</v>
      </c>
      <c r="N53" s="326" t="n">
        <v>27</v>
      </c>
      <c r="O53" s="326" t="n">
        <v>7</v>
      </c>
      <c r="P53" s="326" t="n">
        <v>14</v>
      </c>
      <c r="Q53" s="326" t="n">
        <v>31</v>
      </c>
      <c r="R53" s="326" t="n">
        <v>82</v>
      </c>
      <c r="S53" s="326" t="n">
        <v>127</v>
      </c>
      <c r="T53" s="12" t="n">
        <v>5</v>
      </c>
      <c r="U53" s="12" t="s">
        <v>315</v>
      </c>
      <c r="V53" s="12" t="s">
        <v>312</v>
      </c>
      <c r="W53" s="12" t="s">
        <v>246</v>
      </c>
      <c r="X53" s="12" t="s">
        <v>247</v>
      </c>
      <c r="Y53" s="12" t="s">
        <v>252</v>
      </c>
      <c r="Z53" s="12" t="s">
        <v>259</v>
      </c>
    </row>
    <row r="54" customFormat="false" ht="18.75" hidden="false" customHeight="false" outlineLevel="0" collapsed="false">
      <c r="A54" s="319" t="s">
        <v>260</v>
      </c>
      <c r="B54" s="320" t="n">
        <v>84</v>
      </c>
      <c r="C54" s="320" t="n">
        <v>48</v>
      </c>
      <c r="D54" s="327"/>
      <c r="E54" s="321" t="n">
        <v>45</v>
      </c>
      <c r="F54" s="322" t="n">
        <v>24</v>
      </c>
      <c r="G54" s="323" t="n">
        <v>113</v>
      </c>
      <c r="I54" s="12" t="n">
        <v>2006</v>
      </c>
      <c r="J54" s="12" t="s">
        <v>31</v>
      </c>
      <c r="K54" s="12" t="s">
        <v>228</v>
      </c>
      <c r="L54" s="12" t="s">
        <v>230</v>
      </c>
      <c r="M54" s="12" t="n">
        <v>5</v>
      </c>
      <c r="N54" s="326" t="n">
        <v>84</v>
      </c>
      <c r="O54" s="326" t="n">
        <v>48</v>
      </c>
      <c r="P54" s="326" t="n">
        <v>45</v>
      </c>
      <c r="Q54" s="326" t="n">
        <v>24</v>
      </c>
      <c r="R54" s="326" t="n">
        <v>113</v>
      </c>
      <c r="S54" s="326" t="n">
        <v>182</v>
      </c>
      <c r="T54" s="12" t="n">
        <v>5</v>
      </c>
      <c r="U54" s="12" t="s">
        <v>316</v>
      </c>
      <c r="V54" s="12" t="s">
        <v>312</v>
      </c>
      <c r="W54" s="12" t="s">
        <v>246</v>
      </c>
      <c r="X54" s="12" t="s">
        <v>247</v>
      </c>
      <c r="Y54" s="12" t="s">
        <v>248</v>
      </c>
      <c r="Z54" s="12" t="s">
        <v>262</v>
      </c>
    </row>
    <row r="55" customFormat="false" ht="25.5" hidden="false" customHeight="false" outlineLevel="0" collapsed="false">
      <c r="A55" s="319" t="s">
        <v>263</v>
      </c>
      <c r="B55" s="320" t="n">
        <v>1101</v>
      </c>
      <c r="C55" s="320" t="n">
        <v>594</v>
      </c>
      <c r="D55" s="327"/>
      <c r="E55" s="321" t="n">
        <v>285</v>
      </c>
      <c r="F55" s="322" t="n">
        <v>151</v>
      </c>
      <c r="G55" s="323" t="n">
        <v>1805</v>
      </c>
      <c r="I55" s="12" t="n">
        <v>2006</v>
      </c>
      <c r="J55" s="12" t="s">
        <v>31</v>
      </c>
      <c r="K55" s="12" t="s">
        <v>228</v>
      </c>
      <c r="L55" s="12" t="s">
        <v>221</v>
      </c>
      <c r="M55" s="12" t="n">
        <v>5</v>
      </c>
      <c r="N55" s="326" t="n">
        <v>1101</v>
      </c>
      <c r="O55" s="326" t="n">
        <v>594</v>
      </c>
      <c r="P55" s="326" t="n">
        <v>285</v>
      </c>
      <c r="Q55" s="326" t="n">
        <v>151</v>
      </c>
      <c r="R55" s="326" t="n">
        <v>1805</v>
      </c>
      <c r="S55" s="326" t="n">
        <v>2241</v>
      </c>
      <c r="T55" s="12" t="n">
        <v>5</v>
      </c>
      <c r="U55" s="12" t="s">
        <v>317</v>
      </c>
      <c r="V55" s="12" t="s">
        <v>312</v>
      </c>
      <c r="W55" s="12" t="s">
        <v>246</v>
      </c>
      <c r="X55" s="12" t="s">
        <v>247</v>
      </c>
      <c r="Y55" s="12" t="s">
        <v>252</v>
      </c>
      <c r="Z55" s="12" t="s">
        <v>265</v>
      </c>
    </row>
    <row r="56" customFormat="false" ht="18.75" hidden="false" customHeight="false" outlineLevel="0" collapsed="false">
      <c r="A56" s="319" t="s">
        <v>218</v>
      </c>
      <c r="B56" s="320" t="n">
        <v>125</v>
      </c>
      <c r="C56" s="320" t="n">
        <v>20</v>
      </c>
      <c r="D56" s="12"/>
      <c r="E56" s="321" t="n">
        <v>6</v>
      </c>
      <c r="F56" s="322" t="n">
        <v>3</v>
      </c>
      <c r="G56" s="323" t="n">
        <v>357</v>
      </c>
      <c r="I56" s="12" t="n">
        <v>2006</v>
      </c>
      <c r="J56" s="12" t="s">
        <v>31</v>
      </c>
      <c r="K56" s="12" t="s">
        <v>216</v>
      </c>
      <c r="L56" s="12" t="s">
        <v>230</v>
      </c>
      <c r="M56" s="12" t="n">
        <v>8</v>
      </c>
      <c r="N56" s="326" t="n">
        <v>125</v>
      </c>
      <c r="O56" s="326" t="n">
        <v>20</v>
      </c>
      <c r="P56" s="326" t="n">
        <v>6</v>
      </c>
      <c r="Q56" s="326" t="n">
        <v>3</v>
      </c>
      <c r="R56" s="326" t="n">
        <v>357</v>
      </c>
      <c r="S56" s="326" t="n">
        <v>366</v>
      </c>
      <c r="T56" s="12" t="n">
        <v>12</v>
      </c>
      <c r="U56" s="12" t="s">
        <v>318</v>
      </c>
      <c r="V56" s="12" t="s">
        <v>319</v>
      </c>
      <c r="W56" s="12" t="s">
        <v>224</v>
      </c>
      <c r="X56" s="12" t="s">
        <v>225</v>
      </c>
      <c r="Y56" s="12" t="s">
        <v>232</v>
      </c>
      <c r="Z56" s="12" t="s">
        <v>291</v>
      </c>
    </row>
    <row r="57" customFormat="false" ht="18.75" hidden="false" customHeight="false" outlineLevel="0" collapsed="false">
      <c r="A57" s="319" t="s">
        <v>220</v>
      </c>
      <c r="B57" s="320" t="n">
        <v>750</v>
      </c>
      <c r="C57" s="320" t="n">
        <v>155</v>
      </c>
      <c r="D57" s="12"/>
      <c r="E57" s="321" t="n">
        <v>46</v>
      </c>
      <c r="F57" s="322" t="n">
        <v>18</v>
      </c>
      <c r="G57" s="323" t="n">
        <v>2547</v>
      </c>
      <c r="I57" s="12" t="n">
        <v>2006</v>
      </c>
      <c r="J57" s="12" t="s">
        <v>31</v>
      </c>
      <c r="K57" s="12" t="s">
        <v>216</v>
      </c>
      <c r="L57" s="12" t="s">
        <v>221</v>
      </c>
      <c r="M57" s="12" t="n">
        <v>8</v>
      </c>
      <c r="N57" s="326" t="n">
        <v>750</v>
      </c>
      <c r="O57" s="326" t="n">
        <v>155</v>
      </c>
      <c r="P57" s="326" t="n">
        <v>46</v>
      </c>
      <c r="Q57" s="326" t="n">
        <v>18</v>
      </c>
      <c r="R57" s="326" t="n">
        <v>2547</v>
      </c>
      <c r="S57" s="326" t="n">
        <v>2611</v>
      </c>
      <c r="T57" s="12" t="n">
        <v>12</v>
      </c>
      <c r="U57" s="12" t="s">
        <v>320</v>
      </c>
      <c r="V57" s="12" t="s">
        <v>319</v>
      </c>
      <c r="W57" s="12" t="s">
        <v>224</v>
      </c>
      <c r="X57" s="12" t="s">
        <v>225</v>
      </c>
      <c r="Y57" s="12" t="s">
        <v>226</v>
      </c>
      <c r="Z57" s="12" t="s">
        <v>227</v>
      </c>
    </row>
    <row r="58" customFormat="false" ht="18.75" hidden="false" customHeight="false" outlineLevel="0" collapsed="false">
      <c r="A58" s="319" t="s">
        <v>229</v>
      </c>
      <c r="B58" s="320" t="n">
        <v>0</v>
      </c>
      <c r="C58" s="320" t="n">
        <v>0</v>
      </c>
      <c r="D58" s="12"/>
      <c r="E58" s="321" t="n">
        <v>0</v>
      </c>
      <c r="F58" s="322" t="n">
        <v>0</v>
      </c>
      <c r="G58" s="323" t="n">
        <v>0</v>
      </c>
      <c r="I58" s="12" t="n">
        <v>2006</v>
      </c>
      <c r="J58" s="12" t="s">
        <v>31</v>
      </c>
      <c r="K58" s="12" t="s">
        <v>219</v>
      </c>
      <c r="L58" s="12" t="s">
        <v>230</v>
      </c>
      <c r="M58" s="12" t="n">
        <v>8</v>
      </c>
      <c r="N58" s="326" t="n">
        <v>0</v>
      </c>
      <c r="O58" s="326" t="n">
        <v>0</v>
      </c>
      <c r="P58" s="326" t="n">
        <v>0</v>
      </c>
      <c r="Q58" s="326" t="n">
        <v>0</v>
      </c>
      <c r="R58" s="326" t="n">
        <v>0</v>
      </c>
      <c r="S58" s="326" t="n">
        <v>0</v>
      </c>
      <c r="T58" s="12" t="n">
        <v>12</v>
      </c>
      <c r="U58" s="12" t="s">
        <v>321</v>
      </c>
      <c r="V58" s="12" t="s">
        <v>319</v>
      </c>
      <c r="W58" s="12" t="s">
        <v>224</v>
      </c>
      <c r="X58" s="12" t="s">
        <v>225</v>
      </c>
      <c r="Y58" s="12" t="s">
        <v>232</v>
      </c>
      <c r="Z58" s="12" t="s">
        <v>233</v>
      </c>
    </row>
    <row r="59" customFormat="false" ht="18.75" hidden="false" customHeight="false" outlineLevel="0" collapsed="false">
      <c r="A59" s="319" t="s">
        <v>234</v>
      </c>
      <c r="B59" s="320" t="n">
        <v>21</v>
      </c>
      <c r="C59" s="320" t="n">
        <v>6</v>
      </c>
      <c r="D59" s="12"/>
      <c r="E59" s="321" t="n">
        <v>0</v>
      </c>
      <c r="F59" s="322" t="n">
        <v>0</v>
      </c>
      <c r="G59" s="323" t="n">
        <v>69</v>
      </c>
      <c r="I59" s="12" t="n">
        <v>2006</v>
      </c>
      <c r="J59" s="12" t="s">
        <v>31</v>
      </c>
      <c r="K59" s="12" t="s">
        <v>219</v>
      </c>
      <c r="L59" s="12" t="s">
        <v>221</v>
      </c>
      <c r="M59" s="12" t="n">
        <v>8</v>
      </c>
      <c r="N59" s="326" t="n">
        <v>21</v>
      </c>
      <c r="O59" s="326" t="n">
        <v>6</v>
      </c>
      <c r="P59" s="326" t="n">
        <v>0</v>
      </c>
      <c r="Q59" s="326" t="n">
        <v>0</v>
      </c>
      <c r="R59" s="326" t="n">
        <v>69</v>
      </c>
      <c r="S59" s="326" t="n">
        <v>69</v>
      </c>
      <c r="T59" s="12" t="n">
        <v>12</v>
      </c>
      <c r="U59" s="12" t="s">
        <v>322</v>
      </c>
      <c r="V59" s="12" t="s">
        <v>319</v>
      </c>
      <c r="W59" s="12" t="s">
        <v>224</v>
      </c>
      <c r="X59" s="12" t="s">
        <v>225</v>
      </c>
      <c r="Y59" s="12" t="s">
        <v>226</v>
      </c>
      <c r="Z59" s="12" t="s">
        <v>236</v>
      </c>
    </row>
    <row r="60" customFormat="false" ht="18.75" hidden="false" customHeight="false" outlineLevel="0" collapsed="false">
      <c r="A60" s="319" t="s">
        <v>237</v>
      </c>
      <c r="B60" s="320" t="n">
        <v>128</v>
      </c>
      <c r="C60" s="320" t="n">
        <v>46</v>
      </c>
      <c r="D60" s="12"/>
      <c r="E60" s="321" t="n">
        <v>7</v>
      </c>
      <c r="F60" s="322" t="n">
        <v>32</v>
      </c>
      <c r="G60" s="323" t="n">
        <v>205</v>
      </c>
      <c r="I60" s="12" t="n">
        <v>2006</v>
      </c>
      <c r="J60" s="12" t="s">
        <v>31</v>
      </c>
      <c r="K60" s="12" t="s">
        <v>228</v>
      </c>
      <c r="L60" s="12" t="s">
        <v>230</v>
      </c>
      <c r="M60" s="12" t="n">
        <v>8</v>
      </c>
      <c r="N60" s="326" t="n">
        <v>128</v>
      </c>
      <c r="O60" s="326" t="n">
        <v>46</v>
      </c>
      <c r="P60" s="326" t="n">
        <v>7</v>
      </c>
      <c r="Q60" s="326" t="n">
        <v>32</v>
      </c>
      <c r="R60" s="326" t="n">
        <v>205</v>
      </c>
      <c r="S60" s="326" t="n">
        <v>244</v>
      </c>
      <c r="T60" s="12" t="n">
        <v>12</v>
      </c>
      <c r="U60" s="12" t="s">
        <v>323</v>
      </c>
      <c r="V60" s="12" t="s">
        <v>319</v>
      </c>
      <c r="W60" s="12" t="s">
        <v>224</v>
      </c>
      <c r="X60" s="12" t="s">
        <v>225</v>
      </c>
      <c r="Y60" s="12" t="s">
        <v>232</v>
      </c>
      <c r="Z60" s="12" t="s">
        <v>239</v>
      </c>
    </row>
    <row r="61" customFormat="false" ht="18.75" hidden="false" customHeight="false" outlineLevel="0" collapsed="false">
      <c r="A61" s="319" t="s">
        <v>240</v>
      </c>
      <c r="B61" s="320" t="n">
        <v>1387</v>
      </c>
      <c r="C61" s="320" t="n">
        <v>533</v>
      </c>
      <c r="D61" s="12"/>
      <c r="E61" s="321" t="n">
        <v>32</v>
      </c>
      <c r="F61" s="322" t="n">
        <v>110</v>
      </c>
      <c r="G61" s="323" t="n">
        <v>2525</v>
      </c>
      <c r="I61" s="12" t="n">
        <v>2006</v>
      </c>
      <c r="J61" s="12" t="s">
        <v>31</v>
      </c>
      <c r="K61" s="12" t="s">
        <v>228</v>
      </c>
      <c r="L61" s="12" t="s">
        <v>221</v>
      </c>
      <c r="M61" s="12" t="n">
        <v>8</v>
      </c>
      <c r="N61" s="326" t="n">
        <v>1387</v>
      </c>
      <c r="O61" s="326" t="n">
        <v>533</v>
      </c>
      <c r="P61" s="326" t="n">
        <v>32</v>
      </c>
      <c r="Q61" s="326" t="n">
        <v>110</v>
      </c>
      <c r="R61" s="326" t="n">
        <v>2525</v>
      </c>
      <c r="S61" s="326" t="n">
        <v>2667</v>
      </c>
      <c r="T61" s="12" t="n">
        <v>12</v>
      </c>
      <c r="U61" s="12" t="s">
        <v>324</v>
      </c>
      <c r="V61" s="12" t="s">
        <v>319</v>
      </c>
      <c r="W61" s="12" t="s">
        <v>224</v>
      </c>
      <c r="X61" s="12" t="s">
        <v>225</v>
      </c>
      <c r="Y61" s="12" t="s">
        <v>226</v>
      </c>
      <c r="Z61" s="12" t="s">
        <v>242</v>
      </c>
    </row>
    <row r="62" customFormat="false" ht="18.75" hidden="false" customHeight="false" outlineLevel="0" collapsed="false">
      <c r="A62" s="328" t="s">
        <v>218</v>
      </c>
      <c r="B62" s="320" t="n">
        <v>6</v>
      </c>
      <c r="C62" s="320" t="n">
        <v>1</v>
      </c>
      <c r="D62" s="12"/>
      <c r="E62" s="321"/>
      <c r="F62" s="322"/>
      <c r="G62" s="323" t="n">
        <v>15</v>
      </c>
      <c r="I62" s="12" t="n">
        <v>2006</v>
      </c>
      <c r="J62" s="12" t="s">
        <v>33</v>
      </c>
      <c r="K62" s="12" t="s">
        <v>216</v>
      </c>
      <c r="L62" s="12" t="s">
        <v>230</v>
      </c>
      <c r="M62" s="12" t="n">
        <v>8</v>
      </c>
      <c r="N62" s="326" t="n">
        <v>6</v>
      </c>
      <c r="O62" s="326" t="n">
        <v>1</v>
      </c>
      <c r="P62" s="326" t="n">
        <v>0</v>
      </c>
      <c r="Q62" s="326" t="n">
        <v>0</v>
      </c>
      <c r="R62" s="326" t="n">
        <v>15</v>
      </c>
      <c r="S62" s="326" t="n">
        <v>15</v>
      </c>
      <c r="T62" s="12" t="n">
        <v>12</v>
      </c>
      <c r="U62" s="12" t="s">
        <v>325</v>
      </c>
      <c r="V62" s="12" t="s">
        <v>326</v>
      </c>
      <c r="W62" s="12" t="s">
        <v>327</v>
      </c>
      <c r="X62" s="12" t="s">
        <v>225</v>
      </c>
      <c r="Y62" s="12" t="s">
        <v>232</v>
      </c>
      <c r="Z62" s="12" t="s">
        <v>291</v>
      </c>
    </row>
    <row r="63" customFormat="false" ht="18.75" hidden="false" customHeight="false" outlineLevel="0" collapsed="false">
      <c r="A63" s="328" t="s">
        <v>220</v>
      </c>
      <c r="B63" s="320" t="n">
        <v>497</v>
      </c>
      <c r="C63" s="320" t="n">
        <v>153</v>
      </c>
      <c r="D63" s="12"/>
      <c r="E63" s="321"/>
      <c r="F63" s="322"/>
      <c r="G63" s="323" t="n">
        <v>1290</v>
      </c>
      <c r="I63" s="12" t="n">
        <v>2006</v>
      </c>
      <c r="J63" s="12" t="s">
        <v>33</v>
      </c>
      <c r="K63" s="12" t="s">
        <v>216</v>
      </c>
      <c r="L63" s="12" t="s">
        <v>221</v>
      </c>
      <c r="M63" s="12" t="n">
        <v>8</v>
      </c>
      <c r="N63" s="326" t="n">
        <v>497</v>
      </c>
      <c r="O63" s="326" t="n">
        <v>153</v>
      </c>
      <c r="P63" s="326" t="n">
        <v>0</v>
      </c>
      <c r="Q63" s="326" t="n">
        <v>0</v>
      </c>
      <c r="R63" s="326" t="n">
        <v>1290</v>
      </c>
      <c r="S63" s="326" t="n">
        <v>1290</v>
      </c>
      <c r="T63" s="12" t="n">
        <v>12</v>
      </c>
      <c r="U63" s="12" t="s">
        <v>328</v>
      </c>
      <c r="V63" s="12" t="s">
        <v>326</v>
      </c>
      <c r="W63" s="12" t="s">
        <v>327</v>
      </c>
      <c r="X63" s="12" t="s">
        <v>225</v>
      </c>
      <c r="Y63" s="12" t="s">
        <v>226</v>
      </c>
      <c r="Z63" s="12" t="s">
        <v>227</v>
      </c>
    </row>
    <row r="64" customFormat="false" ht="18.75" hidden="false" customHeight="false" outlineLevel="0" collapsed="false">
      <c r="A64" s="328" t="s">
        <v>229</v>
      </c>
      <c r="B64" s="320" t="n">
        <v>1</v>
      </c>
      <c r="C64" s="320" t="n">
        <v>0</v>
      </c>
      <c r="D64" s="12"/>
      <c r="E64" s="321"/>
      <c r="F64" s="322"/>
      <c r="G64" s="323" t="n">
        <v>2</v>
      </c>
      <c r="I64" s="12" t="n">
        <v>2006</v>
      </c>
      <c r="J64" s="12" t="s">
        <v>33</v>
      </c>
      <c r="K64" s="12" t="s">
        <v>219</v>
      </c>
      <c r="L64" s="12" t="s">
        <v>230</v>
      </c>
      <c r="M64" s="12" t="n">
        <v>8</v>
      </c>
      <c r="N64" s="326" t="n">
        <v>1</v>
      </c>
      <c r="O64" s="326" t="n">
        <v>0</v>
      </c>
      <c r="P64" s="326" t="n">
        <v>0</v>
      </c>
      <c r="Q64" s="326" t="n">
        <v>0</v>
      </c>
      <c r="R64" s="326" t="n">
        <v>2</v>
      </c>
      <c r="S64" s="326" t="n">
        <v>2</v>
      </c>
      <c r="T64" s="12" t="n">
        <v>12</v>
      </c>
      <c r="U64" s="12" t="s">
        <v>329</v>
      </c>
      <c r="V64" s="12" t="s">
        <v>326</v>
      </c>
      <c r="W64" s="12" t="s">
        <v>327</v>
      </c>
      <c r="X64" s="12" t="s">
        <v>225</v>
      </c>
      <c r="Y64" s="12" t="s">
        <v>232</v>
      </c>
      <c r="Z64" s="12" t="s">
        <v>233</v>
      </c>
    </row>
    <row r="65" customFormat="false" ht="18.75" hidden="false" customHeight="false" outlineLevel="0" collapsed="false">
      <c r="A65" s="328" t="s">
        <v>234</v>
      </c>
      <c r="B65" s="320" t="n">
        <v>164</v>
      </c>
      <c r="C65" s="320" t="n">
        <v>42</v>
      </c>
      <c r="D65" s="12"/>
      <c r="E65" s="321"/>
      <c r="F65" s="322"/>
      <c r="G65" s="323" t="n">
        <v>432</v>
      </c>
      <c r="I65" s="12" t="n">
        <v>2006</v>
      </c>
      <c r="J65" s="12" t="s">
        <v>33</v>
      </c>
      <c r="K65" s="12" t="s">
        <v>219</v>
      </c>
      <c r="L65" s="12" t="s">
        <v>221</v>
      </c>
      <c r="M65" s="12" t="n">
        <v>8</v>
      </c>
      <c r="N65" s="326" t="n">
        <v>164</v>
      </c>
      <c r="O65" s="326" t="n">
        <v>42</v>
      </c>
      <c r="P65" s="326" t="n">
        <v>0</v>
      </c>
      <c r="Q65" s="326" t="n">
        <v>0</v>
      </c>
      <c r="R65" s="326" t="n">
        <v>432</v>
      </c>
      <c r="S65" s="326" t="n">
        <v>432</v>
      </c>
      <c r="T65" s="12" t="n">
        <v>12</v>
      </c>
      <c r="U65" s="12" t="s">
        <v>330</v>
      </c>
      <c r="V65" s="12" t="s">
        <v>326</v>
      </c>
      <c r="W65" s="12" t="s">
        <v>327</v>
      </c>
      <c r="X65" s="12" t="s">
        <v>225</v>
      </c>
      <c r="Y65" s="12" t="s">
        <v>226</v>
      </c>
      <c r="Z65" s="12" t="s">
        <v>236</v>
      </c>
    </row>
    <row r="66" customFormat="false" ht="18.75" hidden="false" customHeight="false" outlineLevel="0" collapsed="false">
      <c r="A66" s="328" t="s">
        <v>237</v>
      </c>
      <c r="B66" s="320" t="n">
        <v>79</v>
      </c>
      <c r="C66" s="320" t="n">
        <v>28</v>
      </c>
      <c r="D66" s="12"/>
      <c r="E66" s="321"/>
      <c r="F66" s="322"/>
      <c r="G66" s="323" t="n">
        <v>154</v>
      </c>
      <c r="I66" s="12" t="n">
        <v>2006</v>
      </c>
      <c r="J66" s="12" t="s">
        <v>33</v>
      </c>
      <c r="K66" s="12" t="s">
        <v>228</v>
      </c>
      <c r="L66" s="12" t="s">
        <v>230</v>
      </c>
      <c r="M66" s="12" t="n">
        <v>8</v>
      </c>
      <c r="N66" s="326" t="n">
        <v>79</v>
      </c>
      <c r="O66" s="326" t="n">
        <v>28</v>
      </c>
      <c r="P66" s="326" t="n">
        <v>0</v>
      </c>
      <c r="Q66" s="326" t="n">
        <v>0</v>
      </c>
      <c r="R66" s="326" t="n">
        <v>154</v>
      </c>
      <c r="S66" s="326" t="n">
        <v>154</v>
      </c>
      <c r="T66" s="12" t="n">
        <v>12</v>
      </c>
      <c r="U66" s="12" t="s">
        <v>331</v>
      </c>
      <c r="V66" s="12" t="s">
        <v>326</v>
      </c>
      <c r="W66" s="12" t="s">
        <v>327</v>
      </c>
      <c r="X66" s="12" t="s">
        <v>225</v>
      </c>
      <c r="Y66" s="12" t="s">
        <v>232</v>
      </c>
      <c r="Z66" s="12" t="s">
        <v>239</v>
      </c>
    </row>
    <row r="67" customFormat="false" ht="18.75" hidden="false" customHeight="false" outlineLevel="0" collapsed="false">
      <c r="A67" s="328" t="s">
        <v>240</v>
      </c>
      <c r="B67" s="320" t="n">
        <v>4693</v>
      </c>
      <c r="C67" s="320" t="n">
        <v>2114</v>
      </c>
      <c r="D67" s="12"/>
      <c r="E67" s="321"/>
      <c r="F67" s="322"/>
      <c r="G67" s="323" t="n">
        <v>7038</v>
      </c>
      <c r="I67" s="12" t="n">
        <v>2006</v>
      </c>
      <c r="J67" s="12" t="s">
        <v>33</v>
      </c>
      <c r="K67" s="12" t="s">
        <v>228</v>
      </c>
      <c r="L67" s="12" t="s">
        <v>221</v>
      </c>
      <c r="M67" s="12" t="n">
        <v>8</v>
      </c>
      <c r="N67" s="326" t="n">
        <v>4693</v>
      </c>
      <c r="O67" s="326" t="n">
        <v>2114</v>
      </c>
      <c r="P67" s="326" t="n">
        <v>0</v>
      </c>
      <c r="Q67" s="326" t="n">
        <v>0</v>
      </c>
      <c r="R67" s="326" t="n">
        <v>7038</v>
      </c>
      <c r="S67" s="326" t="n">
        <v>7038</v>
      </c>
      <c r="T67" s="12" t="n">
        <v>12</v>
      </c>
      <c r="U67" s="12" t="s">
        <v>332</v>
      </c>
      <c r="V67" s="12" t="s">
        <v>326</v>
      </c>
      <c r="W67" s="12" t="s">
        <v>327</v>
      </c>
      <c r="X67" s="12" t="s">
        <v>225</v>
      </c>
      <c r="Y67" s="12" t="s">
        <v>226</v>
      </c>
      <c r="Z67" s="12" t="s">
        <v>242</v>
      </c>
    </row>
    <row r="68" customFormat="false" ht="18.75" hidden="false" customHeight="false" outlineLevel="0" collapsed="false">
      <c r="A68" s="328" t="s">
        <v>243</v>
      </c>
      <c r="B68" s="320" t="n">
        <v>5</v>
      </c>
      <c r="C68" s="320" t="n">
        <v>1</v>
      </c>
      <c r="D68" s="327"/>
      <c r="E68" s="321"/>
      <c r="F68" s="322"/>
      <c r="G68" s="323" t="n">
        <v>14</v>
      </c>
      <c r="I68" s="12" t="n">
        <v>2006</v>
      </c>
      <c r="J68" s="12" t="s">
        <v>33</v>
      </c>
      <c r="K68" s="12" t="s">
        <v>216</v>
      </c>
      <c r="L68" s="12" t="s">
        <v>230</v>
      </c>
      <c r="M68" s="12" t="n">
        <v>5</v>
      </c>
      <c r="N68" s="326" t="n">
        <v>5</v>
      </c>
      <c r="O68" s="326" t="n">
        <v>1</v>
      </c>
      <c r="P68" s="326" t="n">
        <v>0</v>
      </c>
      <c r="Q68" s="326" t="n">
        <v>0</v>
      </c>
      <c r="R68" s="326" t="n">
        <v>14</v>
      </c>
      <c r="S68" s="326" t="n">
        <v>14</v>
      </c>
      <c r="T68" s="12" t="n">
        <v>5</v>
      </c>
      <c r="U68" s="12" t="s">
        <v>333</v>
      </c>
      <c r="V68" s="12" t="s">
        <v>334</v>
      </c>
      <c r="W68" s="12" t="s">
        <v>335</v>
      </c>
      <c r="X68" s="12" t="s">
        <v>247</v>
      </c>
      <c r="Y68" s="12" t="s">
        <v>248</v>
      </c>
      <c r="Z68" s="12" t="s">
        <v>249</v>
      </c>
    </row>
    <row r="69" customFormat="false" ht="25.5" hidden="false" customHeight="false" outlineLevel="0" collapsed="false">
      <c r="A69" s="328" t="s">
        <v>250</v>
      </c>
      <c r="B69" s="320" t="n">
        <v>479</v>
      </c>
      <c r="C69" s="320" t="n">
        <v>140</v>
      </c>
      <c r="D69" s="327"/>
      <c r="E69" s="321"/>
      <c r="F69" s="322"/>
      <c r="G69" s="323" t="n">
        <v>1911</v>
      </c>
      <c r="I69" s="12" t="n">
        <v>2006</v>
      </c>
      <c r="J69" s="12" t="s">
        <v>33</v>
      </c>
      <c r="K69" s="12" t="s">
        <v>216</v>
      </c>
      <c r="L69" s="12" t="s">
        <v>221</v>
      </c>
      <c r="M69" s="12" t="n">
        <v>5</v>
      </c>
      <c r="N69" s="326" t="n">
        <v>479</v>
      </c>
      <c r="O69" s="326" t="n">
        <v>140</v>
      </c>
      <c r="P69" s="326" t="n">
        <v>0</v>
      </c>
      <c r="Q69" s="326" t="n">
        <v>0</v>
      </c>
      <c r="R69" s="326" t="n">
        <v>1911</v>
      </c>
      <c r="S69" s="326" t="n">
        <v>1911</v>
      </c>
      <c r="T69" s="12" t="n">
        <v>5</v>
      </c>
      <c r="U69" s="12" t="s">
        <v>336</v>
      </c>
      <c r="V69" s="12" t="s">
        <v>334</v>
      </c>
      <c r="W69" s="12" t="s">
        <v>335</v>
      </c>
      <c r="X69" s="12" t="s">
        <v>247</v>
      </c>
      <c r="Y69" s="12" t="s">
        <v>252</v>
      </c>
      <c r="Z69" s="12" t="s">
        <v>253</v>
      </c>
    </row>
    <row r="70" customFormat="false" ht="18.75" hidden="false" customHeight="false" outlineLevel="0" collapsed="false">
      <c r="A70" s="328" t="s">
        <v>254</v>
      </c>
      <c r="B70" s="320" t="n">
        <v>1</v>
      </c>
      <c r="C70" s="320" t="n">
        <v>1</v>
      </c>
      <c r="D70" s="327"/>
      <c r="E70" s="321"/>
      <c r="F70" s="322"/>
      <c r="G70" s="323" t="n">
        <v>0</v>
      </c>
      <c r="I70" s="12" t="n">
        <v>2006</v>
      </c>
      <c r="J70" s="12" t="s">
        <v>33</v>
      </c>
      <c r="K70" s="12" t="s">
        <v>219</v>
      </c>
      <c r="L70" s="12" t="s">
        <v>230</v>
      </c>
      <c r="M70" s="12" t="n">
        <v>5</v>
      </c>
      <c r="N70" s="326" t="n">
        <v>1</v>
      </c>
      <c r="O70" s="326" t="n">
        <v>1</v>
      </c>
      <c r="P70" s="326" t="n">
        <v>0</v>
      </c>
      <c r="Q70" s="326" t="n">
        <v>0</v>
      </c>
      <c r="R70" s="326" t="n">
        <v>0</v>
      </c>
      <c r="S70" s="326" t="n">
        <v>0</v>
      </c>
      <c r="T70" s="12" t="n">
        <v>5</v>
      </c>
      <c r="U70" s="12" t="s">
        <v>337</v>
      </c>
      <c r="V70" s="12" t="s">
        <v>334</v>
      </c>
      <c r="W70" s="12" t="s">
        <v>335</v>
      </c>
      <c r="X70" s="12" t="s">
        <v>247</v>
      </c>
      <c r="Y70" s="12" t="s">
        <v>248</v>
      </c>
      <c r="Z70" s="12" t="s">
        <v>256</v>
      </c>
    </row>
    <row r="71" customFormat="false" ht="25.5" hidden="false" customHeight="false" outlineLevel="0" collapsed="false">
      <c r="A71" s="328" t="s">
        <v>257</v>
      </c>
      <c r="B71" s="320" t="n">
        <v>139</v>
      </c>
      <c r="C71" s="320" t="n">
        <v>36</v>
      </c>
      <c r="D71" s="327"/>
      <c r="E71" s="321"/>
      <c r="F71" s="322"/>
      <c r="G71" s="323" t="n">
        <v>642</v>
      </c>
      <c r="I71" s="12" t="n">
        <v>2006</v>
      </c>
      <c r="J71" s="12" t="s">
        <v>33</v>
      </c>
      <c r="K71" s="12" t="s">
        <v>219</v>
      </c>
      <c r="L71" s="12" t="s">
        <v>221</v>
      </c>
      <c r="M71" s="12" t="n">
        <v>5</v>
      </c>
      <c r="N71" s="326" t="n">
        <v>139</v>
      </c>
      <c r="O71" s="326" t="n">
        <v>36</v>
      </c>
      <c r="P71" s="326" t="n">
        <v>0</v>
      </c>
      <c r="Q71" s="326" t="n">
        <v>0</v>
      </c>
      <c r="R71" s="326" t="n">
        <v>642</v>
      </c>
      <c r="S71" s="326" t="n">
        <v>642</v>
      </c>
      <c r="T71" s="12" t="n">
        <v>5</v>
      </c>
      <c r="U71" s="12" t="s">
        <v>338</v>
      </c>
      <c r="V71" s="12" t="s">
        <v>334</v>
      </c>
      <c r="W71" s="12" t="s">
        <v>335</v>
      </c>
      <c r="X71" s="12" t="s">
        <v>247</v>
      </c>
      <c r="Y71" s="12" t="s">
        <v>252</v>
      </c>
      <c r="Z71" s="12" t="s">
        <v>259</v>
      </c>
    </row>
    <row r="72" customFormat="false" ht="18.75" hidden="false" customHeight="false" outlineLevel="0" collapsed="false">
      <c r="A72" s="328" t="s">
        <v>260</v>
      </c>
      <c r="B72" s="320" t="n">
        <v>23</v>
      </c>
      <c r="C72" s="320" t="n">
        <v>16</v>
      </c>
      <c r="D72" s="327"/>
      <c r="E72" s="321"/>
      <c r="F72" s="322"/>
      <c r="G72" s="323" t="n">
        <v>15</v>
      </c>
      <c r="I72" s="12" t="n">
        <v>2006</v>
      </c>
      <c r="J72" s="12" t="s">
        <v>33</v>
      </c>
      <c r="K72" s="12" t="s">
        <v>228</v>
      </c>
      <c r="L72" s="12" t="s">
        <v>230</v>
      </c>
      <c r="M72" s="12" t="n">
        <v>5</v>
      </c>
      <c r="N72" s="326" t="n">
        <v>23</v>
      </c>
      <c r="O72" s="326" t="n">
        <v>16</v>
      </c>
      <c r="P72" s="326" t="n">
        <v>0</v>
      </c>
      <c r="Q72" s="326" t="n">
        <v>0</v>
      </c>
      <c r="R72" s="326" t="n">
        <v>15</v>
      </c>
      <c r="S72" s="326" t="n">
        <v>15</v>
      </c>
      <c r="T72" s="12" t="n">
        <v>5</v>
      </c>
      <c r="U72" s="12" t="s">
        <v>339</v>
      </c>
      <c r="V72" s="12" t="s">
        <v>334</v>
      </c>
      <c r="W72" s="12" t="s">
        <v>335</v>
      </c>
      <c r="X72" s="12" t="s">
        <v>247</v>
      </c>
      <c r="Y72" s="12" t="s">
        <v>248</v>
      </c>
      <c r="Z72" s="12" t="s">
        <v>262</v>
      </c>
    </row>
    <row r="73" customFormat="false" ht="25.5" hidden="false" customHeight="false" outlineLevel="0" collapsed="false">
      <c r="A73" s="328" t="s">
        <v>263</v>
      </c>
      <c r="B73" s="320" t="n">
        <v>4203</v>
      </c>
      <c r="C73" s="320" t="n">
        <v>2523</v>
      </c>
      <c r="D73" s="327"/>
      <c r="E73" s="321"/>
      <c r="F73" s="322"/>
      <c r="G73" s="323" t="n">
        <v>7167</v>
      </c>
      <c r="I73" s="12" t="n">
        <v>2006</v>
      </c>
      <c r="J73" s="12" t="s">
        <v>33</v>
      </c>
      <c r="K73" s="12" t="s">
        <v>228</v>
      </c>
      <c r="L73" s="12" t="s">
        <v>221</v>
      </c>
      <c r="M73" s="12" t="n">
        <v>5</v>
      </c>
      <c r="N73" s="326" t="n">
        <v>4203</v>
      </c>
      <c r="O73" s="326" t="n">
        <v>2523</v>
      </c>
      <c r="P73" s="326" t="n">
        <v>0</v>
      </c>
      <c r="Q73" s="326" t="n">
        <v>0</v>
      </c>
      <c r="R73" s="326" t="n">
        <v>7167</v>
      </c>
      <c r="S73" s="326" t="n">
        <v>7167</v>
      </c>
      <c r="T73" s="12" t="n">
        <v>5</v>
      </c>
      <c r="U73" s="12" t="s">
        <v>340</v>
      </c>
      <c r="V73" s="12" t="s">
        <v>334</v>
      </c>
      <c r="W73" s="12" t="s">
        <v>335</v>
      </c>
      <c r="X73" s="12" t="s">
        <v>247</v>
      </c>
      <c r="Y73" s="12" t="s">
        <v>252</v>
      </c>
      <c r="Z73" s="12" t="s">
        <v>265</v>
      </c>
    </row>
    <row r="74" customFormat="false" ht="18.75" hidden="false" customHeight="false" outlineLevel="0" collapsed="false">
      <c r="A74" s="319" t="s">
        <v>341</v>
      </c>
      <c r="B74" s="320" t="n">
        <v>425</v>
      </c>
      <c r="C74" s="320" t="n">
        <v>247</v>
      </c>
      <c r="D74" s="12"/>
      <c r="E74" s="321" t="n">
        <v>136</v>
      </c>
      <c r="F74" s="322" t="n">
        <v>5</v>
      </c>
      <c r="G74" s="323" t="n">
        <v>321</v>
      </c>
      <c r="I74" s="12" t="n">
        <v>2006</v>
      </c>
      <c r="J74" s="12" t="s">
        <v>87</v>
      </c>
      <c r="K74" s="12" t="s">
        <v>216</v>
      </c>
      <c r="L74" s="12" t="s">
        <v>230</v>
      </c>
      <c r="M74" s="12" t="n">
        <v>12</v>
      </c>
      <c r="N74" s="326" t="n">
        <v>425</v>
      </c>
      <c r="O74" s="326" t="n">
        <v>247</v>
      </c>
      <c r="P74" s="326" t="n">
        <v>136</v>
      </c>
      <c r="Q74" s="326" t="n">
        <v>5</v>
      </c>
      <c r="R74" s="326" t="n">
        <v>321</v>
      </c>
      <c r="S74" s="326" t="n">
        <v>462</v>
      </c>
      <c r="T74" s="12" t="n">
        <v>12</v>
      </c>
      <c r="U74" s="12" t="s">
        <v>342</v>
      </c>
      <c r="V74" s="12" t="s">
        <v>343</v>
      </c>
      <c r="W74" s="12" t="s">
        <v>344</v>
      </c>
      <c r="X74" s="12" t="s">
        <v>225</v>
      </c>
      <c r="Y74" s="12" t="s">
        <v>232</v>
      </c>
      <c r="Z74" s="12" t="s">
        <v>291</v>
      </c>
    </row>
    <row r="75" customFormat="false" ht="25.5" hidden="false" customHeight="false" outlineLevel="0" collapsed="false">
      <c r="A75" s="319" t="s">
        <v>345</v>
      </c>
      <c r="B75" s="320" t="n">
        <v>4</v>
      </c>
      <c r="C75" s="320" t="n">
        <v>3</v>
      </c>
      <c r="D75" s="12"/>
      <c r="E75" s="321" t="n">
        <v>0</v>
      </c>
      <c r="F75" s="322" t="n">
        <v>0</v>
      </c>
      <c r="G75" s="323" t="n">
        <v>4</v>
      </c>
      <c r="I75" s="12" t="n">
        <v>2006</v>
      </c>
      <c r="J75" s="12" t="s">
        <v>87</v>
      </c>
      <c r="K75" s="12" t="s">
        <v>216</v>
      </c>
      <c r="L75" s="12" t="s">
        <v>221</v>
      </c>
      <c r="M75" s="12" t="n">
        <v>12</v>
      </c>
      <c r="N75" s="326" t="n">
        <v>4</v>
      </c>
      <c r="O75" s="326" t="n">
        <v>3</v>
      </c>
      <c r="P75" s="326" t="n">
        <v>0</v>
      </c>
      <c r="Q75" s="326" t="n">
        <v>0</v>
      </c>
      <c r="R75" s="326" t="n">
        <v>4</v>
      </c>
      <c r="S75" s="326" t="n">
        <v>4</v>
      </c>
      <c r="T75" s="12" t="n">
        <v>12</v>
      </c>
      <c r="U75" s="12" t="s">
        <v>346</v>
      </c>
      <c r="V75" s="12" t="s">
        <v>343</v>
      </c>
      <c r="W75" s="12" t="s">
        <v>344</v>
      </c>
      <c r="X75" s="12" t="s">
        <v>225</v>
      </c>
      <c r="Y75" s="12" t="s">
        <v>226</v>
      </c>
      <c r="Z75" s="12" t="s">
        <v>227</v>
      </c>
    </row>
    <row r="76" customFormat="false" ht="18.75" hidden="false" customHeight="false" outlineLevel="0" collapsed="false">
      <c r="A76" s="319" t="s">
        <v>347</v>
      </c>
      <c r="B76" s="320" t="n">
        <v>403</v>
      </c>
      <c r="C76" s="320" t="n">
        <v>238</v>
      </c>
      <c r="D76" s="12"/>
      <c r="E76" s="321" t="n">
        <v>149</v>
      </c>
      <c r="F76" s="322" t="n">
        <v>15</v>
      </c>
      <c r="G76" s="323" t="n">
        <v>266</v>
      </c>
      <c r="I76" s="12" t="n">
        <v>2006</v>
      </c>
      <c r="J76" s="12" t="s">
        <v>87</v>
      </c>
      <c r="K76" s="12" t="s">
        <v>219</v>
      </c>
      <c r="L76" s="12" t="s">
        <v>230</v>
      </c>
      <c r="M76" s="12" t="n">
        <v>12</v>
      </c>
      <c r="N76" s="326" t="n">
        <v>403</v>
      </c>
      <c r="O76" s="326" t="n">
        <v>238</v>
      </c>
      <c r="P76" s="326" t="n">
        <v>149</v>
      </c>
      <c r="Q76" s="326" t="n">
        <v>15</v>
      </c>
      <c r="R76" s="326" t="n">
        <v>266</v>
      </c>
      <c r="S76" s="326" t="n">
        <v>430</v>
      </c>
      <c r="T76" s="12" t="n">
        <v>12</v>
      </c>
      <c r="U76" s="12" t="s">
        <v>348</v>
      </c>
      <c r="V76" s="12" t="s">
        <v>343</v>
      </c>
      <c r="W76" s="12" t="s">
        <v>344</v>
      </c>
      <c r="X76" s="12" t="s">
        <v>225</v>
      </c>
      <c r="Y76" s="12" t="s">
        <v>232</v>
      </c>
      <c r="Z76" s="12" t="s">
        <v>233</v>
      </c>
    </row>
    <row r="77" customFormat="false" ht="25.5" hidden="false" customHeight="false" outlineLevel="0" collapsed="false">
      <c r="A77" s="319" t="s">
        <v>349</v>
      </c>
      <c r="B77" s="320" t="n">
        <v>0</v>
      </c>
      <c r="C77" s="320" t="n">
        <v>0</v>
      </c>
      <c r="D77" s="12"/>
      <c r="E77" s="321" t="n">
        <v>0</v>
      </c>
      <c r="F77" s="322" t="n">
        <v>0</v>
      </c>
      <c r="G77" s="323" t="n">
        <v>0</v>
      </c>
      <c r="I77" s="12" t="n">
        <v>2006</v>
      </c>
      <c r="J77" s="12" t="s">
        <v>87</v>
      </c>
      <c r="K77" s="12" t="s">
        <v>219</v>
      </c>
      <c r="L77" s="12" t="s">
        <v>221</v>
      </c>
      <c r="M77" s="12" t="n">
        <v>12</v>
      </c>
      <c r="N77" s="326" t="n">
        <v>0</v>
      </c>
      <c r="O77" s="326" t="n">
        <v>0</v>
      </c>
      <c r="P77" s="326" t="n">
        <v>0</v>
      </c>
      <c r="Q77" s="326" t="n">
        <v>0</v>
      </c>
      <c r="R77" s="326" t="n">
        <v>0</v>
      </c>
      <c r="S77" s="326" t="n">
        <v>0</v>
      </c>
      <c r="T77" s="12" t="n">
        <v>12</v>
      </c>
      <c r="U77" s="12" t="s">
        <v>350</v>
      </c>
      <c r="V77" s="12" t="s">
        <v>343</v>
      </c>
      <c r="W77" s="12" t="s">
        <v>344</v>
      </c>
      <c r="X77" s="12" t="s">
        <v>225</v>
      </c>
      <c r="Y77" s="12" t="s">
        <v>226</v>
      </c>
      <c r="Z77" s="12" t="s">
        <v>236</v>
      </c>
    </row>
    <row r="78" customFormat="false" ht="18.75" hidden="false" customHeight="false" outlineLevel="0" collapsed="false">
      <c r="A78" s="319" t="s">
        <v>351</v>
      </c>
      <c r="B78" s="320" t="n">
        <v>1905</v>
      </c>
      <c r="C78" s="320" t="n">
        <v>1301</v>
      </c>
      <c r="D78" s="12"/>
      <c r="E78" s="321" t="n">
        <v>251</v>
      </c>
      <c r="F78" s="322" t="n">
        <v>21</v>
      </c>
      <c r="G78" s="323" t="n">
        <v>994</v>
      </c>
      <c r="I78" s="12" t="n">
        <v>2006</v>
      </c>
      <c r="J78" s="12" t="s">
        <v>87</v>
      </c>
      <c r="K78" s="12" t="s">
        <v>228</v>
      </c>
      <c r="L78" s="12" t="s">
        <v>230</v>
      </c>
      <c r="M78" s="12" t="n">
        <v>12</v>
      </c>
      <c r="N78" s="326" t="n">
        <v>1905</v>
      </c>
      <c r="O78" s="326" t="n">
        <v>1301</v>
      </c>
      <c r="P78" s="326" t="n">
        <v>251</v>
      </c>
      <c r="Q78" s="326" t="n">
        <v>21</v>
      </c>
      <c r="R78" s="326" t="n">
        <v>994</v>
      </c>
      <c r="S78" s="326" t="n">
        <v>1266</v>
      </c>
      <c r="T78" s="12" t="n">
        <v>12</v>
      </c>
      <c r="U78" s="12" t="s">
        <v>352</v>
      </c>
      <c r="V78" s="12" t="s">
        <v>343</v>
      </c>
      <c r="W78" s="12" t="s">
        <v>344</v>
      </c>
      <c r="X78" s="12" t="s">
        <v>225</v>
      </c>
      <c r="Y78" s="12" t="s">
        <v>232</v>
      </c>
      <c r="Z78" s="12" t="s">
        <v>239</v>
      </c>
    </row>
    <row r="79" customFormat="false" ht="25.5" hidden="false" customHeight="false" outlineLevel="0" collapsed="false">
      <c r="A79" s="319" t="s">
        <v>353</v>
      </c>
      <c r="B79" s="320" t="n">
        <v>10</v>
      </c>
      <c r="C79" s="320" t="n">
        <v>8</v>
      </c>
      <c r="D79" s="12"/>
      <c r="E79" s="321" t="n">
        <v>1</v>
      </c>
      <c r="F79" s="322" t="n">
        <v>0</v>
      </c>
      <c r="G79" s="323" t="n">
        <v>1</v>
      </c>
      <c r="I79" s="12" t="n">
        <v>2006</v>
      </c>
      <c r="J79" s="12" t="s">
        <v>87</v>
      </c>
      <c r="K79" s="12" t="s">
        <v>228</v>
      </c>
      <c r="L79" s="12" t="s">
        <v>221</v>
      </c>
      <c r="M79" s="12" t="n">
        <v>12</v>
      </c>
      <c r="N79" s="326" t="n">
        <v>10</v>
      </c>
      <c r="O79" s="326" t="n">
        <v>8</v>
      </c>
      <c r="P79" s="326" t="n">
        <v>1</v>
      </c>
      <c r="Q79" s="326" t="n">
        <v>0</v>
      </c>
      <c r="R79" s="326" t="n">
        <v>1</v>
      </c>
      <c r="S79" s="326" t="n">
        <v>2</v>
      </c>
      <c r="T79" s="12" t="n">
        <v>12</v>
      </c>
      <c r="U79" s="12" t="s">
        <v>354</v>
      </c>
      <c r="V79" s="12" t="s">
        <v>343</v>
      </c>
      <c r="W79" s="12" t="s">
        <v>344</v>
      </c>
      <c r="X79" s="12" t="s">
        <v>225</v>
      </c>
      <c r="Y79" s="12" t="s">
        <v>226</v>
      </c>
      <c r="Z79" s="12" t="s">
        <v>242</v>
      </c>
    </row>
    <row r="80" customFormat="false" ht="18.75" hidden="false" customHeight="false" outlineLevel="0" collapsed="false">
      <c r="A80" s="319" t="s">
        <v>243</v>
      </c>
      <c r="B80" s="320" t="n">
        <v>305</v>
      </c>
      <c r="C80" s="320" t="n">
        <v>145</v>
      </c>
      <c r="D80" s="327"/>
      <c r="E80" s="321" t="n">
        <v>324</v>
      </c>
      <c r="F80" s="322" t="n">
        <v>80</v>
      </c>
      <c r="G80" s="323" t="n">
        <v>334</v>
      </c>
      <c r="I80" s="12" t="n">
        <v>2006</v>
      </c>
      <c r="J80" s="12" t="s">
        <v>87</v>
      </c>
      <c r="K80" s="12" t="s">
        <v>216</v>
      </c>
      <c r="L80" s="12" t="s">
        <v>230</v>
      </c>
      <c r="M80" s="12" t="n">
        <v>5</v>
      </c>
      <c r="N80" s="326" t="n">
        <v>305</v>
      </c>
      <c r="O80" s="326" t="n">
        <v>145</v>
      </c>
      <c r="P80" s="326" t="n">
        <v>324</v>
      </c>
      <c r="Q80" s="326" t="n">
        <v>80</v>
      </c>
      <c r="R80" s="326" t="n">
        <v>334</v>
      </c>
      <c r="S80" s="326" t="n">
        <v>738</v>
      </c>
      <c r="T80" s="12" t="n">
        <v>5</v>
      </c>
      <c r="U80" s="12" t="s">
        <v>355</v>
      </c>
      <c r="V80" s="12" t="s">
        <v>356</v>
      </c>
      <c r="W80" s="12" t="s">
        <v>357</v>
      </c>
      <c r="X80" s="12" t="s">
        <v>247</v>
      </c>
      <c r="Y80" s="12" t="s">
        <v>248</v>
      </c>
      <c r="Z80" s="12" t="s">
        <v>249</v>
      </c>
    </row>
    <row r="81" customFormat="false" ht="25.5" hidden="false" customHeight="false" outlineLevel="0" collapsed="false">
      <c r="A81" s="319" t="s">
        <v>250</v>
      </c>
      <c r="B81" s="320" t="n">
        <v>5</v>
      </c>
      <c r="C81" s="320" t="n">
        <v>1</v>
      </c>
      <c r="D81" s="327"/>
      <c r="E81" s="321" t="n">
        <v>13</v>
      </c>
      <c r="F81" s="322" t="n">
        <v>0</v>
      </c>
      <c r="G81" s="323" t="n">
        <v>4</v>
      </c>
      <c r="I81" s="12" t="n">
        <v>2006</v>
      </c>
      <c r="J81" s="12" t="s">
        <v>87</v>
      </c>
      <c r="K81" s="12" t="s">
        <v>216</v>
      </c>
      <c r="L81" s="12" t="s">
        <v>221</v>
      </c>
      <c r="M81" s="12" t="n">
        <v>5</v>
      </c>
      <c r="N81" s="326" t="n">
        <v>5</v>
      </c>
      <c r="O81" s="326" t="n">
        <v>1</v>
      </c>
      <c r="P81" s="326" t="n">
        <v>13</v>
      </c>
      <c r="Q81" s="326" t="n">
        <v>0</v>
      </c>
      <c r="R81" s="326" t="n">
        <v>4</v>
      </c>
      <c r="S81" s="326" t="n">
        <v>17</v>
      </c>
      <c r="T81" s="12" t="n">
        <v>5</v>
      </c>
      <c r="U81" s="12" t="s">
        <v>358</v>
      </c>
      <c r="V81" s="12" t="s">
        <v>356</v>
      </c>
      <c r="W81" s="12" t="s">
        <v>357</v>
      </c>
      <c r="X81" s="12" t="s">
        <v>247</v>
      </c>
      <c r="Y81" s="12" t="s">
        <v>252</v>
      </c>
      <c r="Z81" s="12" t="s">
        <v>253</v>
      </c>
    </row>
    <row r="82" customFormat="false" ht="18.75" hidden="false" customHeight="false" outlineLevel="0" collapsed="false">
      <c r="A82" s="319" t="s">
        <v>254</v>
      </c>
      <c r="B82" s="320" t="n">
        <v>342</v>
      </c>
      <c r="C82" s="320" t="n">
        <v>118</v>
      </c>
      <c r="D82" s="327"/>
      <c r="E82" s="321" t="n">
        <v>560</v>
      </c>
      <c r="F82" s="322" t="n">
        <v>140</v>
      </c>
      <c r="G82" s="323" t="n">
        <v>496</v>
      </c>
      <c r="I82" s="12" t="n">
        <v>2006</v>
      </c>
      <c r="J82" s="12" t="s">
        <v>87</v>
      </c>
      <c r="K82" s="12" t="s">
        <v>219</v>
      </c>
      <c r="L82" s="12" t="s">
        <v>230</v>
      </c>
      <c r="M82" s="12" t="n">
        <v>5</v>
      </c>
      <c r="N82" s="326" t="n">
        <v>342</v>
      </c>
      <c r="O82" s="326" t="n">
        <v>118</v>
      </c>
      <c r="P82" s="326" t="n">
        <v>560</v>
      </c>
      <c r="Q82" s="326" t="n">
        <v>140</v>
      </c>
      <c r="R82" s="326" t="n">
        <v>496</v>
      </c>
      <c r="S82" s="326" t="n">
        <v>1196</v>
      </c>
      <c r="T82" s="12" t="n">
        <v>5</v>
      </c>
      <c r="U82" s="12" t="s">
        <v>359</v>
      </c>
      <c r="V82" s="12" t="s">
        <v>356</v>
      </c>
      <c r="W82" s="12" t="s">
        <v>357</v>
      </c>
      <c r="X82" s="12" t="s">
        <v>247</v>
      </c>
      <c r="Y82" s="12" t="s">
        <v>248</v>
      </c>
      <c r="Z82" s="12" t="s">
        <v>256</v>
      </c>
    </row>
    <row r="83" customFormat="false" ht="25.5" hidden="false" customHeight="false" outlineLevel="0" collapsed="false">
      <c r="A83" s="319" t="s">
        <v>257</v>
      </c>
      <c r="B83" s="320" t="n">
        <v>1</v>
      </c>
      <c r="C83" s="320" t="n">
        <v>0</v>
      </c>
      <c r="D83" s="327"/>
      <c r="E83" s="321" t="n">
        <v>3</v>
      </c>
      <c r="F83" s="322" t="n">
        <v>0</v>
      </c>
      <c r="G83" s="323" t="n">
        <v>4</v>
      </c>
      <c r="I83" s="12" t="n">
        <v>2006</v>
      </c>
      <c r="J83" s="12" t="s">
        <v>87</v>
      </c>
      <c r="K83" s="12" t="s">
        <v>219</v>
      </c>
      <c r="L83" s="12" t="s">
        <v>221</v>
      </c>
      <c r="M83" s="12" t="n">
        <v>5</v>
      </c>
      <c r="N83" s="326" t="n">
        <v>1</v>
      </c>
      <c r="O83" s="326" t="n">
        <v>0</v>
      </c>
      <c r="P83" s="326" t="n">
        <v>3</v>
      </c>
      <c r="Q83" s="326" t="n">
        <v>0</v>
      </c>
      <c r="R83" s="326" t="n">
        <v>4</v>
      </c>
      <c r="S83" s="326" t="n">
        <v>7</v>
      </c>
      <c r="T83" s="12" t="n">
        <v>5</v>
      </c>
      <c r="U83" s="12" t="s">
        <v>360</v>
      </c>
      <c r="V83" s="12" t="s">
        <v>356</v>
      </c>
      <c r="W83" s="12" t="s">
        <v>357</v>
      </c>
      <c r="X83" s="12" t="s">
        <v>247</v>
      </c>
      <c r="Y83" s="12" t="s">
        <v>252</v>
      </c>
      <c r="Z83" s="12" t="s">
        <v>259</v>
      </c>
    </row>
    <row r="84" customFormat="false" ht="18.75" hidden="false" customHeight="false" outlineLevel="0" collapsed="false">
      <c r="A84" s="319" t="s">
        <v>260</v>
      </c>
      <c r="B84" s="320" t="n">
        <v>1554</v>
      </c>
      <c r="C84" s="320" t="n">
        <v>1114</v>
      </c>
      <c r="D84" s="327"/>
      <c r="E84" s="321" t="n">
        <v>714</v>
      </c>
      <c r="F84" s="322" t="n">
        <v>124</v>
      </c>
      <c r="G84" s="323" t="n">
        <v>658</v>
      </c>
      <c r="I84" s="12" t="n">
        <v>2006</v>
      </c>
      <c r="J84" s="12" t="s">
        <v>87</v>
      </c>
      <c r="K84" s="12" t="s">
        <v>228</v>
      </c>
      <c r="L84" s="12" t="s">
        <v>230</v>
      </c>
      <c r="M84" s="12" t="n">
        <v>5</v>
      </c>
      <c r="N84" s="326" t="n">
        <v>1554</v>
      </c>
      <c r="O84" s="326" t="n">
        <v>1114</v>
      </c>
      <c r="P84" s="326" t="n">
        <v>714</v>
      </c>
      <c r="Q84" s="326" t="n">
        <v>124</v>
      </c>
      <c r="R84" s="326" t="n">
        <v>658</v>
      </c>
      <c r="S84" s="326" t="n">
        <v>1496</v>
      </c>
      <c r="T84" s="12" t="n">
        <v>5</v>
      </c>
      <c r="U84" s="12" t="s">
        <v>361</v>
      </c>
      <c r="V84" s="12" t="s">
        <v>356</v>
      </c>
      <c r="W84" s="12" t="s">
        <v>357</v>
      </c>
      <c r="X84" s="12" t="s">
        <v>247</v>
      </c>
      <c r="Y84" s="12" t="s">
        <v>248</v>
      </c>
      <c r="Z84" s="12" t="s">
        <v>262</v>
      </c>
    </row>
    <row r="85" customFormat="false" ht="25.5" hidden="false" customHeight="false" outlineLevel="0" collapsed="false">
      <c r="A85" s="319" t="s">
        <v>263</v>
      </c>
      <c r="B85" s="320" t="n">
        <v>27</v>
      </c>
      <c r="C85" s="320" t="n">
        <v>21</v>
      </c>
      <c r="D85" s="327"/>
      <c r="E85" s="321" t="n">
        <v>4</v>
      </c>
      <c r="F85" s="322" t="n">
        <v>2</v>
      </c>
      <c r="G85" s="323" t="n">
        <v>13</v>
      </c>
      <c r="I85" s="12" t="n">
        <v>2006</v>
      </c>
      <c r="J85" s="12" t="s">
        <v>87</v>
      </c>
      <c r="K85" s="12" t="s">
        <v>228</v>
      </c>
      <c r="L85" s="12" t="s">
        <v>221</v>
      </c>
      <c r="M85" s="12" t="n">
        <v>5</v>
      </c>
      <c r="N85" s="326" t="n">
        <v>27</v>
      </c>
      <c r="O85" s="326" t="n">
        <v>21</v>
      </c>
      <c r="P85" s="326" t="n">
        <v>4</v>
      </c>
      <c r="Q85" s="326" t="n">
        <v>2</v>
      </c>
      <c r="R85" s="326" t="n">
        <v>13</v>
      </c>
      <c r="S85" s="326" t="n">
        <v>19</v>
      </c>
      <c r="T85" s="12" t="n">
        <v>5</v>
      </c>
      <c r="U85" s="12" t="s">
        <v>362</v>
      </c>
      <c r="V85" s="12" t="s">
        <v>356</v>
      </c>
      <c r="W85" s="12" t="s">
        <v>357</v>
      </c>
      <c r="X85" s="12" t="s">
        <v>247</v>
      </c>
      <c r="Y85" s="12" t="s">
        <v>252</v>
      </c>
      <c r="Z85" s="12" t="s">
        <v>265</v>
      </c>
    </row>
    <row r="86" customFormat="false" ht="18.75" hidden="false" customHeight="false" outlineLevel="0" collapsed="false">
      <c r="A86" s="319" t="s">
        <v>243</v>
      </c>
      <c r="B86" s="320" t="n">
        <v>280</v>
      </c>
      <c r="C86" s="320" t="n">
        <v>85</v>
      </c>
      <c r="D86" s="327"/>
      <c r="E86" s="321" t="n">
        <v>602</v>
      </c>
      <c r="F86" s="322" t="n">
        <v>41</v>
      </c>
      <c r="G86" s="323" t="n">
        <v>309</v>
      </c>
      <c r="I86" s="12" t="n">
        <v>2006</v>
      </c>
      <c r="J86" s="12" t="s">
        <v>35</v>
      </c>
      <c r="K86" s="12" t="s">
        <v>216</v>
      </c>
      <c r="L86" s="12" t="s">
        <v>230</v>
      </c>
      <c r="M86" s="12" t="n">
        <v>5</v>
      </c>
      <c r="N86" s="326" t="n">
        <v>280</v>
      </c>
      <c r="O86" s="326" t="n">
        <v>85</v>
      </c>
      <c r="P86" s="326" t="n">
        <v>602</v>
      </c>
      <c r="Q86" s="326" t="n">
        <v>41</v>
      </c>
      <c r="R86" s="326" t="n">
        <v>309</v>
      </c>
      <c r="S86" s="326" t="n">
        <v>952</v>
      </c>
      <c r="T86" s="12" t="n">
        <v>5</v>
      </c>
      <c r="U86" s="12" t="s">
        <v>363</v>
      </c>
      <c r="V86" s="12" t="s">
        <v>364</v>
      </c>
      <c r="W86" s="12" t="s">
        <v>357</v>
      </c>
      <c r="X86" s="12" t="s">
        <v>247</v>
      </c>
      <c r="Y86" s="12" t="s">
        <v>248</v>
      </c>
      <c r="Z86" s="12" t="s">
        <v>249</v>
      </c>
    </row>
    <row r="87" customFormat="false" ht="25.5" hidden="false" customHeight="false" outlineLevel="0" collapsed="false">
      <c r="A87" s="319" t="s">
        <v>250</v>
      </c>
      <c r="B87" s="320" t="n">
        <v>382</v>
      </c>
      <c r="C87" s="320" t="n">
        <v>88</v>
      </c>
      <c r="D87" s="327"/>
      <c r="E87" s="321" t="n">
        <v>1035</v>
      </c>
      <c r="F87" s="322" t="n">
        <v>216</v>
      </c>
      <c r="G87" s="323" t="n">
        <v>541</v>
      </c>
      <c r="I87" s="12" t="n">
        <v>2006</v>
      </c>
      <c r="J87" s="12" t="s">
        <v>35</v>
      </c>
      <c r="K87" s="12" t="s">
        <v>216</v>
      </c>
      <c r="L87" s="12" t="s">
        <v>221</v>
      </c>
      <c r="M87" s="12" t="n">
        <v>5</v>
      </c>
      <c r="N87" s="326" t="n">
        <v>382</v>
      </c>
      <c r="O87" s="326" t="n">
        <v>88</v>
      </c>
      <c r="P87" s="326" t="n">
        <v>1035</v>
      </c>
      <c r="Q87" s="326" t="n">
        <v>216</v>
      </c>
      <c r="R87" s="326" t="n">
        <v>541</v>
      </c>
      <c r="S87" s="326" t="n">
        <v>1792</v>
      </c>
      <c r="T87" s="12" t="n">
        <v>5</v>
      </c>
      <c r="U87" s="12" t="s">
        <v>365</v>
      </c>
      <c r="V87" s="12" t="s">
        <v>364</v>
      </c>
      <c r="W87" s="12" t="s">
        <v>357</v>
      </c>
      <c r="X87" s="12" t="s">
        <v>247</v>
      </c>
      <c r="Y87" s="12" t="s">
        <v>252</v>
      </c>
      <c r="Z87" s="12" t="s">
        <v>253</v>
      </c>
    </row>
    <row r="88" customFormat="false" ht="18.75" hidden="false" customHeight="false" outlineLevel="0" collapsed="false">
      <c r="A88" s="319" t="s">
        <v>254</v>
      </c>
      <c r="B88" s="320" t="n">
        <v>59</v>
      </c>
      <c r="C88" s="320" t="n">
        <v>7</v>
      </c>
      <c r="D88" s="327"/>
      <c r="E88" s="321" t="n">
        <v>218</v>
      </c>
      <c r="F88" s="322" t="n">
        <v>17</v>
      </c>
      <c r="G88" s="323" t="n">
        <v>80</v>
      </c>
      <c r="I88" s="12" t="n">
        <v>2006</v>
      </c>
      <c r="J88" s="12" t="s">
        <v>35</v>
      </c>
      <c r="K88" s="12" t="s">
        <v>219</v>
      </c>
      <c r="L88" s="12" t="s">
        <v>230</v>
      </c>
      <c r="M88" s="12" t="n">
        <v>5</v>
      </c>
      <c r="N88" s="326" t="n">
        <v>59</v>
      </c>
      <c r="O88" s="326" t="n">
        <v>7</v>
      </c>
      <c r="P88" s="326" t="n">
        <v>218</v>
      </c>
      <c r="Q88" s="326" t="n">
        <v>17</v>
      </c>
      <c r="R88" s="326" t="n">
        <v>80</v>
      </c>
      <c r="S88" s="326" t="n">
        <v>315</v>
      </c>
      <c r="T88" s="12" t="n">
        <v>5</v>
      </c>
      <c r="U88" s="12" t="s">
        <v>366</v>
      </c>
      <c r="V88" s="12" t="s">
        <v>364</v>
      </c>
      <c r="W88" s="12" t="s">
        <v>357</v>
      </c>
      <c r="X88" s="12" t="s">
        <v>247</v>
      </c>
      <c r="Y88" s="12" t="s">
        <v>248</v>
      </c>
      <c r="Z88" s="12" t="s">
        <v>256</v>
      </c>
    </row>
    <row r="89" customFormat="false" ht="25.5" hidden="false" customHeight="false" outlineLevel="0" collapsed="false">
      <c r="A89" s="319" t="s">
        <v>257</v>
      </c>
      <c r="B89" s="320" t="n">
        <v>21</v>
      </c>
      <c r="C89" s="320" t="n">
        <v>5</v>
      </c>
      <c r="D89" s="327"/>
      <c r="E89" s="321" t="n">
        <v>66</v>
      </c>
      <c r="F89" s="322" t="n">
        <v>1</v>
      </c>
      <c r="G89" s="323" t="n">
        <v>30</v>
      </c>
      <c r="I89" s="12" t="n">
        <v>2006</v>
      </c>
      <c r="J89" s="12" t="s">
        <v>35</v>
      </c>
      <c r="K89" s="12" t="s">
        <v>219</v>
      </c>
      <c r="L89" s="12" t="s">
        <v>221</v>
      </c>
      <c r="M89" s="12" t="n">
        <v>5</v>
      </c>
      <c r="N89" s="326" t="n">
        <v>21</v>
      </c>
      <c r="O89" s="326" t="n">
        <v>5</v>
      </c>
      <c r="P89" s="326" t="n">
        <v>66</v>
      </c>
      <c r="Q89" s="326" t="n">
        <v>1</v>
      </c>
      <c r="R89" s="326" t="n">
        <v>30</v>
      </c>
      <c r="S89" s="326" t="n">
        <v>97</v>
      </c>
      <c r="T89" s="12" t="n">
        <v>5</v>
      </c>
      <c r="U89" s="12" t="s">
        <v>367</v>
      </c>
      <c r="V89" s="12" t="s">
        <v>364</v>
      </c>
      <c r="W89" s="12" t="s">
        <v>357</v>
      </c>
      <c r="X89" s="12" t="s">
        <v>247</v>
      </c>
      <c r="Y89" s="12" t="s">
        <v>252</v>
      </c>
      <c r="Z89" s="12" t="s">
        <v>259</v>
      </c>
    </row>
    <row r="90" customFormat="false" ht="18.75" hidden="false" customHeight="false" outlineLevel="0" collapsed="false">
      <c r="A90" s="319" t="s">
        <v>260</v>
      </c>
      <c r="B90" s="320" t="n">
        <v>368</v>
      </c>
      <c r="C90" s="320" t="n">
        <v>235</v>
      </c>
      <c r="D90" s="327"/>
      <c r="E90" s="321" t="n">
        <v>214</v>
      </c>
      <c r="F90" s="322" t="n">
        <v>22</v>
      </c>
      <c r="G90" s="323" t="n">
        <v>170</v>
      </c>
      <c r="I90" s="12" t="n">
        <v>2006</v>
      </c>
      <c r="J90" s="12" t="s">
        <v>35</v>
      </c>
      <c r="K90" s="12" t="s">
        <v>228</v>
      </c>
      <c r="L90" s="12" t="s">
        <v>230</v>
      </c>
      <c r="M90" s="12" t="n">
        <v>5</v>
      </c>
      <c r="N90" s="326" t="n">
        <v>368</v>
      </c>
      <c r="O90" s="326" t="n">
        <v>235</v>
      </c>
      <c r="P90" s="326" t="n">
        <v>214</v>
      </c>
      <c r="Q90" s="326" t="n">
        <v>22</v>
      </c>
      <c r="R90" s="326" t="n">
        <v>170</v>
      </c>
      <c r="S90" s="326" t="n">
        <v>406</v>
      </c>
      <c r="T90" s="12" t="n">
        <v>5</v>
      </c>
      <c r="U90" s="12" t="s">
        <v>368</v>
      </c>
      <c r="V90" s="12" t="s">
        <v>364</v>
      </c>
      <c r="W90" s="12" t="s">
        <v>357</v>
      </c>
      <c r="X90" s="12" t="s">
        <v>247</v>
      </c>
      <c r="Y90" s="12" t="s">
        <v>248</v>
      </c>
      <c r="Z90" s="12" t="s">
        <v>262</v>
      </c>
    </row>
    <row r="91" customFormat="false" ht="25.5" hidden="false" customHeight="false" outlineLevel="0" collapsed="false">
      <c r="A91" s="319" t="s">
        <v>263</v>
      </c>
      <c r="B91" s="320" t="n">
        <v>547</v>
      </c>
      <c r="C91" s="320" t="n">
        <v>290</v>
      </c>
      <c r="D91" s="327"/>
      <c r="E91" s="321" t="n">
        <v>487</v>
      </c>
      <c r="F91" s="322" t="n">
        <v>51</v>
      </c>
      <c r="G91" s="323" t="n">
        <v>385</v>
      </c>
      <c r="I91" s="12" t="n">
        <v>2006</v>
      </c>
      <c r="J91" s="12" t="s">
        <v>35</v>
      </c>
      <c r="K91" s="12" t="s">
        <v>228</v>
      </c>
      <c r="L91" s="12" t="s">
        <v>221</v>
      </c>
      <c r="M91" s="12" t="n">
        <v>5</v>
      </c>
      <c r="N91" s="326" t="n">
        <v>547</v>
      </c>
      <c r="O91" s="326" t="n">
        <v>290</v>
      </c>
      <c r="P91" s="326" t="n">
        <v>487</v>
      </c>
      <c r="Q91" s="326" t="n">
        <v>51</v>
      </c>
      <c r="R91" s="326" t="n">
        <v>385</v>
      </c>
      <c r="S91" s="326" t="n">
        <v>923</v>
      </c>
      <c r="T91" s="12" t="n">
        <v>5</v>
      </c>
      <c r="U91" s="12" t="s">
        <v>369</v>
      </c>
      <c r="V91" s="12" t="s">
        <v>364</v>
      </c>
      <c r="W91" s="12" t="s">
        <v>357</v>
      </c>
      <c r="X91" s="12" t="s">
        <v>247</v>
      </c>
      <c r="Y91" s="12" t="s">
        <v>252</v>
      </c>
      <c r="Z91" s="12" t="s">
        <v>265</v>
      </c>
    </row>
    <row r="92" customFormat="false" ht="18.75" hidden="false" customHeight="false" outlineLevel="0" collapsed="false">
      <c r="A92" s="319" t="s">
        <v>218</v>
      </c>
      <c r="B92" s="320" t="n">
        <v>323</v>
      </c>
      <c r="C92" s="320" t="n">
        <v>107</v>
      </c>
      <c r="D92" s="12"/>
      <c r="E92" s="321" t="n">
        <v>219</v>
      </c>
      <c r="F92" s="322" t="n">
        <v>0</v>
      </c>
      <c r="G92" s="323" t="n">
        <v>415</v>
      </c>
      <c r="I92" s="12" t="n">
        <v>2006</v>
      </c>
      <c r="J92" s="12" t="s">
        <v>35</v>
      </c>
      <c r="K92" s="12" t="s">
        <v>216</v>
      </c>
      <c r="L92" s="12" t="s">
        <v>230</v>
      </c>
      <c r="M92" s="12" t="n">
        <v>8</v>
      </c>
      <c r="N92" s="326" t="n">
        <v>323</v>
      </c>
      <c r="O92" s="326" t="n">
        <v>107</v>
      </c>
      <c r="P92" s="326" t="n">
        <v>219</v>
      </c>
      <c r="Q92" s="326" t="n">
        <v>0</v>
      </c>
      <c r="R92" s="326" t="n">
        <v>415</v>
      </c>
      <c r="S92" s="326" t="n">
        <v>634</v>
      </c>
      <c r="T92" s="12" t="n">
        <v>12</v>
      </c>
      <c r="U92" s="12" t="s">
        <v>370</v>
      </c>
      <c r="V92" s="12" t="s">
        <v>371</v>
      </c>
      <c r="W92" s="12" t="s">
        <v>344</v>
      </c>
      <c r="X92" s="12" t="s">
        <v>225</v>
      </c>
      <c r="Y92" s="12" t="s">
        <v>232</v>
      </c>
      <c r="Z92" s="12" t="s">
        <v>291</v>
      </c>
    </row>
    <row r="93" customFormat="false" ht="18.75" hidden="false" customHeight="false" outlineLevel="0" collapsed="false">
      <c r="A93" s="319" t="s">
        <v>220</v>
      </c>
      <c r="B93" s="320" t="n">
        <v>398</v>
      </c>
      <c r="C93" s="320" t="n">
        <v>106</v>
      </c>
      <c r="D93" s="12"/>
      <c r="E93" s="321" t="n">
        <v>483</v>
      </c>
      <c r="F93" s="322" t="n">
        <v>3</v>
      </c>
      <c r="G93" s="323" t="n">
        <v>731</v>
      </c>
      <c r="I93" s="12" t="n">
        <v>2006</v>
      </c>
      <c r="J93" s="12" t="s">
        <v>35</v>
      </c>
      <c r="K93" s="12" t="s">
        <v>216</v>
      </c>
      <c r="L93" s="12" t="s">
        <v>221</v>
      </c>
      <c r="M93" s="12" t="n">
        <v>8</v>
      </c>
      <c r="N93" s="326" t="n">
        <v>398</v>
      </c>
      <c r="O93" s="326" t="n">
        <v>106</v>
      </c>
      <c r="P93" s="326" t="n">
        <v>483</v>
      </c>
      <c r="Q93" s="326" t="n">
        <v>3</v>
      </c>
      <c r="R93" s="326" t="n">
        <v>731</v>
      </c>
      <c r="S93" s="326" t="n">
        <v>1217</v>
      </c>
      <c r="T93" s="12" t="n">
        <v>12</v>
      </c>
      <c r="U93" s="12" t="s">
        <v>372</v>
      </c>
      <c r="V93" s="12" t="s">
        <v>371</v>
      </c>
      <c r="W93" s="12" t="s">
        <v>344</v>
      </c>
      <c r="X93" s="12" t="s">
        <v>225</v>
      </c>
      <c r="Y93" s="12" t="s">
        <v>226</v>
      </c>
      <c r="Z93" s="12" t="s">
        <v>227</v>
      </c>
    </row>
    <row r="94" customFormat="false" ht="18.75" hidden="false" customHeight="false" outlineLevel="0" collapsed="false">
      <c r="A94" s="319" t="s">
        <v>229</v>
      </c>
      <c r="B94" s="320" t="n">
        <v>41</v>
      </c>
      <c r="C94" s="320" t="n">
        <v>14</v>
      </c>
      <c r="D94" s="12"/>
      <c r="E94" s="321" t="n">
        <v>56</v>
      </c>
      <c r="F94" s="322" t="n">
        <v>2</v>
      </c>
      <c r="G94" s="323" t="n">
        <v>55</v>
      </c>
      <c r="I94" s="12" t="n">
        <v>2006</v>
      </c>
      <c r="J94" s="12" t="s">
        <v>35</v>
      </c>
      <c r="K94" s="12" t="s">
        <v>219</v>
      </c>
      <c r="L94" s="12" t="s">
        <v>230</v>
      </c>
      <c r="M94" s="12" t="n">
        <v>8</v>
      </c>
      <c r="N94" s="326" t="n">
        <v>41</v>
      </c>
      <c r="O94" s="326" t="n">
        <v>14</v>
      </c>
      <c r="P94" s="326" t="n">
        <v>56</v>
      </c>
      <c r="Q94" s="326" t="n">
        <v>2</v>
      </c>
      <c r="R94" s="326" t="n">
        <v>55</v>
      </c>
      <c r="S94" s="326" t="n">
        <v>113</v>
      </c>
      <c r="T94" s="12" t="n">
        <v>12</v>
      </c>
      <c r="U94" s="12" t="s">
        <v>373</v>
      </c>
      <c r="V94" s="12" t="s">
        <v>371</v>
      </c>
      <c r="W94" s="12" t="s">
        <v>344</v>
      </c>
      <c r="X94" s="12" t="s">
        <v>225</v>
      </c>
      <c r="Y94" s="12" t="s">
        <v>232</v>
      </c>
      <c r="Z94" s="12" t="s">
        <v>233</v>
      </c>
    </row>
    <row r="95" customFormat="false" ht="18.75" hidden="false" customHeight="false" outlineLevel="0" collapsed="false">
      <c r="A95" s="319" t="s">
        <v>234</v>
      </c>
      <c r="B95" s="320" t="n">
        <v>25</v>
      </c>
      <c r="C95" s="320" t="n">
        <v>6</v>
      </c>
      <c r="D95" s="12"/>
      <c r="E95" s="321" t="n">
        <v>23</v>
      </c>
      <c r="F95" s="322" t="n">
        <v>0</v>
      </c>
      <c r="G95" s="323" t="n">
        <v>39</v>
      </c>
      <c r="I95" s="12" t="n">
        <v>2006</v>
      </c>
      <c r="J95" s="12" t="s">
        <v>35</v>
      </c>
      <c r="K95" s="12" t="s">
        <v>219</v>
      </c>
      <c r="L95" s="12" t="s">
        <v>221</v>
      </c>
      <c r="M95" s="12" t="n">
        <v>8</v>
      </c>
      <c r="N95" s="326" t="n">
        <v>25</v>
      </c>
      <c r="O95" s="326" t="n">
        <v>6</v>
      </c>
      <c r="P95" s="326" t="n">
        <v>23</v>
      </c>
      <c r="Q95" s="326" t="n">
        <v>0</v>
      </c>
      <c r="R95" s="326" t="n">
        <v>39</v>
      </c>
      <c r="S95" s="326" t="n">
        <v>62</v>
      </c>
      <c r="T95" s="12" t="n">
        <v>12</v>
      </c>
      <c r="U95" s="12" t="s">
        <v>374</v>
      </c>
      <c r="V95" s="12" t="s">
        <v>371</v>
      </c>
      <c r="W95" s="12" t="s">
        <v>344</v>
      </c>
      <c r="X95" s="12" t="s">
        <v>225</v>
      </c>
      <c r="Y95" s="12" t="s">
        <v>226</v>
      </c>
      <c r="Z95" s="12" t="s">
        <v>236</v>
      </c>
    </row>
    <row r="96" customFormat="false" ht="18.75" hidden="false" customHeight="false" outlineLevel="0" collapsed="false">
      <c r="A96" s="319" t="s">
        <v>237</v>
      </c>
      <c r="B96" s="320" t="n">
        <v>541</v>
      </c>
      <c r="C96" s="320" t="n">
        <v>266</v>
      </c>
      <c r="D96" s="12"/>
      <c r="E96" s="321" t="n">
        <v>184</v>
      </c>
      <c r="F96" s="322" t="n">
        <v>8</v>
      </c>
      <c r="G96" s="323" t="n">
        <v>438</v>
      </c>
      <c r="I96" s="12" t="n">
        <v>2006</v>
      </c>
      <c r="J96" s="12" t="s">
        <v>35</v>
      </c>
      <c r="K96" s="12" t="s">
        <v>228</v>
      </c>
      <c r="L96" s="12" t="s">
        <v>230</v>
      </c>
      <c r="M96" s="12" t="n">
        <v>8</v>
      </c>
      <c r="N96" s="326" t="n">
        <v>541</v>
      </c>
      <c r="O96" s="326" t="n">
        <v>266</v>
      </c>
      <c r="P96" s="326" t="n">
        <v>184</v>
      </c>
      <c r="Q96" s="326" t="n">
        <v>8</v>
      </c>
      <c r="R96" s="326" t="n">
        <v>438</v>
      </c>
      <c r="S96" s="326" t="n">
        <v>630</v>
      </c>
      <c r="T96" s="12" t="n">
        <v>12</v>
      </c>
      <c r="U96" s="12" t="s">
        <v>375</v>
      </c>
      <c r="V96" s="12" t="s">
        <v>371</v>
      </c>
      <c r="W96" s="12" t="s">
        <v>344</v>
      </c>
      <c r="X96" s="12" t="s">
        <v>225</v>
      </c>
      <c r="Y96" s="12" t="s">
        <v>232</v>
      </c>
      <c r="Z96" s="12" t="s">
        <v>239</v>
      </c>
    </row>
    <row r="97" customFormat="false" ht="18.75" hidden="false" customHeight="false" outlineLevel="0" collapsed="false">
      <c r="A97" s="319" t="s">
        <v>240</v>
      </c>
      <c r="B97" s="320" t="n">
        <v>869</v>
      </c>
      <c r="C97" s="320" t="n">
        <v>332</v>
      </c>
      <c r="D97" s="12"/>
      <c r="E97" s="321" t="n">
        <v>592</v>
      </c>
      <c r="F97" s="322" t="n">
        <v>11</v>
      </c>
      <c r="G97" s="323" t="n">
        <v>973</v>
      </c>
      <c r="I97" s="12" t="n">
        <v>2006</v>
      </c>
      <c r="J97" s="12" t="s">
        <v>35</v>
      </c>
      <c r="K97" s="12" t="s">
        <v>228</v>
      </c>
      <c r="L97" s="12" t="s">
        <v>221</v>
      </c>
      <c r="M97" s="12" t="n">
        <v>8</v>
      </c>
      <c r="N97" s="326" t="n">
        <v>869</v>
      </c>
      <c r="O97" s="326" t="n">
        <v>332</v>
      </c>
      <c r="P97" s="326" t="n">
        <v>592</v>
      </c>
      <c r="Q97" s="326" t="n">
        <v>11</v>
      </c>
      <c r="R97" s="326" t="n">
        <v>973</v>
      </c>
      <c r="S97" s="326" t="n">
        <v>1576</v>
      </c>
      <c r="T97" s="12" t="n">
        <v>12</v>
      </c>
      <c r="U97" s="12" t="s">
        <v>376</v>
      </c>
      <c r="V97" s="12" t="s">
        <v>371</v>
      </c>
      <c r="W97" s="12" t="s">
        <v>344</v>
      </c>
      <c r="X97" s="12" t="s">
        <v>225</v>
      </c>
      <c r="Y97" s="12" t="s">
        <v>226</v>
      </c>
      <c r="Z97" s="12" t="s">
        <v>242</v>
      </c>
    </row>
    <row r="98" customFormat="false" ht="18.75" hidden="false" customHeight="false" outlineLevel="0" collapsed="false">
      <c r="A98" s="319" t="s">
        <v>243</v>
      </c>
      <c r="B98" s="320" t="n">
        <v>160</v>
      </c>
      <c r="C98" s="320" t="n">
        <v>88</v>
      </c>
      <c r="D98" s="327"/>
      <c r="E98" s="321" t="n">
        <v>239</v>
      </c>
      <c r="F98" s="322" t="n">
        <v>26</v>
      </c>
      <c r="G98" s="323" t="n">
        <v>95</v>
      </c>
      <c r="I98" s="12" t="n">
        <v>2006</v>
      </c>
      <c r="J98" s="12" t="s">
        <v>86</v>
      </c>
      <c r="K98" s="12" t="s">
        <v>216</v>
      </c>
      <c r="L98" s="12" t="s">
        <v>230</v>
      </c>
      <c r="M98" s="12" t="n">
        <v>5</v>
      </c>
      <c r="N98" s="326" t="n">
        <v>160</v>
      </c>
      <c r="O98" s="326" t="n">
        <v>88</v>
      </c>
      <c r="P98" s="326" t="n">
        <v>239</v>
      </c>
      <c r="Q98" s="326" t="n">
        <v>26</v>
      </c>
      <c r="R98" s="326" t="n">
        <v>95</v>
      </c>
      <c r="S98" s="326" t="n">
        <v>360</v>
      </c>
      <c r="T98" s="12" t="n">
        <v>5</v>
      </c>
      <c r="U98" s="12" t="s">
        <v>377</v>
      </c>
      <c r="V98" s="12" t="s">
        <v>378</v>
      </c>
      <c r="W98" s="12" t="s">
        <v>357</v>
      </c>
      <c r="X98" s="12" t="s">
        <v>247</v>
      </c>
      <c r="Y98" s="12" t="s">
        <v>248</v>
      </c>
      <c r="Z98" s="12" t="s">
        <v>249</v>
      </c>
    </row>
    <row r="99" customFormat="false" ht="25.5" hidden="false" customHeight="false" outlineLevel="0" collapsed="false">
      <c r="A99" s="319" t="s">
        <v>250</v>
      </c>
      <c r="B99" s="320" t="n">
        <v>33</v>
      </c>
      <c r="C99" s="320" t="n">
        <v>11</v>
      </c>
      <c r="D99" s="327"/>
      <c r="E99" s="321" t="n">
        <v>30</v>
      </c>
      <c r="F99" s="322" t="n">
        <v>22</v>
      </c>
      <c r="G99" s="323" t="n">
        <v>69</v>
      </c>
      <c r="I99" s="12" t="n">
        <v>2006</v>
      </c>
      <c r="J99" s="12" t="s">
        <v>86</v>
      </c>
      <c r="K99" s="12" t="s">
        <v>216</v>
      </c>
      <c r="L99" s="12" t="s">
        <v>221</v>
      </c>
      <c r="M99" s="12" t="n">
        <v>5</v>
      </c>
      <c r="N99" s="326" t="n">
        <v>33</v>
      </c>
      <c r="O99" s="326" t="n">
        <v>11</v>
      </c>
      <c r="P99" s="326" t="n">
        <v>30</v>
      </c>
      <c r="Q99" s="326" t="n">
        <v>22</v>
      </c>
      <c r="R99" s="326" t="n">
        <v>69</v>
      </c>
      <c r="S99" s="326" t="n">
        <v>121</v>
      </c>
      <c r="T99" s="12" t="n">
        <v>5</v>
      </c>
      <c r="U99" s="12" t="s">
        <v>379</v>
      </c>
      <c r="V99" s="12" t="s">
        <v>378</v>
      </c>
      <c r="W99" s="12" t="s">
        <v>357</v>
      </c>
      <c r="X99" s="12" t="s">
        <v>247</v>
      </c>
      <c r="Y99" s="12" t="s">
        <v>252</v>
      </c>
      <c r="Z99" s="12" t="s">
        <v>253</v>
      </c>
    </row>
    <row r="100" customFormat="false" ht="18.75" hidden="false" customHeight="false" outlineLevel="0" collapsed="false">
      <c r="A100" s="319" t="s">
        <v>254</v>
      </c>
      <c r="B100" s="320" t="n">
        <v>110</v>
      </c>
      <c r="C100" s="320" t="n">
        <v>50</v>
      </c>
      <c r="D100" s="327"/>
      <c r="E100" s="321" t="n">
        <v>231</v>
      </c>
      <c r="F100" s="322" t="n">
        <v>42</v>
      </c>
      <c r="G100" s="323" t="n">
        <v>65</v>
      </c>
      <c r="I100" s="12" t="n">
        <v>2006</v>
      </c>
      <c r="J100" s="12" t="s">
        <v>86</v>
      </c>
      <c r="K100" s="12" t="s">
        <v>219</v>
      </c>
      <c r="L100" s="12" t="s">
        <v>230</v>
      </c>
      <c r="M100" s="12" t="n">
        <v>5</v>
      </c>
      <c r="N100" s="326" t="n">
        <v>110</v>
      </c>
      <c r="O100" s="326" t="n">
        <v>50</v>
      </c>
      <c r="P100" s="326" t="n">
        <v>231</v>
      </c>
      <c r="Q100" s="326" t="n">
        <v>42</v>
      </c>
      <c r="R100" s="326" t="n">
        <v>65</v>
      </c>
      <c r="S100" s="326" t="n">
        <v>338</v>
      </c>
      <c r="T100" s="12" t="n">
        <v>5</v>
      </c>
      <c r="U100" s="12" t="s">
        <v>380</v>
      </c>
      <c r="V100" s="12" t="s">
        <v>378</v>
      </c>
      <c r="W100" s="12" t="s">
        <v>357</v>
      </c>
      <c r="X100" s="12" t="s">
        <v>247</v>
      </c>
      <c r="Y100" s="12" t="s">
        <v>248</v>
      </c>
      <c r="Z100" s="12" t="s">
        <v>256</v>
      </c>
    </row>
    <row r="101" customFormat="false" ht="25.5" hidden="false" customHeight="false" outlineLevel="0" collapsed="false">
      <c r="A101" s="319" t="s">
        <v>257</v>
      </c>
      <c r="B101" s="320" t="n">
        <v>11</v>
      </c>
      <c r="C101" s="320" t="n">
        <v>1</v>
      </c>
      <c r="D101" s="327"/>
      <c r="E101" s="321" t="n">
        <v>10</v>
      </c>
      <c r="F101" s="322" t="n">
        <v>0</v>
      </c>
      <c r="G101" s="323" t="n">
        <v>16</v>
      </c>
      <c r="I101" s="12" t="n">
        <v>2006</v>
      </c>
      <c r="J101" s="12" t="s">
        <v>86</v>
      </c>
      <c r="K101" s="12" t="s">
        <v>219</v>
      </c>
      <c r="L101" s="12" t="s">
        <v>221</v>
      </c>
      <c r="M101" s="12" t="n">
        <v>5</v>
      </c>
      <c r="N101" s="326" t="n">
        <v>11</v>
      </c>
      <c r="O101" s="326" t="n">
        <v>1</v>
      </c>
      <c r="P101" s="326" t="n">
        <v>10</v>
      </c>
      <c r="Q101" s="326" t="n">
        <v>0</v>
      </c>
      <c r="R101" s="326" t="n">
        <v>16</v>
      </c>
      <c r="S101" s="326" t="n">
        <v>26</v>
      </c>
      <c r="T101" s="12" t="n">
        <v>5</v>
      </c>
      <c r="U101" s="12" t="s">
        <v>381</v>
      </c>
      <c r="V101" s="12" t="s">
        <v>378</v>
      </c>
      <c r="W101" s="12" t="s">
        <v>357</v>
      </c>
      <c r="X101" s="12" t="s">
        <v>247</v>
      </c>
      <c r="Y101" s="12" t="s">
        <v>252</v>
      </c>
      <c r="Z101" s="12" t="s">
        <v>259</v>
      </c>
    </row>
    <row r="102" customFormat="false" ht="18.75" hidden="false" customHeight="false" outlineLevel="0" collapsed="false">
      <c r="A102" s="319" t="s">
        <v>260</v>
      </c>
      <c r="B102" s="320" t="n">
        <v>640</v>
      </c>
      <c r="C102" s="320" t="n">
        <v>481</v>
      </c>
      <c r="D102" s="327"/>
      <c r="E102" s="321" t="n">
        <v>296</v>
      </c>
      <c r="F102" s="322" t="n">
        <v>49</v>
      </c>
      <c r="G102" s="323" t="n">
        <v>244</v>
      </c>
      <c r="I102" s="12" t="n">
        <v>2006</v>
      </c>
      <c r="J102" s="12" t="s">
        <v>86</v>
      </c>
      <c r="K102" s="12" t="s">
        <v>228</v>
      </c>
      <c r="L102" s="12" t="s">
        <v>230</v>
      </c>
      <c r="M102" s="12" t="n">
        <v>5</v>
      </c>
      <c r="N102" s="326" t="n">
        <v>640</v>
      </c>
      <c r="O102" s="326" t="n">
        <v>481</v>
      </c>
      <c r="P102" s="326" t="n">
        <v>296</v>
      </c>
      <c r="Q102" s="326" t="n">
        <v>49</v>
      </c>
      <c r="R102" s="326" t="n">
        <v>244</v>
      </c>
      <c r="S102" s="326" t="n">
        <v>589</v>
      </c>
      <c r="T102" s="12" t="n">
        <v>5</v>
      </c>
      <c r="U102" s="12" t="s">
        <v>382</v>
      </c>
      <c r="V102" s="12" t="s">
        <v>378</v>
      </c>
      <c r="W102" s="12" t="s">
        <v>357</v>
      </c>
      <c r="X102" s="12" t="s">
        <v>247</v>
      </c>
      <c r="Y102" s="12" t="s">
        <v>248</v>
      </c>
      <c r="Z102" s="12" t="s">
        <v>262</v>
      </c>
    </row>
    <row r="103" customFormat="false" ht="25.5" hidden="false" customHeight="false" outlineLevel="0" collapsed="false">
      <c r="A103" s="319" t="s">
        <v>263</v>
      </c>
      <c r="B103" s="320" t="n">
        <v>29</v>
      </c>
      <c r="C103" s="320" t="n">
        <v>15</v>
      </c>
      <c r="D103" s="327"/>
      <c r="E103" s="321" t="n">
        <v>5</v>
      </c>
      <c r="F103" s="322" t="n">
        <v>2</v>
      </c>
      <c r="G103" s="323" t="n">
        <v>27</v>
      </c>
      <c r="I103" s="12" t="n">
        <v>2006</v>
      </c>
      <c r="J103" s="12" t="s">
        <v>86</v>
      </c>
      <c r="K103" s="12" t="s">
        <v>228</v>
      </c>
      <c r="L103" s="12" t="s">
        <v>221</v>
      </c>
      <c r="M103" s="12" t="n">
        <v>5</v>
      </c>
      <c r="N103" s="326" t="n">
        <v>29</v>
      </c>
      <c r="O103" s="326" t="n">
        <v>15</v>
      </c>
      <c r="P103" s="326" t="n">
        <v>5</v>
      </c>
      <c r="Q103" s="326" t="n">
        <v>2</v>
      </c>
      <c r="R103" s="326" t="n">
        <v>27</v>
      </c>
      <c r="S103" s="326" t="n">
        <v>34</v>
      </c>
      <c r="T103" s="12" t="n">
        <v>5</v>
      </c>
      <c r="U103" s="12" t="s">
        <v>383</v>
      </c>
      <c r="V103" s="12" t="s">
        <v>378</v>
      </c>
      <c r="W103" s="12" t="s">
        <v>357</v>
      </c>
      <c r="X103" s="12" t="s">
        <v>247</v>
      </c>
      <c r="Y103" s="12" t="s">
        <v>252</v>
      </c>
      <c r="Z103" s="12" t="s">
        <v>265</v>
      </c>
    </row>
    <row r="104" customFormat="false" ht="18.75" hidden="false" customHeight="false" outlineLevel="0" collapsed="false">
      <c r="A104" s="319" t="s">
        <v>341</v>
      </c>
      <c r="B104" s="320" t="n">
        <v>103</v>
      </c>
      <c r="C104" s="320" t="n">
        <v>51</v>
      </c>
      <c r="D104" s="12"/>
      <c r="E104" s="321" t="n">
        <v>53</v>
      </c>
      <c r="F104" s="322" t="n">
        <v>2</v>
      </c>
      <c r="G104" s="323" t="n">
        <v>88</v>
      </c>
      <c r="I104" s="12" t="n">
        <v>2006</v>
      </c>
      <c r="J104" s="12" t="s">
        <v>86</v>
      </c>
      <c r="K104" s="12" t="s">
        <v>216</v>
      </c>
      <c r="L104" s="12" t="s">
        <v>230</v>
      </c>
      <c r="M104" s="12" t="n">
        <v>12</v>
      </c>
      <c r="N104" s="326" t="n">
        <v>103</v>
      </c>
      <c r="O104" s="326" t="n">
        <v>51</v>
      </c>
      <c r="P104" s="326" t="n">
        <v>53</v>
      </c>
      <c r="Q104" s="326" t="n">
        <v>2</v>
      </c>
      <c r="R104" s="326" t="n">
        <v>88</v>
      </c>
      <c r="S104" s="326" t="n">
        <v>143</v>
      </c>
      <c r="T104" s="12" t="n">
        <v>12</v>
      </c>
      <c r="U104" s="12" t="s">
        <v>384</v>
      </c>
      <c r="V104" s="12" t="s">
        <v>385</v>
      </c>
      <c r="W104" s="12" t="s">
        <v>344</v>
      </c>
      <c r="X104" s="12" t="s">
        <v>225</v>
      </c>
      <c r="Y104" s="12" t="s">
        <v>232</v>
      </c>
      <c r="Z104" s="12" t="s">
        <v>291</v>
      </c>
    </row>
    <row r="105" customFormat="false" ht="25.5" hidden="false" customHeight="false" outlineLevel="0" collapsed="false">
      <c r="A105" s="319" t="s">
        <v>345</v>
      </c>
      <c r="B105" s="320" t="n">
        <v>13</v>
      </c>
      <c r="C105" s="320" t="n">
        <v>2</v>
      </c>
      <c r="D105" s="12"/>
      <c r="E105" s="321" t="n">
        <v>2</v>
      </c>
      <c r="F105" s="322" t="n">
        <v>2</v>
      </c>
      <c r="G105" s="323" t="n">
        <v>36</v>
      </c>
      <c r="I105" s="12" t="n">
        <v>2006</v>
      </c>
      <c r="J105" s="12" t="s">
        <v>86</v>
      </c>
      <c r="K105" s="12" t="s">
        <v>216</v>
      </c>
      <c r="L105" s="12" t="s">
        <v>221</v>
      </c>
      <c r="M105" s="12" t="n">
        <v>12</v>
      </c>
      <c r="N105" s="326" t="n">
        <v>13</v>
      </c>
      <c r="O105" s="326" t="n">
        <v>2</v>
      </c>
      <c r="P105" s="326" t="n">
        <v>2</v>
      </c>
      <c r="Q105" s="326" t="n">
        <v>2</v>
      </c>
      <c r="R105" s="326" t="n">
        <v>36</v>
      </c>
      <c r="S105" s="326" t="n">
        <v>40</v>
      </c>
      <c r="T105" s="12" t="n">
        <v>12</v>
      </c>
      <c r="U105" s="12" t="s">
        <v>386</v>
      </c>
      <c r="V105" s="12" t="s">
        <v>385</v>
      </c>
      <c r="W105" s="12" t="s">
        <v>344</v>
      </c>
      <c r="X105" s="12" t="s">
        <v>225</v>
      </c>
      <c r="Y105" s="12" t="s">
        <v>226</v>
      </c>
      <c r="Z105" s="12" t="s">
        <v>227</v>
      </c>
    </row>
    <row r="106" customFormat="false" ht="18.75" hidden="false" customHeight="false" outlineLevel="0" collapsed="false">
      <c r="A106" s="319" t="s">
        <v>347</v>
      </c>
      <c r="B106" s="320" t="n">
        <v>81</v>
      </c>
      <c r="C106" s="320" t="n">
        <v>36</v>
      </c>
      <c r="D106" s="12"/>
      <c r="E106" s="321" t="n">
        <v>38</v>
      </c>
      <c r="F106" s="322" t="n">
        <v>4</v>
      </c>
      <c r="G106" s="323" t="n">
        <v>45</v>
      </c>
      <c r="I106" s="12" t="n">
        <v>2006</v>
      </c>
      <c r="J106" s="12" t="s">
        <v>86</v>
      </c>
      <c r="K106" s="12" t="s">
        <v>219</v>
      </c>
      <c r="L106" s="12" t="s">
        <v>230</v>
      </c>
      <c r="M106" s="12" t="n">
        <v>12</v>
      </c>
      <c r="N106" s="326" t="n">
        <v>81</v>
      </c>
      <c r="O106" s="326" t="n">
        <v>36</v>
      </c>
      <c r="P106" s="326" t="n">
        <v>38</v>
      </c>
      <c r="Q106" s="326" t="n">
        <v>4</v>
      </c>
      <c r="R106" s="326" t="n">
        <v>45</v>
      </c>
      <c r="S106" s="326" t="n">
        <v>87</v>
      </c>
      <c r="T106" s="12" t="n">
        <v>12</v>
      </c>
      <c r="U106" s="12" t="s">
        <v>387</v>
      </c>
      <c r="V106" s="12" t="s">
        <v>385</v>
      </c>
      <c r="W106" s="12" t="s">
        <v>344</v>
      </c>
      <c r="X106" s="12" t="s">
        <v>225</v>
      </c>
      <c r="Y106" s="12" t="s">
        <v>232</v>
      </c>
      <c r="Z106" s="12" t="s">
        <v>233</v>
      </c>
    </row>
    <row r="107" customFormat="false" ht="25.5" hidden="false" customHeight="false" outlineLevel="0" collapsed="false">
      <c r="A107" s="319" t="s">
        <v>349</v>
      </c>
      <c r="B107" s="320" t="n">
        <v>8</v>
      </c>
      <c r="C107" s="320" t="n">
        <v>2</v>
      </c>
      <c r="D107" s="12"/>
      <c r="E107" s="321" t="n">
        <v>5</v>
      </c>
      <c r="F107" s="322" t="n">
        <v>0</v>
      </c>
      <c r="G107" s="323" t="n">
        <v>17</v>
      </c>
      <c r="I107" s="12" t="n">
        <v>2006</v>
      </c>
      <c r="J107" s="12" t="s">
        <v>86</v>
      </c>
      <c r="K107" s="12" t="s">
        <v>219</v>
      </c>
      <c r="L107" s="12" t="s">
        <v>221</v>
      </c>
      <c r="M107" s="12" t="n">
        <v>12</v>
      </c>
      <c r="N107" s="326" t="n">
        <v>8</v>
      </c>
      <c r="O107" s="326" t="n">
        <v>2</v>
      </c>
      <c r="P107" s="326" t="n">
        <v>5</v>
      </c>
      <c r="Q107" s="326" t="n">
        <v>0</v>
      </c>
      <c r="R107" s="326" t="n">
        <v>17</v>
      </c>
      <c r="S107" s="326" t="n">
        <v>22</v>
      </c>
      <c r="T107" s="12" t="n">
        <v>12</v>
      </c>
      <c r="U107" s="12" t="s">
        <v>388</v>
      </c>
      <c r="V107" s="12" t="s">
        <v>385</v>
      </c>
      <c r="W107" s="12" t="s">
        <v>344</v>
      </c>
      <c r="X107" s="12" t="s">
        <v>225</v>
      </c>
      <c r="Y107" s="12" t="s">
        <v>226</v>
      </c>
      <c r="Z107" s="12" t="s">
        <v>236</v>
      </c>
    </row>
    <row r="108" customFormat="false" ht="18.75" hidden="false" customHeight="false" outlineLevel="0" collapsed="false">
      <c r="A108" s="319" t="s">
        <v>351</v>
      </c>
      <c r="B108" s="320" t="n">
        <v>452</v>
      </c>
      <c r="C108" s="320" t="n">
        <v>291</v>
      </c>
      <c r="D108" s="12"/>
      <c r="E108" s="321" t="n">
        <v>86</v>
      </c>
      <c r="F108" s="322" t="n">
        <v>9</v>
      </c>
      <c r="G108" s="323" t="n">
        <v>265</v>
      </c>
      <c r="I108" s="12" t="n">
        <v>2006</v>
      </c>
      <c r="J108" s="12" t="s">
        <v>86</v>
      </c>
      <c r="K108" s="12" t="s">
        <v>228</v>
      </c>
      <c r="L108" s="12" t="s">
        <v>230</v>
      </c>
      <c r="M108" s="12" t="n">
        <v>12</v>
      </c>
      <c r="N108" s="326" t="n">
        <v>452</v>
      </c>
      <c r="O108" s="326" t="n">
        <v>291</v>
      </c>
      <c r="P108" s="326" t="n">
        <v>86</v>
      </c>
      <c r="Q108" s="326" t="n">
        <v>9</v>
      </c>
      <c r="R108" s="326" t="n">
        <v>265</v>
      </c>
      <c r="S108" s="326" t="n">
        <v>360</v>
      </c>
      <c r="T108" s="12" t="n">
        <v>12</v>
      </c>
      <c r="U108" s="12" t="s">
        <v>389</v>
      </c>
      <c r="V108" s="12" t="s">
        <v>385</v>
      </c>
      <c r="W108" s="12" t="s">
        <v>344</v>
      </c>
      <c r="X108" s="12" t="s">
        <v>225</v>
      </c>
      <c r="Y108" s="12" t="s">
        <v>232</v>
      </c>
      <c r="Z108" s="12" t="s">
        <v>239</v>
      </c>
    </row>
    <row r="109" customFormat="false" ht="25.5" hidden="false" customHeight="false" outlineLevel="0" collapsed="false">
      <c r="A109" s="319" t="s">
        <v>353</v>
      </c>
      <c r="B109" s="320" t="n">
        <v>19</v>
      </c>
      <c r="C109" s="320" t="n">
        <v>13</v>
      </c>
      <c r="D109" s="12"/>
      <c r="E109" s="321" t="n">
        <v>0</v>
      </c>
      <c r="F109" s="322" t="n">
        <v>1</v>
      </c>
      <c r="G109" s="323" t="n">
        <v>13</v>
      </c>
      <c r="I109" s="12" t="n">
        <v>2006</v>
      </c>
      <c r="J109" s="12" t="s">
        <v>86</v>
      </c>
      <c r="K109" s="12" t="s">
        <v>228</v>
      </c>
      <c r="L109" s="12" t="s">
        <v>221</v>
      </c>
      <c r="M109" s="12" t="n">
        <v>12</v>
      </c>
      <c r="N109" s="326" t="n">
        <v>19</v>
      </c>
      <c r="O109" s="326" t="n">
        <v>13</v>
      </c>
      <c r="P109" s="326" t="n">
        <v>0</v>
      </c>
      <c r="Q109" s="326" t="n">
        <v>1</v>
      </c>
      <c r="R109" s="326" t="n">
        <v>13</v>
      </c>
      <c r="S109" s="326" t="n">
        <v>14</v>
      </c>
      <c r="T109" s="12" t="n">
        <v>12</v>
      </c>
      <c r="U109" s="12" t="s">
        <v>390</v>
      </c>
      <c r="V109" s="12" t="s">
        <v>385</v>
      </c>
      <c r="W109" s="12" t="s">
        <v>344</v>
      </c>
      <c r="X109" s="12" t="s">
        <v>225</v>
      </c>
      <c r="Y109" s="12" t="s">
        <v>226</v>
      </c>
      <c r="Z109" s="12" t="s">
        <v>242</v>
      </c>
    </row>
    <row r="110" customFormat="false" ht="18.75" hidden="false" customHeight="false" outlineLevel="0" collapsed="false">
      <c r="A110" s="319" t="s">
        <v>218</v>
      </c>
      <c r="B110" s="320" t="n">
        <v>266</v>
      </c>
      <c r="C110" s="320" t="n">
        <v>76.07</v>
      </c>
      <c r="D110" s="12"/>
      <c r="E110" s="321" t="n">
        <v>0</v>
      </c>
      <c r="F110" s="322" t="n">
        <v>1</v>
      </c>
      <c r="G110" s="323" t="n">
        <v>674</v>
      </c>
      <c r="I110" s="12" t="n">
        <v>2006</v>
      </c>
      <c r="J110" s="12" t="s">
        <v>170</v>
      </c>
      <c r="K110" s="12" t="s">
        <v>216</v>
      </c>
      <c r="L110" s="12" t="s">
        <v>230</v>
      </c>
      <c r="M110" s="12" t="n">
        <v>8</v>
      </c>
      <c r="N110" s="326" t="n">
        <v>266</v>
      </c>
      <c r="O110" s="326" t="n">
        <v>76.07</v>
      </c>
      <c r="P110" s="326" t="n">
        <v>0</v>
      </c>
      <c r="Q110" s="326" t="n">
        <v>1</v>
      </c>
      <c r="R110" s="326" t="n">
        <v>674</v>
      </c>
      <c r="S110" s="326" t="n">
        <v>675</v>
      </c>
      <c r="T110" s="12" t="n">
        <v>12</v>
      </c>
      <c r="U110" s="12" t="s">
        <v>391</v>
      </c>
      <c r="V110" s="12" t="s">
        <v>392</v>
      </c>
      <c r="W110" s="12" t="s">
        <v>344</v>
      </c>
      <c r="X110" s="12" t="s">
        <v>225</v>
      </c>
      <c r="Y110" s="12" t="s">
        <v>232</v>
      </c>
      <c r="Z110" s="12" t="s">
        <v>291</v>
      </c>
    </row>
    <row r="111" customFormat="false" ht="18.75" hidden="false" customHeight="false" outlineLevel="0" collapsed="false">
      <c r="A111" s="319" t="s">
        <v>220</v>
      </c>
      <c r="B111" s="320" t="n">
        <v>237</v>
      </c>
      <c r="C111" s="320" t="n">
        <v>77.97</v>
      </c>
      <c r="D111" s="12"/>
      <c r="E111" s="321" t="n">
        <v>0</v>
      </c>
      <c r="F111" s="322" t="n">
        <v>8</v>
      </c>
      <c r="G111" s="323" t="n">
        <v>462</v>
      </c>
      <c r="I111" s="12" t="n">
        <v>2006</v>
      </c>
      <c r="J111" s="12" t="s">
        <v>170</v>
      </c>
      <c r="K111" s="12" t="s">
        <v>216</v>
      </c>
      <c r="L111" s="12" t="s">
        <v>221</v>
      </c>
      <c r="M111" s="12" t="n">
        <v>8</v>
      </c>
      <c r="N111" s="326" t="n">
        <v>237</v>
      </c>
      <c r="O111" s="326" t="n">
        <v>77.97</v>
      </c>
      <c r="P111" s="326" t="n">
        <v>0</v>
      </c>
      <c r="Q111" s="326" t="n">
        <v>8</v>
      </c>
      <c r="R111" s="326" t="n">
        <v>462</v>
      </c>
      <c r="S111" s="326" t="n">
        <v>470</v>
      </c>
      <c r="T111" s="12" t="n">
        <v>12</v>
      </c>
      <c r="U111" s="12" t="s">
        <v>393</v>
      </c>
      <c r="V111" s="12" t="s">
        <v>392</v>
      </c>
      <c r="W111" s="12" t="s">
        <v>344</v>
      </c>
      <c r="X111" s="12" t="s">
        <v>225</v>
      </c>
      <c r="Y111" s="12" t="s">
        <v>226</v>
      </c>
      <c r="Z111" s="12" t="s">
        <v>227</v>
      </c>
    </row>
    <row r="112" customFormat="false" ht="18.75" hidden="false" customHeight="false" outlineLevel="0" collapsed="false">
      <c r="A112" s="319" t="s">
        <v>229</v>
      </c>
      <c r="B112" s="320" t="n">
        <v>43</v>
      </c>
      <c r="C112" s="320" t="n">
        <v>16.98</v>
      </c>
      <c r="D112" s="12"/>
      <c r="E112" s="321" t="n">
        <v>0</v>
      </c>
      <c r="F112" s="322" t="n">
        <v>0</v>
      </c>
      <c r="G112" s="323" t="n">
        <v>100</v>
      </c>
      <c r="I112" s="12" t="n">
        <v>2006</v>
      </c>
      <c r="J112" s="12" t="s">
        <v>170</v>
      </c>
      <c r="K112" s="12" t="s">
        <v>219</v>
      </c>
      <c r="L112" s="12" t="s">
        <v>230</v>
      </c>
      <c r="M112" s="12" t="n">
        <v>8</v>
      </c>
      <c r="N112" s="326" t="n">
        <v>43</v>
      </c>
      <c r="O112" s="326" t="n">
        <v>16.98</v>
      </c>
      <c r="P112" s="326" t="n">
        <v>0</v>
      </c>
      <c r="Q112" s="326" t="n">
        <v>0</v>
      </c>
      <c r="R112" s="326" t="n">
        <v>100</v>
      </c>
      <c r="S112" s="326" t="n">
        <v>100</v>
      </c>
      <c r="T112" s="12" t="n">
        <v>12</v>
      </c>
      <c r="U112" s="12" t="s">
        <v>394</v>
      </c>
      <c r="V112" s="12" t="s">
        <v>392</v>
      </c>
      <c r="W112" s="12" t="s">
        <v>344</v>
      </c>
      <c r="X112" s="12" t="s">
        <v>225</v>
      </c>
      <c r="Y112" s="12" t="s">
        <v>232</v>
      </c>
      <c r="Z112" s="12" t="s">
        <v>233</v>
      </c>
    </row>
    <row r="113" customFormat="false" ht="18.75" hidden="false" customHeight="false" outlineLevel="0" collapsed="false">
      <c r="A113" s="319" t="s">
        <v>234</v>
      </c>
      <c r="B113" s="320" t="n">
        <v>21</v>
      </c>
      <c r="C113" s="320" t="n">
        <v>9.996</v>
      </c>
      <c r="D113" s="12"/>
      <c r="E113" s="321" t="n">
        <v>0</v>
      </c>
      <c r="F113" s="322" t="n">
        <v>0</v>
      </c>
      <c r="G113" s="323" t="n">
        <v>33</v>
      </c>
      <c r="I113" s="12" t="n">
        <v>2006</v>
      </c>
      <c r="J113" s="12" t="s">
        <v>170</v>
      </c>
      <c r="K113" s="12" t="s">
        <v>219</v>
      </c>
      <c r="L113" s="12" t="s">
        <v>221</v>
      </c>
      <c r="M113" s="12" t="n">
        <v>8</v>
      </c>
      <c r="N113" s="326" t="n">
        <v>21</v>
      </c>
      <c r="O113" s="326" t="n">
        <v>9.996</v>
      </c>
      <c r="P113" s="326" t="n">
        <v>0</v>
      </c>
      <c r="Q113" s="326" t="n">
        <v>0</v>
      </c>
      <c r="R113" s="326" t="n">
        <v>33</v>
      </c>
      <c r="S113" s="326" t="n">
        <v>33</v>
      </c>
      <c r="T113" s="12" t="n">
        <v>12</v>
      </c>
      <c r="U113" s="12" t="s">
        <v>395</v>
      </c>
      <c r="V113" s="12" t="s">
        <v>392</v>
      </c>
      <c r="W113" s="12" t="s">
        <v>344</v>
      </c>
      <c r="X113" s="12" t="s">
        <v>225</v>
      </c>
      <c r="Y113" s="12" t="s">
        <v>226</v>
      </c>
      <c r="Z113" s="12" t="s">
        <v>236</v>
      </c>
    </row>
    <row r="114" customFormat="false" ht="18.75" hidden="false" customHeight="false" outlineLevel="0" collapsed="false">
      <c r="A114" s="319" t="s">
        <v>237</v>
      </c>
      <c r="B114" s="320" t="n">
        <v>969</v>
      </c>
      <c r="C114" s="320" t="n">
        <v>470.93</v>
      </c>
      <c r="D114" s="12"/>
      <c r="E114" s="321" t="n">
        <v>0</v>
      </c>
      <c r="F114" s="322" t="n">
        <v>9</v>
      </c>
      <c r="G114" s="323" t="n">
        <v>1342</v>
      </c>
      <c r="I114" s="12" t="n">
        <v>2006</v>
      </c>
      <c r="J114" s="12" t="s">
        <v>170</v>
      </c>
      <c r="K114" s="12" t="s">
        <v>228</v>
      </c>
      <c r="L114" s="12" t="s">
        <v>230</v>
      </c>
      <c r="M114" s="12" t="n">
        <v>8</v>
      </c>
      <c r="N114" s="326" t="n">
        <v>969</v>
      </c>
      <c r="O114" s="326" t="n">
        <v>470.93</v>
      </c>
      <c r="P114" s="326" t="n">
        <v>0</v>
      </c>
      <c r="Q114" s="326" t="n">
        <v>9</v>
      </c>
      <c r="R114" s="326" t="n">
        <v>1342</v>
      </c>
      <c r="S114" s="326" t="n">
        <v>1351</v>
      </c>
      <c r="T114" s="12" t="n">
        <v>12</v>
      </c>
      <c r="U114" s="12" t="s">
        <v>396</v>
      </c>
      <c r="V114" s="12" t="s">
        <v>392</v>
      </c>
      <c r="W114" s="12" t="s">
        <v>344</v>
      </c>
      <c r="X114" s="12" t="s">
        <v>225</v>
      </c>
      <c r="Y114" s="12" t="s">
        <v>232</v>
      </c>
      <c r="Z114" s="12" t="s">
        <v>239</v>
      </c>
    </row>
    <row r="115" customFormat="false" ht="18.75" hidden="false" customHeight="false" outlineLevel="0" collapsed="false">
      <c r="A115" s="319" t="s">
        <v>240</v>
      </c>
      <c r="B115" s="320" t="n">
        <v>543</v>
      </c>
      <c r="C115" s="320" t="n">
        <v>291.04</v>
      </c>
      <c r="D115" s="12"/>
      <c r="E115" s="321" t="n">
        <v>0</v>
      </c>
      <c r="F115" s="322" t="n">
        <v>10</v>
      </c>
      <c r="G115" s="323" t="n">
        <v>757</v>
      </c>
      <c r="I115" s="12" t="n">
        <v>2006</v>
      </c>
      <c r="J115" s="12" t="s">
        <v>170</v>
      </c>
      <c r="K115" s="12" t="s">
        <v>228</v>
      </c>
      <c r="L115" s="12" t="s">
        <v>221</v>
      </c>
      <c r="M115" s="12" t="n">
        <v>8</v>
      </c>
      <c r="N115" s="326" t="n">
        <v>543</v>
      </c>
      <c r="O115" s="326" t="n">
        <v>291.04</v>
      </c>
      <c r="P115" s="326" t="n">
        <v>0</v>
      </c>
      <c r="Q115" s="326" t="n">
        <v>10</v>
      </c>
      <c r="R115" s="326" t="n">
        <v>757</v>
      </c>
      <c r="S115" s="326" t="n">
        <v>767</v>
      </c>
      <c r="T115" s="12" t="n">
        <v>12</v>
      </c>
      <c r="U115" s="12" t="s">
        <v>397</v>
      </c>
      <c r="V115" s="12" t="s">
        <v>392</v>
      </c>
      <c r="W115" s="12" t="s">
        <v>344</v>
      </c>
      <c r="X115" s="12" t="s">
        <v>225</v>
      </c>
      <c r="Y115" s="12" t="s">
        <v>226</v>
      </c>
      <c r="Z115" s="12" t="s">
        <v>242</v>
      </c>
    </row>
    <row r="116" customFormat="false" ht="18.75" hidden="false" customHeight="false" outlineLevel="0" collapsed="false">
      <c r="A116" s="319" t="s">
        <v>243</v>
      </c>
      <c r="B116" s="320" t="n">
        <v>315</v>
      </c>
      <c r="C116" s="320" t="n">
        <v>127</v>
      </c>
      <c r="D116" s="327"/>
      <c r="E116" s="321" t="n">
        <v>300</v>
      </c>
      <c r="F116" s="322" t="n">
        <v>110</v>
      </c>
      <c r="G116" s="323" t="n">
        <v>580</v>
      </c>
      <c r="I116" s="12" t="n">
        <v>2006</v>
      </c>
      <c r="J116" s="12" t="s">
        <v>170</v>
      </c>
      <c r="K116" s="12" t="s">
        <v>216</v>
      </c>
      <c r="L116" s="12" t="s">
        <v>230</v>
      </c>
      <c r="M116" s="12" t="n">
        <v>5</v>
      </c>
      <c r="N116" s="326" t="n">
        <v>315</v>
      </c>
      <c r="O116" s="326" t="n">
        <v>127</v>
      </c>
      <c r="P116" s="326" t="n">
        <v>300</v>
      </c>
      <c r="Q116" s="326" t="n">
        <v>110</v>
      </c>
      <c r="R116" s="326" t="n">
        <v>580</v>
      </c>
      <c r="S116" s="326" t="n">
        <v>990</v>
      </c>
      <c r="T116" s="12" t="n">
        <v>5</v>
      </c>
      <c r="U116" s="12" t="s">
        <v>398</v>
      </c>
      <c r="V116" s="12" t="s">
        <v>399</v>
      </c>
      <c r="W116" s="12" t="s">
        <v>357</v>
      </c>
      <c r="X116" s="12" t="s">
        <v>247</v>
      </c>
      <c r="Y116" s="12" t="s">
        <v>248</v>
      </c>
      <c r="Z116" s="12" t="s">
        <v>249</v>
      </c>
    </row>
    <row r="117" customFormat="false" ht="25.5" hidden="false" customHeight="false" outlineLevel="0" collapsed="false">
      <c r="A117" s="319" t="s">
        <v>250</v>
      </c>
      <c r="B117" s="320" t="n">
        <v>213</v>
      </c>
      <c r="C117" s="320" t="n">
        <v>57</v>
      </c>
      <c r="D117" s="327"/>
      <c r="E117" s="321" t="n">
        <v>162</v>
      </c>
      <c r="F117" s="322" t="n">
        <v>75</v>
      </c>
      <c r="G117" s="323" t="n">
        <v>570</v>
      </c>
      <c r="I117" s="12" t="n">
        <v>2006</v>
      </c>
      <c r="J117" s="12" t="s">
        <v>170</v>
      </c>
      <c r="K117" s="12" t="s">
        <v>216</v>
      </c>
      <c r="L117" s="12" t="s">
        <v>221</v>
      </c>
      <c r="M117" s="12" t="n">
        <v>5</v>
      </c>
      <c r="N117" s="326" t="n">
        <v>213</v>
      </c>
      <c r="O117" s="326" t="n">
        <v>57</v>
      </c>
      <c r="P117" s="326" t="n">
        <v>162</v>
      </c>
      <c r="Q117" s="326" t="n">
        <v>75</v>
      </c>
      <c r="R117" s="326" t="n">
        <v>570</v>
      </c>
      <c r="S117" s="326" t="n">
        <v>807</v>
      </c>
      <c r="T117" s="12" t="n">
        <v>5</v>
      </c>
      <c r="U117" s="12" t="s">
        <v>400</v>
      </c>
      <c r="V117" s="12" t="s">
        <v>399</v>
      </c>
      <c r="W117" s="12" t="s">
        <v>357</v>
      </c>
      <c r="X117" s="12" t="s">
        <v>247</v>
      </c>
      <c r="Y117" s="12" t="s">
        <v>252</v>
      </c>
      <c r="Z117" s="12" t="s">
        <v>253</v>
      </c>
    </row>
    <row r="118" customFormat="false" ht="18.75" hidden="false" customHeight="false" outlineLevel="0" collapsed="false">
      <c r="A118" s="319" t="s">
        <v>254</v>
      </c>
      <c r="B118" s="320" t="n">
        <v>48</v>
      </c>
      <c r="C118" s="320" t="n">
        <v>13</v>
      </c>
      <c r="D118" s="327"/>
      <c r="E118" s="321" t="n">
        <v>60</v>
      </c>
      <c r="F118" s="322" t="n">
        <v>15</v>
      </c>
      <c r="G118" s="323" t="n">
        <v>102</v>
      </c>
      <c r="I118" s="12" t="n">
        <v>2006</v>
      </c>
      <c r="J118" s="12" t="s">
        <v>170</v>
      </c>
      <c r="K118" s="12" t="s">
        <v>219</v>
      </c>
      <c r="L118" s="12" t="s">
        <v>230</v>
      </c>
      <c r="M118" s="12" t="n">
        <v>5</v>
      </c>
      <c r="N118" s="326" t="n">
        <v>48</v>
      </c>
      <c r="O118" s="326" t="n">
        <v>13</v>
      </c>
      <c r="P118" s="326" t="n">
        <v>60</v>
      </c>
      <c r="Q118" s="326" t="n">
        <v>15</v>
      </c>
      <c r="R118" s="326" t="n">
        <v>102</v>
      </c>
      <c r="S118" s="326" t="n">
        <v>177</v>
      </c>
      <c r="T118" s="12" t="n">
        <v>5</v>
      </c>
      <c r="U118" s="12" t="s">
        <v>401</v>
      </c>
      <c r="V118" s="12" t="s">
        <v>399</v>
      </c>
      <c r="W118" s="12" t="s">
        <v>357</v>
      </c>
      <c r="X118" s="12" t="s">
        <v>247</v>
      </c>
      <c r="Y118" s="12" t="s">
        <v>248</v>
      </c>
      <c r="Z118" s="12" t="s">
        <v>256</v>
      </c>
    </row>
    <row r="119" customFormat="false" ht="25.5" hidden="false" customHeight="false" outlineLevel="0" collapsed="false">
      <c r="A119" s="319" t="s">
        <v>257</v>
      </c>
      <c r="B119" s="320" t="n">
        <v>20</v>
      </c>
      <c r="C119" s="320" t="n">
        <v>7</v>
      </c>
      <c r="D119" s="327"/>
      <c r="E119" s="321" t="n">
        <v>34</v>
      </c>
      <c r="F119" s="322" t="n">
        <v>10</v>
      </c>
      <c r="G119" s="323" t="n">
        <v>58</v>
      </c>
      <c r="I119" s="12" t="n">
        <v>2006</v>
      </c>
      <c r="J119" s="12" t="s">
        <v>170</v>
      </c>
      <c r="K119" s="12" t="s">
        <v>219</v>
      </c>
      <c r="L119" s="12" t="s">
        <v>221</v>
      </c>
      <c r="M119" s="12" t="n">
        <v>5</v>
      </c>
      <c r="N119" s="326" t="n">
        <v>20</v>
      </c>
      <c r="O119" s="326" t="n">
        <v>7</v>
      </c>
      <c r="P119" s="326" t="n">
        <v>34</v>
      </c>
      <c r="Q119" s="326" t="n">
        <v>10</v>
      </c>
      <c r="R119" s="326" t="n">
        <v>58</v>
      </c>
      <c r="S119" s="326" t="n">
        <v>102</v>
      </c>
      <c r="T119" s="12" t="n">
        <v>5</v>
      </c>
      <c r="U119" s="12" t="s">
        <v>402</v>
      </c>
      <c r="V119" s="12" t="s">
        <v>399</v>
      </c>
      <c r="W119" s="12" t="s">
        <v>357</v>
      </c>
      <c r="X119" s="12" t="s">
        <v>247</v>
      </c>
      <c r="Y119" s="12" t="s">
        <v>252</v>
      </c>
      <c r="Z119" s="12" t="s">
        <v>259</v>
      </c>
    </row>
    <row r="120" customFormat="false" ht="18.75" hidden="false" customHeight="false" outlineLevel="0" collapsed="false">
      <c r="A120" s="319" t="s">
        <v>260</v>
      </c>
      <c r="B120" s="320" t="n">
        <v>864</v>
      </c>
      <c r="C120" s="320" t="n">
        <v>554</v>
      </c>
      <c r="D120" s="327"/>
      <c r="E120" s="321" t="n">
        <v>438</v>
      </c>
      <c r="F120" s="322" t="n">
        <v>58</v>
      </c>
      <c r="G120" s="323" t="n">
        <v>752</v>
      </c>
      <c r="I120" s="12" t="n">
        <v>2006</v>
      </c>
      <c r="J120" s="12" t="s">
        <v>170</v>
      </c>
      <c r="K120" s="12" t="s">
        <v>228</v>
      </c>
      <c r="L120" s="12" t="s">
        <v>230</v>
      </c>
      <c r="M120" s="12" t="n">
        <v>5</v>
      </c>
      <c r="N120" s="326" t="n">
        <v>864</v>
      </c>
      <c r="O120" s="326" t="n">
        <v>554</v>
      </c>
      <c r="P120" s="326" t="n">
        <v>438</v>
      </c>
      <c r="Q120" s="326" t="n">
        <v>58</v>
      </c>
      <c r="R120" s="326" t="n">
        <v>752</v>
      </c>
      <c r="S120" s="326" t="n">
        <v>1248</v>
      </c>
      <c r="T120" s="12" t="n">
        <v>5</v>
      </c>
      <c r="U120" s="12" t="s">
        <v>403</v>
      </c>
      <c r="V120" s="12" t="s">
        <v>399</v>
      </c>
      <c r="W120" s="12" t="s">
        <v>357</v>
      </c>
      <c r="X120" s="12" t="s">
        <v>247</v>
      </c>
      <c r="Y120" s="12" t="s">
        <v>248</v>
      </c>
      <c r="Z120" s="12" t="s">
        <v>262</v>
      </c>
    </row>
    <row r="121" customFormat="false" ht="25.5" hidden="false" customHeight="false" outlineLevel="0" collapsed="false">
      <c r="A121" s="319" t="s">
        <v>263</v>
      </c>
      <c r="B121" s="320" t="n">
        <v>476</v>
      </c>
      <c r="C121" s="320" t="n">
        <v>285.12</v>
      </c>
      <c r="D121" s="327"/>
      <c r="E121" s="321" t="n">
        <v>130</v>
      </c>
      <c r="F121" s="322" t="n">
        <v>61</v>
      </c>
      <c r="G121" s="323" t="n">
        <v>603</v>
      </c>
      <c r="I121" s="12" t="n">
        <v>2006</v>
      </c>
      <c r="J121" s="12" t="s">
        <v>170</v>
      </c>
      <c r="K121" s="12" t="s">
        <v>228</v>
      </c>
      <c r="L121" s="12" t="s">
        <v>221</v>
      </c>
      <c r="M121" s="12" t="n">
        <v>5</v>
      </c>
      <c r="N121" s="326" t="n">
        <v>476</v>
      </c>
      <c r="O121" s="326" t="n">
        <v>285.12</v>
      </c>
      <c r="P121" s="326" t="n">
        <v>130</v>
      </c>
      <c r="Q121" s="326" t="n">
        <v>61</v>
      </c>
      <c r="R121" s="326" t="n">
        <v>603</v>
      </c>
      <c r="S121" s="326" t="n">
        <v>794</v>
      </c>
      <c r="T121" s="12" t="n">
        <v>5</v>
      </c>
      <c r="U121" s="12" t="s">
        <v>404</v>
      </c>
      <c r="V121" s="12" t="s">
        <v>399</v>
      </c>
      <c r="W121" s="12" t="s">
        <v>357</v>
      </c>
      <c r="X121" s="12" t="s">
        <v>247</v>
      </c>
      <c r="Y121" s="12" t="s">
        <v>252</v>
      </c>
      <c r="Z121" s="12" t="s">
        <v>265</v>
      </c>
    </row>
    <row r="122" customFormat="false" ht="18.75" hidden="false" customHeight="false" outlineLevel="0" collapsed="false">
      <c r="A122" s="319" t="s">
        <v>218</v>
      </c>
      <c r="B122" s="320" t="s">
        <v>405</v>
      </c>
      <c r="C122" s="320"/>
      <c r="D122" s="12"/>
      <c r="E122" s="321"/>
      <c r="F122" s="322"/>
      <c r="G122" s="323"/>
      <c r="I122" s="12" t="n">
        <v>2006</v>
      </c>
      <c r="J122" s="12" t="s">
        <v>39</v>
      </c>
      <c r="K122" s="12" t="s">
        <v>216</v>
      </c>
      <c r="L122" s="12" t="s">
        <v>230</v>
      </c>
      <c r="M122" s="12" t="n">
        <v>8</v>
      </c>
      <c r="N122" s="326" t="s">
        <v>405</v>
      </c>
      <c r="O122" s="326" t="n">
        <v>0</v>
      </c>
      <c r="P122" s="326" t="n">
        <v>0</v>
      </c>
      <c r="Q122" s="326" t="n">
        <v>0</v>
      </c>
      <c r="R122" s="326" t="n">
        <v>0</v>
      </c>
      <c r="S122" s="326" t="n">
        <v>0</v>
      </c>
      <c r="T122" s="12" t="n">
        <v>12</v>
      </c>
      <c r="U122" s="12" t="s">
        <v>406</v>
      </c>
      <c r="V122" s="12" t="s">
        <v>407</v>
      </c>
      <c r="W122" s="12" t="s">
        <v>344</v>
      </c>
      <c r="X122" s="12" t="s">
        <v>225</v>
      </c>
      <c r="Y122" s="12" t="s">
        <v>232</v>
      </c>
      <c r="Z122" s="12" t="s">
        <v>291</v>
      </c>
    </row>
    <row r="123" customFormat="false" ht="18.75" hidden="false" customHeight="false" outlineLevel="0" collapsed="false">
      <c r="A123" s="319" t="s">
        <v>220</v>
      </c>
      <c r="B123" s="320" t="n">
        <v>243</v>
      </c>
      <c r="C123" s="320" t="n">
        <v>84</v>
      </c>
      <c r="D123" s="12"/>
      <c r="E123" s="321" t="n">
        <v>159</v>
      </c>
      <c r="F123" s="322" t="n">
        <v>1</v>
      </c>
      <c r="G123" s="323" t="n">
        <v>374</v>
      </c>
      <c r="I123" s="12" t="n">
        <v>2006</v>
      </c>
      <c r="J123" s="12" t="s">
        <v>39</v>
      </c>
      <c r="K123" s="12" t="s">
        <v>216</v>
      </c>
      <c r="L123" s="12" t="s">
        <v>221</v>
      </c>
      <c r="M123" s="12" t="n">
        <v>8</v>
      </c>
      <c r="N123" s="326" t="n">
        <v>243</v>
      </c>
      <c r="O123" s="326" t="n">
        <v>84</v>
      </c>
      <c r="P123" s="326" t="n">
        <v>159</v>
      </c>
      <c r="Q123" s="326" t="n">
        <v>1</v>
      </c>
      <c r="R123" s="326" t="n">
        <v>374</v>
      </c>
      <c r="S123" s="326" t="n">
        <v>534</v>
      </c>
      <c r="T123" s="12" t="n">
        <v>12</v>
      </c>
      <c r="U123" s="12" t="s">
        <v>408</v>
      </c>
      <c r="V123" s="12" t="s">
        <v>407</v>
      </c>
      <c r="W123" s="12" t="s">
        <v>344</v>
      </c>
      <c r="X123" s="12" t="s">
        <v>225</v>
      </c>
      <c r="Y123" s="12" t="s">
        <v>226</v>
      </c>
      <c r="Z123" s="12" t="s">
        <v>227</v>
      </c>
    </row>
    <row r="124" customFormat="false" ht="18.75" hidden="false" customHeight="false" outlineLevel="0" collapsed="false">
      <c r="A124" s="319" t="s">
        <v>229</v>
      </c>
      <c r="B124" s="320" t="s">
        <v>405</v>
      </c>
      <c r="C124" s="320"/>
      <c r="D124" s="12"/>
      <c r="E124" s="321"/>
      <c r="F124" s="322"/>
      <c r="G124" s="323"/>
      <c r="I124" s="12" t="n">
        <v>2006</v>
      </c>
      <c r="J124" s="12" t="s">
        <v>39</v>
      </c>
      <c r="K124" s="12" t="s">
        <v>219</v>
      </c>
      <c r="L124" s="12" t="s">
        <v>230</v>
      </c>
      <c r="M124" s="12" t="n">
        <v>8</v>
      </c>
      <c r="N124" s="326" t="s">
        <v>405</v>
      </c>
      <c r="O124" s="326" t="n">
        <v>0</v>
      </c>
      <c r="P124" s="326" t="n">
        <v>0</v>
      </c>
      <c r="Q124" s="326" t="n">
        <v>0</v>
      </c>
      <c r="R124" s="326" t="n">
        <v>0</v>
      </c>
      <c r="S124" s="326" t="n">
        <v>0</v>
      </c>
      <c r="T124" s="12" t="n">
        <v>12</v>
      </c>
      <c r="U124" s="12" t="s">
        <v>409</v>
      </c>
      <c r="V124" s="12" t="s">
        <v>407</v>
      </c>
      <c r="W124" s="12" t="s">
        <v>344</v>
      </c>
      <c r="X124" s="12" t="s">
        <v>225</v>
      </c>
      <c r="Y124" s="12" t="s">
        <v>232</v>
      </c>
      <c r="Z124" s="12" t="s">
        <v>233</v>
      </c>
    </row>
    <row r="125" customFormat="false" ht="18.75" hidden="false" customHeight="false" outlineLevel="0" collapsed="false">
      <c r="A125" s="319" t="s">
        <v>234</v>
      </c>
      <c r="B125" s="320" t="n">
        <v>19</v>
      </c>
      <c r="C125" s="320" t="n">
        <v>5</v>
      </c>
      <c r="D125" s="12"/>
      <c r="E125" s="321" t="n">
        <v>6</v>
      </c>
      <c r="F125" s="322" t="n">
        <v>0</v>
      </c>
      <c r="G125" s="323" t="n">
        <v>24</v>
      </c>
      <c r="I125" s="12" t="n">
        <v>2006</v>
      </c>
      <c r="J125" s="12" t="s">
        <v>39</v>
      </c>
      <c r="K125" s="12" t="s">
        <v>219</v>
      </c>
      <c r="L125" s="12" t="s">
        <v>221</v>
      </c>
      <c r="M125" s="12" t="n">
        <v>8</v>
      </c>
      <c r="N125" s="326" t="n">
        <v>19</v>
      </c>
      <c r="O125" s="326" t="n">
        <v>5</v>
      </c>
      <c r="P125" s="326" t="n">
        <v>6</v>
      </c>
      <c r="Q125" s="326" t="n">
        <v>0</v>
      </c>
      <c r="R125" s="326" t="n">
        <v>24</v>
      </c>
      <c r="S125" s="326" t="n">
        <v>30</v>
      </c>
      <c r="T125" s="12" t="n">
        <v>12</v>
      </c>
      <c r="U125" s="12" t="s">
        <v>410</v>
      </c>
      <c r="V125" s="12" t="s">
        <v>407</v>
      </c>
      <c r="W125" s="12" t="s">
        <v>344</v>
      </c>
      <c r="X125" s="12" t="s">
        <v>225</v>
      </c>
      <c r="Y125" s="12" t="s">
        <v>226</v>
      </c>
      <c r="Z125" s="12" t="s">
        <v>236</v>
      </c>
    </row>
    <row r="126" customFormat="false" ht="18.75" hidden="false" customHeight="false" outlineLevel="0" collapsed="false">
      <c r="A126" s="319" t="s">
        <v>237</v>
      </c>
      <c r="B126" s="320" t="s">
        <v>405</v>
      </c>
      <c r="C126" s="320"/>
      <c r="D126" s="12"/>
      <c r="E126" s="321"/>
      <c r="F126" s="322"/>
      <c r="G126" s="323"/>
      <c r="I126" s="12" t="n">
        <v>2006</v>
      </c>
      <c r="J126" s="12" t="s">
        <v>39</v>
      </c>
      <c r="K126" s="12" t="s">
        <v>228</v>
      </c>
      <c r="L126" s="12" t="s">
        <v>230</v>
      </c>
      <c r="M126" s="12" t="n">
        <v>8</v>
      </c>
      <c r="N126" s="326" t="s">
        <v>405</v>
      </c>
      <c r="O126" s="326" t="n">
        <v>0</v>
      </c>
      <c r="P126" s="326" t="n">
        <v>0</v>
      </c>
      <c r="Q126" s="326" t="n">
        <v>0</v>
      </c>
      <c r="R126" s="326" t="n">
        <v>0</v>
      </c>
      <c r="S126" s="326" t="n">
        <v>0</v>
      </c>
      <c r="T126" s="12" t="n">
        <v>12</v>
      </c>
      <c r="U126" s="12" t="s">
        <v>411</v>
      </c>
      <c r="V126" s="12" t="s">
        <v>407</v>
      </c>
      <c r="W126" s="12" t="s">
        <v>344</v>
      </c>
      <c r="X126" s="12" t="s">
        <v>225</v>
      </c>
      <c r="Y126" s="12" t="s">
        <v>232</v>
      </c>
      <c r="Z126" s="12" t="s">
        <v>239</v>
      </c>
    </row>
    <row r="127" customFormat="false" ht="18.75" hidden="false" customHeight="false" outlineLevel="0" collapsed="false">
      <c r="A127" s="319" t="s">
        <v>240</v>
      </c>
      <c r="B127" s="320" t="n">
        <v>1617</v>
      </c>
      <c r="C127" s="320" t="n">
        <v>869</v>
      </c>
      <c r="D127" s="12"/>
      <c r="E127" s="321" t="n">
        <v>576</v>
      </c>
      <c r="F127" s="322" t="n">
        <v>7</v>
      </c>
      <c r="G127" s="323" t="n">
        <v>1267</v>
      </c>
      <c r="I127" s="12" t="n">
        <v>2006</v>
      </c>
      <c r="J127" s="12" t="s">
        <v>39</v>
      </c>
      <c r="K127" s="12" t="s">
        <v>228</v>
      </c>
      <c r="L127" s="12" t="s">
        <v>221</v>
      </c>
      <c r="M127" s="12" t="n">
        <v>8</v>
      </c>
      <c r="N127" s="326" t="n">
        <v>1617</v>
      </c>
      <c r="O127" s="326" t="n">
        <v>869</v>
      </c>
      <c r="P127" s="326" t="n">
        <v>576</v>
      </c>
      <c r="Q127" s="326" t="n">
        <v>7</v>
      </c>
      <c r="R127" s="326" t="n">
        <v>1267</v>
      </c>
      <c r="S127" s="326" t="n">
        <v>1850</v>
      </c>
      <c r="T127" s="12" t="n">
        <v>12</v>
      </c>
      <c r="U127" s="12" t="s">
        <v>412</v>
      </c>
      <c r="V127" s="12" t="s">
        <v>407</v>
      </c>
      <c r="W127" s="12" t="s">
        <v>344</v>
      </c>
      <c r="X127" s="12" t="s">
        <v>225</v>
      </c>
      <c r="Y127" s="12" t="s">
        <v>226</v>
      </c>
      <c r="Z127" s="12" t="s">
        <v>242</v>
      </c>
    </row>
    <row r="128" customFormat="false" ht="18.75" hidden="false" customHeight="false" outlineLevel="0" collapsed="false">
      <c r="A128" s="319" t="s">
        <v>243</v>
      </c>
      <c r="B128" s="320" t="s">
        <v>405</v>
      </c>
      <c r="C128" s="320"/>
      <c r="D128" s="327"/>
      <c r="E128" s="321"/>
      <c r="F128" s="322"/>
      <c r="G128" s="323"/>
      <c r="I128" s="12" t="n">
        <v>2006</v>
      </c>
      <c r="J128" s="12" t="s">
        <v>39</v>
      </c>
      <c r="K128" s="12" t="s">
        <v>216</v>
      </c>
      <c r="L128" s="12" t="s">
        <v>230</v>
      </c>
      <c r="M128" s="12" t="n">
        <v>5</v>
      </c>
      <c r="N128" s="326" t="s">
        <v>405</v>
      </c>
      <c r="O128" s="326" t="n">
        <v>0</v>
      </c>
      <c r="P128" s="326" t="n">
        <v>0</v>
      </c>
      <c r="Q128" s="326" t="n">
        <v>0</v>
      </c>
      <c r="R128" s="326" t="n">
        <v>0</v>
      </c>
      <c r="S128" s="326" t="n">
        <v>0</v>
      </c>
      <c r="T128" s="12" t="n">
        <v>5</v>
      </c>
      <c r="U128" s="12" t="s">
        <v>413</v>
      </c>
      <c r="V128" s="12" t="s">
        <v>414</v>
      </c>
      <c r="W128" s="12" t="s">
        <v>357</v>
      </c>
      <c r="X128" s="12" t="s">
        <v>247</v>
      </c>
      <c r="Y128" s="12" t="s">
        <v>248</v>
      </c>
      <c r="Z128" s="12" t="s">
        <v>249</v>
      </c>
    </row>
    <row r="129" customFormat="false" ht="25.5" hidden="false" customHeight="false" outlineLevel="0" collapsed="false">
      <c r="A129" s="319" t="s">
        <v>250</v>
      </c>
      <c r="B129" s="320" t="n">
        <v>178</v>
      </c>
      <c r="C129" s="320" t="n">
        <v>51</v>
      </c>
      <c r="D129" s="327"/>
      <c r="E129" s="321" t="n">
        <v>322</v>
      </c>
      <c r="F129" s="322" t="n">
        <v>91</v>
      </c>
      <c r="G129" s="323" t="n">
        <v>292</v>
      </c>
      <c r="I129" s="12" t="n">
        <v>2006</v>
      </c>
      <c r="J129" s="12" t="s">
        <v>39</v>
      </c>
      <c r="K129" s="12" t="s">
        <v>216</v>
      </c>
      <c r="L129" s="12" t="s">
        <v>221</v>
      </c>
      <c r="M129" s="12" t="n">
        <v>5</v>
      </c>
      <c r="N129" s="326" t="n">
        <v>178</v>
      </c>
      <c r="O129" s="326" t="n">
        <v>51</v>
      </c>
      <c r="P129" s="326" t="n">
        <v>322</v>
      </c>
      <c r="Q129" s="326" t="n">
        <v>91</v>
      </c>
      <c r="R129" s="326" t="n">
        <v>292</v>
      </c>
      <c r="S129" s="326" t="n">
        <v>705</v>
      </c>
      <c r="T129" s="12" t="n">
        <v>5</v>
      </c>
      <c r="U129" s="12" t="s">
        <v>415</v>
      </c>
      <c r="V129" s="12" t="s">
        <v>414</v>
      </c>
      <c r="W129" s="12" t="s">
        <v>357</v>
      </c>
      <c r="X129" s="12" t="s">
        <v>247</v>
      </c>
      <c r="Y129" s="12" t="s">
        <v>252</v>
      </c>
      <c r="Z129" s="12" t="s">
        <v>253</v>
      </c>
    </row>
    <row r="130" customFormat="false" ht="18.75" hidden="false" customHeight="false" outlineLevel="0" collapsed="false">
      <c r="A130" s="319" t="s">
        <v>254</v>
      </c>
      <c r="B130" s="320" t="s">
        <v>405</v>
      </c>
      <c r="C130" s="320"/>
      <c r="D130" s="327"/>
      <c r="E130" s="321"/>
      <c r="F130" s="322"/>
      <c r="G130" s="323"/>
      <c r="I130" s="12" t="n">
        <v>2006</v>
      </c>
      <c r="J130" s="12" t="s">
        <v>39</v>
      </c>
      <c r="K130" s="12" t="s">
        <v>219</v>
      </c>
      <c r="L130" s="12" t="s">
        <v>230</v>
      </c>
      <c r="M130" s="12" t="n">
        <v>5</v>
      </c>
      <c r="N130" s="326" t="s">
        <v>405</v>
      </c>
      <c r="O130" s="326" t="n">
        <v>0</v>
      </c>
      <c r="P130" s="326" t="n">
        <v>0</v>
      </c>
      <c r="Q130" s="326" t="n">
        <v>0</v>
      </c>
      <c r="R130" s="326" t="n">
        <v>0</v>
      </c>
      <c r="S130" s="326" t="n">
        <v>0</v>
      </c>
      <c r="T130" s="12" t="n">
        <v>5</v>
      </c>
      <c r="U130" s="12" t="s">
        <v>416</v>
      </c>
      <c r="V130" s="12" t="s">
        <v>414</v>
      </c>
      <c r="W130" s="12" t="s">
        <v>357</v>
      </c>
      <c r="X130" s="12" t="s">
        <v>247</v>
      </c>
      <c r="Y130" s="12" t="s">
        <v>248</v>
      </c>
      <c r="Z130" s="12" t="s">
        <v>256</v>
      </c>
    </row>
    <row r="131" customFormat="false" ht="25.5" hidden="false" customHeight="false" outlineLevel="0" collapsed="false">
      <c r="A131" s="319" t="s">
        <v>257</v>
      </c>
      <c r="B131" s="320" t="n">
        <v>11</v>
      </c>
      <c r="C131" s="320" t="n">
        <v>2</v>
      </c>
      <c r="D131" s="327"/>
      <c r="E131" s="321" t="n">
        <v>13</v>
      </c>
      <c r="F131" s="322" t="n">
        <v>19</v>
      </c>
      <c r="G131" s="323" t="n">
        <v>27</v>
      </c>
      <c r="I131" s="12" t="n">
        <v>2006</v>
      </c>
      <c r="J131" s="12" t="s">
        <v>39</v>
      </c>
      <c r="K131" s="12" t="s">
        <v>219</v>
      </c>
      <c r="L131" s="12" t="s">
        <v>221</v>
      </c>
      <c r="M131" s="12" t="n">
        <v>5</v>
      </c>
      <c r="N131" s="326" t="n">
        <v>11</v>
      </c>
      <c r="O131" s="326" t="n">
        <v>2</v>
      </c>
      <c r="P131" s="326" t="n">
        <v>13</v>
      </c>
      <c r="Q131" s="326" t="n">
        <v>19</v>
      </c>
      <c r="R131" s="326" t="n">
        <v>27</v>
      </c>
      <c r="S131" s="326" t="n">
        <v>59</v>
      </c>
      <c r="T131" s="12" t="n">
        <v>5</v>
      </c>
      <c r="U131" s="12" t="s">
        <v>417</v>
      </c>
      <c r="V131" s="12" t="s">
        <v>414</v>
      </c>
      <c r="W131" s="12" t="s">
        <v>357</v>
      </c>
      <c r="X131" s="12" t="s">
        <v>247</v>
      </c>
      <c r="Y131" s="12" t="s">
        <v>252</v>
      </c>
      <c r="Z131" s="12" t="s">
        <v>259</v>
      </c>
    </row>
    <row r="132" customFormat="false" ht="18.75" hidden="false" customHeight="false" outlineLevel="0" collapsed="false">
      <c r="A132" s="319" t="s">
        <v>260</v>
      </c>
      <c r="B132" s="320" t="s">
        <v>405</v>
      </c>
      <c r="C132" s="320"/>
      <c r="D132" s="327"/>
      <c r="E132" s="321"/>
      <c r="F132" s="322"/>
      <c r="G132" s="323"/>
      <c r="I132" s="12" t="n">
        <v>2006</v>
      </c>
      <c r="J132" s="12" t="s">
        <v>39</v>
      </c>
      <c r="K132" s="12" t="s">
        <v>228</v>
      </c>
      <c r="L132" s="12" t="s">
        <v>230</v>
      </c>
      <c r="M132" s="12" t="n">
        <v>5</v>
      </c>
      <c r="N132" s="326" t="s">
        <v>405</v>
      </c>
      <c r="O132" s="326" t="n">
        <v>0</v>
      </c>
      <c r="P132" s="326" t="n">
        <v>0</v>
      </c>
      <c r="Q132" s="326" t="n">
        <v>0</v>
      </c>
      <c r="R132" s="326" t="n">
        <v>0</v>
      </c>
      <c r="S132" s="326" t="n">
        <v>0</v>
      </c>
      <c r="T132" s="12" t="n">
        <v>5</v>
      </c>
      <c r="U132" s="12" t="s">
        <v>418</v>
      </c>
      <c r="V132" s="12" t="s">
        <v>414</v>
      </c>
      <c r="W132" s="12" t="s">
        <v>357</v>
      </c>
      <c r="X132" s="12" t="s">
        <v>247</v>
      </c>
      <c r="Y132" s="12" t="s">
        <v>248</v>
      </c>
      <c r="Z132" s="12" t="s">
        <v>262</v>
      </c>
    </row>
    <row r="133" customFormat="false" ht="25.5" hidden="false" customHeight="false" outlineLevel="0" collapsed="false">
      <c r="A133" s="319" t="s">
        <v>263</v>
      </c>
      <c r="B133" s="320" t="n">
        <v>1359</v>
      </c>
      <c r="C133" s="320" t="n">
        <v>780</v>
      </c>
      <c r="D133" s="327"/>
      <c r="E133" s="321" t="n">
        <v>849</v>
      </c>
      <c r="F133" s="322" t="n">
        <v>207</v>
      </c>
      <c r="G133" s="323" t="n">
        <v>1150</v>
      </c>
      <c r="I133" s="12" t="n">
        <v>2006</v>
      </c>
      <c r="J133" s="12" t="s">
        <v>39</v>
      </c>
      <c r="K133" s="12" t="s">
        <v>228</v>
      </c>
      <c r="L133" s="12" t="s">
        <v>221</v>
      </c>
      <c r="M133" s="12" t="n">
        <v>5</v>
      </c>
      <c r="N133" s="326" t="n">
        <v>1359</v>
      </c>
      <c r="O133" s="326" t="n">
        <v>780</v>
      </c>
      <c r="P133" s="326" t="n">
        <v>849</v>
      </c>
      <c r="Q133" s="326" t="n">
        <v>207</v>
      </c>
      <c r="R133" s="326" t="n">
        <v>1150</v>
      </c>
      <c r="S133" s="326" t="n">
        <v>2206</v>
      </c>
      <c r="T133" s="12" t="n">
        <v>5</v>
      </c>
      <c r="U133" s="12" t="s">
        <v>419</v>
      </c>
      <c r="V133" s="12" t="s">
        <v>414</v>
      </c>
      <c r="W133" s="12" t="s">
        <v>357</v>
      </c>
      <c r="X133" s="12" t="s">
        <v>247</v>
      </c>
      <c r="Y133" s="12" t="s">
        <v>252</v>
      </c>
      <c r="Z133" s="12" t="s">
        <v>265</v>
      </c>
    </row>
    <row r="134" customFormat="false" ht="18.75" hidden="false" customHeight="false" outlineLevel="0" collapsed="false">
      <c r="A134" s="319" t="s">
        <v>243</v>
      </c>
      <c r="B134" s="320"/>
      <c r="C134" s="320"/>
      <c r="D134" s="327"/>
      <c r="E134" s="321"/>
      <c r="F134" s="322"/>
      <c r="G134" s="323"/>
      <c r="I134" s="12" t="n">
        <v>2006</v>
      </c>
      <c r="J134" s="12" t="s">
        <v>41</v>
      </c>
      <c r="K134" s="12" t="s">
        <v>216</v>
      </c>
      <c r="L134" s="12" t="s">
        <v>230</v>
      </c>
      <c r="M134" s="12" t="n">
        <v>5</v>
      </c>
      <c r="N134" s="326" t="n">
        <v>0</v>
      </c>
      <c r="O134" s="326" t="n">
        <v>0</v>
      </c>
      <c r="P134" s="326" t="n">
        <v>0</v>
      </c>
      <c r="Q134" s="326" t="n">
        <v>0</v>
      </c>
      <c r="R134" s="326" t="n">
        <v>0</v>
      </c>
      <c r="S134" s="326" t="n">
        <v>0</v>
      </c>
      <c r="T134" s="12" t="n">
        <v>5</v>
      </c>
      <c r="U134" s="12" t="s">
        <v>420</v>
      </c>
      <c r="V134" s="12" t="s">
        <v>421</v>
      </c>
      <c r="W134" s="12" t="s">
        <v>268</v>
      </c>
      <c r="X134" s="12" t="s">
        <v>247</v>
      </c>
      <c r="Y134" s="12" t="s">
        <v>248</v>
      </c>
      <c r="Z134" s="12" t="s">
        <v>249</v>
      </c>
    </row>
    <row r="135" customFormat="false" ht="25.5" hidden="false" customHeight="false" outlineLevel="0" collapsed="false">
      <c r="A135" s="319" t="s">
        <v>250</v>
      </c>
      <c r="B135" s="320" t="n">
        <v>475</v>
      </c>
      <c r="C135" s="320" t="n">
        <v>93</v>
      </c>
      <c r="D135" s="327"/>
      <c r="E135" s="321" t="n">
        <v>1705</v>
      </c>
      <c r="F135" s="322" t="n">
        <v>337</v>
      </c>
      <c r="G135" s="323" t="n">
        <v>700</v>
      </c>
      <c r="I135" s="12" t="n">
        <v>2006</v>
      </c>
      <c r="J135" s="12" t="s">
        <v>41</v>
      </c>
      <c r="K135" s="12" t="s">
        <v>216</v>
      </c>
      <c r="L135" s="12" t="s">
        <v>221</v>
      </c>
      <c r="M135" s="12" t="n">
        <v>5</v>
      </c>
      <c r="N135" s="326" t="n">
        <v>475</v>
      </c>
      <c r="O135" s="326" t="n">
        <v>93</v>
      </c>
      <c r="P135" s="326" t="n">
        <v>1705</v>
      </c>
      <c r="Q135" s="326" t="n">
        <v>337</v>
      </c>
      <c r="R135" s="326" t="n">
        <v>700</v>
      </c>
      <c r="S135" s="326" t="n">
        <v>2742</v>
      </c>
      <c r="T135" s="12" t="n">
        <v>5</v>
      </c>
      <c r="U135" s="12" t="s">
        <v>422</v>
      </c>
      <c r="V135" s="12" t="s">
        <v>421</v>
      </c>
      <c r="W135" s="12" t="s">
        <v>268</v>
      </c>
      <c r="X135" s="12" t="s">
        <v>247</v>
      </c>
      <c r="Y135" s="12" t="s">
        <v>252</v>
      </c>
      <c r="Z135" s="12" t="s">
        <v>253</v>
      </c>
    </row>
    <row r="136" customFormat="false" ht="18.75" hidden="false" customHeight="false" outlineLevel="0" collapsed="false">
      <c r="A136" s="319" t="s">
        <v>254</v>
      </c>
      <c r="B136" s="320"/>
      <c r="C136" s="320"/>
      <c r="D136" s="327"/>
      <c r="E136" s="321"/>
      <c r="F136" s="322"/>
      <c r="G136" s="323"/>
      <c r="I136" s="12" t="n">
        <v>2006</v>
      </c>
      <c r="J136" s="12" t="s">
        <v>41</v>
      </c>
      <c r="K136" s="12" t="s">
        <v>219</v>
      </c>
      <c r="L136" s="12" t="s">
        <v>230</v>
      </c>
      <c r="M136" s="12" t="n">
        <v>5</v>
      </c>
      <c r="N136" s="326" t="n">
        <v>0</v>
      </c>
      <c r="O136" s="326" t="n">
        <v>0</v>
      </c>
      <c r="P136" s="326" t="n">
        <v>0</v>
      </c>
      <c r="Q136" s="326" t="n">
        <v>0</v>
      </c>
      <c r="R136" s="326" t="n">
        <v>0</v>
      </c>
      <c r="S136" s="326" t="n">
        <v>0</v>
      </c>
      <c r="T136" s="12" t="n">
        <v>5</v>
      </c>
      <c r="U136" s="12" t="s">
        <v>423</v>
      </c>
      <c r="V136" s="12" t="s">
        <v>421</v>
      </c>
      <c r="W136" s="12" t="s">
        <v>268</v>
      </c>
      <c r="X136" s="12" t="s">
        <v>247</v>
      </c>
      <c r="Y136" s="12" t="s">
        <v>248</v>
      </c>
      <c r="Z136" s="12" t="s">
        <v>256</v>
      </c>
    </row>
    <row r="137" customFormat="false" ht="25.5" hidden="false" customHeight="false" outlineLevel="0" collapsed="false">
      <c r="A137" s="319" t="s">
        <v>257</v>
      </c>
      <c r="B137" s="320" t="n">
        <v>11</v>
      </c>
      <c r="C137" s="320" t="n">
        <v>2</v>
      </c>
      <c r="D137" s="327"/>
      <c r="E137" s="321" t="n">
        <v>44</v>
      </c>
      <c r="F137" s="322" t="n">
        <v>1</v>
      </c>
      <c r="G137" s="323" t="n">
        <v>2</v>
      </c>
      <c r="I137" s="12" t="n">
        <v>2006</v>
      </c>
      <c r="J137" s="12" t="s">
        <v>41</v>
      </c>
      <c r="K137" s="12" t="s">
        <v>219</v>
      </c>
      <c r="L137" s="12" t="s">
        <v>221</v>
      </c>
      <c r="M137" s="12" t="n">
        <v>5</v>
      </c>
      <c r="N137" s="326" t="n">
        <v>11</v>
      </c>
      <c r="O137" s="326" t="n">
        <v>2</v>
      </c>
      <c r="P137" s="326" t="n">
        <v>44</v>
      </c>
      <c r="Q137" s="326" t="n">
        <v>1</v>
      </c>
      <c r="R137" s="326" t="n">
        <v>2</v>
      </c>
      <c r="S137" s="326" t="n">
        <v>47</v>
      </c>
      <c r="T137" s="12" t="n">
        <v>5</v>
      </c>
      <c r="U137" s="12" t="s">
        <v>424</v>
      </c>
      <c r="V137" s="12" t="s">
        <v>421</v>
      </c>
      <c r="W137" s="12" t="s">
        <v>268</v>
      </c>
      <c r="X137" s="12" t="s">
        <v>247</v>
      </c>
      <c r="Y137" s="12" t="s">
        <v>252</v>
      </c>
      <c r="Z137" s="12" t="s">
        <v>259</v>
      </c>
    </row>
    <row r="138" customFormat="false" ht="18.75" hidden="false" customHeight="false" outlineLevel="0" collapsed="false">
      <c r="A138" s="319" t="s">
        <v>260</v>
      </c>
      <c r="B138" s="320"/>
      <c r="C138" s="320"/>
      <c r="D138" s="327"/>
      <c r="E138" s="321"/>
      <c r="F138" s="322"/>
      <c r="G138" s="323"/>
      <c r="I138" s="12" t="n">
        <v>2006</v>
      </c>
      <c r="J138" s="12" t="s">
        <v>41</v>
      </c>
      <c r="K138" s="12" t="s">
        <v>228</v>
      </c>
      <c r="L138" s="12" t="s">
        <v>230</v>
      </c>
      <c r="M138" s="12" t="n">
        <v>5</v>
      </c>
      <c r="N138" s="326" t="n">
        <v>0</v>
      </c>
      <c r="O138" s="326" t="n">
        <v>0</v>
      </c>
      <c r="P138" s="326" t="n">
        <v>0</v>
      </c>
      <c r="Q138" s="326" t="n">
        <v>0</v>
      </c>
      <c r="R138" s="326" t="n">
        <v>0</v>
      </c>
      <c r="S138" s="326" t="n">
        <v>0</v>
      </c>
      <c r="T138" s="12" t="n">
        <v>5</v>
      </c>
      <c r="U138" s="12" t="s">
        <v>425</v>
      </c>
      <c r="V138" s="12" t="s">
        <v>421</v>
      </c>
      <c r="W138" s="12" t="s">
        <v>268</v>
      </c>
      <c r="X138" s="12" t="s">
        <v>247</v>
      </c>
      <c r="Y138" s="12" t="s">
        <v>248</v>
      </c>
      <c r="Z138" s="12" t="s">
        <v>262</v>
      </c>
    </row>
    <row r="139" customFormat="false" ht="25.5" hidden="false" customHeight="false" outlineLevel="0" collapsed="false">
      <c r="A139" s="319" t="s">
        <v>263</v>
      </c>
      <c r="B139" s="320" t="n">
        <v>535</v>
      </c>
      <c r="C139" s="320" t="n">
        <v>268</v>
      </c>
      <c r="D139" s="327"/>
      <c r="E139" s="321" t="n">
        <v>710</v>
      </c>
      <c r="F139" s="322" t="n">
        <v>76</v>
      </c>
      <c r="G139" s="323" t="n">
        <v>500</v>
      </c>
      <c r="I139" s="12" t="n">
        <v>2006</v>
      </c>
      <c r="J139" s="12" t="s">
        <v>41</v>
      </c>
      <c r="K139" s="12" t="s">
        <v>228</v>
      </c>
      <c r="L139" s="12" t="s">
        <v>221</v>
      </c>
      <c r="M139" s="12" t="n">
        <v>5</v>
      </c>
      <c r="N139" s="326" t="n">
        <v>535</v>
      </c>
      <c r="O139" s="326" t="n">
        <v>268</v>
      </c>
      <c r="P139" s="326" t="n">
        <v>710</v>
      </c>
      <c r="Q139" s="326" t="n">
        <v>76</v>
      </c>
      <c r="R139" s="326" t="n">
        <v>500</v>
      </c>
      <c r="S139" s="326" t="n">
        <v>1286</v>
      </c>
      <c r="T139" s="12" t="n">
        <v>5</v>
      </c>
      <c r="U139" s="12" t="s">
        <v>426</v>
      </c>
      <c r="V139" s="12" t="s">
        <v>421</v>
      </c>
      <c r="W139" s="12" t="s">
        <v>268</v>
      </c>
      <c r="X139" s="12" t="s">
        <v>247</v>
      </c>
      <c r="Y139" s="12" t="s">
        <v>252</v>
      </c>
      <c r="Z139" s="12" t="s">
        <v>265</v>
      </c>
    </row>
    <row r="140" customFormat="false" ht="18.75" hidden="false" customHeight="false" outlineLevel="0" collapsed="false">
      <c r="A140" s="319" t="s">
        <v>218</v>
      </c>
      <c r="B140" s="320"/>
      <c r="C140" s="320"/>
      <c r="D140" s="12"/>
      <c r="E140" s="321"/>
      <c r="F140" s="322"/>
      <c r="G140" s="323"/>
      <c r="I140" s="12" t="n">
        <v>2006</v>
      </c>
      <c r="J140" s="12" t="s">
        <v>41</v>
      </c>
      <c r="K140" s="12" t="s">
        <v>216</v>
      </c>
      <c r="L140" s="12" t="s">
        <v>230</v>
      </c>
      <c r="M140" s="12" t="n">
        <v>8</v>
      </c>
      <c r="N140" s="326" t="n">
        <v>0</v>
      </c>
      <c r="O140" s="326" t="n">
        <v>0</v>
      </c>
      <c r="P140" s="326" t="n">
        <v>0</v>
      </c>
      <c r="Q140" s="326" t="n">
        <v>0</v>
      </c>
      <c r="R140" s="326" t="n">
        <v>0</v>
      </c>
      <c r="S140" s="326" t="n">
        <v>0</v>
      </c>
      <c r="T140" s="12" t="n">
        <v>12</v>
      </c>
      <c r="U140" s="12" t="s">
        <v>427</v>
      </c>
      <c r="V140" s="12" t="s">
        <v>428</v>
      </c>
      <c r="W140" s="12" t="s">
        <v>290</v>
      </c>
      <c r="X140" s="12" t="s">
        <v>225</v>
      </c>
      <c r="Y140" s="12" t="s">
        <v>232</v>
      </c>
      <c r="Z140" s="12" t="s">
        <v>291</v>
      </c>
    </row>
    <row r="141" customFormat="false" ht="18.75" hidden="false" customHeight="false" outlineLevel="0" collapsed="false">
      <c r="A141" s="319" t="s">
        <v>220</v>
      </c>
      <c r="B141" s="320" t="n">
        <v>825</v>
      </c>
      <c r="C141" s="320" t="n">
        <v>182</v>
      </c>
      <c r="D141" s="12"/>
      <c r="E141" s="321" t="n">
        <v>1600</v>
      </c>
      <c r="F141" s="322" t="n">
        <v>22</v>
      </c>
      <c r="G141" s="323" t="n">
        <v>1182</v>
      </c>
      <c r="I141" s="12" t="n">
        <v>2006</v>
      </c>
      <c r="J141" s="12" t="s">
        <v>41</v>
      </c>
      <c r="K141" s="12" t="s">
        <v>216</v>
      </c>
      <c r="L141" s="12" t="s">
        <v>221</v>
      </c>
      <c r="M141" s="12" t="n">
        <v>8</v>
      </c>
      <c r="N141" s="326" t="n">
        <v>825</v>
      </c>
      <c r="O141" s="326" t="n">
        <v>182</v>
      </c>
      <c r="P141" s="326" t="n">
        <v>1600</v>
      </c>
      <c r="Q141" s="326" t="n">
        <v>22</v>
      </c>
      <c r="R141" s="326" t="n">
        <v>1182</v>
      </c>
      <c r="S141" s="326" t="n">
        <v>2804</v>
      </c>
      <c r="T141" s="12" t="n">
        <v>12</v>
      </c>
      <c r="U141" s="12" t="s">
        <v>429</v>
      </c>
      <c r="V141" s="12" t="s">
        <v>428</v>
      </c>
      <c r="W141" s="12" t="s">
        <v>290</v>
      </c>
      <c r="X141" s="12" t="s">
        <v>225</v>
      </c>
      <c r="Y141" s="12" t="s">
        <v>226</v>
      </c>
      <c r="Z141" s="12" t="s">
        <v>227</v>
      </c>
    </row>
    <row r="142" customFormat="false" ht="18.75" hidden="false" customHeight="false" outlineLevel="0" collapsed="false">
      <c r="A142" s="319" t="s">
        <v>229</v>
      </c>
      <c r="B142" s="320"/>
      <c r="C142" s="320"/>
      <c r="D142" s="12"/>
      <c r="E142" s="321"/>
      <c r="F142" s="322"/>
      <c r="G142" s="323"/>
      <c r="I142" s="12" t="n">
        <v>2006</v>
      </c>
      <c r="J142" s="12" t="s">
        <v>41</v>
      </c>
      <c r="K142" s="12" t="s">
        <v>219</v>
      </c>
      <c r="L142" s="12" t="s">
        <v>230</v>
      </c>
      <c r="M142" s="12" t="n">
        <v>8</v>
      </c>
      <c r="N142" s="326" t="n">
        <v>0</v>
      </c>
      <c r="O142" s="326" t="n">
        <v>0</v>
      </c>
      <c r="P142" s="326" t="n">
        <v>0</v>
      </c>
      <c r="Q142" s="326" t="n">
        <v>0</v>
      </c>
      <c r="R142" s="326" t="n">
        <v>0</v>
      </c>
      <c r="S142" s="326" t="n">
        <v>0</v>
      </c>
      <c r="T142" s="12" t="n">
        <v>12</v>
      </c>
      <c r="U142" s="12" t="s">
        <v>430</v>
      </c>
      <c r="V142" s="12" t="s">
        <v>428</v>
      </c>
      <c r="W142" s="12" t="s">
        <v>290</v>
      </c>
      <c r="X142" s="12" t="s">
        <v>225</v>
      </c>
      <c r="Y142" s="12" t="s">
        <v>232</v>
      </c>
      <c r="Z142" s="12" t="s">
        <v>233</v>
      </c>
    </row>
    <row r="143" customFormat="false" ht="18.75" hidden="false" customHeight="false" outlineLevel="0" collapsed="false">
      <c r="A143" s="319" t="s">
        <v>234</v>
      </c>
      <c r="B143" s="320" t="n">
        <v>17</v>
      </c>
      <c r="C143" s="320" t="n">
        <v>6</v>
      </c>
      <c r="D143" s="12"/>
      <c r="E143" s="321" t="n">
        <v>9</v>
      </c>
      <c r="F143" s="322" t="n">
        <v>1</v>
      </c>
      <c r="G143" s="323" t="n">
        <v>12</v>
      </c>
      <c r="I143" s="12" t="n">
        <v>2006</v>
      </c>
      <c r="J143" s="12" t="s">
        <v>41</v>
      </c>
      <c r="K143" s="12" t="s">
        <v>219</v>
      </c>
      <c r="L143" s="12" t="s">
        <v>221</v>
      </c>
      <c r="M143" s="12" t="n">
        <v>8</v>
      </c>
      <c r="N143" s="326" t="n">
        <v>17</v>
      </c>
      <c r="O143" s="326" t="n">
        <v>6</v>
      </c>
      <c r="P143" s="326" t="n">
        <v>9</v>
      </c>
      <c r="Q143" s="326" t="n">
        <v>1</v>
      </c>
      <c r="R143" s="326" t="n">
        <v>12</v>
      </c>
      <c r="S143" s="326" t="n">
        <v>22</v>
      </c>
      <c r="T143" s="12" t="n">
        <v>12</v>
      </c>
      <c r="U143" s="12" t="s">
        <v>431</v>
      </c>
      <c r="V143" s="12" t="s">
        <v>428</v>
      </c>
      <c r="W143" s="12" t="s">
        <v>290</v>
      </c>
      <c r="X143" s="12" t="s">
        <v>225</v>
      </c>
      <c r="Y143" s="12" t="s">
        <v>226</v>
      </c>
      <c r="Z143" s="12" t="s">
        <v>236</v>
      </c>
    </row>
    <row r="144" customFormat="false" ht="18.75" hidden="false" customHeight="false" outlineLevel="0" collapsed="false">
      <c r="A144" s="319" t="s">
        <v>237</v>
      </c>
      <c r="B144" s="320"/>
      <c r="C144" s="320"/>
      <c r="D144" s="12"/>
      <c r="E144" s="321"/>
      <c r="F144" s="322"/>
      <c r="G144" s="323"/>
      <c r="I144" s="12" t="n">
        <v>2006</v>
      </c>
      <c r="J144" s="12" t="s">
        <v>41</v>
      </c>
      <c r="K144" s="12" t="s">
        <v>228</v>
      </c>
      <c r="L144" s="12" t="s">
        <v>230</v>
      </c>
      <c r="M144" s="12" t="n">
        <v>8</v>
      </c>
      <c r="N144" s="326" t="n">
        <v>0</v>
      </c>
      <c r="O144" s="326" t="n">
        <v>0</v>
      </c>
      <c r="P144" s="326" t="n">
        <v>0</v>
      </c>
      <c r="Q144" s="326" t="n">
        <v>0</v>
      </c>
      <c r="R144" s="326" t="n">
        <v>0</v>
      </c>
      <c r="S144" s="326" t="n">
        <v>0</v>
      </c>
      <c r="T144" s="12" t="n">
        <v>12</v>
      </c>
      <c r="U144" s="12" t="s">
        <v>432</v>
      </c>
      <c r="V144" s="12" t="s">
        <v>428</v>
      </c>
      <c r="W144" s="12" t="s">
        <v>290</v>
      </c>
      <c r="X144" s="12" t="s">
        <v>225</v>
      </c>
      <c r="Y144" s="12" t="s">
        <v>232</v>
      </c>
      <c r="Z144" s="12" t="s">
        <v>239</v>
      </c>
    </row>
    <row r="145" customFormat="false" ht="18.75" hidden="false" customHeight="false" outlineLevel="0" collapsed="false">
      <c r="A145" s="319" t="s">
        <v>240</v>
      </c>
      <c r="B145" s="320" t="n">
        <v>1055</v>
      </c>
      <c r="C145" s="320" t="n">
        <v>465</v>
      </c>
      <c r="D145" s="12"/>
      <c r="E145" s="321" t="n">
        <v>861</v>
      </c>
      <c r="F145" s="322" t="n">
        <v>19</v>
      </c>
      <c r="G145" s="323" t="n">
        <v>894</v>
      </c>
      <c r="I145" s="12" t="n">
        <v>2006</v>
      </c>
      <c r="J145" s="12" t="s">
        <v>41</v>
      </c>
      <c r="K145" s="12" t="s">
        <v>228</v>
      </c>
      <c r="L145" s="12" t="s">
        <v>221</v>
      </c>
      <c r="M145" s="12" t="n">
        <v>8</v>
      </c>
      <c r="N145" s="326" t="n">
        <v>1055</v>
      </c>
      <c r="O145" s="326" t="n">
        <v>465</v>
      </c>
      <c r="P145" s="326" t="n">
        <v>861</v>
      </c>
      <c r="Q145" s="326" t="n">
        <v>19</v>
      </c>
      <c r="R145" s="326" t="n">
        <v>894</v>
      </c>
      <c r="S145" s="326" t="n">
        <v>1774</v>
      </c>
      <c r="T145" s="12" t="n">
        <v>12</v>
      </c>
      <c r="U145" s="12" t="s">
        <v>433</v>
      </c>
      <c r="V145" s="12" t="s">
        <v>428</v>
      </c>
      <c r="W145" s="12" t="s">
        <v>290</v>
      </c>
      <c r="X145" s="12" t="s">
        <v>225</v>
      </c>
      <c r="Y145" s="12" t="s">
        <v>226</v>
      </c>
      <c r="Z145" s="12" t="s">
        <v>242</v>
      </c>
    </row>
    <row r="146" customFormat="false" ht="18.75" hidden="false" customHeight="false" outlineLevel="0" collapsed="false">
      <c r="A146" s="319" t="s">
        <v>218</v>
      </c>
      <c r="B146" s="320" t="n">
        <v>72</v>
      </c>
      <c r="C146" s="320" t="n">
        <v>24</v>
      </c>
      <c r="D146" s="12"/>
      <c r="E146" s="321" t="n">
        <v>1</v>
      </c>
      <c r="F146" s="322" t="n">
        <v>0</v>
      </c>
      <c r="G146" s="323" t="n">
        <v>139</v>
      </c>
      <c r="I146" s="12" t="n">
        <v>2006</v>
      </c>
      <c r="J146" s="12" t="s">
        <v>43</v>
      </c>
      <c r="K146" s="12" t="s">
        <v>216</v>
      </c>
      <c r="L146" s="12" t="s">
        <v>230</v>
      </c>
      <c r="M146" s="12" t="n">
        <v>8</v>
      </c>
      <c r="N146" s="326" t="n">
        <v>72</v>
      </c>
      <c r="O146" s="326" t="n">
        <v>24</v>
      </c>
      <c r="P146" s="326" t="n">
        <v>1</v>
      </c>
      <c r="Q146" s="326" t="n">
        <v>0</v>
      </c>
      <c r="R146" s="326" t="n">
        <v>139</v>
      </c>
      <c r="S146" s="326" t="n">
        <v>140</v>
      </c>
      <c r="T146" s="12" t="n">
        <v>12</v>
      </c>
      <c r="U146" s="12" t="s">
        <v>434</v>
      </c>
      <c r="V146" s="12" t="s">
        <v>435</v>
      </c>
      <c r="W146" s="12" t="s">
        <v>327</v>
      </c>
      <c r="X146" s="12" t="s">
        <v>225</v>
      </c>
      <c r="Y146" s="12" t="s">
        <v>232</v>
      </c>
      <c r="Z146" s="12" t="s">
        <v>291</v>
      </c>
    </row>
    <row r="147" customFormat="false" ht="18.75" hidden="false" customHeight="false" outlineLevel="0" collapsed="false">
      <c r="A147" s="319" t="s">
        <v>220</v>
      </c>
      <c r="B147" s="320" t="n">
        <v>72</v>
      </c>
      <c r="C147" s="320" t="n">
        <v>23</v>
      </c>
      <c r="D147" s="12"/>
      <c r="E147" s="321" t="n">
        <v>6</v>
      </c>
      <c r="F147" s="322" t="n">
        <v>0</v>
      </c>
      <c r="G147" s="323" t="n">
        <v>200</v>
      </c>
      <c r="I147" s="12" t="n">
        <v>2006</v>
      </c>
      <c r="J147" s="12" t="s">
        <v>43</v>
      </c>
      <c r="K147" s="12" t="s">
        <v>216</v>
      </c>
      <c r="L147" s="12" t="s">
        <v>221</v>
      </c>
      <c r="M147" s="12" t="n">
        <v>8</v>
      </c>
      <c r="N147" s="326" t="n">
        <v>72</v>
      </c>
      <c r="O147" s="326" t="n">
        <v>23</v>
      </c>
      <c r="P147" s="326" t="n">
        <v>6</v>
      </c>
      <c r="Q147" s="326" t="n">
        <v>0</v>
      </c>
      <c r="R147" s="326" t="n">
        <v>200</v>
      </c>
      <c r="S147" s="326" t="n">
        <v>206</v>
      </c>
      <c r="T147" s="12" t="n">
        <v>12</v>
      </c>
      <c r="U147" s="12" t="s">
        <v>436</v>
      </c>
      <c r="V147" s="12" t="s">
        <v>435</v>
      </c>
      <c r="W147" s="12" t="s">
        <v>327</v>
      </c>
      <c r="X147" s="12" t="s">
        <v>225</v>
      </c>
      <c r="Y147" s="12" t="s">
        <v>226</v>
      </c>
      <c r="Z147" s="12" t="s">
        <v>227</v>
      </c>
    </row>
    <row r="148" customFormat="false" ht="18.75" hidden="false" customHeight="false" outlineLevel="0" collapsed="false">
      <c r="A148" s="319" t="s">
        <v>229</v>
      </c>
      <c r="B148" s="320" t="n">
        <v>40</v>
      </c>
      <c r="C148" s="320" t="n">
        <v>11</v>
      </c>
      <c r="D148" s="12"/>
      <c r="E148" s="321" t="n">
        <v>0</v>
      </c>
      <c r="F148" s="322" t="n">
        <v>1</v>
      </c>
      <c r="G148" s="323" t="n">
        <v>107</v>
      </c>
      <c r="I148" s="12" t="n">
        <v>2006</v>
      </c>
      <c r="J148" s="12" t="s">
        <v>43</v>
      </c>
      <c r="K148" s="12" t="s">
        <v>219</v>
      </c>
      <c r="L148" s="12" t="s">
        <v>230</v>
      </c>
      <c r="M148" s="12" t="n">
        <v>8</v>
      </c>
      <c r="N148" s="326" t="n">
        <v>40</v>
      </c>
      <c r="O148" s="326" t="n">
        <v>11</v>
      </c>
      <c r="P148" s="326" t="n">
        <v>0</v>
      </c>
      <c r="Q148" s="326" t="n">
        <v>1</v>
      </c>
      <c r="R148" s="326" t="n">
        <v>107</v>
      </c>
      <c r="S148" s="326" t="n">
        <v>108</v>
      </c>
      <c r="T148" s="12" t="n">
        <v>12</v>
      </c>
      <c r="U148" s="12" t="s">
        <v>437</v>
      </c>
      <c r="V148" s="12" t="s">
        <v>435</v>
      </c>
      <c r="W148" s="12" t="s">
        <v>327</v>
      </c>
      <c r="X148" s="12" t="s">
        <v>225</v>
      </c>
      <c r="Y148" s="12" t="s">
        <v>232</v>
      </c>
      <c r="Z148" s="12" t="s">
        <v>233</v>
      </c>
    </row>
    <row r="149" customFormat="false" ht="18.75" hidden="false" customHeight="false" outlineLevel="0" collapsed="false">
      <c r="A149" s="319" t="s">
        <v>234</v>
      </c>
      <c r="B149" s="320" t="n">
        <v>11</v>
      </c>
      <c r="C149" s="320" t="n">
        <v>5</v>
      </c>
      <c r="D149" s="12"/>
      <c r="E149" s="321" t="n">
        <v>0</v>
      </c>
      <c r="F149" s="322" t="n">
        <v>0</v>
      </c>
      <c r="G149" s="323" t="n">
        <v>13</v>
      </c>
      <c r="I149" s="12" t="n">
        <v>2006</v>
      </c>
      <c r="J149" s="12" t="s">
        <v>43</v>
      </c>
      <c r="K149" s="12" t="s">
        <v>219</v>
      </c>
      <c r="L149" s="12" t="s">
        <v>221</v>
      </c>
      <c r="M149" s="12" t="n">
        <v>8</v>
      </c>
      <c r="N149" s="326" t="n">
        <v>11</v>
      </c>
      <c r="O149" s="326" t="n">
        <v>5</v>
      </c>
      <c r="P149" s="326" t="n">
        <v>0</v>
      </c>
      <c r="Q149" s="326" t="n">
        <v>0</v>
      </c>
      <c r="R149" s="326" t="n">
        <v>13</v>
      </c>
      <c r="S149" s="326" t="n">
        <v>13</v>
      </c>
      <c r="T149" s="12" t="n">
        <v>12</v>
      </c>
      <c r="U149" s="12" t="s">
        <v>438</v>
      </c>
      <c r="V149" s="12" t="s">
        <v>435</v>
      </c>
      <c r="W149" s="12" t="s">
        <v>327</v>
      </c>
      <c r="X149" s="12" t="s">
        <v>225</v>
      </c>
      <c r="Y149" s="12" t="s">
        <v>226</v>
      </c>
      <c r="Z149" s="12" t="s">
        <v>236</v>
      </c>
    </row>
    <row r="150" customFormat="false" ht="18.75" hidden="false" customHeight="false" outlineLevel="0" collapsed="false">
      <c r="A150" s="319" t="s">
        <v>237</v>
      </c>
      <c r="B150" s="320" t="n">
        <v>963</v>
      </c>
      <c r="C150" s="320" t="n">
        <v>435</v>
      </c>
      <c r="D150" s="12"/>
      <c r="E150" s="321" t="n">
        <v>36</v>
      </c>
      <c r="F150" s="322" t="n">
        <v>1</v>
      </c>
      <c r="G150" s="323" t="n">
        <v>1242</v>
      </c>
      <c r="I150" s="12" t="n">
        <v>2006</v>
      </c>
      <c r="J150" s="12" t="s">
        <v>43</v>
      </c>
      <c r="K150" s="12" t="s">
        <v>228</v>
      </c>
      <c r="L150" s="12" t="s">
        <v>230</v>
      </c>
      <c r="M150" s="12" t="n">
        <v>8</v>
      </c>
      <c r="N150" s="326" t="n">
        <v>963</v>
      </c>
      <c r="O150" s="326" t="n">
        <v>435</v>
      </c>
      <c r="P150" s="326" t="n">
        <v>36</v>
      </c>
      <c r="Q150" s="326" t="n">
        <v>1</v>
      </c>
      <c r="R150" s="326" t="n">
        <v>1242</v>
      </c>
      <c r="S150" s="326" t="n">
        <v>1279</v>
      </c>
      <c r="T150" s="12" t="n">
        <v>12</v>
      </c>
      <c r="U150" s="12" t="s">
        <v>439</v>
      </c>
      <c r="V150" s="12" t="s">
        <v>435</v>
      </c>
      <c r="W150" s="12" t="s">
        <v>327</v>
      </c>
      <c r="X150" s="12" t="s">
        <v>225</v>
      </c>
      <c r="Y150" s="12" t="s">
        <v>232</v>
      </c>
      <c r="Z150" s="12" t="s">
        <v>239</v>
      </c>
    </row>
    <row r="151" customFormat="false" ht="18.75" hidden="false" customHeight="false" outlineLevel="0" collapsed="false">
      <c r="A151" s="319" t="s">
        <v>240</v>
      </c>
      <c r="B151" s="320" t="n">
        <v>1000</v>
      </c>
      <c r="C151" s="320" t="n">
        <v>356</v>
      </c>
      <c r="D151" s="12"/>
      <c r="E151" s="321" t="n">
        <v>75</v>
      </c>
      <c r="F151" s="322" t="n">
        <v>21</v>
      </c>
      <c r="G151" s="323" t="n">
        <v>1793</v>
      </c>
      <c r="I151" s="12" t="n">
        <v>2006</v>
      </c>
      <c r="J151" s="12" t="s">
        <v>43</v>
      </c>
      <c r="K151" s="12" t="s">
        <v>228</v>
      </c>
      <c r="L151" s="12" t="s">
        <v>221</v>
      </c>
      <c r="M151" s="12" t="n">
        <v>8</v>
      </c>
      <c r="N151" s="326" t="n">
        <v>1000</v>
      </c>
      <c r="O151" s="326" t="n">
        <v>356</v>
      </c>
      <c r="P151" s="326" t="n">
        <v>75</v>
      </c>
      <c r="Q151" s="326" t="n">
        <v>21</v>
      </c>
      <c r="R151" s="326" t="n">
        <v>1793</v>
      </c>
      <c r="S151" s="326" t="n">
        <v>1889</v>
      </c>
      <c r="T151" s="12" t="n">
        <v>12</v>
      </c>
      <c r="U151" s="12" t="s">
        <v>440</v>
      </c>
      <c r="V151" s="12" t="s">
        <v>435</v>
      </c>
      <c r="W151" s="12" t="s">
        <v>327</v>
      </c>
      <c r="X151" s="12" t="s">
        <v>225</v>
      </c>
      <c r="Y151" s="12" t="s">
        <v>226</v>
      </c>
      <c r="Z151" s="12" t="s">
        <v>242</v>
      </c>
    </row>
    <row r="152" customFormat="false" ht="18.75" hidden="false" customHeight="false" outlineLevel="0" collapsed="false">
      <c r="A152" s="319" t="s">
        <v>243</v>
      </c>
      <c r="B152" s="320" t="n">
        <v>99</v>
      </c>
      <c r="C152" s="320" t="n">
        <v>48</v>
      </c>
      <c r="D152" s="327"/>
      <c r="E152" s="321" t="n">
        <v>58</v>
      </c>
      <c r="F152" s="322" t="n">
        <v>23</v>
      </c>
      <c r="G152" s="323" t="n">
        <v>154</v>
      </c>
      <c r="I152" s="12" t="n">
        <v>2006</v>
      </c>
      <c r="J152" s="12" t="s">
        <v>43</v>
      </c>
      <c r="K152" s="12" t="s">
        <v>216</v>
      </c>
      <c r="L152" s="12" t="s">
        <v>230</v>
      </c>
      <c r="M152" s="12" t="n">
        <v>5</v>
      </c>
      <c r="N152" s="326" t="n">
        <v>99</v>
      </c>
      <c r="O152" s="326" t="n">
        <v>48</v>
      </c>
      <c r="P152" s="326" t="n">
        <v>58</v>
      </c>
      <c r="Q152" s="326" t="n">
        <v>23</v>
      </c>
      <c r="R152" s="326" t="n">
        <v>154</v>
      </c>
      <c r="S152" s="326" t="n">
        <v>235</v>
      </c>
      <c r="T152" s="12" t="n">
        <v>5</v>
      </c>
      <c r="U152" s="12" t="s">
        <v>441</v>
      </c>
      <c r="V152" s="12" t="s">
        <v>442</v>
      </c>
      <c r="W152" s="12" t="s">
        <v>335</v>
      </c>
      <c r="X152" s="12" t="s">
        <v>247</v>
      </c>
      <c r="Y152" s="12" t="s">
        <v>248</v>
      </c>
      <c r="Z152" s="12" t="s">
        <v>249</v>
      </c>
    </row>
    <row r="153" customFormat="false" ht="25.5" hidden="false" customHeight="false" outlineLevel="0" collapsed="false">
      <c r="A153" s="319" t="s">
        <v>250</v>
      </c>
      <c r="B153" s="320" t="n">
        <v>97</v>
      </c>
      <c r="C153" s="320" t="n">
        <v>48</v>
      </c>
      <c r="D153" s="327"/>
      <c r="E153" s="321" t="n">
        <v>30</v>
      </c>
      <c r="F153" s="322" t="n">
        <v>6</v>
      </c>
      <c r="G153" s="323" t="n">
        <v>213</v>
      </c>
      <c r="I153" s="12" t="n">
        <v>2006</v>
      </c>
      <c r="J153" s="12" t="s">
        <v>43</v>
      </c>
      <c r="K153" s="12" t="s">
        <v>216</v>
      </c>
      <c r="L153" s="12" t="s">
        <v>221</v>
      </c>
      <c r="M153" s="12" t="n">
        <v>5</v>
      </c>
      <c r="N153" s="326" t="n">
        <v>97</v>
      </c>
      <c r="O153" s="326" t="n">
        <v>48</v>
      </c>
      <c r="P153" s="326" t="n">
        <v>30</v>
      </c>
      <c r="Q153" s="326" t="n">
        <v>6</v>
      </c>
      <c r="R153" s="326" t="n">
        <v>213</v>
      </c>
      <c r="S153" s="326" t="n">
        <v>249</v>
      </c>
      <c r="T153" s="12" t="n">
        <v>5</v>
      </c>
      <c r="U153" s="12" t="s">
        <v>443</v>
      </c>
      <c r="V153" s="12" t="s">
        <v>442</v>
      </c>
      <c r="W153" s="12" t="s">
        <v>335</v>
      </c>
      <c r="X153" s="12" t="s">
        <v>247</v>
      </c>
      <c r="Y153" s="12" t="s">
        <v>252</v>
      </c>
      <c r="Z153" s="12" t="s">
        <v>253</v>
      </c>
    </row>
    <row r="154" customFormat="false" ht="18.75" hidden="false" customHeight="false" outlineLevel="0" collapsed="false">
      <c r="A154" s="319" t="s">
        <v>254</v>
      </c>
      <c r="B154" s="320" t="n">
        <v>30</v>
      </c>
      <c r="C154" s="320" t="n">
        <v>7</v>
      </c>
      <c r="D154" s="327"/>
      <c r="E154" s="321" t="n">
        <v>11</v>
      </c>
      <c r="F154" s="322" t="n">
        <v>12</v>
      </c>
      <c r="G154" s="323" t="n">
        <v>98</v>
      </c>
      <c r="I154" s="12" t="n">
        <v>2006</v>
      </c>
      <c r="J154" s="12" t="s">
        <v>43</v>
      </c>
      <c r="K154" s="12" t="s">
        <v>219</v>
      </c>
      <c r="L154" s="12" t="s">
        <v>230</v>
      </c>
      <c r="M154" s="12" t="n">
        <v>5</v>
      </c>
      <c r="N154" s="326" t="n">
        <v>30</v>
      </c>
      <c r="O154" s="326" t="n">
        <v>7</v>
      </c>
      <c r="P154" s="326" t="n">
        <v>11</v>
      </c>
      <c r="Q154" s="326" t="n">
        <v>12</v>
      </c>
      <c r="R154" s="326" t="n">
        <v>98</v>
      </c>
      <c r="S154" s="326" t="n">
        <v>121</v>
      </c>
      <c r="T154" s="12" t="n">
        <v>5</v>
      </c>
      <c r="U154" s="12" t="s">
        <v>444</v>
      </c>
      <c r="V154" s="12" t="s">
        <v>442</v>
      </c>
      <c r="W154" s="12" t="s">
        <v>335</v>
      </c>
      <c r="X154" s="12" t="s">
        <v>247</v>
      </c>
      <c r="Y154" s="12" t="s">
        <v>248</v>
      </c>
      <c r="Z154" s="12" t="s">
        <v>256</v>
      </c>
    </row>
    <row r="155" customFormat="false" ht="25.5" hidden="false" customHeight="false" outlineLevel="0" collapsed="false">
      <c r="A155" s="319" t="s">
        <v>257</v>
      </c>
      <c r="B155" s="320" t="n">
        <v>7</v>
      </c>
      <c r="C155" s="320" t="n">
        <v>3</v>
      </c>
      <c r="D155" s="327"/>
      <c r="E155" s="321" t="n">
        <v>0</v>
      </c>
      <c r="F155" s="322" t="n">
        <v>0</v>
      </c>
      <c r="G155" s="323" t="n">
        <v>27</v>
      </c>
      <c r="I155" s="12" t="n">
        <v>2006</v>
      </c>
      <c r="J155" s="12" t="s">
        <v>43</v>
      </c>
      <c r="K155" s="12" t="s">
        <v>219</v>
      </c>
      <c r="L155" s="12" t="s">
        <v>221</v>
      </c>
      <c r="M155" s="12" t="n">
        <v>5</v>
      </c>
      <c r="N155" s="326" t="n">
        <v>7</v>
      </c>
      <c r="O155" s="326" t="n">
        <v>3</v>
      </c>
      <c r="P155" s="326" t="n">
        <v>0</v>
      </c>
      <c r="Q155" s="326" t="n">
        <v>0</v>
      </c>
      <c r="R155" s="326" t="n">
        <v>27</v>
      </c>
      <c r="S155" s="326" t="n">
        <v>27</v>
      </c>
      <c r="T155" s="12" t="n">
        <v>5</v>
      </c>
      <c r="U155" s="12" t="s">
        <v>445</v>
      </c>
      <c r="V155" s="12" t="s">
        <v>442</v>
      </c>
      <c r="W155" s="12" t="s">
        <v>335</v>
      </c>
      <c r="X155" s="12" t="s">
        <v>247</v>
      </c>
      <c r="Y155" s="12" t="s">
        <v>252</v>
      </c>
      <c r="Z155" s="12" t="s">
        <v>259</v>
      </c>
    </row>
    <row r="156" customFormat="false" ht="18.75" hidden="false" customHeight="false" outlineLevel="0" collapsed="false">
      <c r="A156" s="319" t="s">
        <v>260</v>
      </c>
      <c r="B156" s="320" t="n">
        <v>910</v>
      </c>
      <c r="C156" s="320" t="n">
        <v>635</v>
      </c>
      <c r="D156" s="327"/>
      <c r="E156" s="321" t="n">
        <v>176</v>
      </c>
      <c r="F156" s="322" t="n">
        <v>51</v>
      </c>
      <c r="G156" s="323" t="n">
        <v>711</v>
      </c>
      <c r="I156" s="12" t="n">
        <v>2006</v>
      </c>
      <c r="J156" s="12" t="s">
        <v>43</v>
      </c>
      <c r="K156" s="12" t="s">
        <v>228</v>
      </c>
      <c r="L156" s="12" t="s">
        <v>230</v>
      </c>
      <c r="M156" s="12" t="n">
        <v>5</v>
      </c>
      <c r="N156" s="326" t="n">
        <v>910</v>
      </c>
      <c r="O156" s="326" t="n">
        <v>635</v>
      </c>
      <c r="P156" s="326" t="n">
        <v>176</v>
      </c>
      <c r="Q156" s="326" t="n">
        <v>51</v>
      </c>
      <c r="R156" s="326" t="n">
        <v>711</v>
      </c>
      <c r="S156" s="326" t="n">
        <v>938</v>
      </c>
      <c r="T156" s="12" t="n">
        <v>5</v>
      </c>
      <c r="U156" s="12" t="s">
        <v>446</v>
      </c>
      <c r="V156" s="12" t="s">
        <v>442</v>
      </c>
      <c r="W156" s="12" t="s">
        <v>335</v>
      </c>
      <c r="X156" s="12" t="s">
        <v>247</v>
      </c>
      <c r="Y156" s="12" t="s">
        <v>248</v>
      </c>
      <c r="Z156" s="12" t="s">
        <v>262</v>
      </c>
    </row>
    <row r="157" customFormat="false" ht="25.5" hidden="false" customHeight="false" outlineLevel="0" collapsed="false">
      <c r="A157" s="319" t="s">
        <v>263</v>
      </c>
      <c r="B157" s="320" t="n">
        <v>805</v>
      </c>
      <c r="C157" s="320" t="n">
        <v>478</v>
      </c>
      <c r="D157" s="327"/>
      <c r="E157" s="321" t="n">
        <v>245</v>
      </c>
      <c r="F157" s="322" t="n">
        <v>44</v>
      </c>
      <c r="G157" s="323" t="n">
        <v>1143</v>
      </c>
      <c r="I157" s="12" t="n">
        <v>2006</v>
      </c>
      <c r="J157" s="12" t="s">
        <v>43</v>
      </c>
      <c r="K157" s="12" t="s">
        <v>228</v>
      </c>
      <c r="L157" s="12" t="s">
        <v>221</v>
      </c>
      <c r="M157" s="12" t="n">
        <v>5</v>
      </c>
      <c r="N157" s="326" t="n">
        <v>805</v>
      </c>
      <c r="O157" s="326" t="n">
        <v>478</v>
      </c>
      <c r="P157" s="326" t="n">
        <v>245</v>
      </c>
      <c r="Q157" s="326" t="n">
        <v>44</v>
      </c>
      <c r="R157" s="326" t="n">
        <v>1143</v>
      </c>
      <c r="S157" s="326" t="n">
        <v>1432</v>
      </c>
      <c r="T157" s="12" t="n">
        <v>5</v>
      </c>
      <c r="U157" s="12" t="s">
        <v>447</v>
      </c>
      <c r="V157" s="12" t="s">
        <v>442</v>
      </c>
      <c r="W157" s="12" t="s">
        <v>335</v>
      </c>
      <c r="X157" s="12" t="s">
        <v>247</v>
      </c>
      <c r="Y157" s="12" t="s">
        <v>252</v>
      </c>
      <c r="Z157" s="12" t="s">
        <v>265</v>
      </c>
    </row>
    <row r="158" customFormat="false" ht="18.75" hidden="false" customHeight="false" outlineLevel="0" collapsed="false">
      <c r="A158" s="319" t="s">
        <v>243</v>
      </c>
      <c r="B158" s="320" t="n">
        <v>128</v>
      </c>
      <c r="C158" s="320" t="n">
        <v>55</v>
      </c>
      <c r="D158" s="327"/>
      <c r="E158" s="321"/>
      <c r="F158" s="322"/>
      <c r="G158" s="323" t="n">
        <v>335</v>
      </c>
      <c r="I158" s="12" t="n">
        <v>2006</v>
      </c>
      <c r="J158" s="12" t="s">
        <v>45</v>
      </c>
      <c r="K158" s="12" t="s">
        <v>216</v>
      </c>
      <c r="L158" s="12" t="s">
        <v>230</v>
      </c>
      <c r="M158" s="12" t="n">
        <v>5</v>
      </c>
      <c r="N158" s="326" t="n">
        <v>128</v>
      </c>
      <c r="O158" s="326" t="n">
        <v>55</v>
      </c>
      <c r="P158" s="326" t="n">
        <v>0</v>
      </c>
      <c r="Q158" s="326" t="n">
        <v>0</v>
      </c>
      <c r="R158" s="326" t="n">
        <v>335</v>
      </c>
      <c r="S158" s="326" t="n">
        <v>335</v>
      </c>
      <c r="T158" s="12" t="n">
        <v>5</v>
      </c>
      <c r="U158" s="12" t="s">
        <v>448</v>
      </c>
      <c r="V158" s="12" t="s">
        <v>449</v>
      </c>
      <c r="W158" s="12" t="s">
        <v>335</v>
      </c>
      <c r="X158" s="12" t="s">
        <v>247</v>
      </c>
      <c r="Y158" s="12" t="s">
        <v>248</v>
      </c>
      <c r="Z158" s="12" t="s">
        <v>249</v>
      </c>
    </row>
    <row r="159" customFormat="false" ht="25.5" hidden="false" customHeight="false" outlineLevel="0" collapsed="false">
      <c r="A159" s="319" t="s">
        <v>250</v>
      </c>
      <c r="B159" s="320" t="n">
        <v>74</v>
      </c>
      <c r="C159" s="320" t="n">
        <v>16</v>
      </c>
      <c r="D159" s="327"/>
      <c r="E159" s="321"/>
      <c r="F159" s="322"/>
      <c r="G159" s="323" t="n">
        <v>320</v>
      </c>
      <c r="I159" s="12" t="n">
        <v>2006</v>
      </c>
      <c r="J159" s="12" t="s">
        <v>45</v>
      </c>
      <c r="K159" s="12" t="s">
        <v>216</v>
      </c>
      <c r="L159" s="12" t="s">
        <v>221</v>
      </c>
      <c r="M159" s="12" t="n">
        <v>5</v>
      </c>
      <c r="N159" s="326" t="n">
        <v>74</v>
      </c>
      <c r="O159" s="326" t="n">
        <v>16</v>
      </c>
      <c r="P159" s="326" t="n">
        <v>0</v>
      </c>
      <c r="Q159" s="326" t="n">
        <v>0</v>
      </c>
      <c r="R159" s="326" t="n">
        <v>320</v>
      </c>
      <c r="S159" s="326" t="n">
        <v>320</v>
      </c>
      <c r="T159" s="12" t="n">
        <v>5</v>
      </c>
      <c r="U159" s="12" t="s">
        <v>450</v>
      </c>
      <c r="V159" s="12" t="s">
        <v>449</v>
      </c>
      <c r="W159" s="12" t="s">
        <v>335</v>
      </c>
      <c r="X159" s="12" t="s">
        <v>247</v>
      </c>
      <c r="Y159" s="12" t="s">
        <v>252</v>
      </c>
      <c r="Z159" s="12" t="s">
        <v>253</v>
      </c>
    </row>
    <row r="160" customFormat="false" ht="18.75" hidden="false" customHeight="false" outlineLevel="0" collapsed="false">
      <c r="A160" s="319" t="s">
        <v>254</v>
      </c>
      <c r="B160" s="320"/>
      <c r="C160" s="320"/>
      <c r="D160" s="327"/>
      <c r="E160" s="321"/>
      <c r="F160" s="322"/>
      <c r="G160" s="323"/>
      <c r="I160" s="12" t="n">
        <v>2006</v>
      </c>
      <c r="J160" s="12" t="s">
        <v>45</v>
      </c>
      <c r="K160" s="12" t="s">
        <v>219</v>
      </c>
      <c r="L160" s="12" t="s">
        <v>230</v>
      </c>
      <c r="M160" s="12" t="n">
        <v>5</v>
      </c>
      <c r="N160" s="326" t="n">
        <v>0</v>
      </c>
      <c r="O160" s="326" t="n">
        <v>0</v>
      </c>
      <c r="P160" s="326" t="n">
        <v>0</v>
      </c>
      <c r="Q160" s="326" t="n">
        <v>0</v>
      </c>
      <c r="R160" s="326" t="n">
        <v>0</v>
      </c>
      <c r="S160" s="326" t="n">
        <v>0</v>
      </c>
      <c r="T160" s="12" t="n">
        <v>5</v>
      </c>
      <c r="U160" s="12" t="s">
        <v>451</v>
      </c>
      <c r="V160" s="12" t="s">
        <v>449</v>
      </c>
      <c r="W160" s="12" t="s">
        <v>335</v>
      </c>
      <c r="X160" s="12" t="s">
        <v>247</v>
      </c>
      <c r="Y160" s="12" t="s">
        <v>248</v>
      </c>
      <c r="Z160" s="12" t="s">
        <v>256</v>
      </c>
    </row>
    <row r="161" customFormat="false" ht="25.5" hidden="false" customHeight="false" outlineLevel="0" collapsed="false">
      <c r="A161" s="319" t="s">
        <v>257</v>
      </c>
      <c r="B161" s="320"/>
      <c r="C161" s="320"/>
      <c r="D161" s="327"/>
      <c r="E161" s="321"/>
      <c r="F161" s="322"/>
      <c r="G161" s="323"/>
      <c r="I161" s="12" t="n">
        <v>2006</v>
      </c>
      <c r="J161" s="12" t="s">
        <v>45</v>
      </c>
      <c r="K161" s="12" t="s">
        <v>219</v>
      </c>
      <c r="L161" s="12" t="s">
        <v>221</v>
      </c>
      <c r="M161" s="12" t="n">
        <v>5</v>
      </c>
      <c r="N161" s="326" t="n">
        <v>0</v>
      </c>
      <c r="O161" s="326" t="n">
        <v>0</v>
      </c>
      <c r="P161" s="326" t="n">
        <v>0</v>
      </c>
      <c r="Q161" s="326" t="n">
        <v>0</v>
      </c>
      <c r="R161" s="326" t="n">
        <v>0</v>
      </c>
      <c r="S161" s="326" t="n">
        <v>0</v>
      </c>
      <c r="T161" s="12" t="n">
        <v>5</v>
      </c>
      <c r="U161" s="12" t="s">
        <v>452</v>
      </c>
      <c r="V161" s="12" t="s">
        <v>449</v>
      </c>
      <c r="W161" s="12" t="s">
        <v>335</v>
      </c>
      <c r="X161" s="12" t="s">
        <v>247</v>
      </c>
      <c r="Y161" s="12" t="s">
        <v>252</v>
      </c>
      <c r="Z161" s="12" t="s">
        <v>259</v>
      </c>
    </row>
    <row r="162" customFormat="false" ht="18.75" hidden="false" customHeight="false" outlineLevel="0" collapsed="false">
      <c r="A162" s="319" t="s">
        <v>260</v>
      </c>
      <c r="B162" s="320" t="n">
        <v>471</v>
      </c>
      <c r="C162" s="320" t="n">
        <v>277</v>
      </c>
      <c r="D162" s="327"/>
      <c r="E162" s="321"/>
      <c r="F162" s="322"/>
      <c r="G162" s="323" t="n">
        <v>744</v>
      </c>
      <c r="I162" s="12" t="n">
        <v>2006</v>
      </c>
      <c r="J162" s="12" t="s">
        <v>45</v>
      </c>
      <c r="K162" s="12" t="s">
        <v>228</v>
      </c>
      <c r="L162" s="12" t="s">
        <v>230</v>
      </c>
      <c r="M162" s="12" t="n">
        <v>5</v>
      </c>
      <c r="N162" s="326" t="n">
        <v>471</v>
      </c>
      <c r="O162" s="326" t="n">
        <v>277</v>
      </c>
      <c r="P162" s="326" t="n">
        <v>0</v>
      </c>
      <c r="Q162" s="326" t="n">
        <v>0</v>
      </c>
      <c r="R162" s="326" t="n">
        <v>744</v>
      </c>
      <c r="S162" s="326" t="n">
        <v>744</v>
      </c>
      <c r="T162" s="12" t="n">
        <v>5</v>
      </c>
      <c r="U162" s="12" t="s">
        <v>453</v>
      </c>
      <c r="V162" s="12" t="s">
        <v>449</v>
      </c>
      <c r="W162" s="12" t="s">
        <v>335</v>
      </c>
      <c r="X162" s="12" t="s">
        <v>247</v>
      </c>
      <c r="Y162" s="12" t="s">
        <v>248</v>
      </c>
      <c r="Z162" s="12" t="s">
        <v>262</v>
      </c>
    </row>
    <row r="163" customFormat="false" ht="25.5" hidden="false" customHeight="false" outlineLevel="0" collapsed="false">
      <c r="A163" s="319" t="s">
        <v>263</v>
      </c>
      <c r="B163" s="320" t="n">
        <v>816</v>
      </c>
      <c r="C163" s="320" t="n">
        <v>449</v>
      </c>
      <c r="D163" s="327"/>
      <c r="E163" s="321"/>
      <c r="F163" s="322"/>
      <c r="G163" s="323" t="n">
        <v>1542</v>
      </c>
      <c r="I163" s="12" t="n">
        <v>2006</v>
      </c>
      <c r="J163" s="12" t="s">
        <v>45</v>
      </c>
      <c r="K163" s="12" t="s">
        <v>228</v>
      </c>
      <c r="L163" s="12" t="s">
        <v>221</v>
      </c>
      <c r="M163" s="12" t="n">
        <v>5</v>
      </c>
      <c r="N163" s="326" t="n">
        <v>816</v>
      </c>
      <c r="O163" s="326" t="n">
        <v>449</v>
      </c>
      <c r="P163" s="326" t="n">
        <v>0</v>
      </c>
      <c r="Q163" s="326" t="n">
        <v>0</v>
      </c>
      <c r="R163" s="326" t="n">
        <v>1542</v>
      </c>
      <c r="S163" s="326" t="n">
        <v>1542</v>
      </c>
      <c r="T163" s="12" t="n">
        <v>5</v>
      </c>
      <c r="U163" s="12" t="s">
        <v>454</v>
      </c>
      <c r="V163" s="12" t="s">
        <v>449</v>
      </c>
      <c r="W163" s="12" t="s">
        <v>335</v>
      </c>
      <c r="X163" s="12" t="s">
        <v>247</v>
      </c>
      <c r="Y163" s="12" t="s">
        <v>252</v>
      </c>
      <c r="Z163" s="12" t="s">
        <v>265</v>
      </c>
    </row>
    <row r="164" customFormat="false" ht="12.75" hidden="false" customHeight="false" outlineLevel="0" collapsed="false">
      <c r="A164" s="319" t="s">
        <v>218</v>
      </c>
      <c r="B164" s="329" t="n">
        <v>113</v>
      </c>
      <c r="C164" s="329" t="n">
        <v>22</v>
      </c>
      <c r="D164" s="330"/>
      <c r="E164" s="331"/>
      <c r="F164" s="332"/>
      <c r="G164" s="333" t="n">
        <v>262</v>
      </c>
      <c r="I164" s="12" t="n">
        <v>2006</v>
      </c>
      <c r="J164" s="12" t="s">
        <v>45</v>
      </c>
      <c r="K164" s="12" t="s">
        <v>216</v>
      </c>
      <c r="L164" s="12" t="s">
        <v>230</v>
      </c>
      <c r="M164" s="12" t="n">
        <v>8</v>
      </c>
      <c r="N164" s="326" t="n">
        <v>113</v>
      </c>
      <c r="O164" s="326" t="n">
        <v>22</v>
      </c>
      <c r="P164" s="326" t="n">
        <v>0</v>
      </c>
      <c r="Q164" s="326" t="n">
        <v>0</v>
      </c>
      <c r="R164" s="326" t="n">
        <v>262</v>
      </c>
      <c r="S164" s="326" t="n">
        <v>262</v>
      </c>
      <c r="T164" s="12" t="n">
        <v>12</v>
      </c>
      <c r="U164" s="12" t="s">
        <v>455</v>
      </c>
      <c r="V164" s="12" t="s">
        <v>456</v>
      </c>
      <c r="W164" s="12" t="s">
        <v>327</v>
      </c>
      <c r="X164" s="12" t="s">
        <v>225</v>
      </c>
      <c r="Y164" s="12" t="s">
        <v>232</v>
      </c>
      <c r="Z164" s="12" t="s">
        <v>291</v>
      </c>
    </row>
    <row r="165" customFormat="false" ht="12.75" hidden="false" customHeight="false" outlineLevel="0" collapsed="false">
      <c r="A165" s="319" t="s">
        <v>220</v>
      </c>
      <c r="B165" s="329" t="n">
        <v>79</v>
      </c>
      <c r="C165" s="329" t="n">
        <v>20</v>
      </c>
      <c r="D165" s="330"/>
      <c r="E165" s="331"/>
      <c r="F165" s="332"/>
      <c r="G165" s="333" t="n">
        <v>239</v>
      </c>
      <c r="I165" s="12" t="n">
        <v>2006</v>
      </c>
      <c r="J165" s="12" t="s">
        <v>45</v>
      </c>
      <c r="K165" s="12" t="s">
        <v>216</v>
      </c>
      <c r="L165" s="12" t="s">
        <v>221</v>
      </c>
      <c r="M165" s="12" t="n">
        <v>8</v>
      </c>
      <c r="N165" s="326" t="n">
        <v>79</v>
      </c>
      <c r="O165" s="326" t="n">
        <v>20</v>
      </c>
      <c r="P165" s="326" t="n">
        <v>0</v>
      </c>
      <c r="Q165" s="326" t="n">
        <v>0</v>
      </c>
      <c r="R165" s="326" t="n">
        <v>239</v>
      </c>
      <c r="S165" s="326" t="n">
        <v>239</v>
      </c>
      <c r="T165" s="12" t="n">
        <v>12</v>
      </c>
      <c r="U165" s="12" t="s">
        <v>457</v>
      </c>
      <c r="V165" s="12" t="s">
        <v>456</v>
      </c>
      <c r="W165" s="12" t="s">
        <v>327</v>
      </c>
      <c r="X165" s="12" t="s">
        <v>225</v>
      </c>
      <c r="Y165" s="12" t="s">
        <v>226</v>
      </c>
      <c r="Z165" s="12" t="s">
        <v>227</v>
      </c>
    </row>
    <row r="166" customFormat="false" ht="12.75" hidden="false" customHeight="false" outlineLevel="0" collapsed="false">
      <c r="A166" s="319" t="s">
        <v>229</v>
      </c>
      <c r="B166" s="329"/>
      <c r="C166" s="329"/>
      <c r="D166" s="330"/>
      <c r="E166" s="331"/>
      <c r="F166" s="332"/>
      <c r="G166" s="333"/>
      <c r="I166" s="12" t="n">
        <v>2006</v>
      </c>
      <c r="J166" s="12" t="s">
        <v>45</v>
      </c>
      <c r="K166" s="12" t="s">
        <v>219</v>
      </c>
      <c r="L166" s="12" t="s">
        <v>230</v>
      </c>
      <c r="M166" s="12" t="n">
        <v>8</v>
      </c>
      <c r="N166" s="326" t="n">
        <v>0</v>
      </c>
      <c r="O166" s="326" t="n">
        <v>0</v>
      </c>
      <c r="P166" s="326" t="n">
        <v>0</v>
      </c>
      <c r="Q166" s="326" t="n">
        <v>0</v>
      </c>
      <c r="R166" s="326" t="n">
        <v>0</v>
      </c>
      <c r="S166" s="326" t="n">
        <v>0</v>
      </c>
      <c r="T166" s="12" t="n">
        <v>12</v>
      </c>
      <c r="U166" s="12" t="s">
        <v>458</v>
      </c>
      <c r="V166" s="12" t="s">
        <v>456</v>
      </c>
      <c r="W166" s="12" t="s">
        <v>327</v>
      </c>
      <c r="X166" s="12" t="s">
        <v>225</v>
      </c>
      <c r="Y166" s="12" t="s">
        <v>232</v>
      </c>
      <c r="Z166" s="12" t="s">
        <v>233</v>
      </c>
    </row>
    <row r="167" customFormat="false" ht="12.75" hidden="false" customHeight="false" outlineLevel="0" collapsed="false">
      <c r="A167" s="319" t="s">
        <v>234</v>
      </c>
      <c r="B167" s="329"/>
      <c r="C167" s="329"/>
      <c r="D167" s="330"/>
      <c r="E167" s="331"/>
      <c r="F167" s="332"/>
      <c r="G167" s="333"/>
      <c r="I167" s="12" t="n">
        <v>2006</v>
      </c>
      <c r="J167" s="12" t="s">
        <v>45</v>
      </c>
      <c r="K167" s="12" t="s">
        <v>219</v>
      </c>
      <c r="L167" s="12" t="s">
        <v>221</v>
      </c>
      <c r="M167" s="12" t="n">
        <v>8</v>
      </c>
      <c r="N167" s="326" t="n">
        <v>0</v>
      </c>
      <c r="O167" s="326" t="n">
        <v>0</v>
      </c>
      <c r="P167" s="326" t="n">
        <v>0</v>
      </c>
      <c r="Q167" s="326" t="n">
        <v>0</v>
      </c>
      <c r="R167" s="326" t="n">
        <v>0</v>
      </c>
      <c r="S167" s="326" t="n">
        <v>0</v>
      </c>
      <c r="T167" s="12" t="n">
        <v>12</v>
      </c>
      <c r="U167" s="12" t="s">
        <v>459</v>
      </c>
      <c r="V167" s="12" t="s">
        <v>456</v>
      </c>
      <c r="W167" s="12" t="s">
        <v>327</v>
      </c>
      <c r="X167" s="12" t="s">
        <v>225</v>
      </c>
      <c r="Y167" s="12" t="s">
        <v>226</v>
      </c>
      <c r="Z167" s="12" t="s">
        <v>236</v>
      </c>
    </row>
    <row r="168" customFormat="false" ht="12.75" hidden="false" customHeight="false" outlineLevel="0" collapsed="false">
      <c r="A168" s="319" t="s">
        <v>237</v>
      </c>
      <c r="B168" s="329" t="n">
        <v>446</v>
      </c>
      <c r="C168" s="329" t="n">
        <v>126</v>
      </c>
      <c r="D168" s="330"/>
      <c r="E168" s="331"/>
      <c r="F168" s="332"/>
      <c r="G168" s="333" t="n">
        <v>739</v>
      </c>
      <c r="I168" s="12" t="n">
        <v>2006</v>
      </c>
      <c r="J168" s="12" t="s">
        <v>45</v>
      </c>
      <c r="K168" s="12" t="s">
        <v>228</v>
      </c>
      <c r="L168" s="12" t="s">
        <v>230</v>
      </c>
      <c r="M168" s="12" t="n">
        <v>8</v>
      </c>
      <c r="N168" s="326" t="n">
        <v>446</v>
      </c>
      <c r="O168" s="326" t="n">
        <v>126</v>
      </c>
      <c r="P168" s="326" t="n">
        <v>0</v>
      </c>
      <c r="Q168" s="326" t="n">
        <v>0</v>
      </c>
      <c r="R168" s="326" t="n">
        <v>739</v>
      </c>
      <c r="S168" s="326" t="n">
        <v>739</v>
      </c>
      <c r="T168" s="12" t="n">
        <v>12</v>
      </c>
      <c r="U168" s="12" t="s">
        <v>460</v>
      </c>
      <c r="V168" s="12" t="s">
        <v>456</v>
      </c>
      <c r="W168" s="12" t="s">
        <v>327</v>
      </c>
      <c r="X168" s="12" t="s">
        <v>225</v>
      </c>
      <c r="Y168" s="12" t="s">
        <v>232</v>
      </c>
      <c r="Z168" s="12" t="s">
        <v>239</v>
      </c>
    </row>
    <row r="169" customFormat="false" ht="12.75" hidden="false" customHeight="false" outlineLevel="0" collapsed="false">
      <c r="A169" s="319" t="s">
        <v>240</v>
      </c>
      <c r="B169" s="329" t="n">
        <v>740</v>
      </c>
      <c r="C169" s="329" t="n">
        <v>222</v>
      </c>
      <c r="D169" s="330"/>
      <c r="E169" s="331"/>
      <c r="F169" s="332"/>
      <c r="G169" s="333" t="n">
        <v>1236</v>
      </c>
      <c r="I169" s="12" t="n">
        <v>2006</v>
      </c>
      <c r="J169" s="12" t="s">
        <v>45</v>
      </c>
      <c r="K169" s="12" t="s">
        <v>228</v>
      </c>
      <c r="L169" s="12" t="s">
        <v>221</v>
      </c>
      <c r="M169" s="12" t="n">
        <v>8</v>
      </c>
      <c r="N169" s="326" t="n">
        <v>740</v>
      </c>
      <c r="O169" s="326" t="n">
        <v>222</v>
      </c>
      <c r="P169" s="326" t="n">
        <v>0</v>
      </c>
      <c r="Q169" s="326" t="n">
        <v>0</v>
      </c>
      <c r="R169" s="326" t="n">
        <v>1236</v>
      </c>
      <c r="S169" s="326" t="n">
        <v>1236</v>
      </c>
      <c r="T169" s="12" t="n">
        <v>12</v>
      </c>
      <c r="U169" s="12" t="s">
        <v>461</v>
      </c>
      <c r="V169" s="12" t="s">
        <v>456</v>
      </c>
      <c r="W169" s="12" t="s">
        <v>327</v>
      </c>
      <c r="X169" s="12" t="s">
        <v>225</v>
      </c>
      <c r="Y169" s="12" t="s">
        <v>226</v>
      </c>
      <c r="Z169" s="12" t="s">
        <v>242</v>
      </c>
    </row>
    <row r="170" customFormat="false" ht="18.75" hidden="false" customHeight="false" outlineLevel="0" collapsed="false">
      <c r="A170" s="328" t="s">
        <v>218</v>
      </c>
      <c r="B170" s="320"/>
      <c r="C170" s="320"/>
      <c r="D170" s="12"/>
      <c r="E170" s="321"/>
      <c r="F170" s="322"/>
      <c r="G170" s="323"/>
      <c r="I170" s="12" t="n">
        <v>2006</v>
      </c>
      <c r="J170" s="12" t="s">
        <v>90</v>
      </c>
      <c r="K170" s="12" t="s">
        <v>216</v>
      </c>
      <c r="L170" s="12" t="s">
        <v>230</v>
      </c>
      <c r="M170" s="12" t="n">
        <v>8</v>
      </c>
      <c r="N170" s="326" t="n">
        <v>0</v>
      </c>
      <c r="O170" s="326" t="n">
        <v>0</v>
      </c>
      <c r="P170" s="326" t="n">
        <v>0</v>
      </c>
      <c r="Q170" s="326" t="n">
        <v>0</v>
      </c>
      <c r="R170" s="326" t="n">
        <v>0</v>
      </c>
      <c r="S170" s="326" t="n">
        <v>0</v>
      </c>
      <c r="T170" s="12" t="n">
        <v>12</v>
      </c>
      <c r="U170" s="12" t="s">
        <v>462</v>
      </c>
      <c r="V170" s="12" t="s">
        <v>463</v>
      </c>
      <c r="W170" s="12" t="s">
        <v>327</v>
      </c>
      <c r="X170" s="12" t="s">
        <v>225</v>
      </c>
      <c r="Y170" s="12" t="s">
        <v>232</v>
      </c>
      <c r="Z170" s="12" t="s">
        <v>291</v>
      </c>
    </row>
    <row r="171" customFormat="false" ht="18.75" hidden="false" customHeight="false" outlineLevel="0" collapsed="false">
      <c r="A171" s="328" t="s">
        <v>220</v>
      </c>
      <c r="B171" s="320" t="n">
        <v>57</v>
      </c>
      <c r="C171" s="320" t="n">
        <v>13</v>
      </c>
      <c r="D171" s="12"/>
      <c r="E171" s="321"/>
      <c r="F171" s="322"/>
      <c r="G171" s="323" t="n">
        <v>159</v>
      </c>
      <c r="I171" s="12" t="n">
        <v>2006</v>
      </c>
      <c r="J171" s="12" t="s">
        <v>90</v>
      </c>
      <c r="K171" s="12" t="s">
        <v>216</v>
      </c>
      <c r="L171" s="12" t="s">
        <v>221</v>
      </c>
      <c r="M171" s="12" t="n">
        <v>8</v>
      </c>
      <c r="N171" s="326" t="n">
        <v>57</v>
      </c>
      <c r="O171" s="326" t="n">
        <v>13</v>
      </c>
      <c r="P171" s="326" t="n">
        <v>0</v>
      </c>
      <c r="Q171" s="326" t="n">
        <v>0</v>
      </c>
      <c r="R171" s="326" t="n">
        <v>159</v>
      </c>
      <c r="S171" s="326" t="n">
        <v>159</v>
      </c>
      <c r="T171" s="12" t="n">
        <v>12</v>
      </c>
      <c r="U171" s="12" t="s">
        <v>464</v>
      </c>
      <c r="V171" s="12" t="s">
        <v>463</v>
      </c>
      <c r="W171" s="12" t="s">
        <v>327</v>
      </c>
      <c r="X171" s="12" t="s">
        <v>225</v>
      </c>
      <c r="Y171" s="12" t="s">
        <v>226</v>
      </c>
      <c r="Z171" s="12" t="s">
        <v>227</v>
      </c>
    </row>
    <row r="172" customFormat="false" ht="18.75" hidden="false" customHeight="false" outlineLevel="0" collapsed="false">
      <c r="A172" s="328" t="s">
        <v>229</v>
      </c>
      <c r="B172" s="320"/>
      <c r="C172" s="320"/>
      <c r="D172" s="12"/>
      <c r="E172" s="321"/>
      <c r="F172" s="322"/>
      <c r="G172" s="323"/>
      <c r="I172" s="12" t="n">
        <v>2006</v>
      </c>
      <c r="J172" s="12" t="s">
        <v>90</v>
      </c>
      <c r="K172" s="12" t="s">
        <v>219</v>
      </c>
      <c r="L172" s="12" t="s">
        <v>230</v>
      </c>
      <c r="M172" s="12" t="n">
        <v>8</v>
      </c>
      <c r="N172" s="326" t="n">
        <v>0</v>
      </c>
      <c r="O172" s="326" t="n">
        <v>0</v>
      </c>
      <c r="P172" s="326" t="n">
        <v>0</v>
      </c>
      <c r="Q172" s="326" t="n">
        <v>0</v>
      </c>
      <c r="R172" s="326" t="n">
        <v>0</v>
      </c>
      <c r="S172" s="326" t="n">
        <v>0</v>
      </c>
      <c r="T172" s="12" t="n">
        <v>12</v>
      </c>
      <c r="U172" s="12" t="s">
        <v>465</v>
      </c>
      <c r="V172" s="12" t="s">
        <v>463</v>
      </c>
      <c r="W172" s="12" t="s">
        <v>327</v>
      </c>
      <c r="X172" s="12" t="s">
        <v>225</v>
      </c>
      <c r="Y172" s="12" t="s">
        <v>232</v>
      </c>
      <c r="Z172" s="12" t="s">
        <v>233</v>
      </c>
    </row>
    <row r="173" customFormat="false" ht="18.75" hidden="false" customHeight="false" outlineLevel="0" collapsed="false">
      <c r="A173" s="328" t="s">
        <v>234</v>
      </c>
      <c r="B173" s="320" t="n">
        <v>2</v>
      </c>
      <c r="C173" s="320" t="n">
        <v>0</v>
      </c>
      <c r="D173" s="12"/>
      <c r="E173" s="321"/>
      <c r="F173" s="322"/>
      <c r="G173" s="323" t="n">
        <v>8</v>
      </c>
      <c r="I173" s="12" t="n">
        <v>2006</v>
      </c>
      <c r="J173" s="12" t="s">
        <v>90</v>
      </c>
      <c r="K173" s="12" t="s">
        <v>219</v>
      </c>
      <c r="L173" s="12" t="s">
        <v>221</v>
      </c>
      <c r="M173" s="12" t="n">
        <v>8</v>
      </c>
      <c r="N173" s="326" t="n">
        <v>2</v>
      </c>
      <c r="O173" s="326" t="n">
        <v>0</v>
      </c>
      <c r="P173" s="326" t="n">
        <v>0</v>
      </c>
      <c r="Q173" s="326" t="n">
        <v>0</v>
      </c>
      <c r="R173" s="326" t="n">
        <v>8</v>
      </c>
      <c r="S173" s="326" t="n">
        <v>8</v>
      </c>
      <c r="T173" s="12" t="n">
        <v>12</v>
      </c>
      <c r="U173" s="12" t="s">
        <v>466</v>
      </c>
      <c r="V173" s="12" t="s">
        <v>463</v>
      </c>
      <c r="W173" s="12" t="s">
        <v>327</v>
      </c>
      <c r="X173" s="12" t="s">
        <v>225</v>
      </c>
      <c r="Y173" s="12" t="s">
        <v>226</v>
      </c>
      <c r="Z173" s="12" t="s">
        <v>236</v>
      </c>
    </row>
    <row r="174" customFormat="false" ht="18.75" hidden="false" customHeight="false" outlineLevel="0" collapsed="false">
      <c r="A174" s="328" t="s">
        <v>237</v>
      </c>
      <c r="B174" s="320"/>
      <c r="C174" s="320"/>
      <c r="D174" s="12"/>
      <c r="E174" s="321"/>
      <c r="F174" s="322"/>
      <c r="G174" s="323"/>
      <c r="I174" s="12" t="n">
        <v>2006</v>
      </c>
      <c r="J174" s="12" t="s">
        <v>90</v>
      </c>
      <c r="K174" s="12" t="s">
        <v>228</v>
      </c>
      <c r="L174" s="12" t="s">
        <v>230</v>
      </c>
      <c r="M174" s="12" t="n">
        <v>8</v>
      </c>
      <c r="N174" s="326" t="n">
        <v>0</v>
      </c>
      <c r="O174" s="326" t="n">
        <v>0</v>
      </c>
      <c r="P174" s="326" t="n">
        <v>0</v>
      </c>
      <c r="Q174" s="326" t="n">
        <v>0</v>
      </c>
      <c r="R174" s="326" t="n">
        <v>0</v>
      </c>
      <c r="S174" s="326" t="n">
        <v>0</v>
      </c>
      <c r="T174" s="12" t="n">
        <v>12</v>
      </c>
      <c r="U174" s="12" t="s">
        <v>467</v>
      </c>
      <c r="V174" s="12" t="s">
        <v>463</v>
      </c>
      <c r="W174" s="12" t="s">
        <v>327</v>
      </c>
      <c r="X174" s="12" t="s">
        <v>225</v>
      </c>
      <c r="Y174" s="12" t="s">
        <v>232</v>
      </c>
      <c r="Z174" s="12" t="s">
        <v>239</v>
      </c>
    </row>
    <row r="175" customFormat="false" ht="18.75" hidden="false" customHeight="false" outlineLevel="0" collapsed="false">
      <c r="A175" s="328" t="s">
        <v>240</v>
      </c>
      <c r="B175" s="320" t="n">
        <v>728</v>
      </c>
      <c r="C175" s="320" t="n">
        <v>273</v>
      </c>
      <c r="D175" s="12"/>
      <c r="E175" s="321"/>
      <c r="F175" s="322"/>
      <c r="G175" s="323" t="n">
        <v>1210</v>
      </c>
      <c r="I175" s="12" t="n">
        <v>2006</v>
      </c>
      <c r="J175" s="12" t="s">
        <v>90</v>
      </c>
      <c r="K175" s="12" t="s">
        <v>228</v>
      </c>
      <c r="L175" s="12" t="s">
        <v>221</v>
      </c>
      <c r="M175" s="12" t="n">
        <v>8</v>
      </c>
      <c r="N175" s="326" t="n">
        <v>728</v>
      </c>
      <c r="O175" s="326" t="n">
        <v>273</v>
      </c>
      <c r="P175" s="326" t="n">
        <v>0</v>
      </c>
      <c r="Q175" s="326" t="n">
        <v>0</v>
      </c>
      <c r="R175" s="326" t="n">
        <v>1210</v>
      </c>
      <c r="S175" s="326" t="n">
        <v>1210</v>
      </c>
      <c r="T175" s="12" t="n">
        <v>12</v>
      </c>
      <c r="U175" s="12" t="s">
        <v>468</v>
      </c>
      <c r="V175" s="12" t="s">
        <v>463</v>
      </c>
      <c r="W175" s="12" t="s">
        <v>327</v>
      </c>
      <c r="X175" s="12" t="s">
        <v>225</v>
      </c>
      <c r="Y175" s="12" t="s">
        <v>226</v>
      </c>
      <c r="Z175" s="12" t="s">
        <v>242</v>
      </c>
    </row>
    <row r="176" customFormat="false" ht="18.75" hidden="false" customHeight="false" outlineLevel="0" collapsed="false">
      <c r="A176" s="328" t="s">
        <v>243</v>
      </c>
      <c r="B176" s="320"/>
      <c r="C176" s="320"/>
      <c r="D176" s="327"/>
      <c r="E176" s="321"/>
      <c r="F176" s="322"/>
      <c r="G176" s="323"/>
      <c r="I176" s="12" t="n">
        <v>2006</v>
      </c>
      <c r="J176" s="12" t="s">
        <v>90</v>
      </c>
      <c r="K176" s="12" t="s">
        <v>216</v>
      </c>
      <c r="L176" s="12" t="s">
        <v>230</v>
      </c>
      <c r="M176" s="12" t="n">
        <v>5</v>
      </c>
      <c r="N176" s="326" t="n">
        <v>0</v>
      </c>
      <c r="O176" s="326" t="n">
        <v>0</v>
      </c>
      <c r="P176" s="326" t="n">
        <v>0</v>
      </c>
      <c r="Q176" s="326" t="n">
        <v>0</v>
      </c>
      <c r="R176" s="326" t="n">
        <v>0</v>
      </c>
      <c r="S176" s="326" t="n">
        <v>0</v>
      </c>
      <c r="T176" s="12" t="n">
        <v>5</v>
      </c>
      <c r="U176" s="12" t="s">
        <v>469</v>
      </c>
      <c r="V176" s="12" t="s">
        <v>470</v>
      </c>
      <c r="W176" s="12" t="s">
        <v>335</v>
      </c>
      <c r="X176" s="12" t="s">
        <v>247</v>
      </c>
      <c r="Y176" s="12" t="s">
        <v>248</v>
      </c>
      <c r="Z176" s="12" t="s">
        <v>249</v>
      </c>
    </row>
    <row r="177" customFormat="false" ht="25.5" hidden="false" customHeight="false" outlineLevel="0" collapsed="false">
      <c r="A177" s="328" t="s">
        <v>250</v>
      </c>
      <c r="B177" s="320" t="n">
        <v>46</v>
      </c>
      <c r="C177" s="320" t="n">
        <v>20</v>
      </c>
      <c r="D177" s="327"/>
      <c r="E177" s="321"/>
      <c r="F177" s="322"/>
      <c r="G177" s="323" t="n">
        <v>141</v>
      </c>
      <c r="I177" s="12" t="n">
        <v>2006</v>
      </c>
      <c r="J177" s="12" t="s">
        <v>90</v>
      </c>
      <c r="K177" s="12" t="s">
        <v>216</v>
      </c>
      <c r="L177" s="12" t="s">
        <v>221</v>
      </c>
      <c r="M177" s="12" t="n">
        <v>5</v>
      </c>
      <c r="N177" s="326" t="n">
        <v>46</v>
      </c>
      <c r="O177" s="326" t="n">
        <v>20</v>
      </c>
      <c r="P177" s="326" t="n">
        <v>0</v>
      </c>
      <c r="Q177" s="326" t="n">
        <v>0</v>
      </c>
      <c r="R177" s="326" t="n">
        <v>141</v>
      </c>
      <c r="S177" s="326" t="n">
        <v>141</v>
      </c>
      <c r="T177" s="12" t="n">
        <v>5</v>
      </c>
      <c r="U177" s="12" t="s">
        <v>471</v>
      </c>
      <c r="V177" s="12" t="s">
        <v>470</v>
      </c>
      <c r="W177" s="12" t="s">
        <v>335</v>
      </c>
      <c r="X177" s="12" t="s">
        <v>247</v>
      </c>
      <c r="Y177" s="12" t="s">
        <v>252</v>
      </c>
      <c r="Z177" s="12" t="s">
        <v>253</v>
      </c>
    </row>
    <row r="178" customFormat="false" ht="18.75" hidden="false" customHeight="false" outlineLevel="0" collapsed="false">
      <c r="A178" s="328" t="s">
        <v>254</v>
      </c>
      <c r="B178" s="320"/>
      <c r="C178" s="320"/>
      <c r="D178" s="327"/>
      <c r="E178" s="321"/>
      <c r="F178" s="322"/>
      <c r="G178" s="323"/>
      <c r="I178" s="12" t="n">
        <v>2006</v>
      </c>
      <c r="J178" s="12" t="s">
        <v>90</v>
      </c>
      <c r="K178" s="12" t="s">
        <v>219</v>
      </c>
      <c r="L178" s="12" t="s">
        <v>230</v>
      </c>
      <c r="M178" s="12" t="n">
        <v>5</v>
      </c>
      <c r="N178" s="326" t="n">
        <v>0</v>
      </c>
      <c r="O178" s="326" t="n">
        <v>0</v>
      </c>
      <c r="P178" s="326" t="n">
        <v>0</v>
      </c>
      <c r="Q178" s="326" t="n">
        <v>0</v>
      </c>
      <c r="R178" s="326" t="n">
        <v>0</v>
      </c>
      <c r="S178" s="326" t="n">
        <v>0</v>
      </c>
      <c r="T178" s="12" t="n">
        <v>5</v>
      </c>
      <c r="U178" s="12" t="s">
        <v>472</v>
      </c>
      <c r="V178" s="12" t="s">
        <v>470</v>
      </c>
      <c r="W178" s="12" t="s">
        <v>335</v>
      </c>
      <c r="X178" s="12" t="s">
        <v>247</v>
      </c>
      <c r="Y178" s="12" t="s">
        <v>248</v>
      </c>
      <c r="Z178" s="12" t="s">
        <v>256</v>
      </c>
    </row>
    <row r="179" customFormat="false" ht="25.5" hidden="false" customHeight="false" outlineLevel="0" collapsed="false">
      <c r="A179" s="328" t="s">
        <v>257</v>
      </c>
      <c r="B179" s="320" t="n">
        <v>6</v>
      </c>
      <c r="C179" s="320" t="n">
        <v>1</v>
      </c>
      <c r="D179" s="327"/>
      <c r="E179" s="321"/>
      <c r="F179" s="322"/>
      <c r="G179" s="323" t="n">
        <v>22</v>
      </c>
      <c r="I179" s="12" t="n">
        <v>2006</v>
      </c>
      <c r="J179" s="12" t="s">
        <v>90</v>
      </c>
      <c r="K179" s="12" t="s">
        <v>219</v>
      </c>
      <c r="L179" s="12" t="s">
        <v>221</v>
      </c>
      <c r="M179" s="12" t="n">
        <v>5</v>
      </c>
      <c r="N179" s="326" t="n">
        <v>6</v>
      </c>
      <c r="O179" s="326" t="n">
        <v>1</v>
      </c>
      <c r="P179" s="326" t="n">
        <v>0</v>
      </c>
      <c r="Q179" s="326" t="n">
        <v>0</v>
      </c>
      <c r="R179" s="326" t="n">
        <v>22</v>
      </c>
      <c r="S179" s="326" t="n">
        <v>22</v>
      </c>
      <c r="T179" s="12" t="n">
        <v>5</v>
      </c>
      <c r="U179" s="12" t="s">
        <v>473</v>
      </c>
      <c r="V179" s="12" t="s">
        <v>470</v>
      </c>
      <c r="W179" s="12" t="s">
        <v>335</v>
      </c>
      <c r="X179" s="12" t="s">
        <v>247</v>
      </c>
      <c r="Y179" s="12" t="s">
        <v>252</v>
      </c>
      <c r="Z179" s="12" t="s">
        <v>259</v>
      </c>
    </row>
    <row r="180" customFormat="false" ht="18.75" hidden="false" customHeight="false" outlineLevel="0" collapsed="false">
      <c r="A180" s="328" t="s">
        <v>260</v>
      </c>
      <c r="B180" s="320"/>
      <c r="C180" s="320"/>
      <c r="D180" s="327"/>
      <c r="E180" s="321"/>
      <c r="F180" s="322"/>
      <c r="G180" s="323"/>
      <c r="I180" s="12" t="n">
        <v>2006</v>
      </c>
      <c r="J180" s="12" t="s">
        <v>90</v>
      </c>
      <c r="K180" s="12" t="s">
        <v>228</v>
      </c>
      <c r="L180" s="12" t="s">
        <v>230</v>
      </c>
      <c r="M180" s="12" t="n">
        <v>5</v>
      </c>
      <c r="N180" s="326" t="n">
        <v>0</v>
      </c>
      <c r="O180" s="326" t="n">
        <v>0</v>
      </c>
      <c r="P180" s="326" t="n">
        <v>0</v>
      </c>
      <c r="Q180" s="326" t="n">
        <v>0</v>
      </c>
      <c r="R180" s="326" t="n">
        <v>0</v>
      </c>
      <c r="S180" s="326" t="n">
        <v>0</v>
      </c>
      <c r="T180" s="12" t="n">
        <v>5</v>
      </c>
      <c r="U180" s="12" t="s">
        <v>474</v>
      </c>
      <c r="V180" s="12" t="s">
        <v>470</v>
      </c>
      <c r="W180" s="12" t="s">
        <v>335</v>
      </c>
      <c r="X180" s="12" t="s">
        <v>247</v>
      </c>
      <c r="Y180" s="12" t="s">
        <v>248</v>
      </c>
      <c r="Z180" s="12" t="s">
        <v>262</v>
      </c>
    </row>
    <row r="181" customFormat="false" ht="25.5" hidden="false" customHeight="false" outlineLevel="0" collapsed="false">
      <c r="A181" s="328" t="s">
        <v>263</v>
      </c>
      <c r="B181" s="320" t="n">
        <v>521</v>
      </c>
      <c r="C181" s="320" t="n">
        <v>271</v>
      </c>
      <c r="D181" s="327"/>
      <c r="E181" s="321"/>
      <c r="F181" s="322"/>
      <c r="G181" s="323" t="n">
        <v>926</v>
      </c>
      <c r="I181" s="12" t="n">
        <v>2006</v>
      </c>
      <c r="J181" s="12" t="s">
        <v>90</v>
      </c>
      <c r="K181" s="12" t="s">
        <v>228</v>
      </c>
      <c r="L181" s="12" t="s">
        <v>221</v>
      </c>
      <c r="M181" s="12" t="n">
        <v>5</v>
      </c>
      <c r="N181" s="326" t="n">
        <v>521</v>
      </c>
      <c r="O181" s="326" t="n">
        <v>271</v>
      </c>
      <c r="P181" s="326" t="n">
        <v>0</v>
      </c>
      <c r="Q181" s="326" t="n">
        <v>0</v>
      </c>
      <c r="R181" s="326" t="n">
        <v>926</v>
      </c>
      <c r="S181" s="326" t="n">
        <v>926</v>
      </c>
      <c r="T181" s="12" t="n">
        <v>5</v>
      </c>
      <c r="U181" s="12" t="s">
        <v>475</v>
      </c>
      <c r="V181" s="12" t="s">
        <v>470</v>
      </c>
      <c r="W181" s="12" t="s">
        <v>335</v>
      </c>
      <c r="X181" s="12" t="s">
        <v>247</v>
      </c>
      <c r="Y181" s="12" t="s">
        <v>252</v>
      </c>
      <c r="Z181" s="12" t="s">
        <v>265</v>
      </c>
    </row>
    <row r="182" customFormat="false" ht="18.75" hidden="false" customHeight="false" outlineLevel="0" collapsed="false">
      <c r="A182" s="319" t="s">
        <v>218</v>
      </c>
      <c r="B182" s="320" t="n">
        <v>316</v>
      </c>
      <c r="C182" s="320" t="n">
        <v>101</v>
      </c>
      <c r="D182" s="12"/>
      <c r="E182" s="321" t="n">
        <v>20</v>
      </c>
      <c r="F182" s="322" t="n">
        <v>10</v>
      </c>
      <c r="G182" s="323" t="n">
        <v>594</v>
      </c>
      <c r="I182" s="12" t="n">
        <v>2006</v>
      </c>
      <c r="J182" s="12" t="s">
        <v>47</v>
      </c>
      <c r="K182" s="12" t="s">
        <v>216</v>
      </c>
      <c r="L182" s="12" t="s">
        <v>230</v>
      </c>
      <c r="M182" s="12" t="n">
        <v>8</v>
      </c>
      <c r="N182" s="326" t="n">
        <v>316</v>
      </c>
      <c r="O182" s="326" t="n">
        <v>101</v>
      </c>
      <c r="P182" s="326" t="n">
        <v>20</v>
      </c>
      <c r="Q182" s="326" t="n">
        <v>10</v>
      </c>
      <c r="R182" s="326" t="n">
        <v>594</v>
      </c>
      <c r="S182" s="326" t="n">
        <v>624</v>
      </c>
      <c r="T182" s="12" t="n">
        <v>12</v>
      </c>
      <c r="U182" s="12" t="s">
        <v>476</v>
      </c>
      <c r="V182" s="12" t="s">
        <v>477</v>
      </c>
      <c r="W182" s="12" t="s">
        <v>224</v>
      </c>
      <c r="X182" s="12" t="s">
        <v>225</v>
      </c>
      <c r="Y182" s="12" t="s">
        <v>232</v>
      </c>
      <c r="Z182" s="12" t="s">
        <v>291</v>
      </c>
    </row>
    <row r="183" customFormat="false" ht="18.75" hidden="false" customHeight="false" outlineLevel="0" collapsed="false">
      <c r="A183" s="319" t="s">
        <v>220</v>
      </c>
      <c r="B183" s="320" t="n">
        <v>108</v>
      </c>
      <c r="C183" s="320" t="n">
        <v>29</v>
      </c>
      <c r="D183" s="12"/>
      <c r="E183" s="321" t="n">
        <v>1</v>
      </c>
      <c r="F183" s="322" t="n">
        <v>6</v>
      </c>
      <c r="G183" s="323" t="n">
        <v>240</v>
      </c>
      <c r="I183" s="12" t="n">
        <v>2006</v>
      </c>
      <c r="J183" s="12" t="s">
        <v>47</v>
      </c>
      <c r="K183" s="12" t="s">
        <v>216</v>
      </c>
      <c r="L183" s="12" t="s">
        <v>221</v>
      </c>
      <c r="M183" s="12" t="n">
        <v>8</v>
      </c>
      <c r="N183" s="326" t="n">
        <v>108</v>
      </c>
      <c r="O183" s="326" t="n">
        <v>29</v>
      </c>
      <c r="P183" s="326" t="n">
        <v>1</v>
      </c>
      <c r="Q183" s="326" t="n">
        <v>6</v>
      </c>
      <c r="R183" s="326" t="n">
        <v>240</v>
      </c>
      <c r="S183" s="326" t="n">
        <v>247</v>
      </c>
      <c r="T183" s="12" t="n">
        <v>12</v>
      </c>
      <c r="U183" s="12" t="s">
        <v>478</v>
      </c>
      <c r="V183" s="12" t="s">
        <v>477</v>
      </c>
      <c r="W183" s="12" t="s">
        <v>224</v>
      </c>
      <c r="X183" s="12" t="s">
        <v>225</v>
      </c>
      <c r="Y183" s="12" t="s">
        <v>226</v>
      </c>
      <c r="Z183" s="12" t="s">
        <v>227</v>
      </c>
    </row>
    <row r="184" customFormat="false" ht="18.75" hidden="false" customHeight="false" outlineLevel="0" collapsed="false">
      <c r="A184" s="319" t="s">
        <v>229</v>
      </c>
      <c r="B184" s="320" t="n">
        <v>9</v>
      </c>
      <c r="C184" s="320" t="n">
        <v>6</v>
      </c>
      <c r="D184" s="12"/>
      <c r="E184" s="321" t="n">
        <v>0</v>
      </c>
      <c r="F184" s="322" t="n">
        <v>0</v>
      </c>
      <c r="G184" s="323" t="n">
        <v>11</v>
      </c>
      <c r="I184" s="12" t="n">
        <v>2006</v>
      </c>
      <c r="J184" s="12" t="s">
        <v>47</v>
      </c>
      <c r="K184" s="12" t="s">
        <v>219</v>
      </c>
      <c r="L184" s="12" t="s">
        <v>230</v>
      </c>
      <c r="M184" s="12" t="n">
        <v>8</v>
      </c>
      <c r="N184" s="326" t="n">
        <v>9</v>
      </c>
      <c r="O184" s="326" t="n">
        <v>6</v>
      </c>
      <c r="P184" s="326" t="n">
        <v>0</v>
      </c>
      <c r="Q184" s="326" t="n">
        <v>0</v>
      </c>
      <c r="R184" s="326" t="n">
        <v>11</v>
      </c>
      <c r="S184" s="326" t="n">
        <v>11</v>
      </c>
      <c r="T184" s="12" t="n">
        <v>12</v>
      </c>
      <c r="U184" s="12" t="s">
        <v>479</v>
      </c>
      <c r="V184" s="12" t="s">
        <v>477</v>
      </c>
      <c r="W184" s="12" t="s">
        <v>224</v>
      </c>
      <c r="X184" s="12" t="s">
        <v>225</v>
      </c>
      <c r="Y184" s="12" t="s">
        <v>232</v>
      </c>
      <c r="Z184" s="12" t="s">
        <v>233</v>
      </c>
    </row>
    <row r="185" customFormat="false" ht="18.75" hidden="false" customHeight="false" outlineLevel="0" collapsed="false">
      <c r="A185" s="319" t="s">
        <v>234</v>
      </c>
      <c r="B185" s="320" t="n">
        <v>1</v>
      </c>
      <c r="C185" s="320" t="n">
        <v>1</v>
      </c>
      <c r="D185" s="12"/>
      <c r="E185" s="321" t="n">
        <v>0</v>
      </c>
      <c r="F185" s="322" t="n">
        <v>0</v>
      </c>
      <c r="G185" s="323" t="n">
        <v>0</v>
      </c>
      <c r="I185" s="12" t="n">
        <v>2006</v>
      </c>
      <c r="J185" s="12" t="s">
        <v>47</v>
      </c>
      <c r="K185" s="12" t="s">
        <v>219</v>
      </c>
      <c r="L185" s="12" t="s">
        <v>221</v>
      </c>
      <c r="M185" s="12" t="n">
        <v>8</v>
      </c>
      <c r="N185" s="326" t="n">
        <v>1</v>
      </c>
      <c r="O185" s="326" t="n">
        <v>1</v>
      </c>
      <c r="P185" s="326" t="n">
        <v>0</v>
      </c>
      <c r="Q185" s="326" t="n">
        <v>0</v>
      </c>
      <c r="R185" s="326" t="n">
        <v>0</v>
      </c>
      <c r="S185" s="326" t="n">
        <v>0</v>
      </c>
      <c r="T185" s="12" t="n">
        <v>12</v>
      </c>
      <c r="U185" s="12" t="s">
        <v>480</v>
      </c>
      <c r="V185" s="12" t="s">
        <v>477</v>
      </c>
      <c r="W185" s="12" t="s">
        <v>224</v>
      </c>
      <c r="X185" s="12" t="s">
        <v>225</v>
      </c>
      <c r="Y185" s="12" t="s">
        <v>226</v>
      </c>
      <c r="Z185" s="12" t="s">
        <v>236</v>
      </c>
    </row>
    <row r="186" customFormat="false" ht="18.75" hidden="false" customHeight="false" outlineLevel="0" collapsed="false">
      <c r="A186" s="319" t="s">
        <v>237</v>
      </c>
      <c r="B186" s="320" t="n">
        <v>221</v>
      </c>
      <c r="C186" s="320" t="n">
        <v>129</v>
      </c>
      <c r="D186" s="12"/>
      <c r="E186" s="321" t="n">
        <v>0</v>
      </c>
      <c r="F186" s="322" t="n">
        <v>0</v>
      </c>
      <c r="G186" s="323" t="n">
        <v>184</v>
      </c>
      <c r="I186" s="12" t="n">
        <v>2006</v>
      </c>
      <c r="J186" s="12" t="s">
        <v>47</v>
      </c>
      <c r="K186" s="12" t="s">
        <v>228</v>
      </c>
      <c r="L186" s="12" t="s">
        <v>230</v>
      </c>
      <c r="M186" s="12" t="n">
        <v>8</v>
      </c>
      <c r="N186" s="326" t="n">
        <v>221</v>
      </c>
      <c r="O186" s="326" t="n">
        <v>129</v>
      </c>
      <c r="P186" s="326" t="n">
        <v>0</v>
      </c>
      <c r="Q186" s="326" t="n">
        <v>0</v>
      </c>
      <c r="R186" s="326" t="n">
        <v>184</v>
      </c>
      <c r="S186" s="326" t="n">
        <v>184</v>
      </c>
      <c r="T186" s="12" t="n">
        <v>12</v>
      </c>
      <c r="U186" s="12" t="s">
        <v>481</v>
      </c>
      <c r="V186" s="12" t="s">
        <v>477</v>
      </c>
      <c r="W186" s="12" t="s">
        <v>224</v>
      </c>
      <c r="X186" s="12" t="s">
        <v>225</v>
      </c>
      <c r="Y186" s="12" t="s">
        <v>232</v>
      </c>
      <c r="Z186" s="12" t="s">
        <v>239</v>
      </c>
    </row>
    <row r="187" customFormat="false" ht="18.75" hidden="false" customHeight="false" outlineLevel="0" collapsed="false">
      <c r="A187" s="319" t="s">
        <v>240</v>
      </c>
      <c r="B187" s="320" t="n">
        <v>65</v>
      </c>
      <c r="C187" s="320" t="n">
        <v>26</v>
      </c>
      <c r="D187" s="12"/>
      <c r="E187" s="321" t="n">
        <v>0</v>
      </c>
      <c r="F187" s="322" t="n">
        <v>0</v>
      </c>
      <c r="G187" s="323" t="n">
        <v>72</v>
      </c>
      <c r="I187" s="12" t="n">
        <v>2006</v>
      </c>
      <c r="J187" s="12" t="s">
        <v>47</v>
      </c>
      <c r="K187" s="12" t="s">
        <v>228</v>
      </c>
      <c r="L187" s="12" t="s">
        <v>221</v>
      </c>
      <c r="M187" s="12" t="n">
        <v>8</v>
      </c>
      <c r="N187" s="326" t="n">
        <v>65</v>
      </c>
      <c r="O187" s="326" t="n">
        <v>26</v>
      </c>
      <c r="P187" s="326" t="n">
        <v>0</v>
      </c>
      <c r="Q187" s="326" t="n">
        <v>0</v>
      </c>
      <c r="R187" s="326" t="n">
        <v>72</v>
      </c>
      <c r="S187" s="326" t="n">
        <v>72</v>
      </c>
      <c r="T187" s="12" t="n">
        <v>12</v>
      </c>
      <c r="U187" s="12" t="s">
        <v>482</v>
      </c>
      <c r="V187" s="12" t="s">
        <v>477</v>
      </c>
      <c r="W187" s="12" t="s">
        <v>224</v>
      </c>
      <c r="X187" s="12" t="s">
        <v>225</v>
      </c>
      <c r="Y187" s="12" t="s">
        <v>226</v>
      </c>
      <c r="Z187" s="12" t="s">
        <v>242</v>
      </c>
    </row>
    <row r="188" customFormat="false" ht="18.75" hidden="false" customHeight="false" outlineLevel="0" collapsed="false">
      <c r="A188" s="319" t="s">
        <v>243</v>
      </c>
      <c r="B188" s="320" t="n">
        <v>273</v>
      </c>
      <c r="C188" s="320" t="n">
        <v>87</v>
      </c>
      <c r="D188" s="327"/>
      <c r="E188" s="321" t="n">
        <v>318</v>
      </c>
      <c r="F188" s="322" t="n">
        <v>135</v>
      </c>
      <c r="G188" s="323" t="n">
        <v>599</v>
      </c>
      <c r="I188" s="12" t="n">
        <v>2006</v>
      </c>
      <c r="J188" s="12" t="s">
        <v>47</v>
      </c>
      <c r="K188" s="12" t="s">
        <v>216</v>
      </c>
      <c r="L188" s="12" t="s">
        <v>230</v>
      </c>
      <c r="M188" s="12" t="n">
        <v>5</v>
      </c>
      <c r="N188" s="326" t="n">
        <v>273</v>
      </c>
      <c r="O188" s="326" t="n">
        <v>87</v>
      </c>
      <c r="P188" s="326" t="n">
        <v>318</v>
      </c>
      <c r="Q188" s="326" t="n">
        <v>135</v>
      </c>
      <c r="R188" s="326" t="n">
        <v>599</v>
      </c>
      <c r="S188" s="326" t="n">
        <v>1052</v>
      </c>
      <c r="T188" s="12" t="n">
        <v>5</v>
      </c>
      <c r="U188" s="12" t="s">
        <v>483</v>
      </c>
      <c r="V188" s="12" t="s">
        <v>484</v>
      </c>
      <c r="W188" s="12" t="s">
        <v>246</v>
      </c>
      <c r="X188" s="12" t="s">
        <v>247</v>
      </c>
      <c r="Y188" s="12" t="s">
        <v>248</v>
      </c>
      <c r="Z188" s="12" t="s">
        <v>249</v>
      </c>
    </row>
    <row r="189" customFormat="false" ht="25.5" hidden="false" customHeight="false" outlineLevel="0" collapsed="false">
      <c r="A189" s="319" t="s">
        <v>250</v>
      </c>
      <c r="B189" s="320" t="n">
        <v>117</v>
      </c>
      <c r="C189" s="320" t="n">
        <v>19</v>
      </c>
      <c r="D189" s="327"/>
      <c r="E189" s="321" t="n">
        <v>272</v>
      </c>
      <c r="F189" s="322" t="n">
        <v>139</v>
      </c>
      <c r="G189" s="323" t="n">
        <v>341</v>
      </c>
      <c r="I189" s="12" t="n">
        <v>2006</v>
      </c>
      <c r="J189" s="12" t="s">
        <v>47</v>
      </c>
      <c r="K189" s="12" t="s">
        <v>216</v>
      </c>
      <c r="L189" s="12" t="s">
        <v>221</v>
      </c>
      <c r="M189" s="12" t="n">
        <v>5</v>
      </c>
      <c r="N189" s="326" t="n">
        <v>117</v>
      </c>
      <c r="O189" s="326" t="n">
        <v>19</v>
      </c>
      <c r="P189" s="326" t="n">
        <v>272</v>
      </c>
      <c r="Q189" s="326" t="n">
        <v>139</v>
      </c>
      <c r="R189" s="326" t="n">
        <v>341</v>
      </c>
      <c r="S189" s="326" t="n">
        <v>752</v>
      </c>
      <c r="T189" s="12" t="n">
        <v>5</v>
      </c>
      <c r="U189" s="12" t="s">
        <v>485</v>
      </c>
      <c r="V189" s="12" t="s">
        <v>484</v>
      </c>
      <c r="W189" s="12" t="s">
        <v>246</v>
      </c>
      <c r="X189" s="12" t="s">
        <v>247</v>
      </c>
      <c r="Y189" s="12" t="s">
        <v>252</v>
      </c>
      <c r="Z189" s="12" t="s">
        <v>253</v>
      </c>
    </row>
    <row r="190" customFormat="false" ht="18.75" hidden="false" customHeight="false" outlineLevel="0" collapsed="false">
      <c r="A190" s="319" t="s">
        <v>254</v>
      </c>
      <c r="B190" s="320" t="n">
        <v>11</v>
      </c>
      <c r="C190" s="320" t="n">
        <v>2</v>
      </c>
      <c r="D190" s="327"/>
      <c r="E190" s="321" t="n">
        <v>4</v>
      </c>
      <c r="F190" s="322" t="n">
        <v>3</v>
      </c>
      <c r="G190" s="323" t="n">
        <v>32</v>
      </c>
      <c r="I190" s="12" t="n">
        <v>2006</v>
      </c>
      <c r="J190" s="12" t="s">
        <v>47</v>
      </c>
      <c r="K190" s="12" t="s">
        <v>219</v>
      </c>
      <c r="L190" s="12" t="s">
        <v>230</v>
      </c>
      <c r="M190" s="12" t="n">
        <v>5</v>
      </c>
      <c r="N190" s="326" t="n">
        <v>11</v>
      </c>
      <c r="O190" s="326" t="n">
        <v>2</v>
      </c>
      <c r="P190" s="326" t="n">
        <v>4</v>
      </c>
      <c r="Q190" s="326" t="n">
        <v>3</v>
      </c>
      <c r="R190" s="326" t="n">
        <v>32</v>
      </c>
      <c r="S190" s="326" t="n">
        <v>39</v>
      </c>
      <c r="T190" s="12" t="n">
        <v>5</v>
      </c>
      <c r="U190" s="12" t="s">
        <v>486</v>
      </c>
      <c r="V190" s="12" t="s">
        <v>484</v>
      </c>
      <c r="W190" s="12" t="s">
        <v>246</v>
      </c>
      <c r="X190" s="12" t="s">
        <v>247</v>
      </c>
      <c r="Y190" s="12" t="s">
        <v>248</v>
      </c>
      <c r="Z190" s="12" t="s">
        <v>256</v>
      </c>
    </row>
    <row r="191" customFormat="false" ht="25.5" hidden="false" customHeight="false" outlineLevel="0" collapsed="false">
      <c r="A191" s="319" t="s">
        <v>257</v>
      </c>
      <c r="B191" s="320" t="n">
        <v>0</v>
      </c>
      <c r="C191" s="320" t="n">
        <v>0</v>
      </c>
      <c r="D191" s="327"/>
      <c r="E191" s="321" t="n">
        <v>0</v>
      </c>
      <c r="F191" s="322" t="n">
        <v>0</v>
      </c>
      <c r="G191" s="323" t="n">
        <v>0</v>
      </c>
      <c r="I191" s="12" t="n">
        <v>2006</v>
      </c>
      <c r="J191" s="12" t="s">
        <v>47</v>
      </c>
      <c r="K191" s="12" t="s">
        <v>219</v>
      </c>
      <c r="L191" s="12" t="s">
        <v>221</v>
      </c>
      <c r="M191" s="12" t="n">
        <v>5</v>
      </c>
      <c r="N191" s="326" t="n">
        <v>0</v>
      </c>
      <c r="O191" s="326" t="n">
        <v>0</v>
      </c>
      <c r="P191" s="326" t="n">
        <v>0</v>
      </c>
      <c r="Q191" s="326" t="n">
        <v>0</v>
      </c>
      <c r="R191" s="326" t="n">
        <v>0</v>
      </c>
      <c r="S191" s="326" t="n">
        <v>0</v>
      </c>
      <c r="T191" s="12" t="n">
        <v>5</v>
      </c>
      <c r="U191" s="12" t="s">
        <v>487</v>
      </c>
      <c r="V191" s="12" t="s">
        <v>484</v>
      </c>
      <c r="W191" s="12" t="s">
        <v>246</v>
      </c>
      <c r="X191" s="12" t="s">
        <v>247</v>
      </c>
      <c r="Y191" s="12" t="s">
        <v>252</v>
      </c>
      <c r="Z191" s="12" t="s">
        <v>259</v>
      </c>
    </row>
    <row r="192" customFormat="false" ht="18.75" hidden="false" customHeight="false" outlineLevel="0" collapsed="false">
      <c r="A192" s="319" t="s">
        <v>260</v>
      </c>
      <c r="B192" s="320" t="n">
        <v>119</v>
      </c>
      <c r="C192" s="320" t="n">
        <v>73</v>
      </c>
      <c r="D192" s="327"/>
      <c r="E192" s="321" t="n">
        <v>35</v>
      </c>
      <c r="F192" s="322" t="n">
        <v>21</v>
      </c>
      <c r="G192" s="323" t="n">
        <v>94</v>
      </c>
      <c r="I192" s="12" t="n">
        <v>2006</v>
      </c>
      <c r="J192" s="12" t="s">
        <v>47</v>
      </c>
      <c r="K192" s="12" t="s">
        <v>228</v>
      </c>
      <c r="L192" s="12" t="s">
        <v>230</v>
      </c>
      <c r="M192" s="12" t="n">
        <v>5</v>
      </c>
      <c r="N192" s="326" t="n">
        <v>119</v>
      </c>
      <c r="O192" s="326" t="n">
        <v>73</v>
      </c>
      <c r="P192" s="326" t="n">
        <v>35</v>
      </c>
      <c r="Q192" s="326" t="n">
        <v>21</v>
      </c>
      <c r="R192" s="326" t="n">
        <v>94</v>
      </c>
      <c r="S192" s="326" t="n">
        <v>150</v>
      </c>
      <c r="T192" s="12" t="n">
        <v>5</v>
      </c>
      <c r="U192" s="12" t="s">
        <v>488</v>
      </c>
      <c r="V192" s="12" t="s">
        <v>484</v>
      </c>
      <c r="W192" s="12" t="s">
        <v>246</v>
      </c>
      <c r="X192" s="12" t="s">
        <v>247</v>
      </c>
      <c r="Y192" s="12" t="s">
        <v>248</v>
      </c>
      <c r="Z192" s="12" t="s">
        <v>262</v>
      </c>
    </row>
    <row r="193" customFormat="false" ht="25.5" hidden="false" customHeight="false" outlineLevel="0" collapsed="false">
      <c r="A193" s="319" t="s">
        <v>263</v>
      </c>
      <c r="B193" s="320" t="n">
        <v>82</v>
      </c>
      <c r="C193" s="320" t="n">
        <v>43</v>
      </c>
      <c r="D193" s="327"/>
      <c r="E193" s="321" t="n">
        <v>40</v>
      </c>
      <c r="F193" s="322" t="n">
        <v>20</v>
      </c>
      <c r="G193" s="323" t="n">
        <v>100</v>
      </c>
      <c r="I193" s="12" t="n">
        <v>2006</v>
      </c>
      <c r="J193" s="12" t="s">
        <v>47</v>
      </c>
      <c r="K193" s="12" t="s">
        <v>228</v>
      </c>
      <c r="L193" s="12" t="s">
        <v>221</v>
      </c>
      <c r="M193" s="12" t="n">
        <v>5</v>
      </c>
      <c r="N193" s="326" t="n">
        <v>82</v>
      </c>
      <c r="O193" s="326" t="n">
        <v>43</v>
      </c>
      <c r="P193" s="326" t="n">
        <v>40</v>
      </c>
      <c r="Q193" s="326" t="n">
        <v>20</v>
      </c>
      <c r="R193" s="326" t="n">
        <v>100</v>
      </c>
      <c r="S193" s="326" t="n">
        <v>160</v>
      </c>
      <c r="T193" s="12" t="n">
        <v>5</v>
      </c>
      <c r="U193" s="12" t="s">
        <v>489</v>
      </c>
      <c r="V193" s="12" t="s">
        <v>484</v>
      </c>
      <c r="W193" s="12" t="s">
        <v>246</v>
      </c>
      <c r="X193" s="12" t="s">
        <v>247</v>
      </c>
      <c r="Y193" s="12" t="s">
        <v>252</v>
      </c>
      <c r="Z193" s="12" t="s">
        <v>265</v>
      </c>
    </row>
    <row r="194" customFormat="false" ht="18.75" hidden="false" customHeight="false" outlineLevel="0" collapsed="false">
      <c r="A194" s="319" t="s">
        <v>243</v>
      </c>
      <c r="B194" s="320" t="n">
        <v>270</v>
      </c>
      <c r="C194" s="320" t="n">
        <v>95</v>
      </c>
      <c r="D194" s="327"/>
      <c r="E194" s="321" t="n">
        <v>129</v>
      </c>
      <c r="F194" s="322" t="n">
        <v>87</v>
      </c>
      <c r="G194" s="323" t="n">
        <v>652</v>
      </c>
      <c r="I194" s="12" t="n">
        <v>2006</v>
      </c>
      <c r="J194" s="12" t="s">
        <v>49</v>
      </c>
      <c r="K194" s="12" t="s">
        <v>216</v>
      </c>
      <c r="L194" s="12" t="s">
        <v>230</v>
      </c>
      <c r="M194" s="12" t="n">
        <v>5</v>
      </c>
      <c r="N194" s="326" t="n">
        <v>270</v>
      </c>
      <c r="O194" s="326" t="n">
        <v>95</v>
      </c>
      <c r="P194" s="326" t="n">
        <v>129</v>
      </c>
      <c r="Q194" s="326" t="n">
        <v>87</v>
      </c>
      <c r="R194" s="326" t="n">
        <v>652</v>
      </c>
      <c r="S194" s="326" t="n">
        <v>868</v>
      </c>
      <c r="T194" s="12" t="n">
        <v>5</v>
      </c>
      <c r="U194" s="12" t="s">
        <v>490</v>
      </c>
      <c r="V194" s="12" t="s">
        <v>491</v>
      </c>
      <c r="W194" s="12" t="s">
        <v>246</v>
      </c>
      <c r="X194" s="12" t="s">
        <v>247</v>
      </c>
      <c r="Y194" s="12" t="s">
        <v>248</v>
      </c>
      <c r="Z194" s="12" t="s">
        <v>249</v>
      </c>
    </row>
    <row r="195" customFormat="false" ht="25.5" hidden="false" customHeight="false" outlineLevel="0" collapsed="false">
      <c r="A195" s="319" t="s">
        <v>250</v>
      </c>
      <c r="B195" s="320" t="n">
        <v>114</v>
      </c>
      <c r="C195" s="320" t="n">
        <v>35</v>
      </c>
      <c r="D195" s="327"/>
      <c r="E195" s="321" t="n">
        <v>53</v>
      </c>
      <c r="F195" s="322" t="n">
        <v>41</v>
      </c>
      <c r="G195" s="323" t="n">
        <v>333</v>
      </c>
      <c r="I195" s="12" t="n">
        <v>2006</v>
      </c>
      <c r="J195" s="12" t="s">
        <v>49</v>
      </c>
      <c r="K195" s="12" t="s">
        <v>216</v>
      </c>
      <c r="L195" s="12" t="s">
        <v>221</v>
      </c>
      <c r="M195" s="12" t="n">
        <v>5</v>
      </c>
      <c r="N195" s="326" t="n">
        <v>114</v>
      </c>
      <c r="O195" s="326" t="n">
        <v>35</v>
      </c>
      <c r="P195" s="326" t="n">
        <v>53</v>
      </c>
      <c r="Q195" s="326" t="n">
        <v>41</v>
      </c>
      <c r="R195" s="326" t="n">
        <v>333</v>
      </c>
      <c r="S195" s="326" t="n">
        <v>427</v>
      </c>
      <c r="T195" s="12" t="n">
        <v>5</v>
      </c>
      <c r="U195" s="12" t="s">
        <v>492</v>
      </c>
      <c r="V195" s="12" t="s">
        <v>491</v>
      </c>
      <c r="W195" s="12" t="s">
        <v>246</v>
      </c>
      <c r="X195" s="12" t="s">
        <v>247</v>
      </c>
      <c r="Y195" s="12" t="s">
        <v>252</v>
      </c>
      <c r="Z195" s="12" t="s">
        <v>253</v>
      </c>
    </row>
    <row r="196" customFormat="false" ht="18.75" hidden="false" customHeight="false" outlineLevel="0" collapsed="false">
      <c r="A196" s="319" t="s">
        <v>254</v>
      </c>
      <c r="B196" s="320" t="n">
        <v>25</v>
      </c>
      <c r="C196" s="320" t="n">
        <v>4</v>
      </c>
      <c r="D196" s="327"/>
      <c r="E196" s="321" t="n">
        <v>29</v>
      </c>
      <c r="F196" s="322" t="n">
        <v>12</v>
      </c>
      <c r="G196" s="323" t="n">
        <v>66</v>
      </c>
      <c r="I196" s="12" t="n">
        <v>2006</v>
      </c>
      <c r="J196" s="12" t="s">
        <v>49</v>
      </c>
      <c r="K196" s="12" t="s">
        <v>219</v>
      </c>
      <c r="L196" s="12" t="s">
        <v>230</v>
      </c>
      <c r="M196" s="12" t="n">
        <v>5</v>
      </c>
      <c r="N196" s="326" t="n">
        <v>25</v>
      </c>
      <c r="O196" s="326" t="n">
        <v>4</v>
      </c>
      <c r="P196" s="326" t="n">
        <v>29</v>
      </c>
      <c r="Q196" s="326" t="n">
        <v>12</v>
      </c>
      <c r="R196" s="326" t="n">
        <v>66</v>
      </c>
      <c r="S196" s="326" t="n">
        <v>107</v>
      </c>
      <c r="T196" s="12" t="n">
        <v>5</v>
      </c>
      <c r="U196" s="12" t="s">
        <v>493</v>
      </c>
      <c r="V196" s="12" t="s">
        <v>491</v>
      </c>
      <c r="W196" s="12" t="s">
        <v>246</v>
      </c>
      <c r="X196" s="12" t="s">
        <v>247</v>
      </c>
      <c r="Y196" s="12" t="s">
        <v>248</v>
      </c>
      <c r="Z196" s="12" t="s">
        <v>256</v>
      </c>
    </row>
    <row r="197" customFormat="false" ht="25.5" hidden="false" customHeight="false" outlineLevel="0" collapsed="false">
      <c r="A197" s="319" t="s">
        <v>257</v>
      </c>
      <c r="B197" s="320" t="n">
        <v>3</v>
      </c>
      <c r="C197" s="320" t="n">
        <v>1</v>
      </c>
      <c r="D197" s="327"/>
      <c r="E197" s="321" t="n">
        <v>0</v>
      </c>
      <c r="F197" s="322" t="n">
        <v>0</v>
      </c>
      <c r="G197" s="323" t="n">
        <v>5</v>
      </c>
      <c r="I197" s="12" t="n">
        <v>2006</v>
      </c>
      <c r="J197" s="12" t="s">
        <v>49</v>
      </c>
      <c r="K197" s="12" t="s">
        <v>219</v>
      </c>
      <c r="L197" s="12" t="s">
        <v>221</v>
      </c>
      <c r="M197" s="12" t="n">
        <v>5</v>
      </c>
      <c r="N197" s="326" t="n">
        <v>3</v>
      </c>
      <c r="O197" s="326" t="n">
        <v>1</v>
      </c>
      <c r="P197" s="326" t="n">
        <v>0</v>
      </c>
      <c r="Q197" s="326" t="n">
        <v>0</v>
      </c>
      <c r="R197" s="326" t="n">
        <v>5</v>
      </c>
      <c r="S197" s="326" t="n">
        <v>5</v>
      </c>
      <c r="T197" s="12" t="n">
        <v>5</v>
      </c>
      <c r="U197" s="12" t="s">
        <v>494</v>
      </c>
      <c r="V197" s="12" t="s">
        <v>491</v>
      </c>
      <c r="W197" s="12" t="s">
        <v>246</v>
      </c>
      <c r="X197" s="12" t="s">
        <v>247</v>
      </c>
      <c r="Y197" s="12" t="s">
        <v>252</v>
      </c>
      <c r="Z197" s="12" t="s">
        <v>259</v>
      </c>
    </row>
    <row r="198" customFormat="false" ht="18.75" hidden="false" customHeight="false" outlineLevel="0" collapsed="false">
      <c r="A198" s="319" t="s">
        <v>260</v>
      </c>
      <c r="B198" s="320" t="n">
        <v>636</v>
      </c>
      <c r="C198" s="320" t="n">
        <v>410</v>
      </c>
      <c r="D198" s="327"/>
      <c r="E198" s="321" t="n">
        <v>137</v>
      </c>
      <c r="F198" s="322" t="n">
        <v>38</v>
      </c>
      <c r="G198" s="323" t="n">
        <v>686</v>
      </c>
      <c r="I198" s="12" t="n">
        <v>2006</v>
      </c>
      <c r="J198" s="12" t="s">
        <v>49</v>
      </c>
      <c r="K198" s="12" t="s">
        <v>228</v>
      </c>
      <c r="L198" s="12" t="s">
        <v>230</v>
      </c>
      <c r="M198" s="12" t="n">
        <v>5</v>
      </c>
      <c r="N198" s="326" t="n">
        <v>636</v>
      </c>
      <c r="O198" s="326" t="n">
        <v>410</v>
      </c>
      <c r="P198" s="326" t="n">
        <v>137</v>
      </c>
      <c r="Q198" s="326" t="n">
        <v>38</v>
      </c>
      <c r="R198" s="326" t="n">
        <v>686</v>
      </c>
      <c r="S198" s="326" t="n">
        <v>861</v>
      </c>
      <c r="T198" s="12" t="n">
        <v>5</v>
      </c>
      <c r="U198" s="12" t="s">
        <v>495</v>
      </c>
      <c r="V198" s="12" t="s">
        <v>491</v>
      </c>
      <c r="W198" s="12" t="s">
        <v>246</v>
      </c>
      <c r="X198" s="12" t="s">
        <v>247</v>
      </c>
      <c r="Y198" s="12" t="s">
        <v>248</v>
      </c>
      <c r="Z198" s="12" t="s">
        <v>262</v>
      </c>
    </row>
    <row r="199" customFormat="false" ht="25.5" hidden="false" customHeight="false" outlineLevel="0" collapsed="false">
      <c r="A199" s="319" t="s">
        <v>263</v>
      </c>
      <c r="B199" s="320" t="n">
        <v>414</v>
      </c>
      <c r="C199" s="320" t="n">
        <v>205</v>
      </c>
      <c r="D199" s="327"/>
      <c r="E199" s="321" t="n">
        <v>82</v>
      </c>
      <c r="F199" s="322" t="n">
        <v>45</v>
      </c>
      <c r="G199" s="323" t="n">
        <v>698</v>
      </c>
      <c r="I199" s="12" t="n">
        <v>2006</v>
      </c>
      <c r="J199" s="12" t="s">
        <v>49</v>
      </c>
      <c r="K199" s="12" t="s">
        <v>228</v>
      </c>
      <c r="L199" s="12" t="s">
        <v>221</v>
      </c>
      <c r="M199" s="12" t="n">
        <v>5</v>
      </c>
      <c r="N199" s="326" t="n">
        <v>414</v>
      </c>
      <c r="O199" s="326" t="n">
        <v>205</v>
      </c>
      <c r="P199" s="326" t="n">
        <v>82</v>
      </c>
      <c r="Q199" s="326" t="n">
        <v>45</v>
      </c>
      <c r="R199" s="326" t="n">
        <v>698</v>
      </c>
      <c r="S199" s="326" t="n">
        <v>825</v>
      </c>
      <c r="T199" s="12" t="n">
        <v>5</v>
      </c>
      <c r="U199" s="12" t="s">
        <v>496</v>
      </c>
      <c r="V199" s="12" t="s">
        <v>491</v>
      </c>
      <c r="W199" s="12" t="s">
        <v>246</v>
      </c>
      <c r="X199" s="12" t="s">
        <v>247</v>
      </c>
      <c r="Y199" s="12" t="s">
        <v>252</v>
      </c>
      <c r="Z199" s="12" t="s">
        <v>265</v>
      </c>
    </row>
    <row r="200" customFormat="false" ht="18.75" hidden="false" customHeight="false" outlineLevel="0" collapsed="false">
      <c r="A200" s="319" t="s">
        <v>218</v>
      </c>
      <c r="B200" s="320" t="n">
        <v>254</v>
      </c>
      <c r="C200" s="320" t="n">
        <v>84</v>
      </c>
      <c r="D200" s="12"/>
      <c r="E200" s="321" t="n">
        <v>0</v>
      </c>
      <c r="F200" s="322" t="n">
        <v>0</v>
      </c>
      <c r="G200" s="323" t="n">
        <v>488</v>
      </c>
      <c r="I200" s="12" t="n">
        <v>2006</v>
      </c>
      <c r="J200" s="12" t="s">
        <v>49</v>
      </c>
      <c r="K200" s="12" t="s">
        <v>216</v>
      </c>
      <c r="L200" s="12" t="s">
        <v>230</v>
      </c>
      <c r="M200" s="12" t="n">
        <v>8</v>
      </c>
      <c r="N200" s="326" t="n">
        <v>254</v>
      </c>
      <c r="O200" s="326" t="n">
        <v>84</v>
      </c>
      <c r="P200" s="326" t="n">
        <v>0</v>
      </c>
      <c r="Q200" s="326" t="n">
        <v>0</v>
      </c>
      <c r="R200" s="326" t="n">
        <v>488</v>
      </c>
      <c r="S200" s="326" t="n">
        <v>488</v>
      </c>
      <c r="T200" s="12" t="n">
        <v>12</v>
      </c>
      <c r="U200" s="12" t="s">
        <v>497</v>
      </c>
      <c r="V200" s="12" t="s">
        <v>498</v>
      </c>
      <c r="W200" s="12" t="s">
        <v>224</v>
      </c>
      <c r="X200" s="12" t="s">
        <v>225</v>
      </c>
      <c r="Y200" s="12" t="s">
        <v>232</v>
      </c>
      <c r="Z200" s="12" t="s">
        <v>291</v>
      </c>
    </row>
    <row r="201" customFormat="false" ht="18.75" hidden="false" customHeight="false" outlineLevel="0" collapsed="false">
      <c r="A201" s="319" t="s">
        <v>220</v>
      </c>
      <c r="B201" s="320" t="n">
        <v>123</v>
      </c>
      <c r="C201" s="320" t="n">
        <v>38</v>
      </c>
      <c r="D201" s="12"/>
      <c r="E201" s="321" t="n">
        <v>0</v>
      </c>
      <c r="F201" s="322" t="n">
        <v>0</v>
      </c>
      <c r="G201" s="323" t="n">
        <v>294</v>
      </c>
      <c r="I201" s="12" t="n">
        <v>2006</v>
      </c>
      <c r="J201" s="12" t="s">
        <v>49</v>
      </c>
      <c r="K201" s="12" t="s">
        <v>216</v>
      </c>
      <c r="L201" s="12" t="s">
        <v>221</v>
      </c>
      <c r="M201" s="12" t="n">
        <v>8</v>
      </c>
      <c r="N201" s="326" t="n">
        <v>123</v>
      </c>
      <c r="O201" s="326" t="n">
        <v>38</v>
      </c>
      <c r="P201" s="326" t="n">
        <v>0</v>
      </c>
      <c r="Q201" s="326" t="n">
        <v>0</v>
      </c>
      <c r="R201" s="326" t="n">
        <v>294</v>
      </c>
      <c r="S201" s="326" t="n">
        <v>294</v>
      </c>
      <c r="T201" s="12" t="n">
        <v>12</v>
      </c>
      <c r="U201" s="12" t="s">
        <v>499</v>
      </c>
      <c r="V201" s="12" t="s">
        <v>498</v>
      </c>
      <c r="W201" s="12" t="s">
        <v>224</v>
      </c>
      <c r="X201" s="12" t="s">
        <v>225</v>
      </c>
      <c r="Y201" s="12" t="s">
        <v>226</v>
      </c>
      <c r="Z201" s="12" t="s">
        <v>227</v>
      </c>
    </row>
    <row r="202" customFormat="false" ht="18.75" hidden="false" customHeight="false" outlineLevel="0" collapsed="false">
      <c r="A202" s="319" t="s">
        <v>229</v>
      </c>
      <c r="B202" s="320" t="n">
        <v>15</v>
      </c>
      <c r="C202" s="320" t="n">
        <v>7</v>
      </c>
      <c r="D202" s="12"/>
      <c r="E202" s="321" t="n">
        <v>0</v>
      </c>
      <c r="F202" s="322" t="n">
        <v>0</v>
      </c>
      <c r="G202" s="323" t="n">
        <v>21</v>
      </c>
      <c r="I202" s="12" t="n">
        <v>2006</v>
      </c>
      <c r="J202" s="12" t="s">
        <v>49</v>
      </c>
      <c r="K202" s="12" t="s">
        <v>219</v>
      </c>
      <c r="L202" s="12" t="s">
        <v>230</v>
      </c>
      <c r="M202" s="12" t="n">
        <v>8</v>
      </c>
      <c r="N202" s="326" t="n">
        <v>15</v>
      </c>
      <c r="O202" s="326" t="n">
        <v>7</v>
      </c>
      <c r="P202" s="326" t="n">
        <v>0</v>
      </c>
      <c r="Q202" s="326" t="n">
        <v>0</v>
      </c>
      <c r="R202" s="326" t="n">
        <v>21</v>
      </c>
      <c r="S202" s="326" t="n">
        <v>21</v>
      </c>
      <c r="T202" s="12" t="n">
        <v>12</v>
      </c>
      <c r="U202" s="12" t="s">
        <v>500</v>
      </c>
      <c r="V202" s="12" t="s">
        <v>498</v>
      </c>
      <c r="W202" s="12" t="s">
        <v>224</v>
      </c>
      <c r="X202" s="12" t="s">
        <v>225</v>
      </c>
      <c r="Y202" s="12" t="s">
        <v>232</v>
      </c>
      <c r="Z202" s="12" t="s">
        <v>233</v>
      </c>
    </row>
    <row r="203" customFormat="false" ht="18.75" hidden="false" customHeight="false" outlineLevel="0" collapsed="false">
      <c r="A203" s="319" t="s">
        <v>234</v>
      </c>
      <c r="B203" s="320" t="n">
        <v>4</v>
      </c>
      <c r="C203" s="320" t="n">
        <v>4</v>
      </c>
      <c r="D203" s="12"/>
      <c r="E203" s="321" t="n">
        <v>0</v>
      </c>
      <c r="F203" s="322" t="n">
        <v>0</v>
      </c>
      <c r="G203" s="323" t="n">
        <v>0</v>
      </c>
      <c r="I203" s="12" t="n">
        <v>2006</v>
      </c>
      <c r="J203" s="12" t="s">
        <v>49</v>
      </c>
      <c r="K203" s="12" t="s">
        <v>219</v>
      </c>
      <c r="L203" s="12" t="s">
        <v>221</v>
      </c>
      <c r="M203" s="12" t="n">
        <v>8</v>
      </c>
      <c r="N203" s="326" t="n">
        <v>4</v>
      </c>
      <c r="O203" s="326" t="n">
        <v>4</v>
      </c>
      <c r="P203" s="326" t="n">
        <v>0</v>
      </c>
      <c r="Q203" s="326" t="n">
        <v>0</v>
      </c>
      <c r="R203" s="326" t="n">
        <v>0</v>
      </c>
      <c r="S203" s="326" t="n">
        <v>0</v>
      </c>
      <c r="T203" s="12" t="n">
        <v>12</v>
      </c>
      <c r="U203" s="12" t="s">
        <v>501</v>
      </c>
      <c r="V203" s="12" t="s">
        <v>498</v>
      </c>
      <c r="W203" s="12" t="s">
        <v>224</v>
      </c>
      <c r="X203" s="12" t="s">
        <v>225</v>
      </c>
      <c r="Y203" s="12" t="s">
        <v>226</v>
      </c>
      <c r="Z203" s="12" t="s">
        <v>236</v>
      </c>
    </row>
    <row r="204" customFormat="false" ht="18.75" hidden="false" customHeight="false" outlineLevel="0" collapsed="false">
      <c r="A204" s="319" t="s">
        <v>237</v>
      </c>
      <c r="B204" s="320" t="n">
        <v>788</v>
      </c>
      <c r="C204" s="320" t="n">
        <v>326</v>
      </c>
      <c r="D204" s="12"/>
      <c r="E204" s="321" t="n">
        <v>10</v>
      </c>
      <c r="F204" s="322" t="n">
        <v>4</v>
      </c>
      <c r="G204" s="323" t="n">
        <v>1102</v>
      </c>
      <c r="I204" s="12" t="n">
        <v>2006</v>
      </c>
      <c r="J204" s="12" t="s">
        <v>49</v>
      </c>
      <c r="K204" s="12" t="s">
        <v>228</v>
      </c>
      <c r="L204" s="12" t="s">
        <v>230</v>
      </c>
      <c r="M204" s="12" t="n">
        <v>8</v>
      </c>
      <c r="N204" s="326" t="n">
        <v>788</v>
      </c>
      <c r="O204" s="326" t="n">
        <v>326</v>
      </c>
      <c r="P204" s="326" t="n">
        <v>10</v>
      </c>
      <c r="Q204" s="326" t="n">
        <v>4</v>
      </c>
      <c r="R204" s="326" t="n">
        <v>1102</v>
      </c>
      <c r="S204" s="326" t="n">
        <v>1116</v>
      </c>
      <c r="T204" s="12" t="n">
        <v>12</v>
      </c>
      <c r="U204" s="12" t="s">
        <v>502</v>
      </c>
      <c r="V204" s="12" t="s">
        <v>498</v>
      </c>
      <c r="W204" s="12" t="s">
        <v>224</v>
      </c>
      <c r="X204" s="12" t="s">
        <v>225</v>
      </c>
      <c r="Y204" s="12" t="s">
        <v>232</v>
      </c>
      <c r="Z204" s="12" t="s">
        <v>239</v>
      </c>
    </row>
    <row r="205" customFormat="false" ht="18.75" hidden="false" customHeight="false" outlineLevel="0" collapsed="false">
      <c r="A205" s="319" t="s">
        <v>240</v>
      </c>
      <c r="B205" s="320" t="n">
        <v>405</v>
      </c>
      <c r="C205" s="320" t="n">
        <v>125</v>
      </c>
      <c r="D205" s="12"/>
      <c r="E205" s="321" t="n">
        <v>12</v>
      </c>
      <c r="F205" s="322" t="n">
        <v>0</v>
      </c>
      <c r="G205" s="323" t="n">
        <v>735</v>
      </c>
      <c r="I205" s="12" t="n">
        <v>2006</v>
      </c>
      <c r="J205" s="12" t="s">
        <v>49</v>
      </c>
      <c r="K205" s="12" t="s">
        <v>228</v>
      </c>
      <c r="L205" s="12" t="s">
        <v>221</v>
      </c>
      <c r="M205" s="12" t="n">
        <v>8</v>
      </c>
      <c r="N205" s="326" t="n">
        <v>405</v>
      </c>
      <c r="O205" s="326" t="n">
        <v>125</v>
      </c>
      <c r="P205" s="326" t="n">
        <v>12</v>
      </c>
      <c r="Q205" s="326" t="n">
        <v>0</v>
      </c>
      <c r="R205" s="326" t="n">
        <v>735</v>
      </c>
      <c r="S205" s="326" t="n">
        <v>747</v>
      </c>
      <c r="T205" s="12" t="n">
        <v>12</v>
      </c>
      <c r="U205" s="12" t="s">
        <v>503</v>
      </c>
      <c r="V205" s="12" t="s">
        <v>498</v>
      </c>
      <c r="W205" s="12" t="s">
        <v>224</v>
      </c>
      <c r="X205" s="12" t="s">
        <v>225</v>
      </c>
      <c r="Y205" s="12" t="s">
        <v>226</v>
      </c>
      <c r="Z205" s="12" t="s">
        <v>242</v>
      </c>
    </row>
    <row r="206" customFormat="false" ht="18.75" hidden="false" customHeight="false" outlineLevel="0" collapsed="false">
      <c r="A206" s="319" t="s">
        <v>243</v>
      </c>
      <c r="B206" s="320" t="n">
        <v>659</v>
      </c>
      <c r="C206" s="320" t="n">
        <v>190</v>
      </c>
      <c r="D206" s="327"/>
      <c r="E206" s="321" t="n">
        <v>1028</v>
      </c>
      <c r="F206" s="322" t="n">
        <v>126</v>
      </c>
      <c r="G206" s="323" t="n">
        <v>1146</v>
      </c>
      <c r="I206" s="12" t="n">
        <v>2006</v>
      </c>
      <c r="J206" s="12" t="s">
        <v>51</v>
      </c>
      <c r="K206" s="12" t="s">
        <v>216</v>
      </c>
      <c r="L206" s="12" t="s">
        <v>230</v>
      </c>
      <c r="M206" s="12" t="n">
        <v>5</v>
      </c>
      <c r="N206" s="326" t="n">
        <v>659</v>
      </c>
      <c r="O206" s="326" t="n">
        <v>190</v>
      </c>
      <c r="P206" s="326" t="n">
        <v>1028</v>
      </c>
      <c r="Q206" s="326" t="n">
        <v>126</v>
      </c>
      <c r="R206" s="326" t="n">
        <v>1146</v>
      </c>
      <c r="S206" s="326" t="n">
        <v>2300</v>
      </c>
      <c r="T206" s="12" t="n">
        <v>5</v>
      </c>
      <c r="U206" s="12" t="s">
        <v>504</v>
      </c>
      <c r="V206" s="12" t="s">
        <v>505</v>
      </c>
      <c r="W206" s="12" t="s">
        <v>246</v>
      </c>
      <c r="X206" s="12" t="s">
        <v>247</v>
      </c>
      <c r="Y206" s="12" t="s">
        <v>248</v>
      </c>
      <c r="Z206" s="12" t="s">
        <v>249</v>
      </c>
    </row>
    <row r="207" customFormat="false" ht="25.5" hidden="false" customHeight="false" outlineLevel="0" collapsed="false">
      <c r="A207" s="319" t="s">
        <v>250</v>
      </c>
      <c r="B207" s="320" t="n">
        <v>518</v>
      </c>
      <c r="C207" s="320" t="n">
        <v>126</v>
      </c>
      <c r="D207" s="327"/>
      <c r="E207" s="321" t="n">
        <v>979</v>
      </c>
      <c r="F207" s="322" t="n">
        <v>144</v>
      </c>
      <c r="G207" s="323" t="n">
        <v>1085</v>
      </c>
      <c r="I207" s="12" t="n">
        <v>2006</v>
      </c>
      <c r="J207" s="12" t="s">
        <v>51</v>
      </c>
      <c r="K207" s="12" t="s">
        <v>216</v>
      </c>
      <c r="L207" s="12" t="s">
        <v>221</v>
      </c>
      <c r="M207" s="12" t="n">
        <v>5</v>
      </c>
      <c r="N207" s="326" t="n">
        <v>518</v>
      </c>
      <c r="O207" s="326" t="n">
        <v>126</v>
      </c>
      <c r="P207" s="326" t="n">
        <v>979</v>
      </c>
      <c r="Q207" s="326" t="n">
        <v>144</v>
      </c>
      <c r="R207" s="326" t="n">
        <v>1085</v>
      </c>
      <c r="S207" s="326" t="n">
        <v>2208</v>
      </c>
      <c r="T207" s="12" t="n">
        <v>5</v>
      </c>
      <c r="U207" s="12" t="s">
        <v>506</v>
      </c>
      <c r="V207" s="12" t="s">
        <v>505</v>
      </c>
      <c r="W207" s="12" t="s">
        <v>246</v>
      </c>
      <c r="X207" s="12" t="s">
        <v>247</v>
      </c>
      <c r="Y207" s="12" t="s">
        <v>252</v>
      </c>
      <c r="Z207" s="12" t="s">
        <v>253</v>
      </c>
    </row>
    <row r="208" customFormat="false" ht="18.75" hidden="false" customHeight="false" outlineLevel="0" collapsed="false">
      <c r="A208" s="319" t="s">
        <v>254</v>
      </c>
      <c r="B208" s="320" t="n">
        <v>45</v>
      </c>
      <c r="C208" s="320" t="n">
        <v>12</v>
      </c>
      <c r="D208" s="327"/>
      <c r="E208" s="321" t="n">
        <v>66</v>
      </c>
      <c r="F208" s="322" t="n">
        <v>4</v>
      </c>
      <c r="G208" s="323" t="n">
        <v>78</v>
      </c>
      <c r="I208" s="12" t="n">
        <v>2006</v>
      </c>
      <c r="J208" s="12" t="s">
        <v>51</v>
      </c>
      <c r="K208" s="12" t="s">
        <v>219</v>
      </c>
      <c r="L208" s="12" t="s">
        <v>230</v>
      </c>
      <c r="M208" s="12" t="n">
        <v>5</v>
      </c>
      <c r="N208" s="326" t="n">
        <v>45</v>
      </c>
      <c r="O208" s="326" t="n">
        <v>12</v>
      </c>
      <c r="P208" s="326" t="n">
        <v>66</v>
      </c>
      <c r="Q208" s="326" t="n">
        <v>4</v>
      </c>
      <c r="R208" s="326" t="n">
        <v>78</v>
      </c>
      <c r="S208" s="326" t="n">
        <v>148</v>
      </c>
      <c r="T208" s="12" t="n">
        <v>5</v>
      </c>
      <c r="U208" s="12" t="s">
        <v>507</v>
      </c>
      <c r="V208" s="12" t="s">
        <v>505</v>
      </c>
      <c r="W208" s="12" t="s">
        <v>246</v>
      </c>
      <c r="X208" s="12" t="s">
        <v>247</v>
      </c>
      <c r="Y208" s="12" t="s">
        <v>248</v>
      </c>
      <c r="Z208" s="12" t="s">
        <v>256</v>
      </c>
    </row>
    <row r="209" customFormat="false" ht="25.5" hidden="false" customHeight="false" outlineLevel="0" collapsed="false">
      <c r="A209" s="319" t="s">
        <v>257</v>
      </c>
      <c r="B209" s="320" t="n">
        <v>23</v>
      </c>
      <c r="C209" s="320" t="n">
        <v>9</v>
      </c>
      <c r="D209" s="327"/>
      <c r="E209" s="321" t="n">
        <v>51</v>
      </c>
      <c r="F209" s="322" t="n">
        <v>4</v>
      </c>
      <c r="G209" s="323" t="n">
        <v>23</v>
      </c>
      <c r="I209" s="12" t="n">
        <v>2006</v>
      </c>
      <c r="J209" s="12" t="s">
        <v>51</v>
      </c>
      <c r="K209" s="12" t="s">
        <v>219</v>
      </c>
      <c r="L209" s="12" t="s">
        <v>221</v>
      </c>
      <c r="M209" s="12" t="n">
        <v>5</v>
      </c>
      <c r="N209" s="326" t="n">
        <v>23</v>
      </c>
      <c r="O209" s="326" t="n">
        <v>9</v>
      </c>
      <c r="P209" s="326" t="n">
        <v>51</v>
      </c>
      <c r="Q209" s="326" t="n">
        <v>4</v>
      </c>
      <c r="R209" s="326" t="n">
        <v>23</v>
      </c>
      <c r="S209" s="326" t="n">
        <v>78</v>
      </c>
      <c r="T209" s="12" t="n">
        <v>5</v>
      </c>
      <c r="U209" s="12" t="s">
        <v>508</v>
      </c>
      <c r="V209" s="12" t="s">
        <v>505</v>
      </c>
      <c r="W209" s="12" t="s">
        <v>246</v>
      </c>
      <c r="X209" s="12" t="s">
        <v>247</v>
      </c>
      <c r="Y209" s="12" t="s">
        <v>252</v>
      </c>
      <c r="Z209" s="12" t="s">
        <v>259</v>
      </c>
    </row>
    <row r="210" customFormat="false" ht="18.75" hidden="false" customHeight="false" outlineLevel="0" collapsed="false">
      <c r="A210" s="319" t="s">
        <v>260</v>
      </c>
      <c r="B210" s="320" t="n">
        <v>1038</v>
      </c>
      <c r="C210" s="320" t="n">
        <v>566</v>
      </c>
      <c r="D210" s="327"/>
      <c r="E210" s="321" t="n">
        <v>542</v>
      </c>
      <c r="F210" s="322" t="n">
        <v>69</v>
      </c>
      <c r="G210" s="323" t="n">
        <v>1143</v>
      </c>
      <c r="I210" s="12" t="n">
        <v>2006</v>
      </c>
      <c r="J210" s="12" t="s">
        <v>51</v>
      </c>
      <c r="K210" s="12" t="s">
        <v>228</v>
      </c>
      <c r="L210" s="12" t="s">
        <v>230</v>
      </c>
      <c r="M210" s="12" t="n">
        <v>5</v>
      </c>
      <c r="N210" s="326" t="n">
        <v>1038</v>
      </c>
      <c r="O210" s="326" t="n">
        <v>566</v>
      </c>
      <c r="P210" s="326" t="n">
        <v>542</v>
      </c>
      <c r="Q210" s="326" t="n">
        <v>69</v>
      </c>
      <c r="R210" s="326" t="n">
        <v>1143</v>
      </c>
      <c r="S210" s="326" t="n">
        <v>1754</v>
      </c>
      <c r="T210" s="12" t="n">
        <v>5</v>
      </c>
      <c r="U210" s="12" t="s">
        <v>509</v>
      </c>
      <c r="V210" s="12" t="s">
        <v>505</v>
      </c>
      <c r="W210" s="12" t="s">
        <v>246</v>
      </c>
      <c r="X210" s="12" t="s">
        <v>247</v>
      </c>
      <c r="Y210" s="12" t="s">
        <v>248</v>
      </c>
      <c r="Z210" s="12" t="s">
        <v>262</v>
      </c>
    </row>
    <row r="211" customFormat="false" ht="25.5" hidden="false" customHeight="false" outlineLevel="0" collapsed="false">
      <c r="A211" s="319" t="s">
        <v>263</v>
      </c>
      <c r="B211" s="320" t="n">
        <v>1431</v>
      </c>
      <c r="C211" s="320" t="n">
        <v>778</v>
      </c>
      <c r="D211" s="327"/>
      <c r="E211" s="321" t="n">
        <v>977</v>
      </c>
      <c r="F211" s="322" t="n">
        <v>122</v>
      </c>
      <c r="G211" s="323" t="n">
        <v>1635</v>
      </c>
      <c r="I211" s="12" t="n">
        <v>2006</v>
      </c>
      <c r="J211" s="12" t="s">
        <v>51</v>
      </c>
      <c r="K211" s="12" t="s">
        <v>228</v>
      </c>
      <c r="L211" s="12" t="s">
        <v>221</v>
      </c>
      <c r="M211" s="12" t="n">
        <v>5</v>
      </c>
      <c r="N211" s="326" t="n">
        <v>1431</v>
      </c>
      <c r="O211" s="326" t="n">
        <v>778</v>
      </c>
      <c r="P211" s="326" t="n">
        <v>977</v>
      </c>
      <c r="Q211" s="326" t="n">
        <v>122</v>
      </c>
      <c r="R211" s="326" t="n">
        <v>1635</v>
      </c>
      <c r="S211" s="326" t="n">
        <v>2734</v>
      </c>
      <c r="T211" s="12" t="n">
        <v>5</v>
      </c>
      <c r="U211" s="12" t="s">
        <v>510</v>
      </c>
      <c r="V211" s="12" t="s">
        <v>505</v>
      </c>
      <c r="W211" s="12" t="s">
        <v>246</v>
      </c>
      <c r="X211" s="12" t="s">
        <v>247</v>
      </c>
      <c r="Y211" s="12" t="s">
        <v>252</v>
      </c>
      <c r="Z211" s="12" t="s">
        <v>265</v>
      </c>
    </row>
    <row r="212" customFormat="false" ht="18.75" hidden="false" customHeight="false" outlineLevel="0" collapsed="false">
      <c r="A212" s="319" t="s">
        <v>218</v>
      </c>
      <c r="B212" s="320" t="n">
        <v>691</v>
      </c>
      <c r="C212" s="320" t="n">
        <v>221</v>
      </c>
      <c r="D212" s="12"/>
      <c r="E212" s="321" t="n">
        <v>410</v>
      </c>
      <c r="F212" s="322" t="n">
        <v>7</v>
      </c>
      <c r="G212" s="323" t="n">
        <v>1273</v>
      </c>
      <c r="I212" s="12" t="n">
        <v>2006</v>
      </c>
      <c r="J212" s="12" t="s">
        <v>51</v>
      </c>
      <c r="K212" s="12" t="s">
        <v>216</v>
      </c>
      <c r="L212" s="12" t="s">
        <v>230</v>
      </c>
      <c r="M212" s="12" t="n">
        <v>8</v>
      </c>
      <c r="N212" s="326" t="n">
        <v>691</v>
      </c>
      <c r="O212" s="326" t="n">
        <v>221</v>
      </c>
      <c r="P212" s="326" t="n">
        <v>410</v>
      </c>
      <c r="Q212" s="326" t="n">
        <v>7</v>
      </c>
      <c r="R212" s="326" t="n">
        <v>1273</v>
      </c>
      <c r="S212" s="326" t="n">
        <v>1690</v>
      </c>
      <c r="T212" s="12" t="n">
        <v>12</v>
      </c>
      <c r="U212" s="12" t="s">
        <v>511</v>
      </c>
      <c r="V212" s="12" t="s">
        <v>512</v>
      </c>
      <c r="W212" s="12" t="s">
        <v>224</v>
      </c>
      <c r="X212" s="12" t="s">
        <v>225</v>
      </c>
      <c r="Y212" s="12" t="s">
        <v>232</v>
      </c>
      <c r="Z212" s="12" t="s">
        <v>291</v>
      </c>
    </row>
    <row r="213" customFormat="false" ht="18.75" hidden="false" customHeight="false" outlineLevel="0" collapsed="false">
      <c r="A213" s="319" t="s">
        <v>220</v>
      </c>
      <c r="B213" s="320" t="n">
        <v>522</v>
      </c>
      <c r="C213" s="320" t="n">
        <v>163</v>
      </c>
      <c r="D213" s="12"/>
      <c r="E213" s="321" t="n">
        <v>138</v>
      </c>
      <c r="F213" s="322" t="n">
        <v>14</v>
      </c>
      <c r="G213" s="323" t="n">
        <v>1193</v>
      </c>
      <c r="I213" s="12" t="n">
        <v>2006</v>
      </c>
      <c r="J213" s="12" t="s">
        <v>51</v>
      </c>
      <c r="K213" s="12" t="s">
        <v>216</v>
      </c>
      <c r="L213" s="12" t="s">
        <v>221</v>
      </c>
      <c r="M213" s="12" t="n">
        <v>8</v>
      </c>
      <c r="N213" s="326" t="n">
        <v>522</v>
      </c>
      <c r="O213" s="326" t="n">
        <v>163</v>
      </c>
      <c r="P213" s="326" t="n">
        <v>138</v>
      </c>
      <c r="Q213" s="326" t="n">
        <v>14</v>
      </c>
      <c r="R213" s="326" t="n">
        <v>1193</v>
      </c>
      <c r="S213" s="326" t="n">
        <v>1345</v>
      </c>
      <c r="T213" s="12" t="n">
        <v>12</v>
      </c>
      <c r="U213" s="12" t="s">
        <v>513</v>
      </c>
      <c r="V213" s="12" t="s">
        <v>512</v>
      </c>
      <c r="W213" s="12" t="s">
        <v>224</v>
      </c>
      <c r="X213" s="12" t="s">
        <v>225</v>
      </c>
      <c r="Y213" s="12" t="s">
        <v>226</v>
      </c>
      <c r="Z213" s="12" t="s">
        <v>227</v>
      </c>
    </row>
    <row r="214" customFormat="false" ht="18.75" hidden="false" customHeight="false" outlineLevel="0" collapsed="false">
      <c r="A214" s="319" t="s">
        <v>229</v>
      </c>
      <c r="B214" s="320" t="n">
        <v>7</v>
      </c>
      <c r="C214" s="320" t="n">
        <v>2</v>
      </c>
      <c r="D214" s="12"/>
      <c r="E214" s="321" t="n">
        <v>20</v>
      </c>
      <c r="F214" s="322" t="n">
        <v>0</v>
      </c>
      <c r="G214" s="323" t="n">
        <v>13</v>
      </c>
      <c r="I214" s="12" t="n">
        <v>2006</v>
      </c>
      <c r="J214" s="12" t="s">
        <v>51</v>
      </c>
      <c r="K214" s="12" t="s">
        <v>219</v>
      </c>
      <c r="L214" s="12" t="s">
        <v>230</v>
      </c>
      <c r="M214" s="12" t="n">
        <v>8</v>
      </c>
      <c r="N214" s="326" t="n">
        <v>7</v>
      </c>
      <c r="O214" s="326" t="n">
        <v>2</v>
      </c>
      <c r="P214" s="326" t="n">
        <v>20</v>
      </c>
      <c r="Q214" s="326" t="n">
        <v>0</v>
      </c>
      <c r="R214" s="326" t="n">
        <v>13</v>
      </c>
      <c r="S214" s="326" t="n">
        <v>33</v>
      </c>
      <c r="T214" s="12" t="n">
        <v>12</v>
      </c>
      <c r="U214" s="12" t="s">
        <v>514</v>
      </c>
      <c r="V214" s="12" t="s">
        <v>512</v>
      </c>
      <c r="W214" s="12" t="s">
        <v>224</v>
      </c>
      <c r="X214" s="12" t="s">
        <v>225</v>
      </c>
      <c r="Y214" s="12" t="s">
        <v>232</v>
      </c>
      <c r="Z214" s="12" t="s">
        <v>233</v>
      </c>
    </row>
    <row r="215" customFormat="false" ht="18.75" hidden="false" customHeight="false" outlineLevel="0" collapsed="false">
      <c r="A215" s="319" t="s">
        <v>234</v>
      </c>
      <c r="B215" s="320" t="n">
        <v>6</v>
      </c>
      <c r="C215" s="320" t="n">
        <v>3</v>
      </c>
      <c r="D215" s="12"/>
      <c r="E215" s="321" t="n">
        <v>0</v>
      </c>
      <c r="F215" s="322" t="n">
        <v>0</v>
      </c>
      <c r="G215" s="323" t="n">
        <v>11</v>
      </c>
      <c r="I215" s="12" t="n">
        <v>2006</v>
      </c>
      <c r="J215" s="12" t="s">
        <v>51</v>
      </c>
      <c r="K215" s="12" t="s">
        <v>219</v>
      </c>
      <c r="L215" s="12" t="s">
        <v>221</v>
      </c>
      <c r="M215" s="12" t="n">
        <v>8</v>
      </c>
      <c r="N215" s="326" t="n">
        <v>6</v>
      </c>
      <c r="O215" s="326" t="n">
        <v>3</v>
      </c>
      <c r="P215" s="326" t="n">
        <v>0</v>
      </c>
      <c r="Q215" s="326" t="n">
        <v>0</v>
      </c>
      <c r="R215" s="326" t="n">
        <v>11</v>
      </c>
      <c r="S215" s="326" t="n">
        <v>11</v>
      </c>
      <c r="T215" s="12" t="n">
        <v>12</v>
      </c>
      <c r="U215" s="12" t="s">
        <v>515</v>
      </c>
      <c r="V215" s="12" t="s">
        <v>512</v>
      </c>
      <c r="W215" s="12" t="s">
        <v>224</v>
      </c>
      <c r="X215" s="12" t="s">
        <v>225</v>
      </c>
      <c r="Y215" s="12" t="s">
        <v>226</v>
      </c>
      <c r="Z215" s="12" t="s">
        <v>236</v>
      </c>
    </row>
    <row r="216" customFormat="false" ht="18.75" hidden="false" customHeight="false" outlineLevel="0" collapsed="false">
      <c r="A216" s="319" t="s">
        <v>237</v>
      </c>
      <c r="B216" s="320" t="n">
        <v>1501</v>
      </c>
      <c r="C216" s="320" t="n">
        <v>665</v>
      </c>
      <c r="D216" s="12"/>
      <c r="E216" s="321" t="n">
        <v>534</v>
      </c>
      <c r="F216" s="322" t="n">
        <v>19</v>
      </c>
      <c r="G216" s="323" t="n">
        <v>2050</v>
      </c>
      <c r="I216" s="12" t="n">
        <v>2006</v>
      </c>
      <c r="J216" s="12" t="s">
        <v>51</v>
      </c>
      <c r="K216" s="12" t="s">
        <v>228</v>
      </c>
      <c r="L216" s="12" t="s">
        <v>230</v>
      </c>
      <c r="M216" s="12" t="n">
        <v>8</v>
      </c>
      <c r="N216" s="326" t="n">
        <v>1501</v>
      </c>
      <c r="O216" s="326" t="n">
        <v>665</v>
      </c>
      <c r="P216" s="326" t="n">
        <v>534</v>
      </c>
      <c r="Q216" s="326" t="n">
        <v>19</v>
      </c>
      <c r="R216" s="326" t="n">
        <v>2050</v>
      </c>
      <c r="S216" s="326" t="n">
        <v>2603</v>
      </c>
      <c r="T216" s="12" t="n">
        <v>12</v>
      </c>
      <c r="U216" s="12" t="s">
        <v>516</v>
      </c>
      <c r="V216" s="12" t="s">
        <v>512</v>
      </c>
      <c r="W216" s="12" t="s">
        <v>224</v>
      </c>
      <c r="X216" s="12" t="s">
        <v>225</v>
      </c>
      <c r="Y216" s="12" t="s">
        <v>232</v>
      </c>
      <c r="Z216" s="12" t="s">
        <v>239</v>
      </c>
    </row>
    <row r="217" customFormat="false" ht="18.75" hidden="false" customHeight="false" outlineLevel="0" collapsed="false">
      <c r="A217" s="319" t="s">
        <v>240</v>
      </c>
      <c r="B217" s="320" t="n">
        <v>1476</v>
      </c>
      <c r="C217" s="320" t="n">
        <v>663</v>
      </c>
      <c r="D217" s="12"/>
      <c r="E217" s="321" t="n">
        <v>138</v>
      </c>
      <c r="F217" s="322" t="n">
        <v>16</v>
      </c>
      <c r="G217" s="323" t="n">
        <v>2393</v>
      </c>
      <c r="I217" s="12" t="n">
        <v>2006</v>
      </c>
      <c r="J217" s="12" t="s">
        <v>51</v>
      </c>
      <c r="K217" s="12" t="s">
        <v>228</v>
      </c>
      <c r="L217" s="12" t="s">
        <v>221</v>
      </c>
      <c r="M217" s="12" t="n">
        <v>8</v>
      </c>
      <c r="N217" s="326" t="n">
        <v>1476</v>
      </c>
      <c r="O217" s="326" t="n">
        <v>663</v>
      </c>
      <c r="P217" s="326" t="n">
        <v>138</v>
      </c>
      <c r="Q217" s="326" t="n">
        <v>16</v>
      </c>
      <c r="R217" s="326" t="n">
        <v>2393</v>
      </c>
      <c r="S217" s="326" t="n">
        <v>2547</v>
      </c>
      <c r="T217" s="12" t="n">
        <v>12</v>
      </c>
      <c r="U217" s="12" t="s">
        <v>517</v>
      </c>
      <c r="V217" s="12" t="s">
        <v>512</v>
      </c>
      <c r="W217" s="12" t="s">
        <v>224</v>
      </c>
      <c r="X217" s="12" t="s">
        <v>225</v>
      </c>
      <c r="Y217" s="12" t="s">
        <v>226</v>
      </c>
      <c r="Z217" s="12" t="s">
        <v>242</v>
      </c>
    </row>
    <row r="218" customFormat="false" ht="18.75" hidden="false" customHeight="false" outlineLevel="0" collapsed="false">
      <c r="A218" s="319" t="s">
        <v>243</v>
      </c>
      <c r="B218" s="320" t="n">
        <v>68</v>
      </c>
      <c r="C218" s="320" t="n">
        <v>28</v>
      </c>
      <c r="D218" s="327"/>
      <c r="E218" s="321"/>
      <c r="F218" s="322" t="n">
        <v>23</v>
      </c>
      <c r="G218" s="323" t="n">
        <v>134</v>
      </c>
      <c r="I218" s="12" t="n">
        <v>2006</v>
      </c>
      <c r="J218" s="12" t="s">
        <v>88</v>
      </c>
      <c r="K218" s="12" t="s">
        <v>216</v>
      </c>
      <c r="L218" s="12" t="s">
        <v>230</v>
      </c>
      <c r="M218" s="12" t="n">
        <v>5</v>
      </c>
      <c r="N218" s="326" t="n">
        <v>68</v>
      </c>
      <c r="O218" s="326" t="n">
        <v>28</v>
      </c>
      <c r="P218" s="326" t="n">
        <v>0</v>
      </c>
      <c r="Q218" s="326" t="n">
        <v>23</v>
      </c>
      <c r="R218" s="326" t="n">
        <v>134</v>
      </c>
      <c r="S218" s="326" t="n">
        <v>157</v>
      </c>
      <c r="T218" s="12" t="n">
        <v>5</v>
      </c>
      <c r="U218" s="12" t="s">
        <v>518</v>
      </c>
      <c r="V218" s="12" t="s">
        <v>519</v>
      </c>
      <c r="W218" s="12" t="s">
        <v>357</v>
      </c>
      <c r="X218" s="12" t="s">
        <v>247</v>
      </c>
      <c r="Y218" s="12" t="s">
        <v>248</v>
      </c>
      <c r="Z218" s="12" t="s">
        <v>249</v>
      </c>
    </row>
    <row r="219" customFormat="false" ht="25.5" hidden="false" customHeight="false" outlineLevel="0" collapsed="false">
      <c r="A219" s="319" t="s">
        <v>250</v>
      </c>
      <c r="B219" s="320" t="n">
        <v>42</v>
      </c>
      <c r="C219" s="320" t="n">
        <v>12</v>
      </c>
      <c r="D219" s="327"/>
      <c r="E219" s="321"/>
      <c r="F219" s="322" t="n">
        <v>18</v>
      </c>
      <c r="G219" s="323" t="n">
        <v>108</v>
      </c>
      <c r="I219" s="12" t="n">
        <v>2006</v>
      </c>
      <c r="J219" s="12" t="s">
        <v>88</v>
      </c>
      <c r="K219" s="12" t="s">
        <v>216</v>
      </c>
      <c r="L219" s="12" t="s">
        <v>221</v>
      </c>
      <c r="M219" s="12" t="n">
        <v>5</v>
      </c>
      <c r="N219" s="326" t="n">
        <v>42</v>
      </c>
      <c r="O219" s="326" t="n">
        <v>12</v>
      </c>
      <c r="P219" s="326" t="n">
        <v>0</v>
      </c>
      <c r="Q219" s="326" t="n">
        <v>18</v>
      </c>
      <c r="R219" s="326" t="n">
        <v>108</v>
      </c>
      <c r="S219" s="326" t="n">
        <v>126</v>
      </c>
      <c r="T219" s="12" t="n">
        <v>5</v>
      </c>
      <c r="U219" s="12" t="s">
        <v>520</v>
      </c>
      <c r="V219" s="12" t="s">
        <v>519</v>
      </c>
      <c r="W219" s="12" t="s">
        <v>357</v>
      </c>
      <c r="X219" s="12" t="s">
        <v>247</v>
      </c>
      <c r="Y219" s="12" t="s">
        <v>252</v>
      </c>
      <c r="Z219" s="12" t="s">
        <v>253</v>
      </c>
    </row>
    <row r="220" customFormat="false" ht="18.75" hidden="false" customHeight="false" outlineLevel="0" collapsed="false">
      <c r="A220" s="319" t="s">
        <v>254</v>
      </c>
      <c r="B220" s="320" t="n">
        <v>5</v>
      </c>
      <c r="C220" s="320" t="n">
        <v>1</v>
      </c>
      <c r="D220" s="327"/>
      <c r="E220" s="321"/>
      <c r="F220" s="322" t="n">
        <v>0</v>
      </c>
      <c r="G220" s="323" t="n">
        <v>13</v>
      </c>
      <c r="I220" s="12" t="n">
        <v>2006</v>
      </c>
      <c r="J220" s="12" t="s">
        <v>88</v>
      </c>
      <c r="K220" s="12" t="s">
        <v>219</v>
      </c>
      <c r="L220" s="12" t="s">
        <v>230</v>
      </c>
      <c r="M220" s="12" t="n">
        <v>5</v>
      </c>
      <c r="N220" s="326" t="n">
        <v>5</v>
      </c>
      <c r="O220" s="326" t="n">
        <v>1</v>
      </c>
      <c r="P220" s="326" t="n">
        <v>0</v>
      </c>
      <c r="Q220" s="326" t="n">
        <v>0</v>
      </c>
      <c r="R220" s="326" t="n">
        <v>13</v>
      </c>
      <c r="S220" s="326" t="n">
        <v>13</v>
      </c>
      <c r="T220" s="12" t="n">
        <v>5</v>
      </c>
      <c r="U220" s="12" t="s">
        <v>521</v>
      </c>
      <c r="V220" s="12" t="s">
        <v>519</v>
      </c>
      <c r="W220" s="12" t="s">
        <v>357</v>
      </c>
      <c r="X220" s="12" t="s">
        <v>247</v>
      </c>
      <c r="Y220" s="12" t="s">
        <v>248</v>
      </c>
      <c r="Z220" s="12" t="s">
        <v>256</v>
      </c>
    </row>
    <row r="221" customFormat="false" ht="25.5" hidden="false" customHeight="false" outlineLevel="0" collapsed="false">
      <c r="A221" s="319" t="s">
        <v>257</v>
      </c>
      <c r="B221" s="320" t="n">
        <v>3</v>
      </c>
      <c r="C221" s="320" t="n">
        <v>2</v>
      </c>
      <c r="D221" s="327"/>
      <c r="E221" s="321"/>
      <c r="F221" s="322" t="n">
        <v>2</v>
      </c>
      <c r="G221" s="323" t="n">
        <v>4</v>
      </c>
      <c r="I221" s="12" t="n">
        <v>2006</v>
      </c>
      <c r="J221" s="12" t="s">
        <v>88</v>
      </c>
      <c r="K221" s="12" t="s">
        <v>219</v>
      </c>
      <c r="L221" s="12" t="s">
        <v>221</v>
      </c>
      <c r="M221" s="12" t="n">
        <v>5</v>
      </c>
      <c r="N221" s="326" t="n">
        <v>3</v>
      </c>
      <c r="O221" s="326" t="n">
        <v>2</v>
      </c>
      <c r="P221" s="326" t="n">
        <v>0</v>
      </c>
      <c r="Q221" s="326" t="n">
        <v>2</v>
      </c>
      <c r="R221" s="326" t="n">
        <v>4</v>
      </c>
      <c r="S221" s="326" t="n">
        <v>6</v>
      </c>
      <c r="T221" s="12" t="n">
        <v>5</v>
      </c>
      <c r="U221" s="12" t="s">
        <v>522</v>
      </c>
      <c r="V221" s="12" t="s">
        <v>519</v>
      </c>
      <c r="W221" s="12" t="s">
        <v>357</v>
      </c>
      <c r="X221" s="12" t="s">
        <v>247</v>
      </c>
      <c r="Y221" s="12" t="s">
        <v>252</v>
      </c>
      <c r="Z221" s="12" t="s">
        <v>259</v>
      </c>
    </row>
    <row r="222" customFormat="false" ht="18.75" hidden="false" customHeight="false" outlineLevel="0" collapsed="false">
      <c r="A222" s="319" t="s">
        <v>260</v>
      </c>
      <c r="B222" s="320" t="n">
        <v>104</v>
      </c>
      <c r="C222" s="320" t="n">
        <v>53</v>
      </c>
      <c r="D222" s="327"/>
      <c r="E222" s="321"/>
      <c r="F222" s="322" t="n">
        <v>5</v>
      </c>
      <c r="G222" s="323" t="n">
        <v>131</v>
      </c>
      <c r="I222" s="12" t="n">
        <v>2006</v>
      </c>
      <c r="J222" s="12" t="s">
        <v>88</v>
      </c>
      <c r="K222" s="12" t="s">
        <v>228</v>
      </c>
      <c r="L222" s="12" t="s">
        <v>230</v>
      </c>
      <c r="M222" s="12" t="n">
        <v>5</v>
      </c>
      <c r="N222" s="326" t="n">
        <v>104</v>
      </c>
      <c r="O222" s="326" t="n">
        <v>53</v>
      </c>
      <c r="P222" s="326" t="n">
        <v>0</v>
      </c>
      <c r="Q222" s="326" t="n">
        <v>5</v>
      </c>
      <c r="R222" s="326" t="n">
        <v>131</v>
      </c>
      <c r="S222" s="326" t="n">
        <v>136</v>
      </c>
      <c r="T222" s="12" t="n">
        <v>5</v>
      </c>
      <c r="U222" s="12" t="s">
        <v>523</v>
      </c>
      <c r="V222" s="12" t="s">
        <v>519</v>
      </c>
      <c r="W222" s="12" t="s">
        <v>357</v>
      </c>
      <c r="X222" s="12" t="s">
        <v>247</v>
      </c>
      <c r="Y222" s="12" t="s">
        <v>248</v>
      </c>
      <c r="Z222" s="12" t="s">
        <v>262</v>
      </c>
    </row>
    <row r="223" customFormat="false" ht="25.5" hidden="false" customHeight="false" outlineLevel="0" collapsed="false">
      <c r="A223" s="319" t="s">
        <v>263</v>
      </c>
      <c r="B223" s="320" t="n">
        <v>182</v>
      </c>
      <c r="C223" s="320" t="n">
        <v>92</v>
      </c>
      <c r="D223" s="327"/>
      <c r="E223" s="321"/>
      <c r="F223" s="322" t="n">
        <v>19</v>
      </c>
      <c r="G223" s="323" t="n">
        <v>238</v>
      </c>
      <c r="I223" s="12" t="n">
        <v>2006</v>
      </c>
      <c r="J223" s="12" t="s">
        <v>88</v>
      </c>
      <c r="K223" s="12" t="s">
        <v>228</v>
      </c>
      <c r="L223" s="12" t="s">
        <v>221</v>
      </c>
      <c r="M223" s="12" t="n">
        <v>5</v>
      </c>
      <c r="N223" s="326" t="n">
        <v>182</v>
      </c>
      <c r="O223" s="326" t="n">
        <v>92</v>
      </c>
      <c r="P223" s="326" t="n">
        <v>0</v>
      </c>
      <c r="Q223" s="326" t="n">
        <v>19</v>
      </c>
      <c r="R223" s="326" t="n">
        <v>238</v>
      </c>
      <c r="S223" s="326" t="n">
        <v>257</v>
      </c>
      <c r="T223" s="12" t="n">
        <v>5</v>
      </c>
      <c r="U223" s="12" t="s">
        <v>524</v>
      </c>
      <c r="V223" s="12" t="s">
        <v>519</v>
      </c>
      <c r="W223" s="12" t="s">
        <v>357</v>
      </c>
      <c r="X223" s="12" t="s">
        <v>247</v>
      </c>
      <c r="Y223" s="12" t="s">
        <v>252</v>
      </c>
      <c r="Z223" s="12" t="s">
        <v>265</v>
      </c>
    </row>
    <row r="224" customFormat="false" ht="18.75" hidden="false" customHeight="false" outlineLevel="0" collapsed="false">
      <c r="A224" s="319" t="s">
        <v>218</v>
      </c>
      <c r="B224" s="320" t="n">
        <v>59</v>
      </c>
      <c r="C224" s="320" t="n">
        <v>24</v>
      </c>
      <c r="D224" s="12"/>
      <c r="E224" s="321"/>
      <c r="F224" s="322" t="n">
        <v>0</v>
      </c>
      <c r="G224" s="323" t="n">
        <v>81</v>
      </c>
      <c r="I224" s="12" t="n">
        <v>2006</v>
      </c>
      <c r="J224" s="12" t="s">
        <v>88</v>
      </c>
      <c r="K224" s="12" t="s">
        <v>216</v>
      </c>
      <c r="L224" s="12" t="s">
        <v>230</v>
      </c>
      <c r="M224" s="12" t="n">
        <v>8</v>
      </c>
      <c r="N224" s="326" t="n">
        <v>59</v>
      </c>
      <c r="O224" s="326" t="n">
        <v>24</v>
      </c>
      <c r="P224" s="326" t="n">
        <v>0</v>
      </c>
      <c r="Q224" s="326" t="n">
        <v>0</v>
      </c>
      <c r="R224" s="326" t="n">
        <v>81</v>
      </c>
      <c r="S224" s="326" t="n">
        <v>81</v>
      </c>
      <c r="T224" s="12" t="n">
        <v>12</v>
      </c>
      <c r="U224" s="12" t="s">
        <v>525</v>
      </c>
      <c r="V224" s="12" t="s">
        <v>526</v>
      </c>
      <c r="W224" s="12" t="s">
        <v>344</v>
      </c>
      <c r="X224" s="12" t="s">
        <v>225</v>
      </c>
      <c r="Y224" s="12" t="s">
        <v>232</v>
      </c>
      <c r="Z224" s="12" t="s">
        <v>291</v>
      </c>
    </row>
    <row r="225" customFormat="false" ht="18.75" hidden="false" customHeight="false" outlineLevel="0" collapsed="false">
      <c r="A225" s="319" t="s">
        <v>220</v>
      </c>
      <c r="B225" s="320" t="n">
        <v>37</v>
      </c>
      <c r="C225" s="320" t="n">
        <v>18</v>
      </c>
      <c r="D225" s="12"/>
      <c r="E225" s="321"/>
      <c r="F225" s="322" t="n">
        <v>0</v>
      </c>
      <c r="G225" s="323" t="n">
        <v>60</v>
      </c>
      <c r="I225" s="12" t="n">
        <v>2006</v>
      </c>
      <c r="J225" s="12" t="s">
        <v>88</v>
      </c>
      <c r="K225" s="12" t="s">
        <v>216</v>
      </c>
      <c r="L225" s="12" t="s">
        <v>221</v>
      </c>
      <c r="M225" s="12" t="n">
        <v>8</v>
      </c>
      <c r="N225" s="326" t="n">
        <v>37</v>
      </c>
      <c r="O225" s="326" t="n">
        <v>18</v>
      </c>
      <c r="P225" s="326" t="n">
        <v>0</v>
      </c>
      <c r="Q225" s="326" t="n">
        <v>0</v>
      </c>
      <c r="R225" s="326" t="n">
        <v>60</v>
      </c>
      <c r="S225" s="326" t="n">
        <v>60</v>
      </c>
      <c r="T225" s="12" t="n">
        <v>12</v>
      </c>
      <c r="U225" s="12" t="s">
        <v>527</v>
      </c>
      <c r="V225" s="12" t="s">
        <v>526</v>
      </c>
      <c r="W225" s="12" t="s">
        <v>344</v>
      </c>
      <c r="X225" s="12" t="s">
        <v>225</v>
      </c>
      <c r="Y225" s="12" t="s">
        <v>226</v>
      </c>
      <c r="Z225" s="12" t="s">
        <v>227</v>
      </c>
    </row>
    <row r="226" customFormat="false" ht="18.75" hidden="false" customHeight="false" outlineLevel="0" collapsed="false">
      <c r="A226" s="319" t="s">
        <v>229</v>
      </c>
      <c r="B226" s="320" t="n">
        <v>9</v>
      </c>
      <c r="C226" s="320" t="n">
        <v>2</v>
      </c>
      <c r="D226" s="12"/>
      <c r="E226" s="321"/>
      <c r="F226" s="322" t="n">
        <v>2</v>
      </c>
      <c r="G226" s="323" t="n">
        <v>15</v>
      </c>
      <c r="I226" s="12" t="n">
        <v>2006</v>
      </c>
      <c r="J226" s="12" t="s">
        <v>88</v>
      </c>
      <c r="K226" s="12" t="s">
        <v>219</v>
      </c>
      <c r="L226" s="12" t="s">
        <v>230</v>
      </c>
      <c r="M226" s="12" t="n">
        <v>8</v>
      </c>
      <c r="N226" s="326" t="n">
        <v>9</v>
      </c>
      <c r="O226" s="326" t="n">
        <v>2</v>
      </c>
      <c r="P226" s="326" t="n">
        <v>0</v>
      </c>
      <c r="Q226" s="326" t="n">
        <v>2</v>
      </c>
      <c r="R226" s="326" t="n">
        <v>15</v>
      </c>
      <c r="S226" s="326" t="n">
        <v>17</v>
      </c>
      <c r="T226" s="12" t="n">
        <v>12</v>
      </c>
      <c r="U226" s="12" t="s">
        <v>528</v>
      </c>
      <c r="V226" s="12" t="s">
        <v>526</v>
      </c>
      <c r="W226" s="12" t="s">
        <v>344</v>
      </c>
      <c r="X226" s="12" t="s">
        <v>225</v>
      </c>
      <c r="Y226" s="12" t="s">
        <v>232</v>
      </c>
      <c r="Z226" s="12" t="s">
        <v>233</v>
      </c>
    </row>
    <row r="227" customFormat="false" ht="18.75" hidden="false" customHeight="false" outlineLevel="0" collapsed="false">
      <c r="A227" s="319" t="s">
        <v>234</v>
      </c>
      <c r="B227" s="320" t="n">
        <v>2</v>
      </c>
      <c r="C227" s="320" t="n">
        <v>0</v>
      </c>
      <c r="D227" s="12"/>
      <c r="E227" s="321"/>
      <c r="F227" s="322" t="n">
        <v>0</v>
      </c>
      <c r="G227" s="323" t="n">
        <v>8</v>
      </c>
      <c r="I227" s="12" t="n">
        <v>2006</v>
      </c>
      <c r="J227" s="12" t="s">
        <v>88</v>
      </c>
      <c r="K227" s="12" t="s">
        <v>219</v>
      </c>
      <c r="L227" s="12" t="s">
        <v>221</v>
      </c>
      <c r="M227" s="12" t="n">
        <v>8</v>
      </c>
      <c r="N227" s="326" t="n">
        <v>2</v>
      </c>
      <c r="O227" s="326" t="n">
        <v>0</v>
      </c>
      <c r="P227" s="326" t="n">
        <v>0</v>
      </c>
      <c r="Q227" s="326" t="n">
        <v>0</v>
      </c>
      <c r="R227" s="326" t="n">
        <v>8</v>
      </c>
      <c r="S227" s="326" t="n">
        <v>8</v>
      </c>
      <c r="T227" s="12" t="n">
        <v>12</v>
      </c>
      <c r="U227" s="12" t="s">
        <v>529</v>
      </c>
      <c r="V227" s="12" t="s">
        <v>526</v>
      </c>
      <c r="W227" s="12" t="s">
        <v>344</v>
      </c>
      <c r="X227" s="12" t="s">
        <v>225</v>
      </c>
      <c r="Y227" s="12" t="s">
        <v>226</v>
      </c>
      <c r="Z227" s="12" t="s">
        <v>236</v>
      </c>
    </row>
    <row r="228" customFormat="false" ht="18.75" hidden="false" customHeight="false" outlineLevel="0" collapsed="false">
      <c r="A228" s="319" t="s">
        <v>237</v>
      </c>
      <c r="B228" s="320" t="n">
        <v>180</v>
      </c>
      <c r="C228" s="320" t="n">
        <v>89</v>
      </c>
      <c r="D228" s="12"/>
      <c r="E228" s="321"/>
      <c r="F228" s="322" t="n">
        <v>13</v>
      </c>
      <c r="G228" s="323" t="n">
        <v>210</v>
      </c>
      <c r="I228" s="12" t="n">
        <v>2006</v>
      </c>
      <c r="J228" s="12" t="s">
        <v>88</v>
      </c>
      <c r="K228" s="12" t="s">
        <v>228</v>
      </c>
      <c r="L228" s="12" t="s">
        <v>230</v>
      </c>
      <c r="M228" s="12" t="n">
        <v>8</v>
      </c>
      <c r="N228" s="326" t="n">
        <v>180</v>
      </c>
      <c r="O228" s="326" t="n">
        <v>89</v>
      </c>
      <c r="P228" s="326" t="n">
        <v>0</v>
      </c>
      <c r="Q228" s="326" t="n">
        <v>13</v>
      </c>
      <c r="R228" s="326" t="n">
        <v>210</v>
      </c>
      <c r="S228" s="326" t="n">
        <v>223</v>
      </c>
      <c r="T228" s="12" t="n">
        <v>12</v>
      </c>
      <c r="U228" s="12" t="s">
        <v>530</v>
      </c>
      <c r="V228" s="12" t="s">
        <v>526</v>
      </c>
      <c r="W228" s="12" t="s">
        <v>344</v>
      </c>
      <c r="X228" s="12" t="s">
        <v>225</v>
      </c>
      <c r="Y228" s="12" t="s">
        <v>232</v>
      </c>
      <c r="Z228" s="12" t="s">
        <v>239</v>
      </c>
    </row>
    <row r="229" customFormat="false" ht="18.75" hidden="false" customHeight="false" outlineLevel="0" collapsed="false">
      <c r="A229" s="319" t="s">
        <v>240</v>
      </c>
      <c r="B229" s="320" t="n">
        <v>252</v>
      </c>
      <c r="C229" s="320" t="n">
        <v>115</v>
      </c>
      <c r="D229" s="12"/>
      <c r="E229" s="321"/>
      <c r="F229" s="322" t="n">
        <v>11</v>
      </c>
      <c r="G229" s="323" t="n">
        <v>311</v>
      </c>
      <c r="I229" s="12" t="n">
        <v>2006</v>
      </c>
      <c r="J229" s="12" t="s">
        <v>88</v>
      </c>
      <c r="K229" s="12" t="s">
        <v>228</v>
      </c>
      <c r="L229" s="12" t="s">
        <v>221</v>
      </c>
      <c r="M229" s="12" t="n">
        <v>8</v>
      </c>
      <c r="N229" s="326" t="n">
        <v>252</v>
      </c>
      <c r="O229" s="326" t="n">
        <v>115</v>
      </c>
      <c r="P229" s="326" t="n">
        <v>0</v>
      </c>
      <c r="Q229" s="326" t="n">
        <v>11</v>
      </c>
      <c r="R229" s="326" t="n">
        <v>311</v>
      </c>
      <c r="S229" s="326" t="n">
        <v>322</v>
      </c>
      <c r="T229" s="12" t="n">
        <v>12</v>
      </c>
      <c r="U229" s="12" t="s">
        <v>531</v>
      </c>
      <c r="V229" s="12" t="s">
        <v>526</v>
      </c>
      <c r="W229" s="12" t="s">
        <v>344</v>
      </c>
      <c r="X229" s="12" t="s">
        <v>225</v>
      </c>
      <c r="Y229" s="12" t="s">
        <v>226</v>
      </c>
      <c r="Z229" s="12" t="s">
        <v>242</v>
      </c>
    </row>
    <row r="230" customFormat="false" ht="18.75" hidden="false" customHeight="false" outlineLevel="0" collapsed="false">
      <c r="A230" s="319" t="s">
        <v>243</v>
      </c>
      <c r="B230" s="320" t="n">
        <v>0</v>
      </c>
      <c r="C230" s="320" t="n">
        <v>0</v>
      </c>
      <c r="D230" s="327"/>
      <c r="E230" s="321" t="n">
        <v>0</v>
      </c>
      <c r="F230" s="322" t="n">
        <v>0</v>
      </c>
      <c r="G230" s="323" t="n">
        <v>0</v>
      </c>
      <c r="I230" s="12" t="n">
        <v>2006</v>
      </c>
      <c r="J230" s="12" t="s">
        <v>55</v>
      </c>
      <c r="K230" s="12" t="s">
        <v>216</v>
      </c>
      <c r="L230" s="12" t="s">
        <v>230</v>
      </c>
      <c r="M230" s="12" t="n">
        <v>5</v>
      </c>
      <c r="N230" s="326" t="n">
        <v>0</v>
      </c>
      <c r="O230" s="326" t="n">
        <v>0</v>
      </c>
      <c r="P230" s="326" t="n">
        <v>0</v>
      </c>
      <c r="Q230" s="326" t="n">
        <v>0</v>
      </c>
      <c r="R230" s="326" t="n">
        <v>0</v>
      </c>
      <c r="S230" s="326" t="n">
        <v>0</v>
      </c>
      <c r="T230" s="12" t="n">
        <v>5</v>
      </c>
      <c r="U230" s="12" t="s">
        <v>532</v>
      </c>
      <c r="V230" s="12" t="s">
        <v>533</v>
      </c>
      <c r="W230" s="12" t="s">
        <v>335</v>
      </c>
      <c r="X230" s="12" t="s">
        <v>247</v>
      </c>
      <c r="Y230" s="12" t="s">
        <v>248</v>
      </c>
      <c r="Z230" s="12" t="s">
        <v>249</v>
      </c>
    </row>
    <row r="231" customFormat="false" ht="25.5" hidden="false" customHeight="false" outlineLevel="0" collapsed="false">
      <c r="A231" s="319" t="s">
        <v>250</v>
      </c>
      <c r="B231" s="320" t="n">
        <v>68</v>
      </c>
      <c r="C231" s="320" t="n">
        <v>18</v>
      </c>
      <c r="D231" s="327"/>
      <c r="E231" s="321" t="n">
        <v>20</v>
      </c>
      <c r="F231" s="322" t="n">
        <v>50</v>
      </c>
      <c r="G231" s="323" t="n">
        <v>204</v>
      </c>
      <c r="I231" s="12" t="n">
        <v>2006</v>
      </c>
      <c r="J231" s="12" t="s">
        <v>55</v>
      </c>
      <c r="K231" s="12" t="s">
        <v>216</v>
      </c>
      <c r="L231" s="12" t="s">
        <v>221</v>
      </c>
      <c r="M231" s="12" t="n">
        <v>5</v>
      </c>
      <c r="N231" s="326" t="n">
        <v>68</v>
      </c>
      <c r="O231" s="326" t="n">
        <v>18</v>
      </c>
      <c r="P231" s="326" t="n">
        <v>20</v>
      </c>
      <c r="Q231" s="326" t="n">
        <v>50</v>
      </c>
      <c r="R231" s="326" t="n">
        <v>204</v>
      </c>
      <c r="S231" s="326" t="n">
        <v>274</v>
      </c>
      <c r="T231" s="12" t="n">
        <v>5</v>
      </c>
      <c r="U231" s="12" t="s">
        <v>534</v>
      </c>
      <c r="V231" s="12" t="s">
        <v>533</v>
      </c>
      <c r="W231" s="12" t="s">
        <v>335</v>
      </c>
      <c r="X231" s="12" t="s">
        <v>247</v>
      </c>
      <c r="Y231" s="12" t="s">
        <v>252</v>
      </c>
      <c r="Z231" s="12" t="s">
        <v>253</v>
      </c>
    </row>
    <row r="232" customFormat="false" ht="18.75" hidden="false" customHeight="false" outlineLevel="0" collapsed="false">
      <c r="A232" s="319" t="s">
        <v>254</v>
      </c>
      <c r="B232" s="320" t="n">
        <v>0</v>
      </c>
      <c r="C232" s="320" t="n">
        <v>0</v>
      </c>
      <c r="D232" s="327"/>
      <c r="E232" s="321" t="n">
        <v>0</v>
      </c>
      <c r="F232" s="322" t="n">
        <v>0</v>
      </c>
      <c r="G232" s="323" t="n">
        <v>0</v>
      </c>
      <c r="I232" s="12" t="n">
        <v>2006</v>
      </c>
      <c r="J232" s="12" t="s">
        <v>55</v>
      </c>
      <c r="K232" s="12" t="s">
        <v>219</v>
      </c>
      <c r="L232" s="12" t="s">
        <v>230</v>
      </c>
      <c r="M232" s="12" t="n">
        <v>5</v>
      </c>
      <c r="N232" s="326" t="n">
        <v>0</v>
      </c>
      <c r="O232" s="326" t="n">
        <v>0</v>
      </c>
      <c r="P232" s="326" t="n">
        <v>0</v>
      </c>
      <c r="Q232" s="326" t="n">
        <v>0</v>
      </c>
      <c r="R232" s="326" t="n">
        <v>0</v>
      </c>
      <c r="S232" s="326" t="n">
        <v>0</v>
      </c>
      <c r="T232" s="12" t="n">
        <v>5</v>
      </c>
      <c r="U232" s="12" t="s">
        <v>535</v>
      </c>
      <c r="V232" s="12" t="s">
        <v>533</v>
      </c>
      <c r="W232" s="12" t="s">
        <v>335</v>
      </c>
      <c r="X232" s="12" t="s">
        <v>247</v>
      </c>
      <c r="Y232" s="12" t="s">
        <v>248</v>
      </c>
      <c r="Z232" s="12" t="s">
        <v>256</v>
      </c>
    </row>
    <row r="233" customFormat="false" ht="25.5" hidden="false" customHeight="false" outlineLevel="0" collapsed="false">
      <c r="A233" s="319" t="s">
        <v>257</v>
      </c>
      <c r="B233" s="320" t="n">
        <v>1</v>
      </c>
      <c r="C233" s="320" t="n">
        <v>0</v>
      </c>
      <c r="D233" s="327"/>
      <c r="E233" s="321" t="n">
        <v>2</v>
      </c>
      <c r="F233" s="322" t="n">
        <v>4</v>
      </c>
      <c r="G233" s="323" t="n">
        <v>5</v>
      </c>
      <c r="I233" s="12" t="n">
        <v>2006</v>
      </c>
      <c r="J233" s="12" t="s">
        <v>55</v>
      </c>
      <c r="K233" s="12" t="s">
        <v>219</v>
      </c>
      <c r="L233" s="12" t="s">
        <v>221</v>
      </c>
      <c r="M233" s="12" t="n">
        <v>5</v>
      </c>
      <c r="N233" s="326" t="n">
        <v>1</v>
      </c>
      <c r="O233" s="326" t="n">
        <v>0</v>
      </c>
      <c r="P233" s="326" t="n">
        <v>2</v>
      </c>
      <c r="Q233" s="326" t="n">
        <v>4</v>
      </c>
      <c r="R233" s="326" t="n">
        <v>5</v>
      </c>
      <c r="S233" s="326" t="n">
        <v>11</v>
      </c>
      <c r="T233" s="12" t="n">
        <v>5</v>
      </c>
      <c r="U233" s="12" t="s">
        <v>536</v>
      </c>
      <c r="V233" s="12" t="s">
        <v>533</v>
      </c>
      <c r="W233" s="12" t="s">
        <v>335</v>
      </c>
      <c r="X233" s="12" t="s">
        <v>247</v>
      </c>
      <c r="Y233" s="12" t="s">
        <v>252</v>
      </c>
      <c r="Z233" s="12" t="s">
        <v>259</v>
      </c>
    </row>
    <row r="234" customFormat="false" ht="18.75" hidden="false" customHeight="false" outlineLevel="0" collapsed="false">
      <c r="A234" s="319" t="s">
        <v>260</v>
      </c>
      <c r="B234" s="320" t="n">
        <v>0</v>
      </c>
      <c r="C234" s="320" t="n">
        <v>0</v>
      </c>
      <c r="D234" s="327"/>
      <c r="E234" s="321" t="n">
        <v>0</v>
      </c>
      <c r="F234" s="322" t="n">
        <v>0</v>
      </c>
      <c r="G234" s="323" t="n">
        <v>0</v>
      </c>
      <c r="I234" s="12" t="n">
        <v>2006</v>
      </c>
      <c r="J234" s="12" t="s">
        <v>55</v>
      </c>
      <c r="K234" s="12" t="s">
        <v>228</v>
      </c>
      <c r="L234" s="12" t="s">
        <v>230</v>
      </c>
      <c r="M234" s="12" t="n">
        <v>5</v>
      </c>
      <c r="N234" s="326" t="n">
        <v>0</v>
      </c>
      <c r="O234" s="326" t="n">
        <v>0</v>
      </c>
      <c r="P234" s="326" t="n">
        <v>0</v>
      </c>
      <c r="Q234" s="326" t="n">
        <v>0</v>
      </c>
      <c r="R234" s="326" t="n">
        <v>0</v>
      </c>
      <c r="S234" s="326" t="n">
        <v>0</v>
      </c>
      <c r="T234" s="12" t="n">
        <v>5</v>
      </c>
      <c r="U234" s="12" t="s">
        <v>537</v>
      </c>
      <c r="V234" s="12" t="s">
        <v>533</v>
      </c>
      <c r="W234" s="12" t="s">
        <v>335</v>
      </c>
      <c r="X234" s="12" t="s">
        <v>247</v>
      </c>
      <c r="Y234" s="12" t="s">
        <v>248</v>
      </c>
      <c r="Z234" s="12" t="s">
        <v>262</v>
      </c>
    </row>
    <row r="235" customFormat="false" ht="25.5" hidden="false" customHeight="false" outlineLevel="0" collapsed="false">
      <c r="A235" s="319" t="s">
        <v>263</v>
      </c>
      <c r="B235" s="320" t="n">
        <v>359</v>
      </c>
      <c r="C235" s="320" t="n">
        <v>180</v>
      </c>
      <c r="D235" s="327"/>
      <c r="E235" s="321" t="n">
        <v>47</v>
      </c>
      <c r="F235" s="322" t="n">
        <v>86</v>
      </c>
      <c r="G235" s="323" t="n">
        <v>654</v>
      </c>
      <c r="I235" s="12" t="n">
        <v>2006</v>
      </c>
      <c r="J235" s="12" t="s">
        <v>55</v>
      </c>
      <c r="K235" s="12" t="s">
        <v>228</v>
      </c>
      <c r="L235" s="12" t="s">
        <v>221</v>
      </c>
      <c r="M235" s="12" t="n">
        <v>5</v>
      </c>
      <c r="N235" s="326" t="n">
        <v>359</v>
      </c>
      <c r="O235" s="326" t="n">
        <v>180</v>
      </c>
      <c r="P235" s="326" t="n">
        <v>47</v>
      </c>
      <c r="Q235" s="326" t="n">
        <v>86</v>
      </c>
      <c r="R235" s="326" t="n">
        <v>654</v>
      </c>
      <c r="S235" s="326" t="n">
        <v>787</v>
      </c>
      <c r="T235" s="12" t="n">
        <v>5</v>
      </c>
      <c r="U235" s="12" t="s">
        <v>538</v>
      </c>
      <c r="V235" s="12" t="s">
        <v>533</v>
      </c>
      <c r="W235" s="12" t="s">
        <v>335</v>
      </c>
      <c r="X235" s="12" t="s">
        <v>247</v>
      </c>
      <c r="Y235" s="12" t="s">
        <v>252</v>
      </c>
      <c r="Z235" s="12" t="s">
        <v>265</v>
      </c>
    </row>
    <row r="236" customFormat="false" ht="18.75" hidden="false" customHeight="false" outlineLevel="0" collapsed="false">
      <c r="A236" s="319" t="s">
        <v>218</v>
      </c>
      <c r="B236" s="320" t="n">
        <v>0</v>
      </c>
      <c r="C236" s="320" t="n">
        <v>0</v>
      </c>
      <c r="D236" s="12"/>
      <c r="E236" s="321" t="n">
        <v>0</v>
      </c>
      <c r="F236" s="322" t="n">
        <v>0</v>
      </c>
      <c r="G236" s="323" t="n">
        <v>0</v>
      </c>
      <c r="I236" s="12" t="n">
        <v>2006</v>
      </c>
      <c r="J236" s="12" t="s">
        <v>55</v>
      </c>
      <c r="K236" s="12" t="s">
        <v>216</v>
      </c>
      <c r="L236" s="12" t="s">
        <v>230</v>
      </c>
      <c r="M236" s="12" t="n">
        <v>8</v>
      </c>
      <c r="N236" s="326" t="n">
        <v>0</v>
      </c>
      <c r="O236" s="326" t="n">
        <v>0</v>
      </c>
      <c r="P236" s="326" t="n">
        <v>0</v>
      </c>
      <c r="Q236" s="326" t="n">
        <v>0</v>
      </c>
      <c r="R236" s="326" t="n">
        <v>0</v>
      </c>
      <c r="S236" s="326" t="n">
        <v>0</v>
      </c>
      <c r="T236" s="12" t="n">
        <v>12</v>
      </c>
      <c r="U236" s="12" t="s">
        <v>539</v>
      </c>
      <c r="V236" s="12" t="s">
        <v>540</v>
      </c>
      <c r="W236" s="12" t="s">
        <v>327</v>
      </c>
      <c r="X236" s="12" t="s">
        <v>225</v>
      </c>
      <c r="Y236" s="12" t="s">
        <v>232</v>
      </c>
      <c r="Z236" s="12" t="s">
        <v>291</v>
      </c>
    </row>
    <row r="237" customFormat="false" ht="18.75" hidden="false" customHeight="false" outlineLevel="0" collapsed="false">
      <c r="A237" s="319" t="s">
        <v>220</v>
      </c>
      <c r="B237" s="320" t="n">
        <v>112</v>
      </c>
      <c r="C237" s="320" t="n">
        <v>51</v>
      </c>
      <c r="D237" s="12"/>
      <c r="E237" s="321" t="n">
        <v>0</v>
      </c>
      <c r="F237" s="322" t="n">
        <v>0</v>
      </c>
      <c r="G237" s="323" t="n">
        <v>189</v>
      </c>
      <c r="I237" s="12" t="n">
        <v>2006</v>
      </c>
      <c r="J237" s="12" t="s">
        <v>55</v>
      </c>
      <c r="K237" s="12" t="s">
        <v>216</v>
      </c>
      <c r="L237" s="12" t="s">
        <v>221</v>
      </c>
      <c r="M237" s="12" t="n">
        <v>8</v>
      </c>
      <c r="N237" s="326" t="n">
        <v>112</v>
      </c>
      <c r="O237" s="326" t="n">
        <v>51</v>
      </c>
      <c r="P237" s="326" t="n">
        <v>0</v>
      </c>
      <c r="Q237" s="326" t="n">
        <v>0</v>
      </c>
      <c r="R237" s="326" t="n">
        <v>189</v>
      </c>
      <c r="S237" s="326" t="n">
        <v>189</v>
      </c>
      <c r="T237" s="12" t="n">
        <v>12</v>
      </c>
      <c r="U237" s="12" t="s">
        <v>541</v>
      </c>
      <c r="V237" s="12" t="s">
        <v>540</v>
      </c>
      <c r="W237" s="12" t="s">
        <v>327</v>
      </c>
      <c r="X237" s="12" t="s">
        <v>225</v>
      </c>
      <c r="Y237" s="12" t="s">
        <v>226</v>
      </c>
      <c r="Z237" s="12" t="s">
        <v>227</v>
      </c>
    </row>
    <row r="238" customFormat="false" ht="18.75" hidden="false" customHeight="false" outlineLevel="0" collapsed="false">
      <c r="A238" s="319" t="s">
        <v>229</v>
      </c>
      <c r="B238" s="320" t="n">
        <v>0</v>
      </c>
      <c r="C238" s="320" t="n">
        <v>0</v>
      </c>
      <c r="D238" s="12"/>
      <c r="E238" s="321" t="n">
        <v>0</v>
      </c>
      <c r="F238" s="322" t="n">
        <v>0</v>
      </c>
      <c r="G238" s="323" t="n">
        <v>0</v>
      </c>
      <c r="I238" s="12" t="n">
        <v>2006</v>
      </c>
      <c r="J238" s="12" t="s">
        <v>55</v>
      </c>
      <c r="K238" s="12" t="s">
        <v>219</v>
      </c>
      <c r="L238" s="12" t="s">
        <v>230</v>
      </c>
      <c r="M238" s="12" t="n">
        <v>8</v>
      </c>
      <c r="N238" s="326" t="n">
        <v>0</v>
      </c>
      <c r="O238" s="326" t="n">
        <v>0</v>
      </c>
      <c r="P238" s="326" t="n">
        <v>0</v>
      </c>
      <c r="Q238" s="326" t="n">
        <v>0</v>
      </c>
      <c r="R238" s="326" t="n">
        <v>0</v>
      </c>
      <c r="S238" s="326" t="n">
        <v>0</v>
      </c>
      <c r="T238" s="12" t="n">
        <v>12</v>
      </c>
      <c r="U238" s="12" t="s">
        <v>542</v>
      </c>
      <c r="V238" s="12" t="s">
        <v>540</v>
      </c>
      <c r="W238" s="12" t="s">
        <v>327</v>
      </c>
      <c r="X238" s="12" t="s">
        <v>225</v>
      </c>
      <c r="Y238" s="12" t="s">
        <v>232</v>
      </c>
      <c r="Z238" s="12" t="s">
        <v>233</v>
      </c>
    </row>
    <row r="239" customFormat="false" ht="18.75" hidden="false" customHeight="false" outlineLevel="0" collapsed="false">
      <c r="A239" s="319" t="s">
        <v>234</v>
      </c>
      <c r="B239" s="320" t="n">
        <v>4</v>
      </c>
      <c r="C239" s="320" t="n">
        <v>2</v>
      </c>
      <c r="D239" s="12"/>
      <c r="E239" s="321" t="n">
        <v>0</v>
      </c>
      <c r="F239" s="322" t="n">
        <v>0</v>
      </c>
      <c r="G239" s="323" t="n">
        <v>10</v>
      </c>
      <c r="I239" s="12" t="n">
        <v>2006</v>
      </c>
      <c r="J239" s="12" t="s">
        <v>55</v>
      </c>
      <c r="K239" s="12" t="s">
        <v>219</v>
      </c>
      <c r="L239" s="12" t="s">
        <v>221</v>
      </c>
      <c r="M239" s="12" t="n">
        <v>8</v>
      </c>
      <c r="N239" s="326" t="n">
        <v>4</v>
      </c>
      <c r="O239" s="326" t="n">
        <v>2</v>
      </c>
      <c r="P239" s="326" t="n">
        <v>0</v>
      </c>
      <c r="Q239" s="326" t="n">
        <v>0</v>
      </c>
      <c r="R239" s="326" t="n">
        <v>10</v>
      </c>
      <c r="S239" s="326" t="n">
        <v>10</v>
      </c>
      <c r="T239" s="12" t="n">
        <v>12</v>
      </c>
      <c r="U239" s="12" t="s">
        <v>543</v>
      </c>
      <c r="V239" s="12" t="s">
        <v>540</v>
      </c>
      <c r="W239" s="12" t="s">
        <v>327</v>
      </c>
      <c r="X239" s="12" t="s">
        <v>225</v>
      </c>
      <c r="Y239" s="12" t="s">
        <v>226</v>
      </c>
      <c r="Z239" s="12" t="s">
        <v>236</v>
      </c>
    </row>
    <row r="240" customFormat="false" ht="18.75" hidden="false" customHeight="false" outlineLevel="0" collapsed="false">
      <c r="A240" s="319" t="s">
        <v>237</v>
      </c>
      <c r="B240" s="320" t="n">
        <v>0</v>
      </c>
      <c r="C240" s="320" t="n">
        <v>0</v>
      </c>
      <c r="D240" s="12"/>
      <c r="E240" s="321" t="n">
        <v>0</v>
      </c>
      <c r="F240" s="322" t="n">
        <v>0</v>
      </c>
      <c r="G240" s="323" t="n">
        <v>0</v>
      </c>
      <c r="I240" s="12" t="n">
        <v>2006</v>
      </c>
      <c r="J240" s="12" t="s">
        <v>55</v>
      </c>
      <c r="K240" s="12" t="s">
        <v>228</v>
      </c>
      <c r="L240" s="12" t="s">
        <v>230</v>
      </c>
      <c r="M240" s="12" t="n">
        <v>8</v>
      </c>
      <c r="N240" s="326" t="n">
        <v>0</v>
      </c>
      <c r="O240" s="326" t="n">
        <v>0</v>
      </c>
      <c r="P240" s="326" t="n">
        <v>0</v>
      </c>
      <c r="Q240" s="326" t="n">
        <v>0</v>
      </c>
      <c r="R240" s="326" t="n">
        <v>0</v>
      </c>
      <c r="S240" s="326" t="n">
        <v>0</v>
      </c>
      <c r="T240" s="12" t="n">
        <v>12</v>
      </c>
      <c r="U240" s="12" t="s">
        <v>544</v>
      </c>
      <c r="V240" s="12" t="s">
        <v>540</v>
      </c>
      <c r="W240" s="12" t="s">
        <v>327</v>
      </c>
      <c r="X240" s="12" t="s">
        <v>225</v>
      </c>
      <c r="Y240" s="12" t="s">
        <v>232</v>
      </c>
      <c r="Z240" s="12" t="s">
        <v>239</v>
      </c>
    </row>
    <row r="241" customFormat="false" ht="18.75" hidden="false" customHeight="false" outlineLevel="0" collapsed="false">
      <c r="A241" s="319" t="s">
        <v>240</v>
      </c>
      <c r="B241" s="320" t="n">
        <v>724</v>
      </c>
      <c r="C241" s="320" t="n">
        <v>264</v>
      </c>
      <c r="D241" s="12"/>
      <c r="E241" s="321" t="n">
        <v>7</v>
      </c>
      <c r="F241" s="322" t="n">
        <v>2</v>
      </c>
      <c r="G241" s="323" t="n">
        <v>1295</v>
      </c>
      <c r="I241" s="12" t="n">
        <v>2006</v>
      </c>
      <c r="J241" s="12" t="s">
        <v>55</v>
      </c>
      <c r="K241" s="12" t="s">
        <v>228</v>
      </c>
      <c r="L241" s="12" t="s">
        <v>221</v>
      </c>
      <c r="M241" s="12" t="n">
        <v>8</v>
      </c>
      <c r="N241" s="326" t="n">
        <v>724</v>
      </c>
      <c r="O241" s="326" t="n">
        <v>264</v>
      </c>
      <c r="P241" s="326" t="n">
        <v>7</v>
      </c>
      <c r="Q241" s="326" t="n">
        <v>2</v>
      </c>
      <c r="R241" s="326" t="n">
        <v>1295</v>
      </c>
      <c r="S241" s="326" t="n">
        <v>1304</v>
      </c>
      <c r="T241" s="12" t="n">
        <v>12</v>
      </c>
      <c r="U241" s="12" t="s">
        <v>545</v>
      </c>
      <c r="V241" s="12" t="s">
        <v>540</v>
      </c>
      <c r="W241" s="12" t="s">
        <v>327</v>
      </c>
      <c r="X241" s="12" t="s">
        <v>225</v>
      </c>
      <c r="Y241" s="12" t="s">
        <v>226</v>
      </c>
      <c r="Z241" s="12" t="s">
        <v>242</v>
      </c>
    </row>
    <row r="242" customFormat="false" ht="18.75" hidden="false" customHeight="false" outlineLevel="0" collapsed="false">
      <c r="A242" s="319" t="s">
        <v>243</v>
      </c>
      <c r="B242" s="320"/>
      <c r="C242" s="320"/>
      <c r="D242" s="327"/>
      <c r="E242" s="321"/>
      <c r="F242" s="322"/>
      <c r="G242" s="323"/>
      <c r="I242" s="12" t="n">
        <v>2006</v>
      </c>
      <c r="J242" s="12" t="s">
        <v>85</v>
      </c>
      <c r="K242" s="12" t="s">
        <v>216</v>
      </c>
      <c r="L242" s="12" t="s">
        <v>230</v>
      </c>
      <c r="M242" s="12" t="n">
        <v>5</v>
      </c>
      <c r="N242" s="326" t="n">
        <v>0</v>
      </c>
      <c r="O242" s="326" t="n">
        <v>0</v>
      </c>
      <c r="P242" s="326" t="n">
        <v>0</v>
      </c>
      <c r="Q242" s="326" t="n">
        <v>0</v>
      </c>
      <c r="R242" s="326" t="n">
        <v>0</v>
      </c>
      <c r="S242" s="326" t="n">
        <v>0</v>
      </c>
      <c r="T242" s="12" t="n">
        <v>5</v>
      </c>
      <c r="U242" s="12" t="s">
        <v>546</v>
      </c>
      <c r="V242" s="12" t="s">
        <v>547</v>
      </c>
      <c r="W242" s="12" t="s">
        <v>357</v>
      </c>
      <c r="X242" s="12" t="s">
        <v>247</v>
      </c>
      <c r="Y242" s="12" t="s">
        <v>248</v>
      </c>
      <c r="Z242" s="12" t="s">
        <v>249</v>
      </c>
    </row>
    <row r="243" customFormat="false" ht="25.5" hidden="false" customHeight="false" outlineLevel="0" collapsed="false">
      <c r="A243" s="319" t="s">
        <v>250</v>
      </c>
      <c r="B243" s="320" t="n">
        <v>263</v>
      </c>
      <c r="C243" s="320" t="n">
        <v>57</v>
      </c>
      <c r="D243" s="327"/>
      <c r="E243" s="321" t="n">
        <v>186</v>
      </c>
      <c r="F243" s="322" t="n">
        <v>320</v>
      </c>
      <c r="G243" s="323" t="n">
        <v>947</v>
      </c>
      <c r="I243" s="12" t="n">
        <v>2006</v>
      </c>
      <c r="J243" s="12" t="s">
        <v>85</v>
      </c>
      <c r="K243" s="12" t="s">
        <v>216</v>
      </c>
      <c r="L243" s="12" t="s">
        <v>221</v>
      </c>
      <c r="M243" s="12" t="n">
        <v>5</v>
      </c>
      <c r="N243" s="326" t="n">
        <v>263</v>
      </c>
      <c r="O243" s="326" t="n">
        <v>57</v>
      </c>
      <c r="P243" s="326" t="n">
        <v>186</v>
      </c>
      <c r="Q243" s="326" t="n">
        <v>320</v>
      </c>
      <c r="R243" s="326" t="n">
        <v>947</v>
      </c>
      <c r="S243" s="326" t="n">
        <v>1453</v>
      </c>
      <c r="T243" s="12" t="n">
        <v>5</v>
      </c>
      <c r="U243" s="12" t="s">
        <v>548</v>
      </c>
      <c r="V243" s="12" t="s">
        <v>547</v>
      </c>
      <c r="W243" s="12" t="s">
        <v>357</v>
      </c>
      <c r="X243" s="12" t="s">
        <v>247</v>
      </c>
      <c r="Y243" s="12" t="s">
        <v>252</v>
      </c>
      <c r="Z243" s="12" t="s">
        <v>253</v>
      </c>
    </row>
    <row r="244" customFormat="false" ht="18.75" hidden="false" customHeight="false" outlineLevel="0" collapsed="false">
      <c r="A244" s="319" t="s">
        <v>254</v>
      </c>
      <c r="B244" s="320"/>
      <c r="C244" s="320"/>
      <c r="D244" s="327"/>
      <c r="E244" s="321"/>
      <c r="F244" s="322"/>
      <c r="G244" s="323"/>
      <c r="I244" s="12" t="n">
        <v>2006</v>
      </c>
      <c r="J244" s="12" t="s">
        <v>85</v>
      </c>
      <c r="K244" s="12" t="s">
        <v>219</v>
      </c>
      <c r="L244" s="12" t="s">
        <v>230</v>
      </c>
      <c r="M244" s="12" t="n">
        <v>5</v>
      </c>
      <c r="N244" s="326" t="n">
        <v>0</v>
      </c>
      <c r="O244" s="326" t="n">
        <v>0</v>
      </c>
      <c r="P244" s="326" t="n">
        <v>0</v>
      </c>
      <c r="Q244" s="326" t="n">
        <v>0</v>
      </c>
      <c r="R244" s="326" t="n">
        <v>0</v>
      </c>
      <c r="S244" s="326" t="n">
        <v>0</v>
      </c>
      <c r="T244" s="12" t="n">
        <v>5</v>
      </c>
      <c r="U244" s="12" t="s">
        <v>549</v>
      </c>
      <c r="V244" s="12" t="s">
        <v>547</v>
      </c>
      <c r="W244" s="12" t="s">
        <v>357</v>
      </c>
      <c r="X244" s="12" t="s">
        <v>247</v>
      </c>
      <c r="Y244" s="12" t="s">
        <v>248</v>
      </c>
      <c r="Z244" s="12" t="s">
        <v>256</v>
      </c>
    </row>
    <row r="245" customFormat="false" ht="25.5" hidden="false" customHeight="false" outlineLevel="0" collapsed="false">
      <c r="A245" s="319" t="s">
        <v>257</v>
      </c>
      <c r="B245" s="320" t="n">
        <v>10</v>
      </c>
      <c r="C245" s="320" t="n">
        <v>3</v>
      </c>
      <c r="D245" s="327"/>
      <c r="E245" s="321" t="n">
        <v>5</v>
      </c>
      <c r="F245" s="322" t="n">
        <v>6</v>
      </c>
      <c r="G245" s="323" t="n">
        <v>39</v>
      </c>
      <c r="I245" s="12" t="n">
        <v>2006</v>
      </c>
      <c r="J245" s="12" t="s">
        <v>85</v>
      </c>
      <c r="K245" s="12" t="s">
        <v>219</v>
      </c>
      <c r="L245" s="12" t="s">
        <v>221</v>
      </c>
      <c r="M245" s="12" t="n">
        <v>5</v>
      </c>
      <c r="N245" s="326" t="n">
        <v>10</v>
      </c>
      <c r="O245" s="326" t="n">
        <v>3</v>
      </c>
      <c r="P245" s="326" t="n">
        <v>5</v>
      </c>
      <c r="Q245" s="326" t="n">
        <v>6</v>
      </c>
      <c r="R245" s="326" t="n">
        <v>39</v>
      </c>
      <c r="S245" s="326" t="n">
        <v>50</v>
      </c>
      <c r="T245" s="12" t="n">
        <v>5</v>
      </c>
      <c r="U245" s="12" t="s">
        <v>550</v>
      </c>
      <c r="V245" s="12" t="s">
        <v>547</v>
      </c>
      <c r="W245" s="12" t="s">
        <v>357</v>
      </c>
      <c r="X245" s="12" t="s">
        <v>247</v>
      </c>
      <c r="Y245" s="12" t="s">
        <v>252</v>
      </c>
      <c r="Z245" s="12" t="s">
        <v>259</v>
      </c>
    </row>
    <row r="246" customFormat="false" ht="18.75" hidden="false" customHeight="false" outlineLevel="0" collapsed="false">
      <c r="A246" s="319" t="s">
        <v>260</v>
      </c>
      <c r="B246" s="320"/>
      <c r="C246" s="320"/>
      <c r="D246" s="327"/>
      <c r="E246" s="321"/>
      <c r="F246" s="322"/>
      <c r="G246" s="323"/>
      <c r="I246" s="12" t="n">
        <v>2006</v>
      </c>
      <c r="J246" s="12" t="s">
        <v>85</v>
      </c>
      <c r="K246" s="12" t="s">
        <v>228</v>
      </c>
      <c r="L246" s="12" t="s">
        <v>230</v>
      </c>
      <c r="M246" s="12" t="n">
        <v>5</v>
      </c>
      <c r="N246" s="326" t="n">
        <v>0</v>
      </c>
      <c r="O246" s="326" t="n">
        <v>0</v>
      </c>
      <c r="P246" s="326" t="n">
        <v>0</v>
      </c>
      <c r="Q246" s="326" t="n">
        <v>0</v>
      </c>
      <c r="R246" s="326" t="n">
        <v>0</v>
      </c>
      <c r="S246" s="326" t="n">
        <v>0</v>
      </c>
      <c r="T246" s="12" t="n">
        <v>5</v>
      </c>
      <c r="U246" s="12" t="s">
        <v>551</v>
      </c>
      <c r="V246" s="12" t="s">
        <v>547</v>
      </c>
      <c r="W246" s="12" t="s">
        <v>357</v>
      </c>
      <c r="X246" s="12" t="s">
        <v>247</v>
      </c>
      <c r="Y246" s="12" t="s">
        <v>248</v>
      </c>
      <c r="Z246" s="12" t="s">
        <v>262</v>
      </c>
    </row>
    <row r="247" customFormat="false" ht="25.5" hidden="false" customHeight="false" outlineLevel="0" collapsed="false">
      <c r="A247" s="319" t="s">
        <v>263</v>
      </c>
      <c r="B247" s="320" t="n">
        <v>476</v>
      </c>
      <c r="C247" s="320" t="n">
        <v>277</v>
      </c>
      <c r="D247" s="327"/>
      <c r="E247" s="321" t="n">
        <v>154</v>
      </c>
      <c r="F247" s="322" t="n">
        <v>82</v>
      </c>
      <c r="G247" s="323" t="n">
        <v>648</v>
      </c>
      <c r="I247" s="12" t="n">
        <v>2006</v>
      </c>
      <c r="J247" s="12" t="s">
        <v>85</v>
      </c>
      <c r="K247" s="12" t="s">
        <v>228</v>
      </c>
      <c r="L247" s="12" t="s">
        <v>221</v>
      </c>
      <c r="M247" s="12" t="n">
        <v>5</v>
      </c>
      <c r="N247" s="326" t="n">
        <v>476</v>
      </c>
      <c r="O247" s="326" t="n">
        <v>277</v>
      </c>
      <c r="P247" s="326" t="n">
        <v>154</v>
      </c>
      <c r="Q247" s="326" t="n">
        <v>82</v>
      </c>
      <c r="R247" s="326" t="n">
        <v>648</v>
      </c>
      <c r="S247" s="326" t="n">
        <v>884</v>
      </c>
      <c r="T247" s="12" t="n">
        <v>5</v>
      </c>
      <c r="U247" s="12" t="s">
        <v>552</v>
      </c>
      <c r="V247" s="12" t="s">
        <v>547</v>
      </c>
      <c r="W247" s="12" t="s">
        <v>357</v>
      </c>
      <c r="X247" s="12" t="s">
        <v>247</v>
      </c>
      <c r="Y247" s="12" t="s">
        <v>252</v>
      </c>
      <c r="Z247" s="12" t="s">
        <v>265</v>
      </c>
    </row>
    <row r="248" customFormat="false" ht="18.75" hidden="false" customHeight="false" outlineLevel="0" collapsed="false">
      <c r="A248" s="319" t="s">
        <v>218</v>
      </c>
      <c r="B248" s="320"/>
      <c r="C248" s="320"/>
      <c r="D248" s="12"/>
      <c r="E248" s="321"/>
      <c r="F248" s="322"/>
      <c r="G248" s="323"/>
      <c r="I248" s="12" t="n">
        <v>2006</v>
      </c>
      <c r="J248" s="12" t="s">
        <v>85</v>
      </c>
      <c r="K248" s="12" t="s">
        <v>216</v>
      </c>
      <c r="L248" s="12" t="s">
        <v>230</v>
      </c>
      <c r="M248" s="12" t="n">
        <v>8</v>
      </c>
      <c r="N248" s="326" t="n">
        <v>0</v>
      </c>
      <c r="O248" s="326" t="n">
        <v>0</v>
      </c>
      <c r="P248" s="326" t="n">
        <v>0</v>
      </c>
      <c r="Q248" s="326" t="n">
        <v>0</v>
      </c>
      <c r="R248" s="326" t="n">
        <v>0</v>
      </c>
      <c r="S248" s="326" t="n">
        <v>0</v>
      </c>
      <c r="T248" s="12" t="n">
        <v>12</v>
      </c>
      <c r="U248" s="12" t="s">
        <v>553</v>
      </c>
      <c r="V248" s="12" t="s">
        <v>554</v>
      </c>
      <c r="W248" s="12" t="s">
        <v>344</v>
      </c>
      <c r="X248" s="12" t="s">
        <v>225</v>
      </c>
      <c r="Y248" s="12" t="s">
        <v>232</v>
      </c>
      <c r="Z248" s="12" t="s">
        <v>291</v>
      </c>
    </row>
    <row r="249" customFormat="false" ht="18.75" hidden="false" customHeight="false" outlineLevel="0" collapsed="false">
      <c r="A249" s="319" t="s">
        <v>220</v>
      </c>
      <c r="B249" s="320" t="n">
        <v>301</v>
      </c>
      <c r="C249" s="320" t="n">
        <v>92</v>
      </c>
      <c r="D249" s="12"/>
      <c r="E249" s="321" t="n">
        <v>12</v>
      </c>
      <c r="F249" s="322" t="n">
        <v>6</v>
      </c>
      <c r="G249" s="323" t="n">
        <v>758</v>
      </c>
      <c r="I249" s="12" t="n">
        <v>2006</v>
      </c>
      <c r="J249" s="12" t="s">
        <v>85</v>
      </c>
      <c r="K249" s="12" t="s">
        <v>216</v>
      </c>
      <c r="L249" s="12" t="s">
        <v>221</v>
      </c>
      <c r="M249" s="12" t="n">
        <v>8</v>
      </c>
      <c r="N249" s="326" t="n">
        <v>301</v>
      </c>
      <c r="O249" s="326" t="n">
        <v>92</v>
      </c>
      <c r="P249" s="326" t="n">
        <v>12</v>
      </c>
      <c r="Q249" s="326" t="n">
        <v>6</v>
      </c>
      <c r="R249" s="326" t="n">
        <v>758</v>
      </c>
      <c r="S249" s="326" t="n">
        <v>776</v>
      </c>
      <c r="T249" s="12" t="n">
        <v>12</v>
      </c>
      <c r="U249" s="12" t="s">
        <v>555</v>
      </c>
      <c r="V249" s="12" t="s">
        <v>554</v>
      </c>
      <c r="W249" s="12" t="s">
        <v>344</v>
      </c>
      <c r="X249" s="12" t="s">
        <v>225</v>
      </c>
      <c r="Y249" s="12" t="s">
        <v>226</v>
      </c>
      <c r="Z249" s="12" t="s">
        <v>227</v>
      </c>
    </row>
    <row r="250" customFormat="false" ht="18.75" hidden="false" customHeight="false" outlineLevel="0" collapsed="false">
      <c r="A250" s="319" t="s">
        <v>229</v>
      </c>
      <c r="B250" s="320"/>
      <c r="C250" s="320"/>
      <c r="D250" s="12"/>
      <c r="E250" s="321"/>
      <c r="F250" s="322"/>
      <c r="G250" s="323"/>
      <c r="I250" s="12" t="n">
        <v>2006</v>
      </c>
      <c r="J250" s="12" t="s">
        <v>85</v>
      </c>
      <c r="K250" s="12" t="s">
        <v>219</v>
      </c>
      <c r="L250" s="12" t="s">
        <v>230</v>
      </c>
      <c r="M250" s="12" t="n">
        <v>8</v>
      </c>
      <c r="N250" s="326" t="n">
        <v>0</v>
      </c>
      <c r="O250" s="326" t="n">
        <v>0</v>
      </c>
      <c r="P250" s="326" t="n">
        <v>0</v>
      </c>
      <c r="Q250" s="326" t="n">
        <v>0</v>
      </c>
      <c r="R250" s="326" t="n">
        <v>0</v>
      </c>
      <c r="S250" s="326" t="n">
        <v>0</v>
      </c>
      <c r="T250" s="12" t="n">
        <v>12</v>
      </c>
      <c r="U250" s="12" t="s">
        <v>556</v>
      </c>
      <c r="V250" s="12" t="s">
        <v>554</v>
      </c>
      <c r="W250" s="12" t="s">
        <v>344</v>
      </c>
      <c r="X250" s="12" t="s">
        <v>225</v>
      </c>
      <c r="Y250" s="12" t="s">
        <v>232</v>
      </c>
      <c r="Z250" s="12" t="s">
        <v>233</v>
      </c>
    </row>
    <row r="251" customFormat="false" ht="18.75" hidden="false" customHeight="false" outlineLevel="0" collapsed="false">
      <c r="A251" s="319" t="s">
        <v>234</v>
      </c>
      <c r="B251" s="320" t="n">
        <v>8</v>
      </c>
      <c r="C251" s="320" t="n">
        <v>2</v>
      </c>
      <c r="D251" s="12"/>
      <c r="E251" s="321" t="n">
        <v>0</v>
      </c>
      <c r="F251" s="322" t="n">
        <v>0</v>
      </c>
      <c r="G251" s="323" t="n">
        <v>20</v>
      </c>
      <c r="I251" s="12" t="n">
        <v>2006</v>
      </c>
      <c r="J251" s="12" t="s">
        <v>85</v>
      </c>
      <c r="K251" s="12" t="s">
        <v>219</v>
      </c>
      <c r="L251" s="12" t="s">
        <v>221</v>
      </c>
      <c r="M251" s="12" t="n">
        <v>8</v>
      </c>
      <c r="N251" s="326" t="n">
        <v>8</v>
      </c>
      <c r="O251" s="326" t="n">
        <v>2</v>
      </c>
      <c r="P251" s="326" t="n">
        <v>0</v>
      </c>
      <c r="Q251" s="326" t="n">
        <v>0</v>
      </c>
      <c r="R251" s="326" t="n">
        <v>20</v>
      </c>
      <c r="S251" s="326" t="n">
        <v>20</v>
      </c>
      <c r="T251" s="12" t="n">
        <v>12</v>
      </c>
      <c r="U251" s="12" t="s">
        <v>557</v>
      </c>
      <c r="V251" s="12" t="s">
        <v>554</v>
      </c>
      <c r="W251" s="12" t="s">
        <v>344</v>
      </c>
      <c r="X251" s="12" t="s">
        <v>225</v>
      </c>
      <c r="Y251" s="12" t="s">
        <v>226</v>
      </c>
      <c r="Z251" s="12" t="s">
        <v>236</v>
      </c>
    </row>
    <row r="252" customFormat="false" ht="18.75" hidden="false" customHeight="false" outlineLevel="0" collapsed="false">
      <c r="A252" s="319" t="s">
        <v>237</v>
      </c>
      <c r="B252" s="320"/>
      <c r="C252" s="320"/>
      <c r="D252" s="12"/>
      <c r="E252" s="321"/>
      <c r="F252" s="322"/>
      <c r="G252" s="323"/>
      <c r="I252" s="12" t="n">
        <v>2006</v>
      </c>
      <c r="J252" s="12" t="s">
        <v>85</v>
      </c>
      <c r="K252" s="12" t="s">
        <v>228</v>
      </c>
      <c r="L252" s="12" t="s">
        <v>230</v>
      </c>
      <c r="M252" s="12" t="n">
        <v>8</v>
      </c>
      <c r="N252" s="326" t="n">
        <v>0</v>
      </c>
      <c r="O252" s="326" t="n">
        <v>0</v>
      </c>
      <c r="P252" s="326" t="n">
        <v>0</v>
      </c>
      <c r="Q252" s="326" t="n">
        <v>0</v>
      </c>
      <c r="R252" s="326" t="n">
        <v>0</v>
      </c>
      <c r="S252" s="326" t="n">
        <v>0</v>
      </c>
      <c r="T252" s="12" t="n">
        <v>12</v>
      </c>
      <c r="U252" s="12" t="s">
        <v>558</v>
      </c>
      <c r="V252" s="12" t="s">
        <v>554</v>
      </c>
      <c r="W252" s="12" t="s">
        <v>344</v>
      </c>
      <c r="X252" s="12" t="s">
        <v>225</v>
      </c>
      <c r="Y252" s="12" t="s">
        <v>232</v>
      </c>
      <c r="Z252" s="12" t="s">
        <v>239</v>
      </c>
    </row>
    <row r="253" customFormat="false" ht="18.75" hidden="false" customHeight="false" outlineLevel="0" collapsed="false">
      <c r="A253" s="319" t="s">
        <v>240</v>
      </c>
      <c r="B253" s="320" t="n">
        <v>683</v>
      </c>
      <c r="C253" s="320" t="n">
        <v>317</v>
      </c>
      <c r="D253" s="12"/>
      <c r="E253" s="321" t="n">
        <v>4</v>
      </c>
      <c r="F253" s="322" t="n">
        <v>2</v>
      </c>
      <c r="G253" s="323" t="n">
        <v>905</v>
      </c>
      <c r="I253" s="12" t="n">
        <v>2006</v>
      </c>
      <c r="J253" s="12" t="s">
        <v>85</v>
      </c>
      <c r="K253" s="12" t="s">
        <v>228</v>
      </c>
      <c r="L253" s="12" t="s">
        <v>221</v>
      </c>
      <c r="M253" s="12" t="n">
        <v>8</v>
      </c>
      <c r="N253" s="326" t="n">
        <v>683</v>
      </c>
      <c r="O253" s="326" t="n">
        <v>317</v>
      </c>
      <c r="P253" s="326" t="n">
        <v>4</v>
      </c>
      <c r="Q253" s="326" t="n">
        <v>2</v>
      </c>
      <c r="R253" s="326" t="n">
        <v>905</v>
      </c>
      <c r="S253" s="326" t="n">
        <v>911</v>
      </c>
      <c r="T253" s="12" t="n">
        <v>12</v>
      </c>
      <c r="U253" s="12" t="s">
        <v>559</v>
      </c>
      <c r="V253" s="12" t="s">
        <v>554</v>
      </c>
      <c r="W253" s="12" t="s">
        <v>344</v>
      </c>
      <c r="X253" s="12" t="s">
        <v>225</v>
      </c>
      <c r="Y253" s="12" t="s">
        <v>226</v>
      </c>
      <c r="Z253" s="12" t="s">
        <v>242</v>
      </c>
    </row>
    <row r="259" customFormat="false" ht="60" hidden="false" customHeight="false" outlineLevel="0" collapsed="false">
      <c r="A259" s="45" t="s">
        <v>195</v>
      </c>
      <c r="B259" s="316" t="s">
        <v>196</v>
      </c>
      <c r="C259" s="316" t="s">
        <v>197</v>
      </c>
      <c r="D259" s="316"/>
      <c r="E259" s="316" t="s">
        <v>198</v>
      </c>
      <c r="F259" s="317" t="s">
        <v>199</v>
      </c>
      <c r="G259" s="317" t="s">
        <v>200</v>
      </c>
      <c r="I259" s="309" t="s">
        <v>201</v>
      </c>
      <c r="J259" s="309" t="s">
        <v>164</v>
      </c>
      <c r="K259" s="309" t="s">
        <v>2</v>
      </c>
      <c r="L259" s="309" t="s">
        <v>202</v>
      </c>
      <c r="M259" s="309" t="s">
        <v>203</v>
      </c>
      <c r="N259" s="309" t="s">
        <v>204</v>
      </c>
      <c r="O259" s="309" t="s">
        <v>205</v>
      </c>
      <c r="P259" s="309" t="s">
        <v>206</v>
      </c>
      <c r="Q259" s="309" t="s">
        <v>207</v>
      </c>
      <c r="R259" s="309" t="s">
        <v>208</v>
      </c>
      <c r="S259" s="309" t="s">
        <v>209</v>
      </c>
      <c r="T259" s="309" t="s">
        <v>1</v>
      </c>
      <c r="U259" s="309" t="s">
        <v>210</v>
      </c>
      <c r="V259" s="309" t="s">
        <v>211</v>
      </c>
      <c r="W259" s="309" t="s">
        <v>212</v>
      </c>
      <c r="X259" s="309" t="s">
        <v>213</v>
      </c>
      <c r="Y259" s="309" t="s">
        <v>214</v>
      </c>
      <c r="Z259" s="309" t="s">
        <v>215</v>
      </c>
    </row>
    <row r="260" customFormat="false" ht="18.75" hidden="false" customHeight="false" outlineLevel="0" collapsed="false">
      <c r="A260" s="319" t="s">
        <v>243</v>
      </c>
      <c r="B260" s="320" t="n">
        <v>162</v>
      </c>
      <c r="C260" s="320" t="n">
        <v>37</v>
      </c>
      <c r="D260" s="327"/>
      <c r="E260" s="321" t="n">
        <v>336</v>
      </c>
      <c r="F260" s="322" t="n">
        <v>70</v>
      </c>
      <c r="G260" s="323" t="n">
        <v>315</v>
      </c>
      <c r="I260" s="12" t="n">
        <v>2007</v>
      </c>
      <c r="J260" s="12" t="s">
        <v>82</v>
      </c>
      <c r="K260" s="324" t="str">
        <f aca="false">LEFT(A260,1)</f>
        <v>M</v>
      </c>
      <c r="L260" s="324" t="str">
        <f aca="false">IF(ISERROR(SEARCH("Non",A260)),"Y","N")</f>
        <v>Y</v>
      </c>
      <c r="M260" s="324" t="n">
        <f aca="false">IF(ISERROR(SEARCH("5",A260)),IF(ISERROR(SEARCH("8",A260)),12,8),5)</f>
        <v>5</v>
      </c>
      <c r="N260" s="325" t="n">
        <f aca="false">B260</f>
        <v>162</v>
      </c>
      <c r="O260" s="325" t="n">
        <f aca="false">C260</f>
        <v>37</v>
      </c>
      <c r="P260" s="325" t="n">
        <f aca="false">E260</f>
        <v>336</v>
      </c>
      <c r="Q260" s="325" t="n">
        <f aca="false">F260</f>
        <v>70</v>
      </c>
      <c r="R260" s="325" t="n">
        <f aca="false">G260</f>
        <v>315</v>
      </c>
      <c r="S260" s="325" t="n">
        <f aca="false">SUM(P260:R260)</f>
        <v>721</v>
      </c>
      <c r="T260" s="324" t="n">
        <f aca="false">IF(M260=8,12,M260)</f>
        <v>5</v>
      </c>
      <c r="U260" s="324" t="str">
        <f aca="false">I260&amp;J260&amp;K260&amp;L260&amp;T260</f>
        <v>2007LakesMY5</v>
      </c>
      <c r="V260" s="324" t="str">
        <f aca="false">I260&amp;J260&amp;T260</f>
        <v>2007Lakes5</v>
      </c>
      <c r="W260" s="324" t="str">
        <f aca="false">I260&amp;VLOOKUP(J260,AJ:AK,2,FALSE())&amp;T260</f>
        <v>2007Midland region providers5</v>
      </c>
      <c r="X260" s="324" t="str">
        <f aca="false">I260&amp;T260</f>
        <v>20075</v>
      </c>
      <c r="Y260" s="324" t="str">
        <f aca="false">I260&amp;L260&amp;T260</f>
        <v>2007Y5</v>
      </c>
      <c r="Z260" s="324" t="str">
        <f aca="false">Y260&amp;K260</f>
        <v>2007Y5M</v>
      </c>
    </row>
    <row r="261" customFormat="false" ht="25.5" hidden="false" customHeight="false" outlineLevel="0" collapsed="false">
      <c r="A261" s="319" t="s">
        <v>250</v>
      </c>
      <c r="B261" s="320" t="n">
        <v>491</v>
      </c>
      <c r="C261" s="320" t="n">
        <v>96</v>
      </c>
      <c r="D261" s="327"/>
      <c r="E261" s="321" t="n">
        <v>1265</v>
      </c>
      <c r="F261" s="322" t="n">
        <v>210</v>
      </c>
      <c r="G261" s="323" t="n">
        <v>1132</v>
      </c>
      <c r="I261" s="12" t="n">
        <v>2007</v>
      </c>
      <c r="J261" s="12" t="s">
        <v>82</v>
      </c>
      <c r="K261" s="12" t="str">
        <f aca="false">LEFT(A261,1)</f>
        <v>M</v>
      </c>
      <c r="L261" s="12" t="str">
        <f aca="false">IF(ISERROR(SEARCH("Non",A261)),"Y","N")</f>
        <v>N</v>
      </c>
      <c r="M261" s="12" t="n">
        <f aca="false">IF(ISERROR(SEARCH("5",A261)),IF(ISERROR(SEARCH("8",A261)),12,8),5)</f>
        <v>5</v>
      </c>
      <c r="N261" s="326" t="n">
        <f aca="false">B261</f>
        <v>491</v>
      </c>
      <c r="O261" s="326" t="n">
        <f aca="false">C261</f>
        <v>96</v>
      </c>
      <c r="P261" s="326" t="n">
        <f aca="false">E261</f>
        <v>1265</v>
      </c>
      <c r="Q261" s="326" t="n">
        <f aca="false">F261</f>
        <v>210</v>
      </c>
      <c r="R261" s="326" t="n">
        <f aca="false">G261</f>
        <v>1132</v>
      </c>
      <c r="S261" s="326" t="n">
        <f aca="false">SUM(P261:R261)</f>
        <v>2607</v>
      </c>
      <c r="T261" s="12" t="n">
        <f aca="false">IF(M261=8,12,M261)</f>
        <v>5</v>
      </c>
      <c r="U261" s="12" t="str">
        <f aca="false">I261&amp;J261&amp;K261&amp;L261&amp;T261</f>
        <v>2007LakesMN5</v>
      </c>
      <c r="V261" s="12" t="str">
        <f aca="false">I261&amp;J261&amp;T261</f>
        <v>2007Lakes5</v>
      </c>
      <c r="W261" s="12" t="str">
        <f aca="false">I261&amp;VLOOKUP(J261,AJ:AK,2,FALSE())&amp;T261</f>
        <v>2007Midland region providers5</v>
      </c>
      <c r="X261" s="12" t="str">
        <f aca="false">I261&amp;T261</f>
        <v>20075</v>
      </c>
      <c r="Y261" s="12" t="str">
        <f aca="false">I261&amp;L261&amp;T261</f>
        <v>2007N5</v>
      </c>
      <c r="Z261" s="12" t="str">
        <f aca="false">Y261&amp;K261</f>
        <v>2007N5M</v>
      </c>
    </row>
    <row r="262" customFormat="false" ht="18.75" hidden="false" customHeight="false" outlineLevel="0" collapsed="false">
      <c r="A262" s="319" t="s">
        <v>254</v>
      </c>
      <c r="B262" s="320" t="n">
        <v>7</v>
      </c>
      <c r="C262" s="320" t="n">
        <v>2</v>
      </c>
      <c r="D262" s="327"/>
      <c r="E262" s="321" t="n">
        <v>13</v>
      </c>
      <c r="F262" s="322" t="n">
        <v>5</v>
      </c>
      <c r="G262" s="323" t="n">
        <v>9</v>
      </c>
      <c r="I262" s="12" t="n">
        <v>2007</v>
      </c>
      <c r="J262" s="12" t="s">
        <v>82</v>
      </c>
      <c r="K262" s="12" t="str">
        <f aca="false">LEFT(A262,1)</f>
        <v>P</v>
      </c>
      <c r="L262" s="12" t="str">
        <f aca="false">IF(ISERROR(SEARCH("Non",A262)),"Y","N")</f>
        <v>Y</v>
      </c>
      <c r="M262" s="12" t="n">
        <f aca="false">IF(ISERROR(SEARCH("5",A262)),IF(ISERROR(SEARCH("8",A262)),12,8),5)</f>
        <v>5</v>
      </c>
      <c r="N262" s="326" t="n">
        <f aca="false">B262</f>
        <v>7</v>
      </c>
      <c r="O262" s="326" t="n">
        <f aca="false">C262</f>
        <v>2</v>
      </c>
      <c r="P262" s="326" t="n">
        <f aca="false">E262</f>
        <v>13</v>
      </c>
      <c r="Q262" s="326" t="n">
        <f aca="false">F262</f>
        <v>5</v>
      </c>
      <c r="R262" s="326" t="n">
        <f aca="false">G262</f>
        <v>9</v>
      </c>
      <c r="S262" s="326" t="n">
        <f aca="false">SUM(P262:R262)</f>
        <v>27</v>
      </c>
      <c r="T262" s="12" t="n">
        <f aca="false">IF(M262=8,12,M262)</f>
        <v>5</v>
      </c>
      <c r="U262" s="12" t="str">
        <f aca="false">I262&amp;J262&amp;K262&amp;L262&amp;T262</f>
        <v>2007LakesPY5</v>
      </c>
      <c r="V262" s="12" t="str">
        <f aca="false">I262&amp;J262&amp;T262</f>
        <v>2007Lakes5</v>
      </c>
      <c r="W262" s="12" t="str">
        <f aca="false">I262&amp;VLOOKUP(J262,AJ:AK,2,FALSE())&amp;T262</f>
        <v>2007Midland region providers5</v>
      </c>
      <c r="X262" s="12" t="str">
        <f aca="false">I262&amp;T262</f>
        <v>20075</v>
      </c>
      <c r="Y262" s="12" t="str">
        <f aca="false">I262&amp;L262&amp;T262</f>
        <v>2007Y5</v>
      </c>
      <c r="Z262" s="12" t="str">
        <f aca="false">Y262&amp;K262</f>
        <v>2007Y5P</v>
      </c>
    </row>
    <row r="263" customFormat="false" ht="25.5" hidden="false" customHeight="false" outlineLevel="0" collapsed="false">
      <c r="A263" s="319" t="s">
        <v>257</v>
      </c>
      <c r="B263" s="320" t="n">
        <v>18</v>
      </c>
      <c r="C263" s="320" t="n">
        <v>5</v>
      </c>
      <c r="D263" s="327"/>
      <c r="E263" s="321" t="n">
        <v>27</v>
      </c>
      <c r="F263" s="322" t="n">
        <v>9</v>
      </c>
      <c r="G263" s="323" t="n">
        <v>43</v>
      </c>
      <c r="I263" s="12" t="n">
        <v>2007</v>
      </c>
      <c r="J263" s="12" t="s">
        <v>82</v>
      </c>
      <c r="K263" s="12" t="str">
        <f aca="false">LEFT(A263,1)</f>
        <v>P</v>
      </c>
      <c r="L263" s="12" t="str">
        <f aca="false">IF(ISERROR(SEARCH("Non",A263)),"Y","N")</f>
        <v>N</v>
      </c>
      <c r="M263" s="12" t="n">
        <f aca="false">IF(ISERROR(SEARCH("5",A263)),IF(ISERROR(SEARCH("8",A263)),12,8),5)</f>
        <v>5</v>
      </c>
      <c r="N263" s="326" t="n">
        <f aca="false">B263</f>
        <v>18</v>
      </c>
      <c r="O263" s="326" t="n">
        <f aca="false">C263</f>
        <v>5</v>
      </c>
      <c r="P263" s="326" t="n">
        <f aca="false">E263</f>
        <v>27</v>
      </c>
      <c r="Q263" s="326" t="n">
        <f aca="false">F263</f>
        <v>9</v>
      </c>
      <c r="R263" s="326" t="n">
        <f aca="false">G263</f>
        <v>43</v>
      </c>
      <c r="S263" s="326" t="n">
        <f aca="false">SUM(P263:R263)</f>
        <v>79</v>
      </c>
      <c r="T263" s="12" t="n">
        <f aca="false">IF(M263=8,12,M263)</f>
        <v>5</v>
      </c>
      <c r="U263" s="12" t="str">
        <f aca="false">I263&amp;J263&amp;K263&amp;L263&amp;T263</f>
        <v>2007LakesPN5</v>
      </c>
      <c r="V263" s="12" t="str">
        <f aca="false">I263&amp;J263&amp;T263</f>
        <v>2007Lakes5</v>
      </c>
      <c r="W263" s="12" t="str">
        <f aca="false">I263&amp;VLOOKUP(J263,AJ:AK,2,FALSE())&amp;T263</f>
        <v>2007Midland region providers5</v>
      </c>
      <c r="X263" s="12" t="str">
        <f aca="false">I263&amp;T263</f>
        <v>20075</v>
      </c>
      <c r="Y263" s="12" t="str">
        <f aca="false">I263&amp;L263&amp;T263</f>
        <v>2007N5</v>
      </c>
      <c r="Z263" s="12" t="str">
        <f aca="false">Y263&amp;K263</f>
        <v>2007N5P</v>
      </c>
    </row>
    <row r="264" customFormat="false" ht="18.75" hidden="false" customHeight="false" outlineLevel="0" collapsed="false">
      <c r="A264" s="319" t="s">
        <v>260</v>
      </c>
      <c r="B264" s="320" t="n">
        <v>210</v>
      </c>
      <c r="C264" s="320" t="n">
        <v>119</v>
      </c>
      <c r="D264" s="327"/>
      <c r="E264" s="321" t="n">
        <v>179</v>
      </c>
      <c r="F264" s="322" t="n">
        <v>24</v>
      </c>
      <c r="G264" s="323" t="n">
        <v>169</v>
      </c>
      <c r="I264" s="12" t="n">
        <v>2007</v>
      </c>
      <c r="J264" s="12" t="s">
        <v>82</v>
      </c>
      <c r="K264" s="12" t="str">
        <f aca="false">LEFT(A264,1)</f>
        <v>O</v>
      </c>
      <c r="L264" s="12" t="str">
        <f aca="false">IF(ISERROR(SEARCH("Non",A264)),"Y","N")</f>
        <v>Y</v>
      </c>
      <c r="M264" s="12" t="n">
        <f aca="false">IF(ISERROR(SEARCH("5",A264)),IF(ISERROR(SEARCH("8",A264)),12,8),5)</f>
        <v>5</v>
      </c>
      <c r="N264" s="326" t="n">
        <f aca="false">B264</f>
        <v>210</v>
      </c>
      <c r="O264" s="326" t="n">
        <f aca="false">C264</f>
        <v>119</v>
      </c>
      <c r="P264" s="326" t="n">
        <f aca="false">E264</f>
        <v>179</v>
      </c>
      <c r="Q264" s="326" t="n">
        <f aca="false">F264</f>
        <v>24</v>
      </c>
      <c r="R264" s="326" t="n">
        <f aca="false">G264</f>
        <v>169</v>
      </c>
      <c r="S264" s="326" t="n">
        <f aca="false">SUM(P264:R264)</f>
        <v>372</v>
      </c>
      <c r="T264" s="12" t="n">
        <f aca="false">IF(M264=8,12,M264)</f>
        <v>5</v>
      </c>
      <c r="U264" s="12" t="str">
        <f aca="false">I264&amp;J264&amp;K264&amp;L264&amp;T264</f>
        <v>2007LakesOY5</v>
      </c>
      <c r="V264" s="12" t="str">
        <f aca="false">I264&amp;J264&amp;T264</f>
        <v>2007Lakes5</v>
      </c>
      <c r="W264" s="12" t="str">
        <f aca="false">I264&amp;VLOOKUP(J264,AJ:AK,2,FALSE())&amp;T264</f>
        <v>2007Midland region providers5</v>
      </c>
      <c r="X264" s="12" t="str">
        <f aca="false">I264&amp;T264</f>
        <v>20075</v>
      </c>
      <c r="Y264" s="12" t="str">
        <f aca="false">I264&amp;L264&amp;T264</f>
        <v>2007Y5</v>
      </c>
      <c r="Z264" s="12" t="str">
        <f aca="false">Y264&amp;K264</f>
        <v>2007Y5O</v>
      </c>
    </row>
    <row r="265" customFormat="false" ht="25.5" hidden="false" customHeight="false" outlineLevel="0" collapsed="false">
      <c r="A265" s="319" t="s">
        <v>263</v>
      </c>
      <c r="B265" s="320" t="n">
        <v>486</v>
      </c>
      <c r="C265" s="320" t="n">
        <v>230</v>
      </c>
      <c r="D265" s="327"/>
      <c r="E265" s="321" t="n">
        <v>531</v>
      </c>
      <c r="F265" s="322" t="n">
        <v>66</v>
      </c>
      <c r="G265" s="323" t="n">
        <v>676</v>
      </c>
      <c r="I265" s="12" t="n">
        <v>2007</v>
      </c>
      <c r="J265" s="12" t="s">
        <v>82</v>
      </c>
      <c r="K265" s="12" t="str">
        <f aca="false">LEFT(A265,1)</f>
        <v>O</v>
      </c>
      <c r="L265" s="12" t="str">
        <f aca="false">IF(ISERROR(SEARCH("Non",A265)),"Y","N")</f>
        <v>N</v>
      </c>
      <c r="M265" s="12" t="n">
        <f aca="false">IF(ISERROR(SEARCH("5",A265)),IF(ISERROR(SEARCH("8",A265)),12,8),5)</f>
        <v>5</v>
      </c>
      <c r="N265" s="326" t="n">
        <f aca="false">B265</f>
        <v>486</v>
      </c>
      <c r="O265" s="326" t="n">
        <f aca="false">C265</f>
        <v>230</v>
      </c>
      <c r="P265" s="326" t="n">
        <f aca="false">E265</f>
        <v>531</v>
      </c>
      <c r="Q265" s="326" t="n">
        <f aca="false">F265</f>
        <v>66</v>
      </c>
      <c r="R265" s="326" t="n">
        <f aca="false">G265</f>
        <v>676</v>
      </c>
      <c r="S265" s="326" t="n">
        <f aca="false">SUM(P265:R265)</f>
        <v>1273</v>
      </c>
      <c r="T265" s="12" t="n">
        <f aca="false">IF(M265=8,12,M265)</f>
        <v>5</v>
      </c>
      <c r="U265" s="12" t="str">
        <f aca="false">I265&amp;J265&amp;K265&amp;L265&amp;T265</f>
        <v>2007LakesON5</v>
      </c>
      <c r="V265" s="12" t="str">
        <f aca="false">I265&amp;J265&amp;T265</f>
        <v>2007Lakes5</v>
      </c>
      <c r="W265" s="12" t="str">
        <f aca="false">I265&amp;VLOOKUP(J265,AJ:AK,2,FALSE())&amp;T265</f>
        <v>2007Midland region providers5</v>
      </c>
      <c r="X265" s="12" t="str">
        <f aca="false">I265&amp;T265</f>
        <v>20075</v>
      </c>
      <c r="Y265" s="12" t="str">
        <f aca="false">I265&amp;L265&amp;T265</f>
        <v>2007N5</v>
      </c>
      <c r="Z265" s="12" t="str">
        <f aca="false">Y265&amp;K265</f>
        <v>2007N5O</v>
      </c>
    </row>
    <row r="266" customFormat="false" ht="18.75" hidden="false" customHeight="false" outlineLevel="0" collapsed="false">
      <c r="A266" s="319" t="s">
        <v>218</v>
      </c>
      <c r="B266" s="320" t="n">
        <v>153</v>
      </c>
      <c r="C266" s="320" t="n">
        <v>50</v>
      </c>
      <c r="D266" s="12"/>
      <c r="E266" s="321" t="n">
        <v>112</v>
      </c>
      <c r="F266" s="322" t="n">
        <v>5</v>
      </c>
      <c r="G266" s="323" t="n">
        <v>258</v>
      </c>
      <c r="I266" s="12" t="n">
        <v>2007</v>
      </c>
      <c r="J266" s="12" t="s">
        <v>82</v>
      </c>
      <c r="K266" s="12" t="str">
        <f aca="false">LEFT(A266,1)</f>
        <v>M</v>
      </c>
      <c r="L266" s="12" t="str">
        <f aca="false">IF(ISERROR(SEARCH("Non",A266)),"Y","N")</f>
        <v>Y</v>
      </c>
      <c r="M266" s="12" t="n">
        <f aca="false">IF(ISERROR(SEARCH("5",A266)),IF(ISERROR(SEARCH("8",A266)),12,8),5)</f>
        <v>8</v>
      </c>
      <c r="N266" s="326" t="n">
        <f aca="false">B266</f>
        <v>153</v>
      </c>
      <c r="O266" s="326" t="n">
        <f aca="false">C266</f>
        <v>50</v>
      </c>
      <c r="P266" s="326" t="n">
        <f aca="false">E266</f>
        <v>112</v>
      </c>
      <c r="Q266" s="326" t="n">
        <f aca="false">F266</f>
        <v>5</v>
      </c>
      <c r="R266" s="326" t="n">
        <f aca="false">G266</f>
        <v>258</v>
      </c>
      <c r="S266" s="326" t="n">
        <f aca="false">SUM(P266:R266)</f>
        <v>375</v>
      </c>
      <c r="T266" s="12" t="n">
        <f aca="false">IF(M266=8,12,M266)</f>
        <v>12</v>
      </c>
      <c r="U266" s="12" t="str">
        <f aca="false">I266&amp;J266&amp;K266&amp;L266&amp;T266</f>
        <v>2007LakesMY12</v>
      </c>
      <c r="V266" s="12" t="str">
        <f aca="false">I266&amp;J266&amp;T266</f>
        <v>2007Lakes12</v>
      </c>
      <c r="W266" s="12" t="str">
        <f aca="false">I266&amp;VLOOKUP(J266,AJ:AK,2,FALSE())&amp;T266</f>
        <v>2007Midland region providers12</v>
      </c>
      <c r="X266" s="12" t="str">
        <f aca="false">I266&amp;T266</f>
        <v>200712</v>
      </c>
      <c r="Y266" s="12" t="str">
        <f aca="false">I266&amp;L266&amp;T266</f>
        <v>2007Y12</v>
      </c>
      <c r="Z266" s="12" t="str">
        <f aca="false">Y266&amp;K266</f>
        <v>2007Y12M</v>
      </c>
    </row>
    <row r="267" customFormat="false" ht="18.75" hidden="false" customHeight="false" outlineLevel="0" collapsed="false">
      <c r="A267" s="319" t="s">
        <v>220</v>
      </c>
      <c r="B267" s="320" t="n">
        <v>557</v>
      </c>
      <c r="C267" s="320" t="n">
        <v>131</v>
      </c>
      <c r="D267" s="12"/>
      <c r="E267" s="321" t="n">
        <v>505</v>
      </c>
      <c r="F267" s="322" t="n">
        <v>20</v>
      </c>
      <c r="G267" s="323" t="n">
        <v>1110</v>
      </c>
      <c r="I267" s="12" t="n">
        <v>2007</v>
      </c>
      <c r="J267" s="12" t="s">
        <v>82</v>
      </c>
      <c r="K267" s="12" t="str">
        <f aca="false">LEFT(A267,1)</f>
        <v>M</v>
      </c>
      <c r="L267" s="12" t="str">
        <f aca="false">IF(ISERROR(SEARCH("Non",A267)),"Y","N")</f>
        <v>N</v>
      </c>
      <c r="M267" s="12" t="n">
        <f aca="false">IF(ISERROR(SEARCH("5",A267)),IF(ISERROR(SEARCH("8",A267)),12,8),5)</f>
        <v>8</v>
      </c>
      <c r="N267" s="326" t="n">
        <f aca="false">B267</f>
        <v>557</v>
      </c>
      <c r="O267" s="326" t="n">
        <f aca="false">C267</f>
        <v>131</v>
      </c>
      <c r="P267" s="326" t="n">
        <f aca="false">E267</f>
        <v>505</v>
      </c>
      <c r="Q267" s="326" t="n">
        <f aca="false">F267</f>
        <v>20</v>
      </c>
      <c r="R267" s="326" t="n">
        <f aca="false">G267</f>
        <v>1110</v>
      </c>
      <c r="S267" s="326" t="n">
        <f aca="false">SUM(P267:R267)</f>
        <v>1635</v>
      </c>
      <c r="T267" s="12" t="n">
        <f aca="false">IF(M267=8,12,M267)</f>
        <v>12</v>
      </c>
      <c r="U267" s="12" t="str">
        <f aca="false">I267&amp;J267&amp;K267&amp;L267&amp;T267</f>
        <v>2007LakesMN12</v>
      </c>
      <c r="V267" s="12" t="str">
        <f aca="false">I267&amp;J267&amp;T267</f>
        <v>2007Lakes12</v>
      </c>
      <c r="W267" s="12" t="str">
        <f aca="false">I267&amp;VLOOKUP(J267,AJ:AK,2,FALSE())&amp;T267</f>
        <v>2007Midland region providers12</v>
      </c>
      <c r="X267" s="12" t="str">
        <f aca="false">I267&amp;T267</f>
        <v>200712</v>
      </c>
      <c r="Y267" s="12" t="str">
        <f aca="false">I267&amp;L267&amp;T267</f>
        <v>2007N12</v>
      </c>
      <c r="Z267" s="12" t="str">
        <f aca="false">Y267&amp;K267</f>
        <v>2007N12M</v>
      </c>
    </row>
    <row r="268" customFormat="false" ht="18.75" hidden="false" customHeight="false" outlineLevel="0" collapsed="false">
      <c r="A268" s="319" t="s">
        <v>229</v>
      </c>
      <c r="B268" s="320" t="n">
        <v>10</v>
      </c>
      <c r="C268" s="320" t="n">
        <v>4</v>
      </c>
      <c r="D268" s="12"/>
      <c r="E268" s="321" t="n">
        <v>8</v>
      </c>
      <c r="F268" s="322" t="n">
        <v>0</v>
      </c>
      <c r="G268" s="323" t="n">
        <v>13</v>
      </c>
      <c r="I268" s="12" t="n">
        <v>2007</v>
      </c>
      <c r="J268" s="12" t="s">
        <v>82</v>
      </c>
      <c r="K268" s="12" t="str">
        <f aca="false">LEFT(A268,1)</f>
        <v>P</v>
      </c>
      <c r="L268" s="12" t="str">
        <f aca="false">IF(ISERROR(SEARCH("Non",A268)),"Y","N")</f>
        <v>Y</v>
      </c>
      <c r="M268" s="12" t="n">
        <f aca="false">IF(ISERROR(SEARCH("5",A268)),IF(ISERROR(SEARCH("8",A268)),12,8),5)</f>
        <v>8</v>
      </c>
      <c r="N268" s="326" t="n">
        <f aca="false">B268</f>
        <v>10</v>
      </c>
      <c r="O268" s="326" t="n">
        <f aca="false">C268</f>
        <v>4</v>
      </c>
      <c r="P268" s="326" t="n">
        <f aca="false">E268</f>
        <v>8</v>
      </c>
      <c r="Q268" s="326" t="n">
        <f aca="false">F268</f>
        <v>0</v>
      </c>
      <c r="R268" s="326" t="n">
        <f aca="false">G268</f>
        <v>13</v>
      </c>
      <c r="S268" s="326" t="n">
        <f aca="false">SUM(P268:R268)</f>
        <v>21</v>
      </c>
      <c r="T268" s="12" t="n">
        <f aca="false">IF(M268=8,12,M268)</f>
        <v>12</v>
      </c>
      <c r="U268" s="12" t="str">
        <f aca="false">I268&amp;J268&amp;K268&amp;L268&amp;T268</f>
        <v>2007LakesPY12</v>
      </c>
      <c r="V268" s="12" t="str">
        <f aca="false">I268&amp;J268&amp;T268</f>
        <v>2007Lakes12</v>
      </c>
      <c r="W268" s="12" t="str">
        <f aca="false">I268&amp;VLOOKUP(J268,AJ:AK,2,FALSE())&amp;T268</f>
        <v>2007Midland region providers12</v>
      </c>
      <c r="X268" s="12" t="str">
        <f aca="false">I268&amp;T268</f>
        <v>200712</v>
      </c>
      <c r="Y268" s="12" t="str">
        <f aca="false">I268&amp;L268&amp;T268</f>
        <v>2007Y12</v>
      </c>
      <c r="Z268" s="12" t="str">
        <f aca="false">Y268&amp;K268</f>
        <v>2007Y12P</v>
      </c>
    </row>
    <row r="269" customFormat="false" ht="18.75" hidden="false" customHeight="false" outlineLevel="0" collapsed="false">
      <c r="A269" s="319" t="s">
        <v>234</v>
      </c>
      <c r="B269" s="320" t="n">
        <v>24</v>
      </c>
      <c r="C269" s="320" t="n">
        <v>8</v>
      </c>
      <c r="D269" s="12"/>
      <c r="E269" s="321" t="n">
        <v>36</v>
      </c>
      <c r="F269" s="322" t="n">
        <v>0</v>
      </c>
      <c r="G269" s="323" t="n">
        <v>62</v>
      </c>
      <c r="I269" s="12" t="n">
        <v>2007</v>
      </c>
      <c r="J269" s="12" t="s">
        <v>82</v>
      </c>
      <c r="K269" s="12" t="str">
        <f aca="false">LEFT(A269,1)</f>
        <v>P</v>
      </c>
      <c r="L269" s="12" t="str">
        <f aca="false">IF(ISERROR(SEARCH("Non",A269)),"Y","N")</f>
        <v>N</v>
      </c>
      <c r="M269" s="12" t="n">
        <f aca="false">IF(ISERROR(SEARCH("5",A269)),IF(ISERROR(SEARCH("8",A269)),12,8),5)</f>
        <v>8</v>
      </c>
      <c r="N269" s="326" t="n">
        <f aca="false">B269</f>
        <v>24</v>
      </c>
      <c r="O269" s="326" t="n">
        <f aca="false">C269</f>
        <v>8</v>
      </c>
      <c r="P269" s="326" t="n">
        <f aca="false">E269</f>
        <v>36</v>
      </c>
      <c r="Q269" s="326" t="n">
        <f aca="false">F269</f>
        <v>0</v>
      </c>
      <c r="R269" s="326" t="n">
        <f aca="false">G269</f>
        <v>62</v>
      </c>
      <c r="S269" s="326" t="n">
        <f aca="false">SUM(P269:R269)</f>
        <v>98</v>
      </c>
      <c r="T269" s="12" t="n">
        <f aca="false">IF(M269=8,12,M269)</f>
        <v>12</v>
      </c>
      <c r="U269" s="12" t="str">
        <f aca="false">I269&amp;J269&amp;K269&amp;L269&amp;T269</f>
        <v>2007LakesPN12</v>
      </c>
      <c r="V269" s="12" t="str">
        <f aca="false">I269&amp;J269&amp;T269</f>
        <v>2007Lakes12</v>
      </c>
      <c r="W269" s="12" t="str">
        <f aca="false">I269&amp;VLOOKUP(J269,AJ:AK,2,FALSE())&amp;T269</f>
        <v>2007Midland region providers12</v>
      </c>
      <c r="X269" s="12" t="str">
        <f aca="false">I269&amp;T269</f>
        <v>200712</v>
      </c>
      <c r="Y269" s="12" t="str">
        <f aca="false">I269&amp;L269&amp;T269</f>
        <v>2007N12</v>
      </c>
      <c r="Z269" s="12" t="str">
        <f aca="false">Y269&amp;K269</f>
        <v>2007N12P</v>
      </c>
    </row>
    <row r="270" customFormat="false" ht="18.75" hidden="false" customHeight="false" outlineLevel="0" collapsed="false">
      <c r="A270" s="319" t="s">
        <v>237</v>
      </c>
      <c r="B270" s="320" t="n">
        <v>234</v>
      </c>
      <c r="C270" s="320" t="n">
        <v>118</v>
      </c>
      <c r="D270" s="12"/>
      <c r="E270" s="321" t="n">
        <v>67</v>
      </c>
      <c r="F270" s="322" t="n">
        <v>0</v>
      </c>
      <c r="G270" s="323" t="n">
        <v>162</v>
      </c>
      <c r="I270" s="12" t="n">
        <v>2007</v>
      </c>
      <c r="J270" s="12" t="s">
        <v>82</v>
      </c>
      <c r="K270" s="12" t="str">
        <f aca="false">LEFT(A270,1)</f>
        <v>O</v>
      </c>
      <c r="L270" s="12" t="str">
        <f aca="false">IF(ISERROR(SEARCH("Non",A270)),"Y","N")</f>
        <v>Y</v>
      </c>
      <c r="M270" s="12" t="n">
        <f aca="false">IF(ISERROR(SEARCH("5",A270)),IF(ISERROR(SEARCH("8",A270)),12,8),5)</f>
        <v>8</v>
      </c>
      <c r="N270" s="326" t="n">
        <f aca="false">B270</f>
        <v>234</v>
      </c>
      <c r="O270" s="326" t="n">
        <f aca="false">C270</f>
        <v>118</v>
      </c>
      <c r="P270" s="326" t="n">
        <f aca="false">E270</f>
        <v>67</v>
      </c>
      <c r="Q270" s="326" t="n">
        <f aca="false">F270</f>
        <v>0</v>
      </c>
      <c r="R270" s="326" t="n">
        <f aca="false">G270</f>
        <v>162</v>
      </c>
      <c r="S270" s="326" t="n">
        <f aca="false">SUM(P270:R270)</f>
        <v>229</v>
      </c>
      <c r="T270" s="12" t="n">
        <f aca="false">IF(M270=8,12,M270)</f>
        <v>12</v>
      </c>
      <c r="U270" s="12" t="str">
        <f aca="false">I270&amp;J270&amp;K270&amp;L270&amp;T270</f>
        <v>2007LakesOY12</v>
      </c>
      <c r="V270" s="12" t="str">
        <f aca="false">I270&amp;J270&amp;T270</f>
        <v>2007Lakes12</v>
      </c>
      <c r="W270" s="12" t="str">
        <f aca="false">I270&amp;VLOOKUP(J270,AJ:AK,2,FALSE())&amp;T270</f>
        <v>2007Midland region providers12</v>
      </c>
      <c r="X270" s="12" t="str">
        <f aca="false">I270&amp;T270</f>
        <v>200712</v>
      </c>
      <c r="Y270" s="12" t="str">
        <f aca="false">I270&amp;L270&amp;T270</f>
        <v>2007Y12</v>
      </c>
      <c r="Z270" s="12" t="str">
        <f aca="false">Y270&amp;K270</f>
        <v>2007Y12O</v>
      </c>
    </row>
    <row r="271" customFormat="false" ht="18.75" hidden="false" customHeight="false" outlineLevel="0" collapsed="false">
      <c r="A271" s="319" t="s">
        <v>240</v>
      </c>
      <c r="B271" s="320" t="n">
        <v>558</v>
      </c>
      <c r="C271" s="320" t="n">
        <v>266</v>
      </c>
      <c r="D271" s="12"/>
      <c r="E271" s="321" t="n">
        <v>213</v>
      </c>
      <c r="F271" s="322" t="n">
        <v>26</v>
      </c>
      <c r="G271" s="323" t="n">
        <v>635</v>
      </c>
      <c r="I271" s="12" t="n">
        <v>2007</v>
      </c>
      <c r="J271" s="12" t="s">
        <v>82</v>
      </c>
      <c r="K271" s="12" t="str">
        <f aca="false">LEFT(A271,1)</f>
        <v>O</v>
      </c>
      <c r="L271" s="12" t="str">
        <f aca="false">IF(ISERROR(SEARCH("Non",A271)),"Y","N")</f>
        <v>N</v>
      </c>
      <c r="M271" s="12" t="n">
        <f aca="false">IF(ISERROR(SEARCH("5",A271)),IF(ISERROR(SEARCH("8",A271)),12,8),5)</f>
        <v>8</v>
      </c>
      <c r="N271" s="326" t="n">
        <f aca="false">B271</f>
        <v>558</v>
      </c>
      <c r="O271" s="326" t="n">
        <f aca="false">C271</f>
        <v>266</v>
      </c>
      <c r="P271" s="326" t="n">
        <f aca="false">E271</f>
        <v>213</v>
      </c>
      <c r="Q271" s="326" t="n">
        <f aca="false">F271</f>
        <v>26</v>
      </c>
      <c r="R271" s="326" t="n">
        <f aca="false">G271</f>
        <v>635</v>
      </c>
      <c r="S271" s="326" t="n">
        <f aca="false">SUM(P271:R271)</f>
        <v>874</v>
      </c>
      <c r="T271" s="12" t="n">
        <f aca="false">IF(M271=8,12,M271)</f>
        <v>12</v>
      </c>
      <c r="U271" s="12" t="str">
        <f aca="false">I271&amp;J271&amp;K271&amp;L271&amp;T271</f>
        <v>2007LakesON12</v>
      </c>
      <c r="V271" s="12" t="str">
        <f aca="false">I271&amp;J271&amp;T271</f>
        <v>2007Lakes12</v>
      </c>
      <c r="W271" s="12" t="str">
        <f aca="false">I271&amp;VLOOKUP(J271,AJ:AK,2,FALSE())&amp;T271</f>
        <v>2007Midland region providers12</v>
      </c>
      <c r="X271" s="12" t="str">
        <f aca="false">I271&amp;T271</f>
        <v>200712</v>
      </c>
      <c r="Y271" s="12" t="str">
        <f aca="false">I271&amp;L271&amp;T271</f>
        <v>2007N12</v>
      </c>
      <c r="Z271" s="12" t="str">
        <f aca="false">Y271&amp;K271</f>
        <v>2007N12O</v>
      </c>
    </row>
    <row r="272" customFormat="false" ht="18.75" hidden="false" customHeight="false" outlineLevel="0" collapsed="false">
      <c r="A272" s="319" t="s">
        <v>243</v>
      </c>
      <c r="B272" s="320" t="n">
        <v>206</v>
      </c>
      <c r="C272" s="320" t="n">
        <v>95</v>
      </c>
      <c r="D272" s="327"/>
      <c r="E272" s="321" t="n">
        <v>297</v>
      </c>
      <c r="F272" s="322" t="n">
        <v>24</v>
      </c>
      <c r="G272" s="323" t="n">
        <v>146</v>
      </c>
      <c r="I272" s="12" t="n">
        <v>2007</v>
      </c>
      <c r="J272" s="12" t="s">
        <v>27</v>
      </c>
      <c r="K272" s="12" t="str">
        <f aca="false">LEFT(A272,1)</f>
        <v>M</v>
      </c>
      <c r="L272" s="12" t="str">
        <f aca="false">IF(ISERROR(SEARCH("Non",A272)),"Y","N")</f>
        <v>Y</v>
      </c>
      <c r="M272" s="12" t="n">
        <f aca="false">IF(ISERROR(SEARCH("5",A272)),IF(ISERROR(SEARCH("8",A272)),12,8),5)</f>
        <v>5</v>
      </c>
      <c r="N272" s="326" t="n">
        <f aca="false">B272</f>
        <v>206</v>
      </c>
      <c r="O272" s="326" t="n">
        <f aca="false">C272</f>
        <v>95</v>
      </c>
      <c r="P272" s="326" t="n">
        <f aca="false">E272</f>
        <v>297</v>
      </c>
      <c r="Q272" s="326" t="n">
        <f aca="false">F272</f>
        <v>24</v>
      </c>
      <c r="R272" s="326" t="n">
        <f aca="false">G272</f>
        <v>146</v>
      </c>
      <c r="S272" s="326" t="n">
        <f aca="false">SUM(P272:R272)</f>
        <v>467</v>
      </c>
      <c r="T272" s="12" t="n">
        <f aca="false">IF(M272=8,12,M272)</f>
        <v>5</v>
      </c>
      <c r="U272" s="12" t="str">
        <f aca="false">I272&amp;J272&amp;K272&amp;L272&amp;T272</f>
        <v>2007AucklandMY5</v>
      </c>
      <c r="V272" s="12" t="str">
        <f aca="false">I272&amp;J272&amp;T272</f>
        <v>2007Auckland5</v>
      </c>
      <c r="W272" s="12" t="str">
        <f aca="false">I272&amp;VLOOKUP(J272,AJ:AK,2,FALSE())&amp;T272</f>
        <v>2007Northern region providers5</v>
      </c>
      <c r="X272" s="12" t="str">
        <f aca="false">I272&amp;T272</f>
        <v>20075</v>
      </c>
      <c r="Y272" s="12" t="str">
        <f aca="false">I272&amp;L272&amp;T272</f>
        <v>2007Y5</v>
      </c>
      <c r="Z272" s="12" t="str">
        <f aca="false">Y272&amp;K272</f>
        <v>2007Y5M</v>
      </c>
    </row>
    <row r="273" customFormat="false" ht="25.5" hidden="false" customHeight="false" outlineLevel="0" collapsed="false">
      <c r="A273" s="319" t="s">
        <v>250</v>
      </c>
      <c r="B273" s="320" t="n">
        <v>14</v>
      </c>
      <c r="C273" s="320" t="n">
        <v>5</v>
      </c>
      <c r="D273" s="327"/>
      <c r="E273" s="321" t="n">
        <v>38</v>
      </c>
      <c r="F273" s="322" t="n">
        <v>0</v>
      </c>
      <c r="G273" s="323" t="n">
        <v>0</v>
      </c>
      <c r="I273" s="12" t="n">
        <v>2007</v>
      </c>
      <c r="J273" s="12" t="s">
        <v>27</v>
      </c>
      <c r="K273" s="12" t="str">
        <f aca="false">LEFT(A273,1)</f>
        <v>M</v>
      </c>
      <c r="L273" s="12" t="str">
        <f aca="false">IF(ISERROR(SEARCH("Non",A273)),"Y","N")</f>
        <v>N</v>
      </c>
      <c r="M273" s="12" t="n">
        <f aca="false">IF(ISERROR(SEARCH("5",A273)),IF(ISERROR(SEARCH("8",A273)),12,8),5)</f>
        <v>5</v>
      </c>
      <c r="N273" s="326" t="n">
        <f aca="false">B273</f>
        <v>14</v>
      </c>
      <c r="O273" s="326" t="n">
        <f aca="false">C273</f>
        <v>5</v>
      </c>
      <c r="P273" s="326" t="n">
        <f aca="false">E273</f>
        <v>38</v>
      </c>
      <c r="Q273" s="326" t="n">
        <f aca="false">F273</f>
        <v>0</v>
      </c>
      <c r="R273" s="326" t="n">
        <f aca="false">G273</f>
        <v>0</v>
      </c>
      <c r="S273" s="326" t="n">
        <f aca="false">SUM(P273:R273)</f>
        <v>38</v>
      </c>
      <c r="T273" s="12" t="n">
        <f aca="false">IF(M273=8,12,M273)</f>
        <v>5</v>
      </c>
      <c r="U273" s="12" t="str">
        <f aca="false">I273&amp;J273&amp;K273&amp;L273&amp;T273</f>
        <v>2007AucklandMN5</v>
      </c>
      <c r="V273" s="12" t="str">
        <f aca="false">I273&amp;J273&amp;T273</f>
        <v>2007Auckland5</v>
      </c>
      <c r="W273" s="12" t="str">
        <f aca="false">I273&amp;VLOOKUP(J273,AJ:AK,2,FALSE())&amp;T273</f>
        <v>2007Northern region providers5</v>
      </c>
      <c r="X273" s="12" t="str">
        <f aca="false">I273&amp;T273</f>
        <v>20075</v>
      </c>
      <c r="Y273" s="12" t="str">
        <f aca="false">I273&amp;L273&amp;T273</f>
        <v>2007N5</v>
      </c>
      <c r="Z273" s="12" t="str">
        <f aca="false">Y273&amp;K273</f>
        <v>2007N5M</v>
      </c>
    </row>
    <row r="274" customFormat="false" ht="18.75" hidden="false" customHeight="false" outlineLevel="0" collapsed="false">
      <c r="A274" s="319" t="s">
        <v>254</v>
      </c>
      <c r="B274" s="320" t="n">
        <v>336</v>
      </c>
      <c r="C274" s="320" t="n">
        <v>119</v>
      </c>
      <c r="D274" s="327"/>
      <c r="E274" s="321" t="n">
        <v>791</v>
      </c>
      <c r="F274" s="322" t="n">
        <v>52</v>
      </c>
      <c r="G274" s="323" t="n">
        <v>243</v>
      </c>
      <c r="I274" s="12" t="n">
        <v>2007</v>
      </c>
      <c r="J274" s="12" t="s">
        <v>27</v>
      </c>
      <c r="K274" s="12" t="str">
        <f aca="false">LEFT(A274,1)</f>
        <v>P</v>
      </c>
      <c r="L274" s="12" t="str">
        <f aca="false">IF(ISERROR(SEARCH("Non",A274)),"Y","N")</f>
        <v>Y</v>
      </c>
      <c r="M274" s="12" t="n">
        <f aca="false">IF(ISERROR(SEARCH("5",A274)),IF(ISERROR(SEARCH("8",A274)),12,8),5)</f>
        <v>5</v>
      </c>
      <c r="N274" s="326" t="n">
        <f aca="false">B274</f>
        <v>336</v>
      </c>
      <c r="O274" s="326" t="n">
        <f aca="false">C274</f>
        <v>119</v>
      </c>
      <c r="P274" s="326" t="n">
        <f aca="false">E274</f>
        <v>791</v>
      </c>
      <c r="Q274" s="326" t="n">
        <f aca="false">F274</f>
        <v>52</v>
      </c>
      <c r="R274" s="326" t="n">
        <f aca="false">G274</f>
        <v>243</v>
      </c>
      <c r="S274" s="326" t="n">
        <f aca="false">SUM(P274:R274)</f>
        <v>1086</v>
      </c>
      <c r="T274" s="12" t="n">
        <f aca="false">IF(M274=8,12,M274)</f>
        <v>5</v>
      </c>
      <c r="U274" s="12" t="str">
        <f aca="false">I274&amp;J274&amp;K274&amp;L274&amp;T274</f>
        <v>2007AucklandPY5</v>
      </c>
      <c r="V274" s="12" t="str">
        <f aca="false">I274&amp;J274&amp;T274</f>
        <v>2007Auckland5</v>
      </c>
      <c r="W274" s="12" t="str">
        <f aca="false">I274&amp;VLOOKUP(J274,AJ:AK,2,FALSE())&amp;T274</f>
        <v>2007Northern region providers5</v>
      </c>
      <c r="X274" s="12" t="str">
        <f aca="false">I274&amp;T274</f>
        <v>20075</v>
      </c>
      <c r="Y274" s="12" t="str">
        <f aca="false">I274&amp;L274&amp;T274</f>
        <v>2007Y5</v>
      </c>
      <c r="Z274" s="12" t="str">
        <f aca="false">Y274&amp;K274</f>
        <v>2007Y5P</v>
      </c>
    </row>
    <row r="275" customFormat="false" ht="25.5" hidden="false" customHeight="false" outlineLevel="0" collapsed="false">
      <c r="A275" s="319" t="s">
        <v>257</v>
      </c>
      <c r="B275" s="320" t="n">
        <v>39</v>
      </c>
      <c r="C275" s="320" t="n">
        <v>7</v>
      </c>
      <c r="D275" s="327"/>
      <c r="E275" s="321" t="n">
        <v>145</v>
      </c>
      <c r="F275" s="322" t="n">
        <v>2</v>
      </c>
      <c r="G275" s="323" t="n">
        <v>31</v>
      </c>
      <c r="I275" s="12" t="n">
        <v>2007</v>
      </c>
      <c r="J275" s="12" t="s">
        <v>27</v>
      </c>
      <c r="K275" s="12" t="str">
        <f aca="false">LEFT(A275,1)</f>
        <v>P</v>
      </c>
      <c r="L275" s="12" t="str">
        <f aca="false">IF(ISERROR(SEARCH("Non",A275)),"Y","N")</f>
        <v>N</v>
      </c>
      <c r="M275" s="12" t="n">
        <f aca="false">IF(ISERROR(SEARCH("5",A275)),IF(ISERROR(SEARCH("8",A275)),12,8),5)</f>
        <v>5</v>
      </c>
      <c r="N275" s="326" t="n">
        <f aca="false">B275</f>
        <v>39</v>
      </c>
      <c r="O275" s="326" t="n">
        <f aca="false">C275</f>
        <v>7</v>
      </c>
      <c r="P275" s="326" t="n">
        <f aca="false">E275</f>
        <v>145</v>
      </c>
      <c r="Q275" s="326" t="n">
        <f aca="false">F275</f>
        <v>2</v>
      </c>
      <c r="R275" s="326" t="n">
        <f aca="false">G275</f>
        <v>31</v>
      </c>
      <c r="S275" s="326" t="n">
        <f aca="false">SUM(P275:R275)</f>
        <v>178</v>
      </c>
      <c r="T275" s="12" t="n">
        <f aca="false">IF(M275=8,12,M275)</f>
        <v>5</v>
      </c>
      <c r="U275" s="12" t="str">
        <f aca="false">I275&amp;J275&amp;K275&amp;L275&amp;T275</f>
        <v>2007AucklandPN5</v>
      </c>
      <c r="V275" s="12" t="str">
        <f aca="false">I275&amp;J275&amp;T275</f>
        <v>2007Auckland5</v>
      </c>
      <c r="W275" s="12" t="str">
        <f aca="false">I275&amp;VLOOKUP(J275,AJ:AK,2,FALSE())&amp;T275</f>
        <v>2007Northern region providers5</v>
      </c>
      <c r="X275" s="12" t="str">
        <f aca="false">I275&amp;T275</f>
        <v>20075</v>
      </c>
      <c r="Y275" s="12" t="str">
        <f aca="false">I275&amp;L275&amp;T275</f>
        <v>2007N5</v>
      </c>
      <c r="Z275" s="12" t="str">
        <f aca="false">Y275&amp;K275</f>
        <v>2007N5P</v>
      </c>
    </row>
    <row r="276" customFormat="false" ht="18.75" hidden="false" customHeight="false" outlineLevel="0" collapsed="false">
      <c r="A276" s="319" t="s">
        <v>260</v>
      </c>
      <c r="B276" s="320" t="n">
        <v>1214</v>
      </c>
      <c r="C276" s="320" t="n">
        <v>867</v>
      </c>
      <c r="D276" s="327"/>
      <c r="E276" s="321" t="n">
        <v>798</v>
      </c>
      <c r="F276" s="322" t="n">
        <v>30</v>
      </c>
      <c r="G276" s="323" t="n">
        <v>420</v>
      </c>
      <c r="I276" s="12" t="n">
        <v>2007</v>
      </c>
      <c r="J276" s="12" t="s">
        <v>27</v>
      </c>
      <c r="K276" s="12" t="str">
        <f aca="false">LEFT(A276,1)</f>
        <v>O</v>
      </c>
      <c r="L276" s="12" t="str">
        <f aca="false">IF(ISERROR(SEARCH("Non",A276)),"Y","N")</f>
        <v>Y</v>
      </c>
      <c r="M276" s="12" t="n">
        <f aca="false">IF(ISERROR(SEARCH("5",A276)),IF(ISERROR(SEARCH("8",A276)),12,8),5)</f>
        <v>5</v>
      </c>
      <c r="N276" s="326" t="n">
        <f aca="false">B276</f>
        <v>1214</v>
      </c>
      <c r="O276" s="326" t="n">
        <f aca="false">C276</f>
        <v>867</v>
      </c>
      <c r="P276" s="326" t="n">
        <f aca="false">E276</f>
        <v>798</v>
      </c>
      <c r="Q276" s="326" t="n">
        <f aca="false">F276</f>
        <v>30</v>
      </c>
      <c r="R276" s="326" t="n">
        <f aca="false">G276</f>
        <v>420</v>
      </c>
      <c r="S276" s="326" t="n">
        <f aca="false">SUM(P276:R276)</f>
        <v>1248</v>
      </c>
      <c r="T276" s="12" t="n">
        <f aca="false">IF(M276=8,12,M276)</f>
        <v>5</v>
      </c>
      <c r="U276" s="12" t="str">
        <f aca="false">I276&amp;J276&amp;K276&amp;L276&amp;T276</f>
        <v>2007AucklandOY5</v>
      </c>
      <c r="V276" s="12" t="str">
        <f aca="false">I276&amp;J276&amp;T276</f>
        <v>2007Auckland5</v>
      </c>
      <c r="W276" s="12" t="str">
        <f aca="false">I276&amp;VLOOKUP(J276,AJ:AK,2,FALSE())&amp;T276</f>
        <v>2007Northern region providers5</v>
      </c>
      <c r="X276" s="12" t="str">
        <f aca="false">I276&amp;T276</f>
        <v>20075</v>
      </c>
      <c r="Y276" s="12" t="str">
        <f aca="false">I276&amp;L276&amp;T276</f>
        <v>2007Y5</v>
      </c>
      <c r="Z276" s="12" t="str">
        <f aca="false">Y276&amp;K276</f>
        <v>2007Y5O</v>
      </c>
    </row>
    <row r="277" customFormat="false" ht="25.5" hidden="false" customHeight="false" outlineLevel="0" collapsed="false">
      <c r="A277" s="319" t="s">
        <v>263</v>
      </c>
      <c r="B277" s="320" t="n">
        <v>49</v>
      </c>
      <c r="C277" s="320" t="n">
        <v>33</v>
      </c>
      <c r="D277" s="327"/>
      <c r="E277" s="321" t="n">
        <v>43</v>
      </c>
      <c r="F277" s="322" t="n">
        <v>3</v>
      </c>
      <c r="G277" s="323" t="n">
        <v>18</v>
      </c>
      <c r="I277" s="12" t="n">
        <v>2007</v>
      </c>
      <c r="J277" s="12" t="s">
        <v>27</v>
      </c>
      <c r="K277" s="12" t="str">
        <f aca="false">LEFT(A277,1)</f>
        <v>O</v>
      </c>
      <c r="L277" s="12" t="str">
        <f aca="false">IF(ISERROR(SEARCH("Non",A277)),"Y","N")</f>
        <v>N</v>
      </c>
      <c r="M277" s="12" t="n">
        <f aca="false">IF(ISERROR(SEARCH("5",A277)),IF(ISERROR(SEARCH("8",A277)),12,8),5)</f>
        <v>5</v>
      </c>
      <c r="N277" s="326" t="n">
        <f aca="false">B277</f>
        <v>49</v>
      </c>
      <c r="O277" s="326" t="n">
        <f aca="false">C277</f>
        <v>33</v>
      </c>
      <c r="P277" s="326" t="n">
        <f aca="false">E277</f>
        <v>43</v>
      </c>
      <c r="Q277" s="326" t="n">
        <f aca="false">F277</f>
        <v>3</v>
      </c>
      <c r="R277" s="326" t="n">
        <f aca="false">G277</f>
        <v>18</v>
      </c>
      <c r="S277" s="326" t="n">
        <f aca="false">SUM(P277:R277)</f>
        <v>64</v>
      </c>
      <c r="T277" s="12" t="n">
        <f aca="false">IF(M277=8,12,M277)</f>
        <v>5</v>
      </c>
      <c r="U277" s="12" t="str">
        <f aca="false">I277&amp;J277&amp;K277&amp;L277&amp;T277</f>
        <v>2007AucklandON5</v>
      </c>
      <c r="V277" s="12" t="str">
        <f aca="false">I277&amp;J277&amp;T277</f>
        <v>2007Auckland5</v>
      </c>
      <c r="W277" s="12" t="str">
        <f aca="false">I277&amp;VLOOKUP(J277,AJ:AK,2,FALSE())&amp;T277</f>
        <v>2007Northern region providers5</v>
      </c>
      <c r="X277" s="12" t="str">
        <f aca="false">I277&amp;T277</f>
        <v>20075</v>
      </c>
      <c r="Y277" s="12" t="str">
        <f aca="false">I277&amp;L277&amp;T277</f>
        <v>2007N5</v>
      </c>
      <c r="Z277" s="12" t="str">
        <f aca="false">Y277&amp;K277</f>
        <v>2007N5O</v>
      </c>
    </row>
    <row r="278" customFormat="false" ht="18.75" hidden="false" customHeight="false" outlineLevel="0" collapsed="false">
      <c r="A278" s="319" t="s">
        <v>243</v>
      </c>
      <c r="B278" s="320" t="n">
        <v>496</v>
      </c>
      <c r="C278" s="320" t="n">
        <v>182</v>
      </c>
      <c r="D278" s="327"/>
      <c r="E278" s="321" t="n">
        <v>1204</v>
      </c>
      <c r="F278" s="322" t="n">
        <v>52</v>
      </c>
      <c r="G278" s="323" t="n">
        <v>309</v>
      </c>
      <c r="I278" s="12" t="n">
        <v>2007</v>
      </c>
      <c r="J278" s="12" t="s">
        <v>80</v>
      </c>
      <c r="K278" s="12" t="str">
        <f aca="false">LEFT(A278,1)</f>
        <v>M</v>
      </c>
      <c r="L278" s="12" t="str">
        <f aca="false">IF(ISERROR(SEARCH("Non",A278)),"Y","N")</f>
        <v>Y</v>
      </c>
      <c r="M278" s="12" t="n">
        <f aca="false">IF(ISERROR(SEARCH("5",A278)),IF(ISERROR(SEARCH("8",A278)),12,8),5)</f>
        <v>5</v>
      </c>
      <c r="N278" s="326" t="n">
        <f aca="false">B278</f>
        <v>496</v>
      </c>
      <c r="O278" s="326" t="n">
        <f aca="false">C278</f>
        <v>182</v>
      </c>
      <c r="P278" s="326" t="n">
        <f aca="false">E278</f>
        <v>1204</v>
      </c>
      <c r="Q278" s="326" t="n">
        <f aca="false">F278</f>
        <v>52</v>
      </c>
      <c r="R278" s="326" t="n">
        <f aca="false">G278</f>
        <v>309</v>
      </c>
      <c r="S278" s="326" t="n">
        <f aca="false">SUM(P278:R278)</f>
        <v>1565</v>
      </c>
      <c r="T278" s="12" t="n">
        <f aca="false">IF(M278=8,12,M278)</f>
        <v>5</v>
      </c>
      <c r="U278" s="12" t="str">
        <f aca="false">I278&amp;J278&amp;K278&amp;L278&amp;T278</f>
        <v>2007Counties ManukauMY5</v>
      </c>
      <c r="V278" s="12" t="str">
        <f aca="false">I278&amp;J278&amp;T278</f>
        <v>2007Counties Manukau5</v>
      </c>
      <c r="W278" s="12" t="str">
        <f aca="false">I278&amp;VLOOKUP(J278,AJ:AK,2,FALSE())&amp;T278</f>
        <v>2007Northern region providers5</v>
      </c>
      <c r="X278" s="12" t="str">
        <f aca="false">I278&amp;T278</f>
        <v>20075</v>
      </c>
      <c r="Y278" s="12" t="str">
        <f aca="false">I278&amp;L278&amp;T278</f>
        <v>2007Y5</v>
      </c>
      <c r="Z278" s="12" t="str">
        <f aca="false">Y278&amp;K278</f>
        <v>2007Y5M</v>
      </c>
    </row>
    <row r="279" customFormat="false" ht="25.5" hidden="false" customHeight="false" outlineLevel="0" collapsed="false">
      <c r="A279" s="319" t="s">
        <v>250</v>
      </c>
      <c r="B279" s="320" t="n">
        <v>123</v>
      </c>
      <c r="C279" s="320" t="n">
        <v>51</v>
      </c>
      <c r="D279" s="327"/>
      <c r="E279" s="321" t="n">
        <v>274</v>
      </c>
      <c r="F279" s="322" t="n">
        <v>2</v>
      </c>
      <c r="G279" s="323" t="n">
        <v>78</v>
      </c>
      <c r="I279" s="12" t="n">
        <v>2007</v>
      </c>
      <c r="J279" s="12" t="s">
        <v>80</v>
      </c>
      <c r="K279" s="12" t="str">
        <f aca="false">LEFT(A279,1)</f>
        <v>M</v>
      </c>
      <c r="L279" s="12" t="str">
        <f aca="false">IF(ISERROR(SEARCH("Non",A279)),"Y","N")</f>
        <v>N</v>
      </c>
      <c r="M279" s="12" t="n">
        <f aca="false">IF(ISERROR(SEARCH("5",A279)),IF(ISERROR(SEARCH("8",A279)),12,8),5)</f>
        <v>5</v>
      </c>
      <c r="N279" s="326" t="n">
        <f aca="false">B279</f>
        <v>123</v>
      </c>
      <c r="O279" s="326" t="n">
        <f aca="false">C279</f>
        <v>51</v>
      </c>
      <c r="P279" s="326" t="n">
        <f aca="false">E279</f>
        <v>274</v>
      </c>
      <c r="Q279" s="326" t="n">
        <f aca="false">F279</f>
        <v>2</v>
      </c>
      <c r="R279" s="326" t="n">
        <f aca="false">G279</f>
        <v>78</v>
      </c>
      <c r="S279" s="326" t="n">
        <f aca="false">SUM(P279:R279)</f>
        <v>354</v>
      </c>
      <c r="T279" s="12" t="n">
        <f aca="false">IF(M279=8,12,M279)</f>
        <v>5</v>
      </c>
      <c r="U279" s="12" t="str">
        <f aca="false">I279&amp;J279&amp;K279&amp;L279&amp;T279</f>
        <v>2007Counties ManukauMN5</v>
      </c>
      <c r="V279" s="12" t="str">
        <f aca="false">I279&amp;J279&amp;T279</f>
        <v>2007Counties Manukau5</v>
      </c>
      <c r="W279" s="12" t="str">
        <f aca="false">I279&amp;VLOOKUP(J279,AJ:AK,2,FALSE())&amp;T279</f>
        <v>2007Northern region providers5</v>
      </c>
      <c r="X279" s="12" t="str">
        <f aca="false">I279&amp;T279</f>
        <v>20075</v>
      </c>
      <c r="Y279" s="12" t="str">
        <f aca="false">I279&amp;L279&amp;T279</f>
        <v>2007N5</v>
      </c>
      <c r="Z279" s="12" t="str">
        <f aca="false">Y279&amp;K279</f>
        <v>2007N5M</v>
      </c>
    </row>
    <row r="280" customFormat="false" ht="18.75" hidden="false" customHeight="false" outlineLevel="0" collapsed="false">
      <c r="A280" s="319" t="s">
        <v>254</v>
      </c>
      <c r="B280" s="320" t="n">
        <v>669</v>
      </c>
      <c r="C280" s="320" t="n">
        <v>168</v>
      </c>
      <c r="D280" s="327"/>
      <c r="E280" s="321" t="n">
        <v>1931</v>
      </c>
      <c r="F280" s="322" t="n">
        <v>115</v>
      </c>
      <c r="G280" s="323" t="n">
        <v>474</v>
      </c>
      <c r="I280" s="12" t="n">
        <v>2007</v>
      </c>
      <c r="J280" s="12" t="s">
        <v>80</v>
      </c>
      <c r="K280" s="12" t="str">
        <f aca="false">LEFT(A280,1)</f>
        <v>P</v>
      </c>
      <c r="L280" s="12" t="str">
        <f aca="false">IF(ISERROR(SEARCH("Non",A280)),"Y","N")</f>
        <v>Y</v>
      </c>
      <c r="M280" s="12" t="n">
        <f aca="false">IF(ISERROR(SEARCH("5",A280)),IF(ISERROR(SEARCH("8",A280)),12,8),5)</f>
        <v>5</v>
      </c>
      <c r="N280" s="326" t="n">
        <f aca="false">B280</f>
        <v>669</v>
      </c>
      <c r="O280" s="326" t="n">
        <f aca="false">C280</f>
        <v>168</v>
      </c>
      <c r="P280" s="326" t="n">
        <f aca="false">E280</f>
        <v>1931</v>
      </c>
      <c r="Q280" s="326" t="n">
        <f aca="false">F280</f>
        <v>115</v>
      </c>
      <c r="R280" s="326" t="n">
        <f aca="false">G280</f>
        <v>474</v>
      </c>
      <c r="S280" s="326" t="n">
        <f aca="false">SUM(P280:R280)</f>
        <v>2520</v>
      </c>
      <c r="T280" s="12" t="n">
        <f aca="false">IF(M280=8,12,M280)</f>
        <v>5</v>
      </c>
      <c r="U280" s="12" t="str">
        <f aca="false">I280&amp;J280&amp;K280&amp;L280&amp;T280</f>
        <v>2007Counties ManukauPY5</v>
      </c>
      <c r="V280" s="12" t="str">
        <f aca="false">I280&amp;J280&amp;T280</f>
        <v>2007Counties Manukau5</v>
      </c>
      <c r="W280" s="12" t="str">
        <f aca="false">I280&amp;VLOOKUP(J280,AJ:AK,2,FALSE())&amp;T280</f>
        <v>2007Northern region providers5</v>
      </c>
      <c r="X280" s="12" t="str">
        <f aca="false">I280&amp;T280</f>
        <v>20075</v>
      </c>
      <c r="Y280" s="12" t="str">
        <f aca="false">I280&amp;L280&amp;T280</f>
        <v>2007Y5</v>
      </c>
      <c r="Z280" s="12" t="str">
        <f aca="false">Y280&amp;K280</f>
        <v>2007Y5P</v>
      </c>
    </row>
    <row r="281" customFormat="false" ht="25.5" hidden="false" customHeight="false" outlineLevel="0" collapsed="false">
      <c r="A281" s="319" t="s">
        <v>257</v>
      </c>
      <c r="B281" s="320" t="n">
        <v>22</v>
      </c>
      <c r="C281" s="320" t="n">
        <v>6</v>
      </c>
      <c r="D281" s="327"/>
      <c r="E281" s="321" t="n">
        <v>63</v>
      </c>
      <c r="F281" s="322" t="n">
        <v>0</v>
      </c>
      <c r="G281" s="323" t="n">
        <v>8</v>
      </c>
      <c r="I281" s="12" t="n">
        <v>2007</v>
      </c>
      <c r="J281" s="12" t="s">
        <v>80</v>
      </c>
      <c r="K281" s="12" t="str">
        <f aca="false">LEFT(A281,1)</f>
        <v>P</v>
      </c>
      <c r="L281" s="12" t="str">
        <f aca="false">IF(ISERROR(SEARCH("Non",A281)),"Y","N")</f>
        <v>N</v>
      </c>
      <c r="M281" s="12" t="n">
        <f aca="false">IF(ISERROR(SEARCH("5",A281)),IF(ISERROR(SEARCH("8",A281)),12,8),5)</f>
        <v>5</v>
      </c>
      <c r="N281" s="326" t="n">
        <f aca="false">B281</f>
        <v>22</v>
      </c>
      <c r="O281" s="326" t="n">
        <f aca="false">C281</f>
        <v>6</v>
      </c>
      <c r="P281" s="326" t="n">
        <f aca="false">E281</f>
        <v>63</v>
      </c>
      <c r="Q281" s="326" t="n">
        <f aca="false">F281</f>
        <v>0</v>
      </c>
      <c r="R281" s="326" t="n">
        <f aca="false">G281</f>
        <v>8</v>
      </c>
      <c r="S281" s="326" t="n">
        <f aca="false">SUM(P281:R281)</f>
        <v>71</v>
      </c>
      <c r="T281" s="12" t="n">
        <f aca="false">IF(M281=8,12,M281)</f>
        <v>5</v>
      </c>
      <c r="U281" s="12" t="str">
        <f aca="false">I281&amp;J281&amp;K281&amp;L281&amp;T281</f>
        <v>2007Counties ManukauPN5</v>
      </c>
      <c r="V281" s="12" t="str">
        <f aca="false">I281&amp;J281&amp;T281</f>
        <v>2007Counties Manukau5</v>
      </c>
      <c r="W281" s="12" t="str">
        <f aca="false">I281&amp;VLOOKUP(J281,AJ:AK,2,FALSE())&amp;T281</f>
        <v>2007Northern region providers5</v>
      </c>
      <c r="X281" s="12" t="str">
        <f aca="false">I281&amp;T281</f>
        <v>20075</v>
      </c>
      <c r="Y281" s="12" t="str">
        <f aca="false">I281&amp;L281&amp;T281</f>
        <v>2007N5</v>
      </c>
      <c r="Z281" s="12" t="str">
        <f aca="false">Y281&amp;K281</f>
        <v>2007N5P</v>
      </c>
    </row>
    <row r="282" customFormat="false" ht="18.75" hidden="false" customHeight="false" outlineLevel="0" collapsed="false">
      <c r="A282" s="319" t="s">
        <v>260</v>
      </c>
      <c r="B282" s="320" t="n">
        <v>1126</v>
      </c>
      <c r="C282" s="320" t="n">
        <v>651</v>
      </c>
      <c r="D282" s="327"/>
      <c r="E282" s="321" t="n">
        <v>1222</v>
      </c>
      <c r="F282" s="322" t="n">
        <v>58</v>
      </c>
      <c r="G282" s="323" t="n">
        <v>466</v>
      </c>
      <c r="I282" s="12" t="n">
        <v>2007</v>
      </c>
      <c r="J282" s="12" t="s">
        <v>80</v>
      </c>
      <c r="K282" s="12" t="str">
        <f aca="false">LEFT(A282,1)</f>
        <v>O</v>
      </c>
      <c r="L282" s="12" t="str">
        <f aca="false">IF(ISERROR(SEARCH("Non",A282)),"Y","N")</f>
        <v>Y</v>
      </c>
      <c r="M282" s="12" t="n">
        <f aca="false">IF(ISERROR(SEARCH("5",A282)),IF(ISERROR(SEARCH("8",A282)),12,8),5)</f>
        <v>5</v>
      </c>
      <c r="N282" s="326" t="n">
        <f aca="false">B282</f>
        <v>1126</v>
      </c>
      <c r="O282" s="326" t="n">
        <f aca="false">C282</f>
        <v>651</v>
      </c>
      <c r="P282" s="326" t="n">
        <f aca="false">E282</f>
        <v>1222</v>
      </c>
      <c r="Q282" s="326" t="n">
        <f aca="false">F282</f>
        <v>58</v>
      </c>
      <c r="R282" s="326" t="n">
        <f aca="false">G282</f>
        <v>466</v>
      </c>
      <c r="S282" s="326" t="n">
        <f aca="false">SUM(P282:R282)</f>
        <v>1746</v>
      </c>
      <c r="T282" s="12" t="n">
        <f aca="false">IF(M282=8,12,M282)</f>
        <v>5</v>
      </c>
      <c r="U282" s="12" t="str">
        <f aca="false">I282&amp;J282&amp;K282&amp;L282&amp;T282</f>
        <v>2007Counties ManukauOY5</v>
      </c>
      <c r="V282" s="12" t="str">
        <f aca="false">I282&amp;J282&amp;T282</f>
        <v>2007Counties Manukau5</v>
      </c>
      <c r="W282" s="12" t="str">
        <f aca="false">I282&amp;VLOOKUP(J282,AJ:AK,2,FALSE())&amp;T282</f>
        <v>2007Northern region providers5</v>
      </c>
      <c r="X282" s="12" t="str">
        <f aca="false">I282&amp;T282</f>
        <v>20075</v>
      </c>
      <c r="Y282" s="12" t="str">
        <f aca="false">I282&amp;L282&amp;T282</f>
        <v>2007Y5</v>
      </c>
      <c r="Z282" s="12" t="str">
        <f aca="false">Y282&amp;K282</f>
        <v>2007Y5O</v>
      </c>
    </row>
    <row r="283" customFormat="false" ht="25.5" hidden="false" customHeight="false" outlineLevel="0" collapsed="false">
      <c r="A283" s="319" t="s">
        <v>263</v>
      </c>
      <c r="B283" s="320" t="n">
        <v>373</v>
      </c>
      <c r="C283" s="320" t="n">
        <v>240</v>
      </c>
      <c r="D283" s="327"/>
      <c r="E283" s="321" t="n">
        <v>331</v>
      </c>
      <c r="F283" s="322" t="n">
        <v>13</v>
      </c>
      <c r="G283" s="323" t="n">
        <v>174</v>
      </c>
      <c r="I283" s="12" t="n">
        <v>2007</v>
      </c>
      <c r="J283" s="12" t="s">
        <v>80</v>
      </c>
      <c r="K283" s="12" t="str">
        <f aca="false">LEFT(A283,1)</f>
        <v>O</v>
      </c>
      <c r="L283" s="12" t="str">
        <f aca="false">IF(ISERROR(SEARCH("Non",A283)),"Y","N")</f>
        <v>N</v>
      </c>
      <c r="M283" s="12" t="n">
        <f aca="false">IF(ISERROR(SEARCH("5",A283)),IF(ISERROR(SEARCH("8",A283)),12,8),5)</f>
        <v>5</v>
      </c>
      <c r="N283" s="326" t="n">
        <f aca="false">B283</f>
        <v>373</v>
      </c>
      <c r="O283" s="326" t="n">
        <f aca="false">C283</f>
        <v>240</v>
      </c>
      <c r="P283" s="326" t="n">
        <f aca="false">E283</f>
        <v>331</v>
      </c>
      <c r="Q283" s="326" t="n">
        <f aca="false">F283</f>
        <v>13</v>
      </c>
      <c r="R283" s="326" t="n">
        <f aca="false">G283</f>
        <v>174</v>
      </c>
      <c r="S283" s="326" t="n">
        <f aca="false">SUM(P283:R283)</f>
        <v>518</v>
      </c>
      <c r="T283" s="12" t="n">
        <f aca="false">IF(M283=8,12,M283)</f>
        <v>5</v>
      </c>
      <c r="U283" s="12" t="str">
        <f aca="false">I283&amp;J283&amp;K283&amp;L283&amp;T283</f>
        <v>2007Counties ManukauON5</v>
      </c>
      <c r="V283" s="12" t="str">
        <f aca="false">I283&amp;J283&amp;T283</f>
        <v>2007Counties Manukau5</v>
      </c>
      <c r="W283" s="12" t="str">
        <f aca="false">I283&amp;VLOOKUP(J283,AJ:AK,2,FALSE())&amp;T283</f>
        <v>2007Northern region providers5</v>
      </c>
      <c r="X283" s="12" t="str">
        <f aca="false">I283&amp;T283</f>
        <v>20075</v>
      </c>
      <c r="Y283" s="12" t="str">
        <f aca="false">I283&amp;L283&amp;T283</f>
        <v>2007N5</v>
      </c>
      <c r="Z283" s="12" t="str">
        <f aca="false">Y283&amp;K283</f>
        <v>2007N5O</v>
      </c>
    </row>
    <row r="284" customFormat="false" ht="18.75" hidden="false" customHeight="false" outlineLevel="0" collapsed="false">
      <c r="A284" s="319" t="s">
        <v>243</v>
      </c>
      <c r="B284" s="320" t="n">
        <v>365</v>
      </c>
      <c r="C284" s="320" t="n">
        <v>167</v>
      </c>
      <c r="D284" s="327"/>
      <c r="E284" s="321" t="n">
        <v>612</v>
      </c>
      <c r="F284" s="322" t="n">
        <v>21</v>
      </c>
      <c r="G284" s="323" t="n">
        <v>214</v>
      </c>
      <c r="I284" s="12" t="n">
        <v>2007</v>
      </c>
      <c r="J284" s="12" t="s">
        <v>79</v>
      </c>
      <c r="K284" s="12" t="str">
        <f aca="false">LEFT(A284,1)</f>
        <v>M</v>
      </c>
      <c r="L284" s="12" t="str">
        <f aca="false">IF(ISERROR(SEARCH("Non",A284)),"Y","N")</f>
        <v>Y</v>
      </c>
      <c r="M284" s="12" t="n">
        <f aca="false">IF(ISERROR(SEARCH("5",A284)),IF(ISERROR(SEARCH("8",A284)),12,8),5)</f>
        <v>5</v>
      </c>
      <c r="N284" s="326" t="n">
        <f aca="false">B284</f>
        <v>365</v>
      </c>
      <c r="O284" s="326" t="n">
        <f aca="false">C284</f>
        <v>167</v>
      </c>
      <c r="P284" s="326" t="n">
        <f aca="false">E284</f>
        <v>612</v>
      </c>
      <c r="Q284" s="326" t="n">
        <f aca="false">F284</f>
        <v>21</v>
      </c>
      <c r="R284" s="326" t="n">
        <f aca="false">G284</f>
        <v>214</v>
      </c>
      <c r="S284" s="326" t="n">
        <f aca="false">SUM(P284:R284)</f>
        <v>847</v>
      </c>
      <c r="T284" s="12" t="n">
        <f aca="false">IF(M284=8,12,M284)</f>
        <v>5</v>
      </c>
      <c r="U284" s="12" t="str">
        <f aca="false">I284&amp;J284&amp;K284&amp;L284&amp;T284</f>
        <v>2007WaitemataMY5</v>
      </c>
      <c r="V284" s="12" t="str">
        <f aca="false">I284&amp;J284&amp;T284</f>
        <v>2007Waitemata5</v>
      </c>
      <c r="W284" s="12" t="str">
        <f aca="false">I284&amp;VLOOKUP(J284,AJ:AK,2,FALSE())&amp;T284</f>
        <v>2007Northern region providers5</v>
      </c>
      <c r="X284" s="12" t="str">
        <f aca="false">I284&amp;T284</f>
        <v>20075</v>
      </c>
      <c r="Y284" s="12" t="str">
        <f aca="false">I284&amp;L284&amp;T284</f>
        <v>2007Y5</v>
      </c>
      <c r="Z284" s="12" t="str">
        <f aca="false">Y284&amp;K284</f>
        <v>2007Y5M</v>
      </c>
    </row>
    <row r="285" customFormat="false" ht="25.5" hidden="false" customHeight="false" outlineLevel="0" collapsed="false">
      <c r="A285" s="319" t="s">
        <v>250</v>
      </c>
      <c r="B285" s="320" t="n">
        <v>45</v>
      </c>
      <c r="C285" s="320" t="n">
        <v>20</v>
      </c>
      <c r="D285" s="327"/>
      <c r="E285" s="321" t="n">
        <v>77</v>
      </c>
      <c r="F285" s="322" t="n">
        <v>1</v>
      </c>
      <c r="G285" s="323" t="n">
        <v>35</v>
      </c>
      <c r="I285" s="12" t="n">
        <v>2007</v>
      </c>
      <c r="J285" s="12" t="s">
        <v>79</v>
      </c>
      <c r="K285" s="12" t="str">
        <f aca="false">LEFT(A285,1)</f>
        <v>M</v>
      </c>
      <c r="L285" s="12" t="str">
        <f aca="false">IF(ISERROR(SEARCH("Non",A285)),"Y","N")</f>
        <v>N</v>
      </c>
      <c r="M285" s="12" t="n">
        <f aca="false">IF(ISERROR(SEARCH("5",A285)),IF(ISERROR(SEARCH("8",A285)),12,8),5)</f>
        <v>5</v>
      </c>
      <c r="N285" s="326" t="n">
        <f aca="false">B285</f>
        <v>45</v>
      </c>
      <c r="O285" s="326" t="n">
        <f aca="false">C285</f>
        <v>20</v>
      </c>
      <c r="P285" s="326" t="n">
        <f aca="false">E285</f>
        <v>77</v>
      </c>
      <c r="Q285" s="326" t="n">
        <f aca="false">F285</f>
        <v>1</v>
      </c>
      <c r="R285" s="326" t="n">
        <f aca="false">G285</f>
        <v>35</v>
      </c>
      <c r="S285" s="326" t="n">
        <f aca="false">SUM(P285:R285)</f>
        <v>113</v>
      </c>
      <c r="T285" s="12" t="n">
        <f aca="false">IF(M285=8,12,M285)</f>
        <v>5</v>
      </c>
      <c r="U285" s="12" t="str">
        <f aca="false">I285&amp;J285&amp;K285&amp;L285&amp;T285</f>
        <v>2007WaitemataMN5</v>
      </c>
      <c r="V285" s="12" t="str">
        <f aca="false">I285&amp;J285&amp;T285</f>
        <v>2007Waitemata5</v>
      </c>
      <c r="W285" s="12" t="str">
        <f aca="false">I285&amp;VLOOKUP(J285,AJ:AK,2,FALSE())&amp;T285</f>
        <v>2007Northern region providers5</v>
      </c>
      <c r="X285" s="12" t="str">
        <f aca="false">I285&amp;T285</f>
        <v>20075</v>
      </c>
      <c r="Y285" s="12" t="str">
        <f aca="false">I285&amp;L285&amp;T285</f>
        <v>2007N5</v>
      </c>
      <c r="Z285" s="12" t="str">
        <f aca="false">Y285&amp;K285</f>
        <v>2007N5M</v>
      </c>
    </row>
    <row r="286" customFormat="false" ht="18.75" hidden="false" customHeight="false" outlineLevel="0" collapsed="false">
      <c r="A286" s="319" t="s">
        <v>254</v>
      </c>
      <c r="B286" s="320" t="n">
        <v>237</v>
      </c>
      <c r="C286" s="320" t="n">
        <v>73</v>
      </c>
      <c r="D286" s="327"/>
      <c r="E286" s="321" t="n">
        <v>616</v>
      </c>
      <c r="F286" s="322" t="n">
        <v>31</v>
      </c>
      <c r="G286" s="323" t="n">
        <v>135</v>
      </c>
      <c r="I286" s="12" t="n">
        <v>2007</v>
      </c>
      <c r="J286" s="12" t="s">
        <v>79</v>
      </c>
      <c r="K286" s="12" t="str">
        <f aca="false">LEFT(A286,1)</f>
        <v>P</v>
      </c>
      <c r="L286" s="12" t="str">
        <f aca="false">IF(ISERROR(SEARCH("Non",A286)),"Y","N")</f>
        <v>Y</v>
      </c>
      <c r="M286" s="12" t="n">
        <f aca="false">IF(ISERROR(SEARCH("5",A286)),IF(ISERROR(SEARCH("8",A286)),12,8),5)</f>
        <v>5</v>
      </c>
      <c r="N286" s="326" t="n">
        <f aca="false">B286</f>
        <v>237</v>
      </c>
      <c r="O286" s="326" t="n">
        <f aca="false">C286</f>
        <v>73</v>
      </c>
      <c r="P286" s="326" t="n">
        <f aca="false">E286</f>
        <v>616</v>
      </c>
      <c r="Q286" s="326" t="n">
        <f aca="false">F286</f>
        <v>31</v>
      </c>
      <c r="R286" s="326" t="n">
        <f aca="false">G286</f>
        <v>135</v>
      </c>
      <c r="S286" s="326" t="n">
        <f aca="false">SUM(P286:R286)</f>
        <v>782</v>
      </c>
      <c r="T286" s="12" t="n">
        <f aca="false">IF(M286=8,12,M286)</f>
        <v>5</v>
      </c>
      <c r="U286" s="12" t="str">
        <f aca="false">I286&amp;J286&amp;K286&amp;L286&amp;T286</f>
        <v>2007WaitemataPY5</v>
      </c>
      <c r="V286" s="12" t="str">
        <f aca="false">I286&amp;J286&amp;T286</f>
        <v>2007Waitemata5</v>
      </c>
      <c r="W286" s="12" t="str">
        <f aca="false">I286&amp;VLOOKUP(J286,AJ:AK,2,FALSE())&amp;T286</f>
        <v>2007Northern region providers5</v>
      </c>
      <c r="X286" s="12" t="str">
        <f aca="false">I286&amp;T286</f>
        <v>20075</v>
      </c>
      <c r="Y286" s="12" t="str">
        <f aca="false">I286&amp;L286&amp;T286</f>
        <v>2007Y5</v>
      </c>
      <c r="Z286" s="12" t="str">
        <f aca="false">Y286&amp;K286</f>
        <v>2007Y5P</v>
      </c>
    </row>
    <row r="287" customFormat="false" ht="25.5" hidden="false" customHeight="false" outlineLevel="0" collapsed="false">
      <c r="A287" s="319" t="s">
        <v>257</v>
      </c>
      <c r="B287" s="320" t="n">
        <v>12</v>
      </c>
      <c r="C287" s="320" t="n">
        <v>4</v>
      </c>
      <c r="D287" s="327"/>
      <c r="E287" s="321" t="n">
        <v>35</v>
      </c>
      <c r="F287" s="322" t="n">
        <v>0</v>
      </c>
      <c r="G287" s="323" t="n">
        <v>13</v>
      </c>
      <c r="I287" s="12" t="n">
        <v>2007</v>
      </c>
      <c r="J287" s="12" t="s">
        <v>79</v>
      </c>
      <c r="K287" s="12" t="str">
        <f aca="false">LEFT(A287,1)</f>
        <v>P</v>
      </c>
      <c r="L287" s="12" t="str">
        <f aca="false">IF(ISERROR(SEARCH("Non",A287)),"Y","N")</f>
        <v>N</v>
      </c>
      <c r="M287" s="12" t="n">
        <f aca="false">IF(ISERROR(SEARCH("5",A287)),IF(ISERROR(SEARCH("8",A287)),12,8),5)</f>
        <v>5</v>
      </c>
      <c r="N287" s="326" t="n">
        <f aca="false">B287</f>
        <v>12</v>
      </c>
      <c r="O287" s="326" t="n">
        <f aca="false">C287</f>
        <v>4</v>
      </c>
      <c r="P287" s="326" t="n">
        <f aca="false">E287</f>
        <v>35</v>
      </c>
      <c r="Q287" s="326" t="n">
        <f aca="false">F287</f>
        <v>0</v>
      </c>
      <c r="R287" s="326" t="n">
        <f aca="false">G287</f>
        <v>13</v>
      </c>
      <c r="S287" s="326" t="n">
        <f aca="false">SUM(P287:R287)</f>
        <v>48</v>
      </c>
      <c r="T287" s="12" t="n">
        <f aca="false">IF(M287=8,12,M287)</f>
        <v>5</v>
      </c>
      <c r="U287" s="12" t="str">
        <f aca="false">I287&amp;J287&amp;K287&amp;L287&amp;T287</f>
        <v>2007WaitemataPN5</v>
      </c>
      <c r="V287" s="12" t="str">
        <f aca="false">I287&amp;J287&amp;T287</f>
        <v>2007Waitemata5</v>
      </c>
      <c r="W287" s="12" t="str">
        <f aca="false">I287&amp;VLOOKUP(J287,AJ:AK,2,FALSE())&amp;T287</f>
        <v>2007Northern region providers5</v>
      </c>
      <c r="X287" s="12" t="str">
        <f aca="false">I287&amp;T287</f>
        <v>20075</v>
      </c>
      <c r="Y287" s="12" t="str">
        <f aca="false">I287&amp;L287&amp;T287</f>
        <v>2007N5</v>
      </c>
      <c r="Z287" s="12" t="str">
        <f aca="false">Y287&amp;K287</f>
        <v>2007N5P</v>
      </c>
    </row>
    <row r="288" customFormat="false" ht="18.75" hidden="false" customHeight="false" outlineLevel="0" collapsed="false">
      <c r="A288" s="319" t="s">
        <v>260</v>
      </c>
      <c r="B288" s="320" t="n">
        <v>1913</v>
      </c>
      <c r="C288" s="320" t="n">
        <v>1290</v>
      </c>
      <c r="D288" s="327"/>
      <c r="E288" s="321" t="n">
        <v>1353</v>
      </c>
      <c r="F288" s="322" t="n">
        <v>86</v>
      </c>
      <c r="G288" s="323" t="n">
        <v>726</v>
      </c>
      <c r="I288" s="12" t="n">
        <v>2007</v>
      </c>
      <c r="J288" s="12" t="s">
        <v>79</v>
      </c>
      <c r="K288" s="12" t="str">
        <f aca="false">LEFT(A288,1)</f>
        <v>O</v>
      </c>
      <c r="L288" s="12" t="str">
        <f aca="false">IF(ISERROR(SEARCH("Non",A288)),"Y","N")</f>
        <v>Y</v>
      </c>
      <c r="M288" s="12" t="n">
        <f aca="false">IF(ISERROR(SEARCH("5",A288)),IF(ISERROR(SEARCH("8",A288)),12,8),5)</f>
        <v>5</v>
      </c>
      <c r="N288" s="326" t="n">
        <f aca="false">B288</f>
        <v>1913</v>
      </c>
      <c r="O288" s="326" t="n">
        <f aca="false">C288</f>
        <v>1290</v>
      </c>
      <c r="P288" s="326" t="n">
        <f aca="false">E288</f>
        <v>1353</v>
      </c>
      <c r="Q288" s="326" t="n">
        <f aca="false">F288</f>
        <v>86</v>
      </c>
      <c r="R288" s="326" t="n">
        <f aca="false">G288</f>
        <v>726</v>
      </c>
      <c r="S288" s="326" t="n">
        <f aca="false">SUM(P288:R288)</f>
        <v>2165</v>
      </c>
      <c r="T288" s="12" t="n">
        <f aca="false">IF(M288=8,12,M288)</f>
        <v>5</v>
      </c>
      <c r="U288" s="12" t="str">
        <f aca="false">I288&amp;J288&amp;K288&amp;L288&amp;T288</f>
        <v>2007WaitemataOY5</v>
      </c>
      <c r="V288" s="12" t="str">
        <f aca="false">I288&amp;J288&amp;T288</f>
        <v>2007Waitemata5</v>
      </c>
      <c r="W288" s="12" t="str">
        <f aca="false">I288&amp;VLOOKUP(J288,AJ:AK,2,FALSE())&amp;T288</f>
        <v>2007Northern region providers5</v>
      </c>
      <c r="X288" s="12" t="str">
        <f aca="false">I288&amp;T288</f>
        <v>20075</v>
      </c>
      <c r="Y288" s="12" t="str">
        <f aca="false">I288&amp;L288&amp;T288</f>
        <v>2007Y5</v>
      </c>
      <c r="Z288" s="12" t="str">
        <f aca="false">Y288&amp;K288</f>
        <v>2007Y5O</v>
      </c>
    </row>
    <row r="289" customFormat="false" ht="25.5" hidden="false" customHeight="false" outlineLevel="0" collapsed="false">
      <c r="A289" s="319" t="s">
        <v>263</v>
      </c>
      <c r="B289" s="320" t="n">
        <v>245</v>
      </c>
      <c r="C289" s="320" t="n">
        <v>151</v>
      </c>
      <c r="D289" s="327"/>
      <c r="E289" s="321" t="n">
        <v>231</v>
      </c>
      <c r="F289" s="322" t="n">
        <v>15</v>
      </c>
      <c r="G289" s="323" t="n">
        <v>106</v>
      </c>
      <c r="I289" s="12" t="n">
        <v>2007</v>
      </c>
      <c r="J289" s="12" t="s">
        <v>79</v>
      </c>
      <c r="K289" s="12" t="str">
        <f aca="false">LEFT(A289,1)</f>
        <v>O</v>
      </c>
      <c r="L289" s="12" t="str">
        <f aca="false">IF(ISERROR(SEARCH("Non",A289)),"Y","N")</f>
        <v>N</v>
      </c>
      <c r="M289" s="12" t="n">
        <f aca="false">IF(ISERROR(SEARCH("5",A289)),IF(ISERROR(SEARCH("8",A289)),12,8),5)</f>
        <v>5</v>
      </c>
      <c r="N289" s="326" t="n">
        <f aca="false">B289</f>
        <v>245</v>
      </c>
      <c r="O289" s="326" t="n">
        <f aca="false">C289</f>
        <v>151</v>
      </c>
      <c r="P289" s="326" t="n">
        <f aca="false">E289</f>
        <v>231</v>
      </c>
      <c r="Q289" s="326" t="n">
        <f aca="false">F289</f>
        <v>15</v>
      </c>
      <c r="R289" s="326" t="n">
        <f aca="false">G289</f>
        <v>106</v>
      </c>
      <c r="S289" s="326" t="n">
        <f aca="false">SUM(P289:R289)</f>
        <v>352</v>
      </c>
      <c r="T289" s="12" t="n">
        <f aca="false">IF(M289=8,12,M289)</f>
        <v>5</v>
      </c>
      <c r="U289" s="12" t="str">
        <f aca="false">I289&amp;J289&amp;K289&amp;L289&amp;T289</f>
        <v>2007WaitemataON5</v>
      </c>
      <c r="V289" s="12" t="str">
        <f aca="false">I289&amp;J289&amp;T289</f>
        <v>2007Waitemata5</v>
      </c>
      <c r="W289" s="12" t="str">
        <f aca="false">I289&amp;VLOOKUP(J289,AJ:AK,2,FALSE())&amp;T289</f>
        <v>2007Northern region providers5</v>
      </c>
      <c r="X289" s="12" t="str">
        <f aca="false">I289&amp;T289</f>
        <v>20075</v>
      </c>
      <c r="Y289" s="12" t="str">
        <f aca="false">I289&amp;L289&amp;T289</f>
        <v>2007N5</v>
      </c>
      <c r="Z289" s="12" t="str">
        <f aca="false">Y289&amp;K289</f>
        <v>2007N5O</v>
      </c>
    </row>
    <row r="290" customFormat="false" ht="18.75" hidden="false" customHeight="false" outlineLevel="0" collapsed="false">
      <c r="A290" s="319" t="s">
        <v>218</v>
      </c>
      <c r="B290" s="320" t="n">
        <v>275</v>
      </c>
      <c r="C290" s="320" t="n">
        <v>152</v>
      </c>
      <c r="D290" s="12"/>
      <c r="E290" s="321" t="n">
        <v>134</v>
      </c>
      <c r="F290" s="322" t="n">
        <v>0</v>
      </c>
      <c r="G290" s="323" t="n">
        <v>173</v>
      </c>
      <c r="I290" s="12" t="n">
        <v>2007</v>
      </c>
      <c r="J290" s="12" t="s">
        <v>27</v>
      </c>
      <c r="K290" s="12" t="str">
        <f aca="false">LEFT(A290,1)</f>
        <v>M</v>
      </c>
      <c r="L290" s="12" t="str">
        <f aca="false">IF(ISERROR(SEARCH("Non",A290)),"Y","N")</f>
        <v>Y</v>
      </c>
      <c r="M290" s="12" t="n">
        <f aca="false">IF(ISERROR(SEARCH("5",A290)),IF(ISERROR(SEARCH("8",A290)),12,8),5)</f>
        <v>8</v>
      </c>
      <c r="N290" s="326" t="n">
        <f aca="false">B290</f>
        <v>275</v>
      </c>
      <c r="O290" s="326" t="n">
        <f aca="false">C290</f>
        <v>152</v>
      </c>
      <c r="P290" s="326" t="n">
        <f aca="false">E290</f>
        <v>134</v>
      </c>
      <c r="Q290" s="326" t="n">
        <f aca="false">F290</f>
        <v>0</v>
      </c>
      <c r="R290" s="326" t="n">
        <f aca="false">G290</f>
        <v>173</v>
      </c>
      <c r="S290" s="326" t="n">
        <f aca="false">SUM(P290:R290)</f>
        <v>307</v>
      </c>
      <c r="T290" s="12" t="n">
        <f aca="false">IF(M290=8,12,M290)</f>
        <v>12</v>
      </c>
      <c r="U290" s="12" t="str">
        <f aca="false">I290&amp;J290&amp;K290&amp;L290&amp;T290</f>
        <v>2007AucklandMY12</v>
      </c>
      <c r="V290" s="12" t="str">
        <f aca="false">I290&amp;J290&amp;T290</f>
        <v>2007Auckland12</v>
      </c>
      <c r="W290" s="12" t="str">
        <f aca="false">I290&amp;VLOOKUP(J290,AJ:AK,2,FALSE())&amp;T290</f>
        <v>2007Northern region providers12</v>
      </c>
      <c r="X290" s="12" t="str">
        <f aca="false">I290&amp;T290</f>
        <v>200712</v>
      </c>
      <c r="Y290" s="12" t="str">
        <f aca="false">I290&amp;L290&amp;T290</f>
        <v>2007Y12</v>
      </c>
      <c r="Z290" s="12" t="str">
        <f aca="false">Y290&amp;K290</f>
        <v>2007Y12M</v>
      </c>
    </row>
    <row r="291" customFormat="false" ht="18.75" hidden="false" customHeight="false" outlineLevel="0" collapsed="false">
      <c r="A291" s="319" t="s">
        <v>220</v>
      </c>
      <c r="B291" s="320" t="n">
        <v>51</v>
      </c>
      <c r="C291" s="320" t="n">
        <v>21</v>
      </c>
      <c r="D291" s="12"/>
      <c r="E291" s="321" t="n">
        <v>54</v>
      </c>
      <c r="F291" s="322" t="n">
        <v>0</v>
      </c>
      <c r="G291" s="323" t="n">
        <v>33</v>
      </c>
      <c r="I291" s="12" t="n">
        <v>2007</v>
      </c>
      <c r="J291" s="12" t="s">
        <v>27</v>
      </c>
      <c r="K291" s="12" t="str">
        <f aca="false">LEFT(A291,1)</f>
        <v>M</v>
      </c>
      <c r="L291" s="12" t="str">
        <f aca="false">IF(ISERROR(SEARCH("Non",A291)),"Y","N")</f>
        <v>N</v>
      </c>
      <c r="M291" s="12" t="n">
        <f aca="false">IF(ISERROR(SEARCH("5",A291)),IF(ISERROR(SEARCH("8",A291)),12,8),5)</f>
        <v>8</v>
      </c>
      <c r="N291" s="326" t="n">
        <f aca="false">B291</f>
        <v>51</v>
      </c>
      <c r="O291" s="326" t="n">
        <f aca="false">C291</f>
        <v>21</v>
      </c>
      <c r="P291" s="326" t="n">
        <f aca="false">E291</f>
        <v>54</v>
      </c>
      <c r="Q291" s="326" t="n">
        <f aca="false">F291</f>
        <v>0</v>
      </c>
      <c r="R291" s="326" t="n">
        <f aca="false">G291</f>
        <v>33</v>
      </c>
      <c r="S291" s="326" t="n">
        <f aca="false">SUM(P291:R291)</f>
        <v>87</v>
      </c>
      <c r="T291" s="12" t="n">
        <f aca="false">IF(M291=8,12,M291)</f>
        <v>12</v>
      </c>
      <c r="U291" s="12" t="str">
        <f aca="false">I291&amp;J291&amp;K291&amp;L291&amp;T291</f>
        <v>2007AucklandMN12</v>
      </c>
      <c r="V291" s="12" t="str">
        <f aca="false">I291&amp;J291&amp;T291</f>
        <v>2007Auckland12</v>
      </c>
      <c r="W291" s="12" t="str">
        <f aca="false">I291&amp;VLOOKUP(J291,AJ:AK,2,FALSE())&amp;T291</f>
        <v>2007Northern region providers12</v>
      </c>
      <c r="X291" s="12" t="str">
        <f aca="false">I291&amp;T291</f>
        <v>200712</v>
      </c>
      <c r="Y291" s="12" t="str">
        <f aca="false">I291&amp;L291&amp;T291</f>
        <v>2007N12</v>
      </c>
      <c r="Z291" s="12" t="str">
        <f aca="false">Y291&amp;K291</f>
        <v>2007N12M</v>
      </c>
    </row>
    <row r="292" customFormat="false" ht="18.75" hidden="false" customHeight="false" outlineLevel="0" collapsed="false">
      <c r="A292" s="319" t="s">
        <v>229</v>
      </c>
      <c r="B292" s="320" t="n">
        <v>591</v>
      </c>
      <c r="C292" s="320" t="n">
        <v>249</v>
      </c>
      <c r="D292" s="12"/>
      <c r="E292" s="321" t="n">
        <v>402</v>
      </c>
      <c r="F292" s="322" t="n">
        <v>16</v>
      </c>
      <c r="G292" s="323" t="n">
        <v>630</v>
      </c>
      <c r="I292" s="12" t="n">
        <v>2007</v>
      </c>
      <c r="J292" s="12" t="s">
        <v>27</v>
      </c>
      <c r="K292" s="12" t="str">
        <f aca="false">LEFT(A292,1)</f>
        <v>P</v>
      </c>
      <c r="L292" s="12" t="str">
        <f aca="false">IF(ISERROR(SEARCH("Non",A292)),"Y","N")</f>
        <v>Y</v>
      </c>
      <c r="M292" s="12" t="n">
        <f aca="false">IF(ISERROR(SEARCH("5",A292)),IF(ISERROR(SEARCH("8",A292)),12,8),5)</f>
        <v>8</v>
      </c>
      <c r="N292" s="326" t="n">
        <f aca="false">B292</f>
        <v>591</v>
      </c>
      <c r="O292" s="326" t="n">
        <f aca="false">C292</f>
        <v>249</v>
      </c>
      <c r="P292" s="326" t="n">
        <f aca="false">E292</f>
        <v>402</v>
      </c>
      <c r="Q292" s="326" t="n">
        <f aca="false">F292</f>
        <v>16</v>
      </c>
      <c r="R292" s="326" t="n">
        <f aca="false">G292</f>
        <v>630</v>
      </c>
      <c r="S292" s="326" t="n">
        <f aca="false">SUM(P292:R292)</f>
        <v>1048</v>
      </c>
      <c r="T292" s="12" t="n">
        <f aca="false">IF(M292=8,12,M292)</f>
        <v>12</v>
      </c>
      <c r="U292" s="12" t="str">
        <f aca="false">I292&amp;J292&amp;K292&amp;L292&amp;T292</f>
        <v>2007AucklandPY12</v>
      </c>
      <c r="V292" s="12" t="str">
        <f aca="false">I292&amp;J292&amp;T292</f>
        <v>2007Auckland12</v>
      </c>
      <c r="W292" s="12" t="str">
        <f aca="false">I292&amp;VLOOKUP(J292,AJ:AK,2,FALSE())&amp;T292</f>
        <v>2007Northern region providers12</v>
      </c>
      <c r="X292" s="12" t="str">
        <f aca="false">I292&amp;T292</f>
        <v>200712</v>
      </c>
      <c r="Y292" s="12" t="str">
        <f aca="false">I292&amp;L292&amp;T292</f>
        <v>2007Y12</v>
      </c>
      <c r="Z292" s="12" t="str">
        <f aca="false">Y292&amp;K292</f>
        <v>2007Y12P</v>
      </c>
    </row>
    <row r="293" customFormat="false" ht="18.75" hidden="false" customHeight="false" outlineLevel="0" collapsed="false">
      <c r="A293" s="319" t="s">
        <v>234</v>
      </c>
      <c r="B293" s="320" t="n">
        <v>98</v>
      </c>
      <c r="C293" s="320" t="n">
        <v>35</v>
      </c>
      <c r="D293" s="12"/>
      <c r="E293" s="321" t="n">
        <v>102</v>
      </c>
      <c r="F293" s="322" t="n">
        <v>2</v>
      </c>
      <c r="G293" s="323" t="n">
        <v>78</v>
      </c>
      <c r="I293" s="12" t="n">
        <v>2007</v>
      </c>
      <c r="J293" s="12" t="s">
        <v>27</v>
      </c>
      <c r="K293" s="12" t="str">
        <f aca="false">LEFT(A293,1)</f>
        <v>P</v>
      </c>
      <c r="L293" s="12" t="str">
        <f aca="false">IF(ISERROR(SEARCH("Non",A293)),"Y","N")</f>
        <v>N</v>
      </c>
      <c r="M293" s="12" t="n">
        <f aca="false">IF(ISERROR(SEARCH("5",A293)),IF(ISERROR(SEARCH("8",A293)),12,8),5)</f>
        <v>8</v>
      </c>
      <c r="N293" s="326" t="n">
        <f aca="false">B293</f>
        <v>98</v>
      </c>
      <c r="O293" s="326" t="n">
        <f aca="false">C293</f>
        <v>35</v>
      </c>
      <c r="P293" s="326" t="n">
        <f aca="false">E293</f>
        <v>102</v>
      </c>
      <c r="Q293" s="326" t="n">
        <f aca="false">F293</f>
        <v>2</v>
      </c>
      <c r="R293" s="326" t="n">
        <f aca="false">G293</f>
        <v>78</v>
      </c>
      <c r="S293" s="326" t="n">
        <f aca="false">SUM(P293:R293)</f>
        <v>182</v>
      </c>
      <c r="T293" s="12" t="n">
        <f aca="false">IF(M293=8,12,M293)</f>
        <v>12</v>
      </c>
      <c r="U293" s="12" t="str">
        <f aca="false">I293&amp;J293&amp;K293&amp;L293&amp;T293</f>
        <v>2007AucklandPN12</v>
      </c>
      <c r="V293" s="12" t="str">
        <f aca="false">I293&amp;J293&amp;T293</f>
        <v>2007Auckland12</v>
      </c>
      <c r="W293" s="12" t="str">
        <f aca="false">I293&amp;VLOOKUP(J293,AJ:AK,2,FALSE())&amp;T293</f>
        <v>2007Northern region providers12</v>
      </c>
      <c r="X293" s="12" t="str">
        <f aca="false">I293&amp;T293</f>
        <v>200712</v>
      </c>
      <c r="Y293" s="12" t="str">
        <f aca="false">I293&amp;L293&amp;T293</f>
        <v>2007N12</v>
      </c>
      <c r="Z293" s="12" t="str">
        <f aca="false">Y293&amp;K293</f>
        <v>2007N12P</v>
      </c>
    </row>
    <row r="294" customFormat="false" ht="18.75" hidden="false" customHeight="false" outlineLevel="0" collapsed="false">
      <c r="A294" s="319" t="s">
        <v>237</v>
      </c>
      <c r="B294" s="320" t="n">
        <v>2164</v>
      </c>
      <c r="C294" s="320" t="n">
        <v>1462</v>
      </c>
      <c r="D294" s="12"/>
      <c r="E294" s="321" t="n">
        <v>399</v>
      </c>
      <c r="F294" s="322" t="n">
        <v>9</v>
      </c>
      <c r="G294" s="323" t="n">
        <v>1127</v>
      </c>
      <c r="I294" s="12" t="n">
        <v>2007</v>
      </c>
      <c r="J294" s="12" t="s">
        <v>27</v>
      </c>
      <c r="K294" s="12" t="str">
        <f aca="false">LEFT(A294,1)</f>
        <v>O</v>
      </c>
      <c r="L294" s="12" t="str">
        <f aca="false">IF(ISERROR(SEARCH("Non",A294)),"Y","N")</f>
        <v>Y</v>
      </c>
      <c r="M294" s="12" t="n">
        <f aca="false">IF(ISERROR(SEARCH("5",A294)),IF(ISERROR(SEARCH("8",A294)),12,8),5)</f>
        <v>8</v>
      </c>
      <c r="N294" s="326" t="n">
        <f aca="false">B294</f>
        <v>2164</v>
      </c>
      <c r="O294" s="326" t="n">
        <f aca="false">C294</f>
        <v>1462</v>
      </c>
      <c r="P294" s="326" t="n">
        <f aca="false">E294</f>
        <v>399</v>
      </c>
      <c r="Q294" s="326" t="n">
        <f aca="false">F294</f>
        <v>9</v>
      </c>
      <c r="R294" s="326" t="n">
        <f aca="false">G294</f>
        <v>1127</v>
      </c>
      <c r="S294" s="326" t="n">
        <f aca="false">SUM(P294:R294)</f>
        <v>1535</v>
      </c>
      <c r="T294" s="12" t="n">
        <f aca="false">IF(M294=8,12,M294)</f>
        <v>12</v>
      </c>
      <c r="U294" s="12" t="str">
        <f aca="false">I294&amp;J294&amp;K294&amp;L294&amp;T294</f>
        <v>2007AucklandOY12</v>
      </c>
      <c r="V294" s="12" t="str">
        <f aca="false">I294&amp;J294&amp;T294</f>
        <v>2007Auckland12</v>
      </c>
      <c r="W294" s="12" t="str">
        <f aca="false">I294&amp;VLOOKUP(J294,AJ:AK,2,FALSE())&amp;T294</f>
        <v>2007Northern region providers12</v>
      </c>
      <c r="X294" s="12" t="str">
        <f aca="false">I294&amp;T294</f>
        <v>200712</v>
      </c>
      <c r="Y294" s="12" t="str">
        <f aca="false">I294&amp;L294&amp;T294</f>
        <v>2007Y12</v>
      </c>
      <c r="Z294" s="12" t="str">
        <f aca="false">Y294&amp;K294</f>
        <v>2007Y12O</v>
      </c>
    </row>
    <row r="295" customFormat="false" ht="18.75" hidden="false" customHeight="false" outlineLevel="0" collapsed="false">
      <c r="A295" s="319" t="s">
        <v>240</v>
      </c>
      <c r="B295" s="320" t="n">
        <v>116</v>
      </c>
      <c r="C295" s="320" t="n">
        <v>67</v>
      </c>
      <c r="D295" s="12"/>
      <c r="E295" s="321" t="n">
        <v>54</v>
      </c>
      <c r="F295" s="322" t="n">
        <v>0</v>
      </c>
      <c r="G295" s="323" t="n">
        <v>101</v>
      </c>
      <c r="I295" s="12" t="n">
        <v>2007</v>
      </c>
      <c r="J295" s="12" t="s">
        <v>27</v>
      </c>
      <c r="K295" s="12" t="str">
        <f aca="false">LEFT(A295,1)</f>
        <v>O</v>
      </c>
      <c r="L295" s="12" t="str">
        <f aca="false">IF(ISERROR(SEARCH("Non",A295)),"Y","N")</f>
        <v>N</v>
      </c>
      <c r="M295" s="12" t="n">
        <f aca="false">IF(ISERROR(SEARCH("5",A295)),IF(ISERROR(SEARCH("8",A295)),12,8),5)</f>
        <v>8</v>
      </c>
      <c r="N295" s="326" t="n">
        <f aca="false">B295</f>
        <v>116</v>
      </c>
      <c r="O295" s="326" t="n">
        <f aca="false">C295</f>
        <v>67</v>
      </c>
      <c r="P295" s="326" t="n">
        <f aca="false">E295</f>
        <v>54</v>
      </c>
      <c r="Q295" s="326" t="n">
        <f aca="false">F295</f>
        <v>0</v>
      </c>
      <c r="R295" s="326" t="n">
        <f aca="false">G295</f>
        <v>101</v>
      </c>
      <c r="S295" s="326" t="n">
        <f aca="false">SUM(P295:R295)</f>
        <v>155</v>
      </c>
      <c r="T295" s="12" t="n">
        <f aca="false">IF(M295=8,12,M295)</f>
        <v>12</v>
      </c>
      <c r="U295" s="12" t="str">
        <f aca="false">I295&amp;J295&amp;K295&amp;L295&amp;T295</f>
        <v>2007AucklandON12</v>
      </c>
      <c r="V295" s="12" t="str">
        <f aca="false">I295&amp;J295&amp;T295</f>
        <v>2007Auckland12</v>
      </c>
      <c r="W295" s="12" t="str">
        <f aca="false">I295&amp;VLOOKUP(J295,AJ:AK,2,FALSE())&amp;T295</f>
        <v>2007Northern region providers12</v>
      </c>
      <c r="X295" s="12" t="str">
        <f aca="false">I295&amp;T295</f>
        <v>200712</v>
      </c>
      <c r="Y295" s="12" t="str">
        <f aca="false">I295&amp;L295&amp;T295</f>
        <v>2007N12</v>
      </c>
      <c r="Z295" s="12" t="str">
        <f aca="false">Y295&amp;K295</f>
        <v>2007N12O</v>
      </c>
    </row>
    <row r="296" customFormat="false" ht="18.75" hidden="false" customHeight="false" outlineLevel="0" collapsed="false">
      <c r="A296" s="319" t="s">
        <v>218</v>
      </c>
      <c r="B296" s="320" t="n">
        <v>834</v>
      </c>
      <c r="C296" s="320" t="n">
        <v>396</v>
      </c>
      <c r="D296" s="12"/>
      <c r="E296" s="321" t="n">
        <v>502</v>
      </c>
      <c r="F296" s="322" t="n">
        <v>11</v>
      </c>
      <c r="G296" s="323" t="n">
        <v>727</v>
      </c>
      <c r="I296" s="12" t="n">
        <v>2007</v>
      </c>
      <c r="J296" s="12" t="s">
        <v>80</v>
      </c>
      <c r="K296" s="12" t="str">
        <f aca="false">LEFT(A296,1)</f>
        <v>M</v>
      </c>
      <c r="L296" s="12" t="str">
        <f aca="false">IF(ISERROR(SEARCH("Non",A296)),"Y","N")</f>
        <v>Y</v>
      </c>
      <c r="M296" s="12" t="n">
        <f aca="false">IF(ISERROR(SEARCH("5",A296)),IF(ISERROR(SEARCH("8",A296)),12,8),5)</f>
        <v>8</v>
      </c>
      <c r="N296" s="326" t="n">
        <f aca="false">B296</f>
        <v>834</v>
      </c>
      <c r="O296" s="326" t="n">
        <f aca="false">C296</f>
        <v>396</v>
      </c>
      <c r="P296" s="326" t="n">
        <f aca="false">E296</f>
        <v>502</v>
      </c>
      <c r="Q296" s="326" t="n">
        <f aca="false">F296</f>
        <v>11</v>
      </c>
      <c r="R296" s="326" t="n">
        <f aca="false">G296</f>
        <v>727</v>
      </c>
      <c r="S296" s="326" t="n">
        <f aca="false">SUM(P296:R296)</f>
        <v>1240</v>
      </c>
      <c r="T296" s="12" t="n">
        <f aca="false">IF(M296=8,12,M296)</f>
        <v>12</v>
      </c>
      <c r="U296" s="12" t="str">
        <f aca="false">I296&amp;J296&amp;K296&amp;L296&amp;T296</f>
        <v>2007Counties ManukauMY12</v>
      </c>
      <c r="V296" s="12" t="str">
        <f aca="false">I296&amp;J296&amp;T296</f>
        <v>2007Counties Manukau12</v>
      </c>
      <c r="W296" s="12" t="str">
        <f aca="false">I296&amp;VLOOKUP(J296,AJ:AK,2,FALSE())&amp;T296</f>
        <v>2007Northern region providers12</v>
      </c>
      <c r="X296" s="12" t="str">
        <f aca="false">I296&amp;T296</f>
        <v>200712</v>
      </c>
      <c r="Y296" s="12" t="str">
        <f aca="false">I296&amp;L296&amp;T296</f>
        <v>2007Y12</v>
      </c>
      <c r="Z296" s="12" t="str">
        <f aca="false">Y296&amp;K296</f>
        <v>2007Y12M</v>
      </c>
    </row>
    <row r="297" customFormat="false" ht="18.75" hidden="false" customHeight="false" outlineLevel="0" collapsed="false">
      <c r="A297" s="319" t="s">
        <v>220</v>
      </c>
      <c r="B297" s="320" t="n">
        <v>101</v>
      </c>
      <c r="C297" s="320" t="n">
        <v>38</v>
      </c>
      <c r="D297" s="12"/>
      <c r="E297" s="321" t="n">
        <v>62</v>
      </c>
      <c r="F297" s="322" t="n">
        <v>0</v>
      </c>
      <c r="G297" s="323" t="n">
        <v>106</v>
      </c>
      <c r="I297" s="12" t="n">
        <v>2007</v>
      </c>
      <c r="J297" s="12" t="s">
        <v>80</v>
      </c>
      <c r="K297" s="12" t="str">
        <f aca="false">LEFT(A297,1)</f>
        <v>M</v>
      </c>
      <c r="L297" s="12" t="str">
        <f aca="false">IF(ISERROR(SEARCH("Non",A297)),"Y","N")</f>
        <v>N</v>
      </c>
      <c r="M297" s="12" t="n">
        <f aca="false">IF(ISERROR(SEARCH("5",A297)),IF(ISERROR(SEARCH("8",A297)),12,8),5)</f>
        <v>8</v>
      </c>
      <c r="N297" s="326" t="n">
        <f aca="false">B297</f>
        <v>101</v>
      </c>
      <c r="O297" s="326" t="n">
        <f aca="false">C297</f>
        <v>38</v>
      </c>
      <c r="P297" s="326" t="n">
        <f aca="false">E297</f>
        <v>62</v>
      </c>
      <c r="Q297" s="326" t="n">
        <f aca="false">F297</f>
        <v>0</v>
      </c>
      <c r="R297" s="326" t="n">
        <f aca="false">G297</f>
        <v>106</v>
      </c>
      <c r="S297" s="326" t="n">
        <f aca="false">SUM(P297:R297)</f>
        <v>168</v>
      </c>
      <c r="T297" s="12" t="n">
        <f aca="false">IF(M297=8,12,M297)</f>
        <v>12</v>
      </c>
      <c r="U297" s="12" t="str">
        <f aca="false">I297&amp;J297&amp;K297&amp;L297&amp;T297</f>
        <v>2007Counties ManukauMN12</v>
      </c>
      <c r="V297" s="12" t="str">
        <f aca="false">I297&amp;J297&amp;T297</f>
        <v>2007Counties Manukau12</v>
      </c>
      <c r="W297" s="12" t="str">
        <f aca="false">I297&amp;VLOOKUP(J297,AJ:AK,2,FALSE())&amp;T297</f>
        <v>2007Northern region providers12</v>
      </c>
      <c r="X297" s="12" t="str">
        <f aca="false">I297&amp;T297</f>
        <v>200712</v>
      </c>
      <c r="Y297" s="12" t="str">
        <f aca="false">I297&amp;L297&amp;T297</f>
        <v>2007N12</v>
      </c>
      <c r="Z297" s="12" t="str">
        <f aca="false">Y297&amp;K297</f>
        <v>2007N12M</v>
      </c>
    </row>
    <row r="298" customFormat="false" ht="18.75" hidden="false" customHeight="false" outlineLevel="0" collapsed="false">
      <c r="A298" s="319" t="s">
        <v>229</v>
      </c>
      <c r="B298" s="320" t="n">
        <v>1236</v>
      </c>
      <c r="C298" s="320" t="n">
        <v>576</v>
      </c>
      <c r="D298" s="12"/>
      <c r="E298" s="321" t="n">
        <v>935</v>
      </c>
      <c r="F298" s="322" t="n">
        <v>15</v>
      </c>
      <c r="G298" s="323" t="n">
        <v>1079</v>
      </c>
      <c r="I298" s="12" t="n">
        <v>2007</v>
      </c>
      <c r="J298" s="12" t="s">
        <v>80</v>
      </c>
      <c r="K298" s="12" t="str">
        <f aca="false">LEFT(A298,1)</f>
        <v>P</v>
      </c>
      <c r="L298" s="12" t="str">
        <f aca="false">IF(ISERROR(SEARCH("Non",A298)),"Y","N")</f>
        <v>Y</v>
      </c>
      <c r="M298" s="12" t="n">
        <f aca="false">IF(ISERROR(SEARCH("5",A298)),IF(ISERROR(SEARCH("8",A298)),12,8),5)</f>
        <v>8</v>
      </c>
      <c r="N298" s="326" t="n">
        <f aca="false">B298</f>
        <v>1236</v>
      </c>
      <c r="O298" s="326" t="n">
        <f aca="false">C298</f>
        <v>576</v>
      </c>
      <c r="P298" s="326" t="n">
        <f aca="false">E298</f>
        <v>935</v>
      </c>
      <c r="Q298" s="326" t="n">
        <f aca="false">F298</f>
        <v>15</v>
      </c>
      <c r="R298" s="326" t="n">
        <f aca="false">G298</f>
        <v>1079</v>
      </c>
      <c r="S298" s="326" t="n">
        <f aca="false">SUM(P298:R298)</f>
        <v>2029</v>
      </c>
      <c r="T298" s="12" t="n">
        <f aca="false">IF(M298=8,12,M298)</f>
        <v>12</v>
      </c>
      <c r="U298" s="12" t="str">
        <f aca="false">I298&amp;J298&amp;K298&amp;L298&amp;T298</f>
        <v>2007Counties ManukauPY12</v>
      </c>
      <c r="V298" s="12" t="str">
        <f aca="false">I298&amp;J298&amp;T298</f>
        <v>2007Counties Manukau12</v>
      </c>
      <c r="W298" s="12" t="str">
        <f aca="false">I298&amp;VLOOKUP(J298,AJ:AK,2,FALSE())&amp;T298</f>
        <v>2007Northern region providers12</v>
      </c>
      <c r="X298" s="12" t="str">
        <f aca="false">I298&amp;T298</f>
        <v>200712</v>
      </c>
      <c r="Y298" s="12" t="str">
        <f aca="false">I298&amp;L298&amp;T298</f>
        <v>2007Y12</v>
      </c>
      <c r="Z298" s="12" t="str">
        <f aca="false">Y298&amp;K298</f>
        <v>2007Y12P</v>
      </c>
    </row>
    <row r="299" customFormat="false" ht="18.75" hidden="false" customHeight="false" outlineLevel="0" collapsed="false">
      <c r="A299" s="319" t="s">
        <v>234</v>
      </c>
      <c r="B299" s="320" t="n">
        <v>21</v>
      </c>
      <c r="C299" s="320" t="n">
        <v>9</v>
      </c>
      <c r="D299" s="12"/>
      <c r="E299" s="321" t="n">
        <v>18</v>
      </c>
      <c r="F299" s="322" t="n">
        <v>0</v>
      </c>
      <c r="G299" s="323" t="n">
        <v>23</v>
      </c>
      <c r="I299" s="12" t="n">
        <v>2007</v>
      </c>
      <c r="J299" s="12" t="s">
        <v>80</v>
      </c>
      <c r="K299" s="12" t="str">
        <f aca="false">LEFT(A299,1)</f>
        <v>P</v>
      </c>
      <c r="L299" s="12" t="str">
        <f aca="false">IF(ISERROR(SEARCH("Non",A299)),"Y","N")</f>
        <v>N</v>
      </c>
      <c r="M299" s="12" t="n">
        <f aca="false">IF(ISERROR(SEARCH("5",A299)),IF(ISERROR(SEARCH("8",A299)),12,8),5)</f>
        <v>8</v>
      </c>
      <c r="N299" s="326" t="n">
        <f aca="false">B299</f>
        <v>21</v>
      </c>
      <c r="O299" s="326" t="n">
        <f aca="false">C299</f>
        <v>9</v>
      </c>
      <c r="P299" s="326" t="n">
        <f aca="false">E299</f>
        <v>18</v>
      </c>
      <c r="Q299" s="326" t="n">
        <f aca="false">F299</f>
        <v>0</v>
      </c>
      <c r="R299" s="326" t="n">
        <f aca="false">G299</f>
        <v>23</v>
      </c>
      <c r="S299" s="326" t="n">
        <f aca="false">SUM(P299:R299)</f>
        <v>41</v>
      </c>
      <c r="T299" s="12" t="n">
        <f aca="false">IF(M299=8,12,M299)</f>
        <v>12</v>
      </c>
      <c r="U299" s="12" t="str">
        <f aca="false">I299&amp;J299&amp;K299&amp;L299&amp;T299</f>
        <v>2007Counties ManukauPN12</v>
      </c>
      <c r="V299" s="12" t="str">
        <f aca="false">I299&amp;J299&amp;T299</f>
        <v>2007Counties Manukau12</v>
      </c>
      <c r="W299" s="12" t="str">
        <f aca="false">I299&amp;VLOOKUP(J299,AJ:AK,2,FALSE())&amp;T299</f>
        <v>2007Northern region providers12</v>
      </c>
      <c r="X299" s="12" t="str">
        <f aca="false">I299&amp;T299</f>
        <v>200712</v>
      </c>
      <c r="Y299" s="12" t="str">
        <f aca="false">I299&amp;L299&amp;T299</f>
        <v>2007N12</v>
      </c>
      <c r="Z299" s="12" t="str">
        <f aca="false">Y299&amp;K299</f>
        <v>2007N12P</v>
      </c>
    </row>
    <row r="300" customFormat="false" ht="18.75" hidden="false" customHeight="false" outlineLevel="0" collapsed="false">
      <c r="A300" s="319" t="s">
        <v>237</v>
      </c>
      <c r="B300" s="320" t="n">
        <v>2486</v>
      </c>
      <c r="C300" s="320" t="n">
        <v>1553</v>
      </c>
      <c r="D300" s="12"/>
      <c r="E300" s="321" t="n">
        <v>852</v>
      </c>
      <c r="F300" s="322" t="n">
        <v>15</v>
      </c>
      <c r="G300" s="323" t="n">
        <v>1457</v>
      </c>
      <c r="I300" s="12" t="n">
        <v>2007</v>
      </c>
      <c r="J300" s="12" t="s">
        <v>80</v>
      </c>
      <c r="K300" s="12" t="str">
        <f aca="false">LEFT(A300,1)</f>
        <v>O</v>
      </c>
      <c r="L300" s="12" t="str">
        <f aca="false">IF(ISERROR(SEARCH("Non",A300)),"Y","N")</f>
        <v>Y</v>
      </c>
      <c r="M300" s="12" t="n">
        <f aca="false">IF(ISERROR(SEARCH("5",A300)),IF(ISERROR(SEARCH("8",A300)),12,8),5)</f>
        <v>8</v>
      </c>
      <c r="N300" s="326" t="n">
        <f aca="false">B300</f>
        <v>2486</v>
      </c>
      <c r="O300" s="326" t="n">
        <f aca="false">C300</f>
        <v>1553</v>
      </c>
      <c r="P300" s="326" t="n">
        <f aca="false">E300</f>
        <v>852</v>
      </c>
      <c r="Q300" s="326" t="n">
        <f aca="false">F300</f>
        <v>15</v>
      </c>
      <c r="R300" s="326" t="n">
        <f aca="false">G300</f>
        <v>1457</v>
      </c>
      <c r="S300" s="326" t="n">
        <f aca="false">SUM(P300:R300)</f>
        <v>2324</v>
      </c>
      <c r="T300" s="12" t="n">
        <f aca="false">IF(M300=8,12,M300)</f>
        <v>12</v>
      </c>
      <c r="U300" s="12" t="str">
        <f aca="false">I300&amp;J300&amp;K300&amp;L300&amp;T300</f>
        <v>2007Counties ManukauOY12</v>
      </c>
      <c r="V300" s="12" t="str">
        <f aca="false">I300&amp;J300&amp;T300</f>
        <v>2007Counties Manukau12</v>
      </c>
      <c r="W300" s="12" t="str">
        <f aca="false">I300&amp;VLOOKUP(J300,AJ:AK,2,FALSE())&amp;T300</f>
        <v>2007Northern region providers12</v>
      </c>
      <c r="X300" s="12" t="str">
        <f aca="false">I300&amp;T300</f>
        <v>200712</v>
      </c>
      <c r="Y300" s="12" t="str">
        <f aca="false">I300&amp;L300&amp;T300</f>
        <v>2007Y12</v>
      </c>
      <c r="Z300" s="12" t="str">
        <f aca="false">Y300&amp;K300</f>
        <v>2007Y12O</v>
      </c>
    </row>
    <row r="301" customFormat="false" ht="18.75" hidden="false" customHeight="false" outlineLevel="0" collapsed="false">
      <c r="A301" s="319" t="s">
        <v>240</v>
      </c>
      <c r="B301" s="320" t="n">
        <v>441</v>
      </c>
      <c r="C301" s="320" t="n">
        <v>241</v>
      </c>
      <c r="D301" s="12"/>
      <c r="E301" s="321" t="n">
        <v>157</v>
      </c>
      <c r="F301" s="322" t="n">
        <v>4</v>
      </c>
      <c r="G301" s="323" t="n">
        <v>343</v>
      </c>
      <c r="I301" s="12" t="n">
        <v>2007</v>
      </c>
      <c r="J301" s="12" t="s">
        <v>80</v>
      </c>
      <c r="K301" s="12" t="str">
        <f aca="false">LEFT(A301,1)</f>
        <v>O</v>
      </c>
      <c r="L301" s="12" t="str">
        <f aca="false">IF(ISERROR(SEARCH("Non",A301)),"Y","N")</f>
        <v>N</v>
      </c>
      <c r="M301" s="12" t="n">
        <f aca="false">IF(ISERROR(SEARCH("5",A301)),IF(ISERROR(SEARCH("8",A301)),12,8),5)</f>
        <v>8</v>
      </c>
      <c r="N301" s="326" t="n">
        <f aca="false">B301</f>
        <v>441</v>
      </c>
      <c r="O301" s="326" t="n">
        <f aca="false">C301</f>
        <v>241</v>
      </c>
      <c r="P301" s="326" t="n">
        <f aca="false">E301</f>
        <v>157</v>
      </c>
      <c r="Q301" s="326" t="n">
        <f aca="false">F301</f>
        <v>4</v>
      </c>
      <c r="R301" s="326" t="n">
        <f aca="false">G301</f>
        <v>343</v>
      </c>
      <c r="S301" s="326" t="n">
        <f aca="false">SUM(P301:R301)</f>
        <v>504</v>
      </c>
      <c r="T301" s="12" t="n">
        <f aca="false">IF(M301=8,12,M301)</f>
        <v>12</v>
      </c>
      <c r="U301" s="12" t="str">
        <f aca="false">I301&amp;J301&amp;K301&amp;L301&amp;T301</f>
        <v>2007Counties ManukauON12</v>
      </c>
      <c r="V301" s="12" t="str">
        <f aca="false">I301&amp;J301&amp;T301</f>
        <v>2007Counties Manukau12</v>
      </c>
      <c r="W301" s="12" t="str">
        <f aca="false">I301&amp;VLOOKUP(J301,AJ:AK,2,FALSE())&amp;T301</f>
        <v>2007Northern region providers12</v>
      </c>
      <c r="X301" s="12" t="str">
        <f aca="false">I301&amp;T301</f>
        <v>200712</v>
      </c>
      <c r="Y301" s="12" t="str">
        <f aca="false">I301&amp;L301&amp;T301</f>
        <v>2007N12</v>
      </c>
      <c r="Z301" s="12" t="str">
        <f aca="false">Y301&amp;K301</f>
        <v>2007N12O</v>
      </c>
    </row>
    <row r="302" customFormat="false" ht="18.75" hidden="false" customHeight="false" outlineLevel="0" collapsed="false">
      <c r="A302" s="319" t="s">
        <v>218</v>
      </c>
      <c r="B302" s="320" t="n">
        <v>196</v>
      </c>
      <c r="C302" s="320" t="n">
        <v>96</v>
      </c>
      <c r="D302" s="12"/>
      <c r="E302" s="321" t="n">
        <v>144</v>
      </c>
      <c r="F302" s="322" t="n">
        <v>3</v>
      </c>
      <c r="G302" s="323" t="n">
        <v>162</v>
      </c>
      <c r="I302" s="12" t="n">
        <v>2007</v>
      </c>
      <c r="J302" s="12" t="s">
        <v>79</v>
      </c>
      <c r="K302" s="12" t="str">
        <f aca="false">LEFT(A302,1)</f>
        <v>M</v>
      </c>
      <c r="L302" s="12" t="str">
        <f aca="false">IF(ISERROR(SEARCH("Non",A302)),"Y","N")</f>
        <v>Y</v>
      </c>
      <c r="M302" s="12" t="n">
        <f aca="false">IF(ISERROR(SEARCH("5",A302)),IF(ISERROR(SEARCH("8",A302)),12,8),5)</f>
        <v>8</v>
      </c>
      <c r="N302" s="326" t="n">
        <f aca="false">B302</f>
        <v>196</v>
      </c>
      <c r="O302" s="326" t="n">
        <f aca="false">C302</f>
        <v>96</v>
      </c>
      <c r="P302" s="326" t="n">
        <f aca="false">E302</f>
        <v>144</v>
      </c>
      <c r="Q302" s="326" t="n">
        <f aca="false">F302</f>
        <v>3</v>
      </c>
      <c r="R302" s="326" t="n">
        <f aca="false">G302</f>
        <v>162</v>
      </c>
      <c r="S302" s="326" t="n">
        <f aca="false">SUM(P302:R302)</f>
        <v>309</v>
      </c>
      <c r="T302" s="12" t="n">
        <f aca="false">IF(M302=8,12,M302)</f>
        <v>12</v>
      </c>
      <c r="U302" s="12" t="str">
        <f aca="false">I302&amp;J302&amp;K302&amp;L302&amp;T302</f>
        <v>2007WaitemataMY12</v>
      </c>
      <c r="V302" s="12" t="str">
        <f aca="false">I302&amp;J302&amp;T302</f>
        <v>2007Waitemata12</v>
      </c>
      <c r="W302" s="12" t="str">
        <f aca="false">I302&amp;VLOOKUP(J302,AJ:AK,2,FALSE())&amp;T302</f>
        <v>2007Northern region providers12</v>
      </c>
      <c r="X302" s="12" t="str">
        <f aca="false">I302&amp;T302</f>
        <v>200712</v>
      </c>
      <c r="Y302" s="12" t="str">
        <f aca="false">I302&amp;L302&amp;T302</f>
        <v>2007Y12</v>
      </c>
      <c r="Z302" s="12" t="str">
        <f aca="false">Y302&amp;K302</f>
        <v>2007Y12M</v>
      </c>
    </row>
    <row r="303" customFormat="false" ht="18.75" hidden="false" customHeight="false" outlineLevel="0" collapsed="false">
      <c r="A303" s="319" t="s">
        <v>220</v>
      </c>
      <c r="B303" s="320" t="n">
        <v>22</v>
      </c>
      <c r="C303" s="320" t="n">
        <v>10</v>
      </c>
      <c r="D303" s="12"/>
      <c r="E303" s="321" t="n">
        <v>5</v>
      </c>
      <c r="F303" s="322" t="n">
        <v>0</v>
      </c>
      <c r="G303" s="323" t="n">
        <v>23</v>
      </c>
      <c r="I303" s="12" t="n">
        <v>2007</v>
      </c>
      <c r="J303" s="12" t="s">
        <v>79</v>
      </c>
      <c r="K303" s="12" t="str">
        <f aca="false">LEFT(A303,1)</f>
        <v>M</v>
      </c>
      <c r="L303" s="12" t="str">
        <f aca="false">IF(ISERROR(SEARCH("Non",A303)),"Y","N")</f>
        <v>N</v>
      </c>
      <c r="M303" s="12" t="n">
        <f aca="false">IF(ISERROR(SEARCH("5",A303)),IF(ISERROR(SEARCH("8",A303)),12,8),5)</f>
        <v>8</v>
      </c>
      <c r="N303" s="326" t="n">
        <f aca="false">B303</f>
        <v>22</v>
      </c>
      <c r="O303" s="326" t="n">
        <f aca="false">C303</f>
        <v>10</v>
      </c>
      <c r="P303" s="326" t="n">
        <f aca="false">E303</f>
        <v>5</v>
      </c>
      <c r="Q303" s="326" t="n">
        <f aca="false">F303</f>
        <v>0</v>
      </c>
      <c r="R303" s="326" t="n">
        <f aca="false">G303</f>
        <v>23</v>
      </c>
      <c r="S303" s="326" t="n">
        <f aca="false">SUM(P303:R303)</f>
        <v>28</v>
      </c>
      <c r="T303" s="12" t="n">
        <f aca="false">IF(M303=8,12,M303)</f>
        <v>12</v>
      </c>
      <c r="U303" s="12" t="str">
        <f aca="false">I303&amp;J303&amp;K303&amp;L303&amp;T303</f>
        <v>2007WaitemataMN12</v>
      </c>
      <c r="V303" s="12" t="str">
        <f aca="false">I303&amp;J303&amp;T303</f>
        <v>2007Waitemata12</v>
      </c>
      <c r="W303" s="12" t="str">
        <f aca="false">I303&amp;VLOOKUP(J303,AJ:AK,2,FALSE())&amp;T303</f>
        <v>2007Northern region providers12</v>
      </c>
      <c r="X303" s="12" t="str">
        <f aca="false">I303&amp;T303</f>
        <v>200712</v>
      </c>
      <c r="Y303" s="12" t="str">
        <f aca="false">I303&amp;L303&amp;T303</f>
        <v>2007N12</v>
      </c>
      <c r="Z303" s="12" t="str">
        <f aca="false">Y303&amp;K303</f>
        <v>2007N12M</v>
      </c>
    </row>
    <row r="304" customFormat="false" ht="18.75" hidden="false" customHeight="false" outlineLevel="0" collapsed="false">
      <c r="A304" s="319" t="s">
        <v>229</v>
      </c>
      <c r="B304" s="320" t="n">
        <v>318</v>
      </c>
      <c r="C304" s="320" t="n">
        <v>155</v>
      </c>
      <c r="D304" s="12"/>
      <c r="E304" s="321" t="n">
        <v>184</v>
      </c>
      <c r="F304" s="322" t="n">
        <v>1</v>
      </c>
      <c r="G304" s="323" t="n">
        <v>262</v>
      </c>
      <c r="I304" s="12" t="n">
        <v>2007</v>
      </c>
      <c r="J304" s="12" t="s">
        <v>79</v>
      </c>
      <c r="K304" s="12" t="str">
        <f aca="false">LEFT(A304,1)</f>
        <v>P</v>
      </c>
      <c r="L304" s="12" t="str">
        <f aca="false">IF(ISERROR(SEARCH("Non",A304)),"Y","N")</f>
        <v>Y</v>
      </c>
      <c r="M304" s="12" t="n">
        <f aca="false">IF(ISERROR(SEARCH("5",A304)),IF(ISERROR(SEARCH("8",A304)),12,8),5)</f>
        <v>8</v>
      </c>
      <c r="N304" s="326" t="n">
        <f aca="false">B304</f>
        <v>318</v>
      </c>
      <c r="O304" s="326" t="n">
        <f aca="false">C304</f>
        <v>155</v>
      </c>
      <c r="P304" s="326" t="n">
        <f aca="false">E304</f>
        <v>184</v>
      </c>
      <c r="Q304" s="326" t="n">
        <f aca="false">F304</f>
        <v>1</v>
      </c>
      <c r="R304" s="326" t="n">
        <f aca="false">G304</f>
        <v>262</v>
      </c>
      <c r="S304" s="326" t="n">
        <f aca="false">SUM(P304:R304)</f>
        <v>447</v>
      </c>
      <c r="T304" s="12" t="n">
        <f aca="false">IF(M304=8,12,M304)</f>
        <v>12</v>
      </c>
      <c r="U304" s="12" t="str">
        <f aca="false">I304&amp;J304&amp;K304&amp;L304&amp;T304</f>
        <v>2007WaitemataPY12</v>
      </c>
      <c r="V304" s="12" t="str">
        <f aca="false">I304&amp;J304&amp;T304</f>
        <v>2007Waitemata12</v>
      </c>
      <c r="W304" s="12" t="str">
        <f aca="false">I304&amp;VLOOKUP(J304,AJ:AK,2,FALSE())&amp;T304</f>
        <v>2007Northern region providers12</v>
      </c>
      <c r="X304" s="12" t="str">
        <f aca="false">I304&amp;T304</f>
        <v>200712</v>
      </c>
      <c r="Y304" s="12" t="str">
        <f aca="false">I304&amp;L304&amp;T304</f>
        <v>2007Y12</v>
      </c>
      <c r="Z304" s="12" t="str">
        <f aca="false">Y304&amp;K304</f>
        <v>2007Y12P</v>
      </c>
    </row>
    <row r="305" customFormat="false" ht="18.75" hidden="false" customHeight="false" outlineLevel="0" collapsed="false">
      <c r="A305" s="319" t="s">
        <v>234</v>
      </c>
      <c r="B305" s="320" t="n">
        <v>4</v>
      </c>
      <c r="C305" s="320" t="n">
        <v>2</v>
      </c>
      <c r="D305" s="12"/>
      <c r="E305" s="321" t="n">
        <v>2</v>
      </c>
      <c r="F305" s="322" t="n">
        <v>0</v>
      </c>
      <c r="G305" s="323" t="n">
        <v>2</v>
      </c>
      <c r="I305" s="12" t="n">
        <v>2007</v>
      </c>
      <c r="J305" s="12" t="s">
        <v>79</v>
      </c>
      <c r="K305" s="12" t="str">
        <f aca="false">LEFT(A305,1)</f>
        <v>P</v>
      </c>
      <c r="L305" s="12" t="str">
        <f aca="false">IF(ISERROR(SEARCH("Non",A305)),"Y","N")</f>
        <v>N</v>
      </c>
      <c r="M305" s="12" t="n">
        <f aca="false">IF(ISERROR(SEARCH("5",A305)),IF(ISERROR(SEARCH("8",A305)),12,8),5)</f>
        <v>8</v>
      </c>
      <c r="N305" s="326" t="n">
        <f aca="false">B305</f>
        <v>4</v>
      </c>
      <c r="O305" s="326" t="n">
        <f aca="false">C305</f>
        <v>2</v>
      </c>
      <c r="P305" s="326" t="n">
        <f aca="false">E305</f>
        <v>2</v>
      </c>
      <c r="Q305" s="326" t="n">
        <f aca="false">F305</f>
        <v>0</v>
      </c>
      <c r="R305" s="326" t="n">
        <f aca="false">G305</f>
        <v>2</v>
      </c>
      <c r="S305" s="326" t="n">
        <f aca="false">SUM(P305:R305)</f>
        <v>4</v>
      </c>
      <c r="T305" s="12" t="n">
        <f aca="false">IF(M305=8,12,M305)</f>
        <v>12</v>
      </c>
      <c r="U305" s="12" t="str">
        <f aca="false">I305&amp;J305&amp;K305&amp;L305&amp;T305</f>
        <v>2007WaitemataPN12</v>
      </c>
      <c r="V305" s="12" t="str">
        <f aca="false">I305&amp;J305&amp;T305</f>
        <v>2007Waitemata12</v>
      </c>
      <c r="W305" s="12" t="str">
        <f aca="false">I305&amp;VLOOKUP(J305,AJ:AK,2,FALSE())&amp;T305</f>
        <v>2007Northern region providers12</v>
      </c>
      <c r="X305" s="12" t="str">
        <f aca="false">I305&amp;T305</f>
        <v>200712</v>
      </c>
      <c r="Y305" s="12" t="str">
        <f aca="false">I305&amp;L305&amp;T305</f>
        <v>2007N12</v>
      </c>
      <c r="Z305" s="12" t="str">
        <f aca="false">Y305&amp;K305</f>
        <v>2007N12P</v>
      </c>
    </row>
    <row r="306" customFormat="false" ht="18.75" hidden="false" customHeight="false" outlineLevel="0" collapsed="false">
      <c r="A306" s="319" t="s">
        <v>237</v>
      </c>
      <c r="B306" s="320" t="n">
        <v>3860</v>
      </c>
      <c r="C306" s="320" t="n">
        <v>2332</v>
      </c>
      <c r="D306" s="12"/>
      <c r="E306" s="321" t="n">
        <v>1139</v>
      </c>
      <c r="F306" s="322" t="n">
        <v>28</v>
      </c>
      <c r="G306" s="323" t="n">
        <v>2293</v>
      </c>
      <c r="I306" s="12" t="n">
        <v>2007</v>
      </c>
      <c r="J306" s="12" t="s">
        <v>79</v>
      </c>
      <c r="K306" s="12" t="str">
        <f aca="false">LEFT(A306,1)</f>
        <v>O</v>
      </c>
      <c r="L306" s="12" t="str">
        <f aca="false">IF(ISERROR(SEARCH("Non",A306)),"Y","N")</f>
        <v>Y</v>
      </c>
      <c r="M306" s="12" t="n">
        <f aca="false">IF(ISERROR(SEARCH("5",A306)),IF(ISERROR(SEARCH("8",A306)),12,8),5)</f>
        <v>8</v>
      </c>
      <c r="N306" s="326" t="n">
        <f aca="false">B306</f>
        <v>3860</v>
      </c>
      <c r="O306" s="326" t="n">
        <f aca="false">C306</f>
        <v>2332</v>
      </c>
      <c r="P306" s="326" t="n">
        <f aca="false">E306</f>
        <v>1139</v>
      </c>
      <c r="Q306" s="326" t="n">
        <f aca="false">F306</f>
        <v>28</v>
      </c>
      <c r="R306" s="326" t="n">
        <f aca="false">G306</f>
        <v>2293</v>
      </c>
      <c r="S306" s="326" t="n">
        <f aca="false">SUM(P306:R306)</f>
        <v>3460</v>
      </c>
      <c r="T306" s="12" t="n">
        <f aca="false">IF(M306=8,12,M306)</f>
        <v>12</v>
      </c>
      <c r="U306" s="12" t="str">
        <f aca="false">I306&amp;J306&amp;K306&amp;L306&amp;T306</f>
        <v>2007WaitemataOY12</v>
      </c>
      <c r="V306" s="12" t="str">
        <f aca="false">I306&amp;J306&amp;T306</f>
        <v>2007Waitemata12</v>
      </c>
      <c r="W306" s="12" t="str">
        <f aca="false">I306&amp;VLOOKUP(J306,AJ:AK,2,FALSE())&amp;T306</f>
        <v>2007Northern region providers12</v>
      </c>
      <c r="X306" s="12" t="str">
        <f aca="false">I306&amp;T306</f>
        <v>200712</v>
      </c>
      <c r="Y306" s="12" t="str">
        <f aca="false">I306&amp;L306&amp;T306</f>
        <v>2007Y12</v>
      </c>
      <c r="Z306" s="12" t="str">
        <f aca="false">Y306&amp;K306</f>
        <v>2007Y12O</v>
      </c>
    </row>
    <row r="307" customFormat="false" ht="18.75" hidden="false" customHeight="false" outlineLevel="0" collapsed="false">
      <c r="A307" s="319" t="s">
        <v>240</v>
      </c>
      <c r="B307" s="320" t="n">
        <v>237</v>
      </c>
      <c r="C307" s="320" t="n">
        <v>127</v>
      </c>
      <c r="D307" s="12"/>
      <c r="E307" s="321" t="n">
        <v>90</v>
      </c>
      <c r="F307" s="322" t="n">
        <v>1</v>
      </c>
      <c r="G307" s="323" t="n">
        <v>155</v>
      </c>
      <c r="I307" s="12" t="n">
        <v>2007</v>
      </c>
      <c r="J307" s="12" t="s">
        <v>79</v>
      </c>
      <c r="K307" s="12" t="str">
        <f aca="false">LEFT(A307,1)</f>
        <v>O</v>
      </c>
      <c r="L307" s="12" t="str">
        <f aca="false">IF(ISERROR(SEARCH("Non",A307)),"Y","N")</f>
        <v>N</v>
      </c>
      <c r="M307" s="12" t="n">
        <f aca="false">IF(ISERROR(SEARCH("5",A307)),IF(ISERROR(SEARCH("8",A307)),12,8),5)</f>
        <v>8</v>
      </c>
      <c r="N307" s="326" t="n">
        <f aca="false">B307</f>
        <v>237</v>
      </c>
      <c r="O307" s="326" t="n">
        <f aca="false">C307</f>
        <v>127</v>
      </c>
      <c r="P307" s="326" t="n">
        <f aca="false">E307</f>
        <v>90</v>
      </c>
      <c r="Q307" s="326" t="n">
        <f aca="false">F307</f>
        <v>1</v>
      </c>
      <c r="R307" s="326" t="n">
        <f aca="false">G307</f>
        <v>155</v>
      </c>
      <c r="S307" s="326" t="n">
        <f aca="false">SUM(P307:R307)</f>
        <v>246</v>
      </c>
      <c r="T307" s="12" t="n">
        <f aca="false">IF(M307=8,12,M307)</f>
        <v>12</v>
      </c>
      <c r="U307" s="12" t="str">
        <f aca="false">I307&amp;J307&amp;K307&amp;L307&amp;T307</f>
        <v>2007WaitemataON12</v>
      </c>
      <c r="V307" s="12" t="str">
        <f aca="false">I307&amp;J307&amp;T307</f>
        <v>2007Waitemata12</v>
      </c>
      <c r="W307" s="12" t="str">
        <f aca="false">I307&amp;VLOOKUP(J307,AJ:AK,2,FALSE())&amp;T307</f>
        <v>2007Northern region providers12</v>
      </c>
      <c r="X307" s="12" t="str">
        <f aca="false">I307&amp;T307</f>
        <v>200712</v>
      </c>
      <c r="Y307" s="12" t="str">
        <f aca="false">I307&amp;L307&amp;T307</f>
        <v>2007N12</v>
      </c>
      <c r="Z307" s="12" t="str">
        <f aca="false">Y307&amp;K307</f>
        <v>2007N12O</v>
      </c>
    </row>
    <row r="308" customFormat="false" ht="18.75" hidden="false" customHeight="false" outlineLevel="0" collapsed="false">
      <c r="A308" s="319" t="s">
        <v>243</v>
      </c>
      <c r="B308" s="320" t="n">
        <v>124</v>
      </c>
      <c r="C308" s="320" t="n">
        <v>28</v>
      </c>
      <c r="D308" s="327"/>
      <c r="E308" s="321" t="n">
        <v>110</v>
      </c>
      <c r="F308" s="322" t="n">
        <v>30</v>
      </c>
      <c r="G308" s="323" t="n">
        <v>396</v>
      </c>
      <c r="I308" s="12" t="n">
        <v>2007</v>
      </c>
      <c r="J308" s="12" t="s">
        <v>31</v>
      </c>
      <c r="K308" s="12" t="str">
        <f aca="false">LEFT(A308,1)</f>
        <v>M</v>
      </c>
      <c r="L308" s="12" t="str">
        <f aca="false">IF(ISERROR(SEARCH("Non",A308)),"Y","N")</f>
        <v>Y</v>
      </c>
      <c r="M308" s="12" t="n">
        <f aca="false">IF(ISERROR(SEARCH("5",A308)),IF(ISERROR(SEARCH("8",A308)),12,8),5)</f>
        <v>5</v>
      </c>
      <c r="N308" s="326" t="n">
        <f aca="false">B308</f>
        <v>124</v>
      </c>
      <c r="O308" s="326" t="n">
        <f aca="false">C308</f>
        <v>28</v>
      </c>
      <c r="P308" s="326" t="n">
        <f aca="false">E308</f>
        <v>110</v>
      </c>
      <c r="Q308" s="326" t="n">
        <f aca="false">F308</f>
        <v>30</v>
      </c>
      <c r="R308" s="326" t="n">
        <f aca="false">G308</f>
        <v>396</v>
      </c>
      <c r="S308" s="326" t="n">
        <f aca="false">SUM(P308:R308)</f>
        <v>536</v>
      </c>
      <c r="T308" s="12" t="n">
        <f aca="false">IF(M308=8,12,M308)</f>
        <v>5</v>
      </c>
      <c r="U308" s="12" t="str">
        <f aca="false">I308&amp;J308&amp;K308&amp;L308&amp;T308</f>
        <v>2007Bay of PlentyMY5</v>
      </c>
      <c r="V308" s="12" t="str">
        <f aca="false">I308&amp;J308&amp;T308</f>
        <v>2007Bay of Plenty5</v>
      </c>
      <c r="W308" s="12" t="str">
        <f aca="false">I308&amp;VLOOKUP(J308,AJ:AK,2,FALSE())&amp;T308</f>
        <v>2007Midland region providers5</v>
      </c>
      <c r="X308" s="12" t="str">
        <f aca="false">I308&amp;T308</f>
        <v>20075</v>
      </c>
      <c r="Y308" s="12" t="str">
        <f aca="false">I308&amp;L308&amp;T308</f>
        <v>2007Y5</v>
      </c>
      <c r="Z308" s="12" t="str">
        <f aca="false">Y308&amp;K308</f>
        <v>2007Y5M</v>
      </c>
    </row>
    <row r="309" customFormat="false" ht="25.5" hidden="false" customHeight="false" outlineLevel="0" collapsed="false">
      <c r="A309" s="319" t="s">
        <v>250</v>
      </c>
      <c r="B309" s="320" t="n">
        <v>632</v>
      </c>
      <c r="C309" s="320" t="n">
        <v>71</v>
      </c>
      <c r="D309" s="327"/>
      <c r="E309" s="321" t="n">
        <v>420</v>
      </c>
      <c r="F309" s="322" t="n">
        <v>201</v>
      </c>
      <c r="G309" s="323" t="n">
        <v>2154</v>
      </c>
      <c r="I309" s="12" t="n">
        <v>2007</v>
      </c>
      <c r="J309" s="12" t="s">
        <v>31</v>
      </c>
      <c r="K309" s="12" t="str">
        <f aca="false">LEFT(A309,1)</f>
        <v>M</v>
      </c>
      <c r="L309" s="12" t="str">
        <f aca="false">IF(ISERROR(SEARCH("Non",A309)),"Y","N")</f>
        <v>N</v>
      </c>
      <c r="M309" s="12" t="n">
        <f aca="false">IF(ISERROR(SEARCH("5",A309)),IF(ISERROR(SEARCH("8",A309)),12,8),5)</f>
        <v>5</v>
      </c>
      <c r="N309" s="326" t="n">
        <f aca="false">B309</f>
        <v>632</v>
      </c>
      <c r="O309" s="326" t="n">
        <f aca="false">C309</f>
        <v>71</v>
      </c>
      <c r="P309" s="326" t="n">
        <f aca="false">E309</f>
        <v>420</v>
      </c>
      <c r="Q309" s="326" t="n">
        <f aca="false">F309</f>
        <v>201</v>
      </c>
      <c r="R309" s="326" t="n">
        <f aca="false">G309</f>
        <v>2154</v>
      </c>
      <c r="S309" s="326" t="n">
        <f aca="false">SUM(P309:R309)</f>
        <v>2775</v>
      </c>
      <c r="T309" s="12" t="n">
        <f aca="false">IF(M309=8,12,M309)</f>
        <v>5</v>
      </c>
      <c r="U309" s="12" t="str">
        <f aca="false">I309&amp;J309&amp;K309&amp;L309&amp;T309</f>
        <v>2007Bay of PlentyMN5</v>
      </c>
      <c r="V309" s="12" t="str">
        <f aca="false">I309&amp;J309&amp;T309</f>
        <v>2007Bay of Plenty5</v>
      </c>
      <c r="W309" s="12" t="str">
        <f aca="false">I309&amp;VLOOKUP(J309,AJ:AK,2,FALSE())&amp;T309</f>
        <v>2007Midland region providers5</v>
      </c>
      <c r="X309" s="12" t="str">
        <f aca="false">I309&amp;T309</f>
        <v>20075</v>
      </c>
      <c r="Y309" s="12" t="str">
        <f aca="false">I309&amp;L309&amp;T309</f>
        <v>2007N5</v>
      </c>
      <c r="Z309" s="12" t="str">
        <f aca="false">Y309&amp;K309</f>
        <v>2007N5M</v>
      </c>
    </row>
    <row r="310" customFormat="false" ht="18.75" hidden="false" customHeight="false" outlineLevel="0" collapsed="false">
      <c r="A310" s="319" t="s">
        <v>254</v>
      </c>
      <c r="B310" s="320" t="n">
        <v>0</v>
      </c>
      <c r="C310" s="320" t="n">
        <v>0</v>
      </c>
      <c r="D310" s="327"/>
      <c r="E310" s="321" t="n">
        <v>0</v>
      </c>
      <c r="F310" s="322" t="n">
        <v>0</v>
      </c>
      <c r="G310" s="323" t="n">
        <v>0</v>
      </c>
      <c r="I310" s="12" t="n">
        <v>2007</v>
      </c>
      <c r="J310" s="12" t="s">
        <v>31</v>
      </c>
      <c r="K310" s="12" t="str">
        <f aca="false">LEFT(A310,1)</f>
        <v>P</v>
      </c>
      <c r="L310" s="12" t="str">
        <f aca="false">IF(ISERROR(SEARCH("Non",A310)),"Y","N")</f>
        <v>Y</v>
      </c>
      <c r="M310" s="12" t="n">
        <f aca="false">IF(ISERROR(SEARCH("5",A310)),IF(ISERROR(SEARCH("8",A310)),12,8),5)</f>
        <v>5</v>
      </c>
      <c r="N310" s="326" t="n">
        <f aca="false">B310</f>
        <v>0</v>
      </c>
      <c r="O310" s="326" t="n">
        <f aca="false">C310</f>
        <v>0</v>
      </c>
      <c r="P310" s="326" t="n">
        <f aca="false">E310</f>
        <v>0</v>
      </c>
      <c r="Q310" s="326" t="n">
        <f aca="false">F310</f>
        <v>0</v>
      </c>
      <c r="R310" s="326" t="n">
        <f aca="false">G310</f>
        <v>0</v>
      </c>
      <c r="S310" s="326" t="n">
        <f aca="false">SUM(P310:R310)</f>
        <v>0</v>
      </c>
      <c r="T310" s="12" t="n">
        <f aca="false">IF(M310=8,12,M310)</f>
        <v>5</v>
      </c>
      <c r="U310" s="12" t="str">
        <f aca="false">I310&amp;J310&amp;K310&amp;L310&amp;T310</f>
        <v>2007Bay of PlentyPY5</v>
      </c>
      <c r="V310" s="12" t="str">
        <f aca="false">I310&amp;J310&amp;T310</f>
        <v>2007Bay of Plenty5</v>
      </c>
      <c r="W310" s="12" t="str">
        <f aca="false">I310&amp;VLOOKUP(J310,AJ:AK,2,FALSE())&amp;T310</f>
        <v>2007Midland region providers5</v>
      </c>
      <c r="X310" s="12" t="str">
        <f aca="false">I310&amp;T310</f>
        <v>20075</v>
      </c>
      <c r="Y310" s="12" t="str">
        <f aca="false">I310&amp;L310&amp;T310</f>
        <v>2007Y5</v>
      </c>
      <c r="Z310" s="12" t="str">
        <f aca="false">Y310&amp;K310</f>
        <v>2007Y5P</v>
      </c>
    </row>
    <row r="311" customFormat="false" ht="25.5" hidden="false" customHeight="false" outlineLevel="0" collapsed="false">
      <c r="A311" s="319" t="s">
        <v>257</v>
      </c>
      <c r="B311" s="320" t="n">
        <v>28</v>
      </c>
      <c r="C311" s="320" t="n">
        <v>0</v>
      </c>
      <c r="D311" s="327"/>
      <c r="E311" s="321" t="n">
        <v>9</v>
      </c>
      <c r="F311" s="322" t="n">
        <v>1</v>
      </c>
      <c r="G311" s="323" t="n">
        <v>4</v>
      </c>
      <c r="I311" s="12" t="n">
        <v>2007</v>
      </c>
      <c r="J311" s="12" t="s">
        <v>31</v>
      </c>
      <c r="K311" s="12" t="str">
        <f aca="false">LEFT(A311,1)</f>
        <v>P</v>
      </c>
      <c r="L311" s="12" t="str">
        <f aca="false">IF(ISERROR(SEARCH("Non",A311)),"Y","N")</f>
        <v>N</v>
      </c>
      <c r="M311" s="12" t="n">
        <f aca="false">IF(ISERROR(SEARCH("5",A311)),IF(ISERROR(SEARCH("8",A311)),12,8),5)</f>
        <v>5</v>
      </c>
      <c r="N311" s="326" t="n">
        <f aca="false">B311</f>
        <v>28</v>
      </c>
      <c r="O311" s="326" t="n">
        <f aca="false">C311</f>
        <v>0</v>
      </c>
      <c r="P311" s="326" t="n">
        <f aca="false">E311</f>
        <v>9</v>
      </c>
      <c r="Q311" s="326" t="n">
        <f aca="false">F311</f>
        <v>1</v>
      </c>
      <c r="R311" s="326" t="n">
        <f aca="false">G311</f>
        <v>4</v>
      </c>
      <c r="S311" s="326" t="n">
        <f aca="false">SUM(P311:R311)</f>
        <v>14</v>
      </c>
      <c r="T311" s="12" t="n">
        <f aca="false">IF(M311=8,12,M311)</f>
        <v>5</v>
      </c>
      <c r="U311" s="12" t="str">
        <f aca="false">I311&amp;J311&amp;K311&amp;L311&amp;T311</f>
        <v>2007Bay of PlentyPN5</v>
      </c>
      <c r="V311" s="12" t="str">
        <f aca="false">I311&amp;J311&amp;T311</f>
        <v>2007Bay of Plenty5</v>
      </c>
      <c r="W311" s="12" t="str">
        <f aca="false">I311&amp;VLOOKUP(J311,AJ:AK,2,FALSE())&amp;T311</f>
        <v>2007Midland region providers5</v>
      </c>
      <c r="X311" s="12" t="str">
        <f aca="false">I311&amp;T311</f>
        <v>20075</v>
      </c>
      <c r="Y311" s="12" t="str">
        <f aca="false">I311&amp;L311&amp;T311</f>
        <v>2007N5</v>
      </c>
      <c r="Z311" s="12" t="str">
        <f aca="false">Y311&amp;K311</f>
        <v>2007N5P</v>
      </c>
    </row>
    <row r="312" customFormat="false" ht="18.75" hidden="false" customHeight="false" outlineLevel="0" collapsed="false">
      <c r="A312" s="319" t="s">
        <v>260</v>
      </c>
      <c r="B312" s="320" t="n">
        <v>82</v>
      </c>
      <c r="C312" s="320" t="n">
        <v>46</v>
      </c>
      <c r="D312" s="327"/>
      <c r="E312" s="321" t="n">
        <v>26</v>
      </c>
      <c r="F312" s="322" t="n">
        <v>0</v>
      </c>
      <c r="G312" s="323" t="n">
        <v>101</v>
      </c>
      <c r="I312" s="12" t="n">
        <v>2007</v>
      </c>
      <c r="J312" s="12" t="s">
        <v>31</v>
      </c>
      <c r="K312" s="12" t="str">
        <f aca="false">LEFT(A312,1)</f>
        <v>O</v>
      </c>
      <c r="L312" s="12" t="str">
        <f aca="false">IF(ISERROR(SEARCH("Non",A312)),"Y","N")</f>
        <v>Y</v>
      </c>
      <c r="M312" s="12" t="n">
        <f aca="false">IF(ISERROR(SEARCH("5",A312)),IF(ISERROR(SEARCH("8",A312)),12,8),5)</f>
        <v>5</v>
      </c>
      <c r="N312" s="326" t="n">
        <f aca="false">B312</f>
        <v>82</v>
      </c>
      <c r="O312" s="326" t="n">
        <f aca="false">C312</f>
        <v>46</v>
      </c>
      <c r="P312" s="326" t="n">
        <f aca="false">E312</f>
        <v>26</v>
      </c>
      <c r="Q312" s="326" t="n">
        <f aca="false">F312</f>
        <v>0</v>
      </c>
      <c r="R312" s="326" t="n">
        <f aca="false">G312</f>
        <v>101</v>
      </c>
      <c r="S312" s="326" t="n">
        <f aca="false">SUM(P312:R312)</f>
        <v>127</v>
      </c>
      <c r="T312" s="12" t="n">
        <f aca="false">IF(M312=8,12,M312)</f>
        <v>5</v>
      </c>
      <c r="U312" s="12" t="str">
        <f aca="false">I312&amp;J312&amp;K312&amp;L312&amp;T312</f>
        <v>2007Bay of PlentyOY5</v>
      </c>
      <c r="V312" s="12" t="str">
        <f aca="false">I312&amp;J312&amp;T312</f>
        <v>2007Bay of Plenty5</v>
      </c>
      <c r="W312" s="12" t="str">
        <f aca="false">I312&amp;VLOOKUP(J312,AJ:AK,2,FALSE())&amp;T312</f>
        <v>2007Midland region providers5</v>
      </c>
      <c r="X312" s="12" t="str">
        <f aca="false">I312&amp;T312</f>
        <v>20075</v>
      </c>
      <c r="Y312" s="12" t="str">
        <f aca="false">I312&amp;L312&amp;T312</f>
        <v>2007Y5</v>
      </c>
      <c r="Z312" s="12" t="str">
        <f aca="false">Y312&amp;K312</f>
        <v>2007Y5O</v>
      </c>
    </row>
    <row r="313" customFormat="false" ht="25.5" hidden="false" customHeight="false" outlineLevel="0" collapsed="false">
      <c r="A313" s="319" t="s">
        <v>263</v>
      </c>
      <c r="B313" s="320" t="n">
        <v>950</v>
      </c>
      <c r="C313" s="320" t="n">
        <v>661</v>
      </c>
      <c r="D313" s="327"/>
      <c r="E313" s="321" t="n">
        <v>455</v>
      </c>
      <c r="F313" s="322" t="n">
        <v>471</v>
      </c>
      <c r="G313" s="323" t="n">
        <v>1900</v>
      </c>
      <c r="I313" s="12" t="n">
        <v>2007</v>
      </c>
      <c r="J313" s="12" t="s">
        <v>31</v>
      </c>
      <c r="K313" s="12" t="str">
        <f aca="false">LEFT(A313,1)</f>
        <v>O</v>
      </c>
      <c r="L313" s="12" t="str">
        <f aca="false">IF(ISERROR(SEARCH("Non",A313)),"Y","N")</f>
        <v>N</v>
      </c>
      <c r="M313" s="12" t="n">
        <f aca="false">IF(ISERROR(SEARCH("5",A313)),IF(ISERROR(SEARCH("8",A313)),12,8),5)</f>
        <v>5</v>
      </c>
      <c r="N313" s="326" t="n">
        <f aca="false">B313</f>
        <v>950</v>
      </c>
      <c r="O313" s="326" t="n">
        <f aca="false">C313</f>
        <v>661</v>
      </c>
      <c r="P313" s="326" t="n">
        <f aca="false">E313</f>
        <v>455</v>
      </c>
      <c r="Q313" s="326" t="n">
        <f aca="false">F313</f>
        <v>471</v>
      </c>
      <c r="R313" s="326" t="n">
        <f aca="false">G313</f>
        <v>1900</v>
      </c>
      <c r="S313" s="326" t="n">
        <f aca="false">SUM(P313:R313)</f>
        <v>2826</v>
      </c>
      <c r="T313" s="12" t="n">
        <f aca="false">IF(M313=8,12,M313)</f>
        <v>5</v>
      </c>
      <c r="U313" s="12" t="str">
        <f aca="false">I313&amp;J313&amp;K313&amp;L313&amp;T313</f>
        <v>2007Bay of PlentyON5</v>
      </c>
      <c r="V313" s="12" t="str">
        <f aca="false">I313&amp;J313&amp;T313</f>
        <v>2007Bay of Plenty5</v>
      </c>
      <c r="W313" s="12" t="str">
        <f aca="false">I313&amp;VLOOKUP(J313,AJ:AK,2,FALSE())&amp;T313</f>
        <v>2007Midland region providers5</v>
      </c>
      <c r="X313" s="12" t="str">
        <f aca="false">I313&amp;T313</f>
        <v>20075</v>
      </c>
      <c r="Y313" s="12" t="str">
        <f aca="false">I313&amp;L313&amp;T313</f>
        <v>2007N5</v>
      </c>
      <c r="Z313" s="12" t="str">
        <f aca="false">Y313&amp;K313</f>
        <v>2007N5O</v>
      </c>
    </row>
    <row r="314" customFormat="false" ht="18.75" hidden="false" customHeight="false" outlineLevel="0" collapsed="false">
      <c r="A314" s="319" t="s">
        <v>218</v>
      </c>
      <c r="B314" s="320" t="n">
        <v>164</v>
      </c>
      <c r="C314" s="320" t="n">
        <v>30</v>
      </c>
      <c r="D314" s="12"/>
      <c r="E314" s="321" t="n">
        <v>2</v>
      </c>
      <c r="F314" s="322" t="n">
        <v>1</v>
      </c>
      <c r="G314" s="323" t="n">
        <v>510</v>
      </c>
      <c r="I314" s="12" t="n">
        <v>2007</v>
      </c>
      <c r="J314" s="12" t="s">
        <v>31</v>
      </c>
      <c r="K314" s="12" t="str">
        <f aca="false">LEFT(A314,1)</f>
        <v>M</v>
      </c>
      <c r="L314" s="12" t="str">
        <f aca="false">IF(ISERROR(SEARCH("Non",A314)),"Y","N")</f>
        <v>Y</v>
      </c>
      <c r="M314" s="12" t="n">
        <f aca="false">IF(ISERROR(SEARCH("5",A314)),IF(ISERROR(SEARCH("8",A314)),12,8),5)</f>
        <v>8</v>
      </c>
      <c r="N314" s="326" t="n">
        <f aca="false">B314</f>
        <v>164</v>
      </c>
      <c r="O314" s="326" t="n">
        <f aca="false">C314</f>
        <v>30</v>
      </c>
      <c r="P314" s="326" t="n">
        <f aca="false">E314</f>
        <v>2</v>
      </c>
      <c r="Q314" s="326" t="n">
        <f aca="false">F314</f>
        <v>1</v>
      </c>
      <c r="R314" s="326" t="n">
        <f aca="false">G314</f>
        <v>510</v>
      </c>
      <c r="S314" s="326" t="n">
        <f aca="false">SUM(P314:R314)</f>
        <v>513</v>
      </c>
      <c r="T314" s="12" t="n">
        <f aca="false">IF(M314=8,12,M314)</f>
        <v>12</v>
      </c>
      <c r="U314" s="12" t="str">
        <f aca="false">I314&amp;J314&amp;K314&amp;L314&amp;T314</f>
        <v>2007Bay of PlentyMY12</v>
      </c>
      <c r="V314" s="12" t="str">
        <f aca="false">I314&amp;J314&amp;T314</f>
        <v>2007Bay of Plenty12</v>
      </c>
      <c r="W314" s="12" t="str">
        <f aca="false">I314&amp;VLOOKUP(J314,AJ:AK,2,FALSE())&amp;T314</f>
        <v>2007Midland region providers12</v>
      </c>
      <c r="X314" s="12" t="str">
        <f aca="false">I314&amp;T314</f>
        <v>200712</v>
      </c>
      <c r="Y314" s="12" t="str">
        <f aca="false">I314&amp;L314&amp;T314</f>
        <v>2007Y12</v>
      </c>
      <c r="Z314" s="12" t="str">
        <f aca="false">Y314&amp;K314</f>
        <v>2007Y12M</v>
      </c>
    </row>
    <row r="315" customFormat="false" ht="18.75" hidden="false" customHeight="false" outlineLevel="0" collapsed="false">
      <c r="A315" s="319" t="s">
        <v>220</v>
      </c>
      <c r="B315" s="320" t="n">
        <v>868</v>
      </c>
      <c r="C315" s="320" t="n">
        <v>191</v>
      </c>
      <c r="D315" s="12"/>
      <c r="E315" s="321" t="n">
        <v>51</v>
      </c>
      <c r="F315" s="322" t="n">
        <v>60</v>
      </c>
      <c r="G315" s="323" t="n">
        <v>2910</v>
      </c>
      <c r="I315" s="12" t="n">
        <v>2007</v>
      </c>
      <c r="J315" s="12" t="s">
        <v>31</v>
      </c>
      <c r="K315" s="12" t="str">
        <f aca="false">LEFT(A315,1)</f>
        <v>M</v>
      </c>
      <c r="L315" s="12" t="str">
        <f aca="false">IF(ISERROR(SEARCH("Non",A315)),"Y","N")</f>
        <v>N</v>
      </c>
      <c r="M315" s="12" t="n">
        <f aca="false">IF(ISERROR(SEARCH("5",A315)),IF(ISERROR(SEARCH("8",A315)),12,8),5)</f>
        <v>8</v>
      </c>
      <c r="N315" s="326" t="n">
        <f aca="false">B315</f>
        <v>868</v>
      </c>
      <c r="O315" s="326" t="n">
        <f aca="false">C315</f>
        <v>191</v>
      </c>
      <c r="P315" s="326" t="n">
        <f aca="false">E315</f>
        <v>51</v>
      </c>
      <c r="Q315" s="326" t="n">
        <f aca="false">F315</f>
        <v>60</v>
      </c>
      <c r="R315" s="326" t="n">
        <f aca="false">G315</f>
        <v>2910</v>
      </c>
      <c r="S315" s="326" t="n">
        <f aca="false">SUM(P315:R315)</f>
        <v>3021</v>
      </c>
      <c r="T315" s="12" t="n">
        <f aca="false">IF(M315=8,12,M315)</f>
        <v>12</v>
      </c>
      <c r="U315" s="12" t="str">
        <f aca="false">I315&amp;J315&amp;K315&amp;L315&amp;T315</f>
        <v>2007Bay of PlentyMN12</v>
      </c>
      <c r="V315" s="12" t="str">
        <f aca="false">I315&amp;J315&amp;T315</f>
        <v>2007Bay of Plenty12</v>
      </c>
      <c r="W315" s="12" t="str">
        <f aca="false">I315&amp;VLOOKUP(J315,AJ:AK,2,FALSE())&amp;T315</f>
        <v>2007Midland region providers12</v>
      </c>
      <c r="X315" s="12" t="str">
        <f aca="false">I315&amp;T315</f>
        <v>200712</v>
      </c>
      <c r="Y315" s="12" t="str">
        <f aca="false">I315&amp;L315&amp;T315</f>
        <v>2007N12</v>
      </c>
      <c r="Z315" s="12" t="str">
        <f aca="false">Y315&amp;K315</f>
        <v>2007N12M</v>
      </c>
    </row>
    <row r="316" customFormat="false" ht="18.75" hidden="false" customHeight="false" outlineLevel="0" collapsed="false">
      <c r="A316" s="319" t="s">
        <v>229</v>
      </c>
      <c r="B316" s="320" t="n">
        <v>0</v>
      </c>
      <c r="C316" s="320" t="n">
        <v>0</v>
      </c>
      <c r="D316" s="12"/>
      <c r="E316" s="321" t="n">
        <v>0</v>
      </c>
      <c r="F316" s="322" t="n">
        <v>0</v>
      </c>
      <c r="G316" s="323" t="n">
        <v>0</v>
      </c>
      <c r="I316" s="12" t="n">
        <v>2007</v>
      </c>
      <c r="J316" s="12" t="s">
        <v>31</v>
      </c>
      <c r="K316" s="12" t="str">
        <f aca="false">LEFT(A316,1)</f>
        <v>P</v>
      </c>
      <c r="L316" s="12" t="str">
        <f aca="false">IF(ISERROR(SEARCH("Non",A316)),"Y","N")</f>
        <v>Y</v>
      </c>
      <c r="M316" s="12" t="n">
        <f aca="false">IF(ISERROR(SEARCH("5",A316)),IF(ISERROR(SEARCH("8",A316)),12,8),5)</f>
        <v>8</v>
      </c>
      <c r="N316" s="326" t="n">
        <f aca="false">B316</f>
        <v>0</v>
      </c>
      <c r="O316" s="326" t="n">
        <f aca="false">C316</f>
        <v>0</v>
      </c>
      <c r="P316" s="326" t="n">
        <f aca="false">E316</f>
        <v>0</v>
      </c>
      <c r="Q316" s="326" t="n">
        <f aca="false">F316</f>
        <v>0</v>
      </c>
      <c r="R316" s="326" t="n">
        <f aca="false">G316</f>
        <v>0</v>
      </c>
      <c r="S316" s="326" t="n">
        <f aca="false">SUM(P316:R316)</f>
        <v>0</v>
      </c>
      <c r="T316" s="12" t="n">
        <f aca="false">IF(M316=8,12,M316)</f>
        <v>12</v>
      </c>
      <c r="U316" s="12" t="str">
        <f aca="false">I316&amp;J316&amp;K316&amp;L316&amp;T316</f>
        <v>2007Bay of PlentyPY12</v>
      </c>
      <c r="V316" s="12" t="str">
        <f aca="false">I316&amp;J316&amp;T316</f>
        <v>2007Bay of Plenty12</v>
      </c>
      <c r="W316" s="12" t="str">
        <f aca="false">I316&amp;VLOOKUP(J316,AJ:AK,2,FALSE())&amp;T316</f>
        <v>2007Midland region providers12</v>
      </c>
      <c r="X316" s="12" t="str">
        <f aca="false">I316&amp;T316</f>
        <v>200712</v>
      </c>
      <c r="Y316" s="12" t="str">
        <f aca="false">I316&amp;L316&amp;T316</f>
        <v>2007Y12</v>
      </c>
      <c r="Z316" s="12" t="str">
        <f aca="false">Y316&amp;K316</f>
        <v>2007Y12P</v>
      </c>
    </row>
    <row r="317" customFormat="false" ht="18.75" hidden="false" customHeight="false" outlineLevel="0" collapsed="false">
      <c r="A317" s="319" t="s">
        <v>234</v>
      </c>
      <c r="B317" s="320" t="n">
        <v>28</v>
      </c>
      <c r="C317" s="320" t="n">
        <v>10</v>
      </c>
      <c r="D317" s="12"/>
      <c r="E317" s="321" t="n">
        <v>1</v>
      </c>
      <c r="F317" s="322" t="n">
        <v>2</v>
      </c>
      <c r="G317" s="323" t="n">
        <v>83</v>
      </c>
      <c r="I317" s="12" t="n">
        <v>2007</v>
      </c>
      <c r="J317" s="12" t="s">
        <v>31</v>
      </c>
      <c r="K317" s="12" t="str">
        <f aca="false">LEFT(A317,1)</f>
        <v>P</v>
      </c>
      <c r="L317" s="12" t="str">
        <f aca="false">IF(ISERROR(SEARCH("Non",A317)),"Y","N")</f>
        <v>N</v>
      </c>
      <c r="M317" s="12" t="n">
        <f aca="false">IF(ISERROR(SEARCH("5",A317)),IF(ISERROR(SEARCH("8",A317)),12,8),5)</f>
        <v>8</v>
      </c>
      <c r="N317" s="326" t="n">
        <f aca="false">B317</f>
        <v>28</v>
      </c>
      <c r="O317" s="326" t="n">
        <f aca="false">C317</f>
        <v>10</v>
      </c>
      <c r="P317" s="326" t="n">
        <f aca="false">E317</f>
        <v>1</v>
      </c>
      <c r="Q317" s="326" t="n">
        <f aca="false">F317</f>
        <v>2</v>
      </c>
      <c r="R317" s="326" t="n">
        <f aca="false">G317</f>
        <v>83</v>
      </c>
      <c r="S317" s="326" t="n">
        <f aca="false">SUM(P317:R317)</f>
        <v>86</v>
      </c>
      <c r="T317" s="12" t="n">
        <f aca="false">IF(M317=8,12,M317)</f>
        <v>12</v>
      </c>
      <c r="U317" s="12" t="str">
        <f aca="false">I317&amp;J317&amp;K317&amp;L317&amp;T317</f>
        <v>2007Bay of PlentyPN12</v>
      </c>
      <c r="V317" s="12" t="str">
        <f aca="false">I317&amp;J317&amp;T317</f>
        <v>2007Bay of Plenty12</v>
      </c>
      <c r="W317" s="12" t="str">
        <f aca="false">I317&amp;VLOOKUP(J317,AJ:AK,2,FALSE())&amp;T317</f>
        <v>2007Midland region providers12</v>
      </c>
      <c r="X317" s="12" t="str">
        <f aca="false">I317&amp;T317</f>
        <v>200712</v>
      </c>
      <c r="Y317" s="12" t="str">
        <f aca="false">I317&amp;L317&amp;T317</f>
        <v>2007N12</v>
      </c>
      <c r="Z317" s="12" t="str">
        <f aca="false">Y317&amp;K317</f>
        <v>2007N12P</v>
      </c>
    </row>
    <row r="318" customFormat="false" ht="18.75" hidden="false" customHeight="false" outlineLevel="0" collapsed="false">
      <c r="A318" s="319" t="s">
        <v>237</v>
      </c>
      <c r="B318" s="320" t="n">
        <v>162</v>
      </c>
      <c r="C318" s="320" t="n">
        <v>60</v>
      </c>
      <c r="D318" s="12"/>
      <c r="E318" s="321" t="n">
        <v>4</v>
      </c>
      <c r="F318" s="322" t="n">
        <v>2</v>
      </c>
      <c r="G318" s="323" t="n">
        <v>286</v>
      </c>
      <c r="I318" s="12" t="n">
        <v>2007</v>
      </c>
      <c r="J318" s="12" t="s">
        <v>31</v>
      </c>
      <c r="K318" s="12" t="str">
        <f aca="false">LEFT(A318,1)</f>
        <v>O</v>
      </c>
      <c r="L318" s="12" t="str">
        <f aca="false">IF(ISERROR(SEARCH("Non",A318)),"Y","N")</f>
        <v>Y</v>
      </c>
      <c r="M318" s="12" t="n">
        <f aca="false">IF(ISERROR(SEARCH("5",A318)),IF(ISERROR(SEARCH("8",A318)),12,8),5)</f>
        <v>8</v>
      </c>
      <c r="N318" s="326" t="n">
        <f aca="false">B318</f>
        <v>162</v>
      </c>
      <c r="O318" s="326" t="n">
        <f aca="false">C318</f>
        <v>60</v>
      </c>
      <c r="P318" s="326" t="n">
        <f aca="false">E318</f>
        <v>4</v>
      </c>
      <c r="Q318" s="326" t="n">
        <f aca="false">F318</f>
        <v>2</v>
      </c>
      <c r="R318" s="326" t="n">
        <f aca="false">G318</f>
        <v>286</v>
      </c>
      <c r="S318" s="326" t="n">
        <f aca="false">SUM(P318:R318)</f>
        <v>292</v>
      </c>
      <c r="T318" s="12" t="n">
        <f aca="false">IF(M318=8,12,M318)</f>
        <v>12</v>
      </c>
      <c r="U318" s="12" t="str">
        <f aca="false">I318&amp;J318&amp;K318&amp;L318&amp;T318</f>
        <v>2007Bay of PlentyOY12</v>
      </c>
      <c r="V318" s="12" t="str">
        <f aca="false">I318&amp;J318&amp;T318</f>
        <v>2007Bay of Plenty12</v>
      </c>
      <c r="W318" s="12" t="str">
        <f aca="false">I318&amp;VLOOKUP(J318,AJ:AK,2,FALSE())&amp;T318</f>
        <v>2007Midland region providers12</v>
      </c>
      <c r="X318" s="12" t="str">
        <f aca="false">I318&amp;T318</f>
        <v>200712</v>
      </c>
      <c r="Y318" s="12" t="str">
        <f aca="false">I318&amp;L318&amp;T318</f>
        <v>2007Y12</v>
      </c>
      <c r="Z318" s="12" t="str">
        <f aca="false">Y318&amp;K318</f>
        <v>2007Y12O</v>
      </c>
    </row>
    <row r="319" customFormat="false" ht="18.75" hidden="false" customHeight="false" outlineLevel="0" collapsed="false">
      <c r="A319" s="319" t="s">
        <v>240</v>
      </c>
      <c r="B319" s="320" t="n">
        <v>1669</v>
      </c>
      <c r="C319" s="320" t="n">
        <v>682</v>
      </c>
      <c r="D319" s="12"/>
      <c r="E319" s="321" t="n">
        <v>116</v>
      </c>
      <c r="F319" s="322" t="n">
        <v>94</v>
      </c>
      <c r="G319" s="323" t="n">
        <v>2923</v>
      </c>
      <c r="I319" s="12" t="n">
        <v>2007</v>
      </c>
      <c r="J319" s="12" t="s">
        <v>31</v>
      </c>
      <c r="K319" s="12" t="str">
        <f aca="false">LEFT(A319,1)</f>
        <v>O</v>
      </c>
      <c r="L319" s="12" t="str">
        <f aca="false">IF(ISERROR(SEARCH("Non",A319)),"Y","N")</f>
        <v>N</v>
      </c>
      <c r="M319" s="12" t="n">
        <f aca="false">IF(ISERROR(SEARCH("5",A319)),IF(ISERROR(SEARCH("8",A319)),12,8),5)</f>
        <v>8</v>
      </c>
      <c r="N319" s="326" t="n">
        <f aca="false">B319</f>
        <v>1669</v>
      </c>
      <c r="O319" s="326" t="n">
        <f aca="false">C319</f>
        <v>682</v>
      </c>
      <c r="P319" s="326" t="n">
        <f aca="false">E319</f>
        <v>116</v>
      </c>
      <c r="Q319" s="326" t="n">
        <f aca="false">F319</f>
        <v>94</v>
      </c>
      <c r="R319" s="326" t="n">
        <f aca="false">G319</f>
        <v>2923</v>
      </c>
      <c r="S319" s="326" t="n">
        <f aca="false">SUM(P319:R319)</f>
        <v>3133</v>
      </c>
      <c r="T319" s="12" t="n">
        <f aca="false">IF(M319=8,12,M319)</f>
        <v>12</v>
      </c>
      <c r="U319" s="12" t="str">
        <f aca="false">I319&amp;J319&amp;K319&amp;L319&amp;T319</f>
        <v>2007Bay of PlentyON12</v>
      </c>
      <c r="V319" s="12" t="str">
        <f aca="false">I319&amp;J319&amp;T319</f>
        <v>2007Bay of Plenty12</v>
      </c>
      <c r="W319" s="12" t="str">
        <f aca="false">I319&amp;VLOOKUP(J319,AJ:AK,2,FALSE())&amp;T319</f>
        <v>2007Midland region providers12</v>
      </c>
      <c r="X319" s="12" t="str">
        <f aca="false">I319&amp;T319</f>
        <v>200712</v>
      </c>
      <c r="Y319" s="12" t="str">
        <f aca="false">I319&amp;L319&amp;T319</f>
        <v>2007N12</v>
      </c>
      <c r="Z319" s="12" t="str">
        <f aca="false">Y319&amp;K319</f>
        <v>2007N12O</v>
      </c>
    </row>
    <row r="320" customFormat="false" ht="18.75" hidden="false" customHeight="false" outlineLevel="0" collapsed="false">
      <c r="A320" s="319" t="s">
        <v>243</v>
      </c>
      <c r="B320" s="320" t="n">
        <v>3</v>
      </c>
      <c r="C320" s="320" t="n">
        <v>1</v>
      </c>
      <c r="D320" s="327"/>
      <c r="E320" s="321"/>
      <c r="F320" s="322"/>
      <c r="G320" s="323"/>
      <c r="H320" s="0" t="n">
        <v>13</v>
      </c>
      <c r="I320" s="12" t="n">
        <v>2007</v>
      </c>
      <c r="J320" s="12" t="s">
        <v>33</v>
      </c>
      <c r="K320" s="12" t="str">
        <f aca="false">LEFT(A320,1)</f>
        <v>M</v>
      </c>
      <c r="L320" s="12" t="str">
        <f aca="false">IF(ISERROR(SEARCH("Non",A320)),"Y","N")</f>
        <v>Y</v>
      </c>
      <c r="M320" s="12" t="n">
        <f aca="false">IF(ISERROR(SEARCH("5",A320)),IF(ISERROR(SEARCH("8",A320)),12,8),5)</f>
        <v>5</v>
      </c>
      <c r="N320" s="326" t="n">
        <f aca="false">B320</f>
        <v>3</v>
      </c>
      <c r="O320" s="326" t="n">
        <f aca="false">C320</f>
        <v>1</v>
      </c>
      <c r="P320" s="326" t="n">
        <f aca="false">E320</f>
        <v>0</v>
      </c>
      <c r="Q320" s="326" t="n">
        <f aca="false">F320</f>
        <v>0</v>
      </c>
      <c r="R320" s="326" t="n">
        <f aca="false">G320</f>
        <v>0</v>
      </c>
      <c r="S320" s="326" t="n">
        <f aca="false">H320</f>
        <v>13</v>
      </c>
      <c r="T320" s="12" t="n">
        <f aca="false">IF(M320=8,12,M320)</f>
        <v>5</v>
      </c>
      <c r="U320" s="12" t="str">
        <f aca="false">I320&amp;J320&amp;K320&amp;L320&amp;T320</f>
        <v>2007CanterburyMY5</v>
      </c>
      <c r="V320" s="12" t="str">
        <f aca="false">I320&amp;J320&amp;T320</f>
        <v>2007Canterbury5</v>
      </c>
      <c r="W320" s="12" t="str">
        <f aca="false">I320&amp;VLOOKUP(J320,AJ:AK,2,FALSE())&amp;T320</f>
        <v>2007Southern region providers5</v>
      </c>
      <c r="X320" s="12" t="str">
        <f aca="false">I320&amp;T320</f>
        <v>20075</v>
      </c>
      <c r="Y320" s="12" t="str">
        <f aca="false">I320&amp;L320&amp;T320</f>
        <v>2007Y5</v>
      </c>
      <c r="Z320" s="12" t="str">
        <f aca="false">Y320&amp;K320</f>
        <v>2007Y5M</v>
      </c>
    </row>
    <row r="321" customFormat="false" ht="25.5" hidden="false" customHeight="false" outlineLevel="0" collapsed="false">
      <c r="A321" s="319" t="s">
        <v>250</v>
      </c>
      <c r="B321" s="320" t="n">
        <v>469</v>
      </c>
      <c r="C321" s="320" t="n">
        <v>167</v>
      </c>
      <c r="D321" s="327"/>
      <c r="E321" s="321"/>
      <c r="F321" s="322"/>
      <c r="G321" s="323"/>
      <c r="H321" s="0" t="n">
        <v>1645</v>
      </c>
      <c r="I321" s="12" t="n">
        <v>2007</v>
      </c>
      <c r="J321" s="12" t="s">
        <v>33</v>
      </c>
      <c r="K321" s="12" t="str">
        <f aca="false">LEFT(A321,1)</f>
        <v>M</v>
      </c>
      <c r="L321" s="12" t="str">
        <f aca="false">IF(ISERROR(SEARCH("Non",A321)),"Y","N")</f>
        <v>N</v>
      </c>
      <c r="M321" s="12" t="n">
        <f aca="false">IF(ISERROR(SEARCH("5",A321)),IF(ISERROR(SEARCH("8",A321)),12,8),5)</f>
        <v>5</v>
      </c>
      <c r="N321" s="326" t="n">
        <f aca="false">B321</f>
        <v>469</v>
      </c>
      <c r="O321" s="326" t="n">
        <f aca="false">C321</f>
        <v>167</v>
      </c>
      <c r="P321" s="326" t="n">
        <f aca="false">E321</f>
        <v>0</v>
      </c>
      <c r="Q321" s="326" t="n">
        <f aca="false">F321</f>
        <v>0</v>
      </c>
      <c r="R321" s="326" t="n">
        <f aca="false">G321</f>
        <v>0</v>
      </c>
      <c r="S321" s="326" t="n">
        <f aca="false">H321</f>
        <v>1645</v>
      </c>
      <c r="T321" s="12" t="n">
        <f aca="false">IF(M321=8,12,M321)</f>
        <v>5</v>
      </c>
      <c r="U321" s="12" t="str">
        <f aca="false">I321&amp;J321&amp;K321&amp;L321&amp;T321</f>
        <v>2007CanterburyMN5</v>
      </c>
      <c r="V321" s="12" t="str">
        <f aca="false">I321&amp;J321&amp;T321</f>
        <v>2007Canterbury5</v>
      </c>
      <c r="W321" s="12" t="str">
        <f aca="false">I321&amp;VLOOKUP(J321,AJ:AK,2,FALSE())&amp;T321</f>
        <v>2007Southern region providers5</v>
      </c>
      <c r="X321" s="12" t="str">
        <f aca="false">I321&amp;T321</f>
        <v>20075</v>
      </c>
      <c r="Y321" s="12" t="str">
        <f aca="false">I321&amp;L321&amp;T321</f>
        <v>2007N5</v>
      </c>
      <c r="Z321" s="12" t="str">
        <f aca="false">Y321&amp;K321</f>
        <v>2007N5M</v>
      </c>
    </row>
    <row r="322" customFormat="false" ht="18.75" hidden="false" customHeight="false" outlineLevel="0" collapsed="false">
      <c r="A322" s="319" t="s">
        <v>254</v>
      </c>
      <c r="B322" s="320" t="n">
        <v>1</v>
      </c>
      <c r="C322" s="320" t="n">
        <v>0</v>
      </c>
      <c r="D322" s="327"/>
      <c r="E322" s="321"/>
      <c r="F322" s="322"/>
      <c r="G322" s="323"/>
      <c r="H322" s="0" t="n">
        <v>8</v>
      </c>
      <c r="I322" s="12" t="n">
        <v>2007</v>
      </c>
      <c r="J322" s="12" t="s">
        <v>33</v>
      </c>
      <c r="K322" s="12" t="str">
        <f aca="false">LEFT(A322,1)</f>
        <v>P</v>
      </c>
      <c r="L322" s="12" t="str">
        <f aca="false">IF(ISERROR(SEARCH("Non",A322)),"Y","N")</f>
        <v>Y</v>
      </c>
      <c r="M322" s="12" t="n">
        <f aca="false">IF(ISERROR(SEARCH("5",A322)),IF(ISERROR(SEARCH("8",A322)),12,8),5)</f>
        <v>5</v>
      </c>
      <c r="N322" s="326" t="n">
        <f aca="false">B322</f>
        <v>1</v>
      </c>
      <c r="O322" s="326" t="n">
        <f aca="false">C322</f>
        <v>0</v>
      </c>
      <c r="P322" s="326" t="n">
        <f aca="false">E322</f>
        <v>0</v>
      </c>
      <c r="Q322" s="326" t="n">
        <f aca="false">F322</f>
        <v>0</v>
      </c>
      <c r="R322" s="326" t="n">
        <f aca="false">G322</f>
        <v>0</v>
      </c>
      <c r="S322" s="326" t="n">
        <f aca="false">H322</f>
        <v>8</v>
      </c>
      <c r="T322" s="12" t="n">
        <f aca="false">IF(M322=8,12,M322)</f>
        <v>5</v>
      </c>
      <c r="U322" s="12" t="str">
        <f aca="false">I322&amp;J322&amp;K322&amp;L322&amp;T322</f>
        <v>2007CanterburyPY5</v>
      </c>
      <c r="V322" s="12" t="str">
        <f aca="false">I322&amp;J322&amp;T322</f>
        <v>2007Canterbury5</v>
      </c>
      <c r="W322" s="12" t="str">
        <f aca="false">I322&amp;VLOOKUP(J322,AJ:AK,2,FALSE())&amp;T322</f>
        <v>2007Southern region providers5</v>
      </c>
      <c r="X322" s="12" t="str">
        <f aca="false">I322&amp;T322</f>
        <v>20075</v>
      </c>
      <c r="Y322" s="12" t="str">
        <f aca="false">I322&amp;L322&amp;T322</f>
        <v>2007Y5</v>
      </c>
      <c r="Z322" s="12" t="str">
        <f aca="false">Y322&amp;K322</f>
        <v>2007Y5P</v>
      </c>
    </row>
    <row r="323" customFormat="false" ht="25.5" hidden="false" customHeight="false" outlineLevel="0" collapsed="false">
      <c r="A323" s="319" t="s">
        <v>257</v>
      </c>
      <c r="B323" s="320" t="n">
        <v>137</v>
      </c>
      <c r="C323" s="320" t="n">
        <v>28</v>
      </c>
      <c r="D323" s="327"/>
      <c r="E323" s="321"/>
      <c r="F323" s="322"/>
      <c r="G323" s="323"/>
      <c r="H323" s="0" t="n">
        <v>620</v>
      </c>
      <c r="I323" s="12" t="n">
        <v>2007</v>
      </c>
      <c r="J323" s="12" t="s">
        <v>33</v>
      </c>
      <c r="K323" s="12" t="str">
        <f aca="false">LEFT(A323,1)</f>
        <v>P</v>
      </c>
      <c r="L323" s="12" t="str">
        <f aca="false">IF(ISERROR(SEARCH("Non",A323)),"Y","N")</f>
        <v>N</v>
      </c>
      <c r="M323" s="12" t="n">
        <f aca="false">IF(ISERROR(SEARCH("5",A323)),IF(ISERROR(SEARCH("8",A323)),12,8),5)</f>
        <v>5</v>
      </c>
      <c r="N323" s="326" t="n">
        <f aca="false">B323</f>
        <v>137</v>
      </c>
      <c r="O323" s="326" t="n">
        <f aca="false">C323</f>
        <v>28</v>
      </c>
      <c r="P323" s="326" t="n">
        <f aca="false">E323</f>
        <v>0</v>
      </c>
      <c r="Q323" s="326" t="n">
        <f aca="false">F323</f>
        <v>0</v>
      </c>
      <c r="R323" s="326" t="n">
        <f aca="false">G323</f>
        <v>0</v>
      </c>
      <c r="S323" s="326" t="n">
        <f aca="false">H323</f>
        <v>620</v>
      </c>
      <c r="T323" s="12" t="n">
        <f aca="false">IF(M323=8,12,M323)</f>
        <v>5</v>
      </c>
      <c r="U323" s="12" t="str">
        <f aca="false">I323&amp;J323&amp;K323&amp;L323&amp;T323</f>
        <v>2007CanterburyPN5</v>
      </c>
      <c r="V323" s="12" t="str">
        <f aca="false">I323&amp;J323&amp;T323</f>
        <v>2007Canterbury5</v>
      </c>
      <c r="W323" s="12" t="str">
        <f aca="false">I323&amp;VLOOKUP(J323,AJ:AK,2,FALSE())&amp;T323</f>
        <v>2007Southern region providers5</v>
      </c>
      <c r="X323" s="12" t="str">
        <f aca="false">I323&amp;T323</f>
        <v>20075</v>
      </c>
      <c r="Y323" s="12" t="str">
        <f aca="false">I323&amp;L323&amp;T323</f>
        <v>2007N5</v>
      </c>
      <c r="Z323" s="12" t="str">
        <f aca="false">Y323&amp;K323</f>
        <v>2007N5P</v>
      </c>
    </row>
    <row r="324" customFormat="false" ht="18.75" hidden="false" customHeight="false" outlineLevel="0" collapsed="false">
      <c r="A324" s="319" t="s">
        <v>260</v>
      </c>
      <c r="B324" s="320" t="n">
        <v>20</v>
      </c>
      <c r="C324" s="320" t="n">
        <v>9</v>
      </c>
      <c r="D324" s="327"/>
      <c r="E324" s="321"/>
      <c r="F324" s="322"/>
      <c r="G324" s="323"/>
      <c r="H324" s="0" t="n">
        <v>55</v>
      </c>
      <c r="I324" s="12" t="n">
        <v>2007</v>
      </c>
      <c r="J324" s="12" t="s">
        <v>33</v>
      </c>
      <c r="K324" s="12" t="str">
        <f aca="false">LEFT(A324,1)</f>
        <v>O</v>
      </c>
      <c r="L324" s="12" t="str">
        <f aca="false">IF(ISERROR(SEARCH("Non",A324)),"Y","N")</f>
        <v>Y</v>
      </c>
      <c r="M324" s="12" t="n">
        <f aca="false">IF(ISERROR(SEARCH("5",A324)),IF(ISERROR(SEARCH("8",A324)),12,8),5)</f>
        <v>5</v>
      </c>
      <c r="N324" s="326" t="n">
        <f aca="false">B324</f>
        <v>20</v>
      </c>
      <c r="O324" s="326" t="n">
        <f aca="false">C324</f>
        <v>9</v>
      </c>
      <c r="P324" s="326" t="n">
        <f aca="false">E324</f>
        <v>0</v>
      </c>
      <c r="Q324" s="326" t="n">
        <f aca="false">F324</f>
        <v>0</v>
      </c>
      <c r="R324" s="326" t="n">
        <f aca="false">G324</f>
        <v>0</v>
      </c>
      <c r="S324" s="326" t="n">
        <f aca="false">H324</f>
        <v>55</v>
      </c>
      <c r="T324" s="12" t="n">
        <f aca="false">IF(M324=8,12,M324)</f>
        <v>5</v>
      </c>
      <c r="U324" s="12" t="str">
        <f aca="false">I324&amp;J324&amp;K324&amp;L324&amp;T324</f>
        <v>2007CanterburyOY5</v>
      </c>
      <c r="V324" s="12" t="str">
        <f aca="false">I324&amp;J324&amp;T324</f>
        <v>2007Canterbury5</v>
      </c>
      <c r="W324" s="12" t="str">
        <f aca="false">I324&amp;VLOOKUP(J324,AJ:AK,2,FALSE())&amp;T324</f>
        <v>2007Southern region providers5</v>
      </c>
      <c r="X324" s="12" t="str">
        <f aca="false">I324&amp;T324</f>
        <v>20075</v>
      </c>
      <c r="Y324" s="12" t="str">
        <f aca="false">I324&amp;L324&amp;T324</f>
        <v>2007Y5</v>
      </c>
      <c r="Z324" s="12" t="str">
        <f aca="false">Y324&amp;K324</f>
        <v>2007Y5O</v>
      </c>
    </row>
    <row r="325" customFormat="false" ht="25.5" hidden="false" customHeight="false" outlineLevel="0" collapsed="false">
      <c r="A325" s="319" t="s">
        <v>263</v>
      </c>
      <c r="B325" s="320" t="n">
        <v>3737</v>
      </c>
      <c r="C325" s="320" t="n">
        <v>2321</v>
      </c>
      <c r="D325" s="327"/>
      <c r="E325" s="321"/>
      <c r="F325" s="322"/>
      <c r="G325" s="323"/>
      <c r="H325" s="0" t="n">
        <v>5821</v>
      </c>
      <c r="I325" s="12" t="n">
        <v>2007</v>
      </c>
      <c r="J325" s="12" t="s">
        <v>33</v>
      </c>
      <c r="K325" s="12" t="str">
        <f aca="false">LEFT(A325,1)</f>
        <v>O</v>
      </c>
      <c r="L325" s="12" t="str">
        <f aca="false">IF(ISERROR(SEARCH("Non",A325)),"Y","N")</f>
        <v>N</v>
      </c>
      <c r="M325" s="12" t="n">
        <f aca="false">IF(ISERROR(SEARCH("5",A325)),IF(ISERROR(SEARCH("8",A325)),12,8),5)</f>
        <v>5</v>
      </c>
      <c r="N325" s="326" t="n">
        <f aca="false">B325</f>
        <v>3737</v>
      </c>
      <c r="O325" s="326" t="n">
        <f aca="false">C325</f>
        <v>2321</v>
      </c>
      <c r="P325" s="326" t="n">
        <f aca="false">E325</f>
        <v>0</v>
      </c>
      <c r="Q325" s="326" t="n">
        <f aca="false">F325</f>
        <v>0</v>
      </c>
      <c r="R325" s="326" t="n">
        <f aca="false">G325</f>
        <v>0</v>
      </c>
      <c r="S325" s="326" t="n">
        <f aca="false">H325</f>
        <v>5821</v>
      </c>
      <c r="T325" s="12" t="n">
        <f aca="false">IF(M325=8,12,M325)</f>
        <v>5</v>
      </c>
      <c r="U325" s="12" t="str">
        <f aca="false">I325&amp;J325&amp;K325&amp;L325&amp;T325</f>
        <v>2007CanterburyON5</v>
      </c>
      <c r="V325" s="12" t="str">
        <f aca="false">I325&amp;J325&amp;T325</f>
        <v>2007Canterbury5</v>
      </c>
      <c r="W325" s="12" t="str">
        <f aca="false">I325&amp;VLOOKUP(J325,AJ:AK,2,FALSE())&amp;T325</f>
        <v>2007Southern region providers5</v>
      </c>
      <c r="X325" s="12" t="str">
        <f aca="false">I325&amp;T325</f>
        <v>20075</v>
      </c>
      <c r="Y325" s="12" t="str">
        <f aca="false">I325&amp;L325&amp;T325</f>
        <v>2007N5</v>
      </c>
      <c r="Z325" s="12" t="str">
        <f aca="false">Y325&amp;K325</f>
        <v>2007N5O</v>
      </c>
    </row>
    <row r="326" customFormat="false" ht="18.75" hidden="false" customHeight="false" outlineLevel="0" collapsed="false">
      <c r="A326" s="319" t="s">
        <v>218</v>
      </c>
      <c r="B326" s="320" t="n">
        <v>9</v>
      </c>
      <c r="C326" s="320" t="n">
        <v>5</v>
      </c>
      <c r="D326" s="327"/>
      <c r="E326" s="321"/>
      <c r="F326" s="322"/>
      <c r="G326" s="323"/>
      <c r="H326" s="0" t="n">
        <v>12</v>
      </c>
      <c r="I326" s="12" t="n">
        <v>2007</v>
      </c>
      <c r="J326" s="12" t="s">
        <v>33</v>
      </c>
      <c r="K326" s="12" t="str">
        <f aca="false">LEFT(A326,1)</f>
        <v>M</v>
      </c>
      <c r="L326" s="12" t="str">
        <f aca="false">IF(ISERROR(SEARCH("Non",A326)),"Y","N")</f>
        <v>Y</v>
      </c>
      <c r="M326" s="12" t="n">
        <f aca="false">IF(ISERROR(SEARCH("5",A326)),IF(ISERROR(SEARCH("8",A326)),12,8),5)</f>
        <v>8</v>
      </c>
      <c r="N326" s="326" t="n">
        <f aca="false">B326</f>
        <v>9</v>
      </c>
      <c r="O326" s="326" t="n">
        <f aca="false">C326</f>
        <v>5</v>
      </c>
      <c r="P326" s="326" t="n">
        <f aca="false">E326</f>
        <v>0</v>
      </c>
      <c r="Q326" s="326" t="n">
        <f aca="false">F326</f>
        <v>0</v>
      </c>
      <c r="R326" s="326" t="n">
        <f aca="false">G326</f>
        <v>0</v>
      </c>
      <c r="S326" s="326" t="n">
        <f aca="false">H326</f>
        <v>12</v>
      </c>
      <c r="T326" s="12" t="n">
        <f aca="false">IF(M326=8,12,M326)</f>
        <v>12</v>
      </c>
      <c r="U326" s="12" t="str">
        <f aca="false">I326&amp;J326&amp;K326&amp;L326&amp;T326</f>
        <v>2007CanterburyMY12</v>
      </c>
      <c r="V326" s="12" t="str">
        <f aca="false">I326&amp;J326&amp;T326</f>
        <v>2007Canterbury12</v>
      </c>
      <c r="W326" s="12" t="str">
        <f aca="false">I326&amp;VLOOKUP(J326,AJ:AK,2,FALSE())&amp;T326</f>
        <v>2007Southern region providers12</v>
      </c>
      <c r="X326" s="12" t="str">
        <f aca="false">I326&amp;T326</f>
        <v>200712</v>
      </c>
      <c r="Y326" s="12" t="str">
        <f aca="false">I326&amp;L326&amp;T326</f>
        <v>2007Y12</v>
      </c>
      <c r="Z326" s="12" t="str">
        <f aca="false">Y326&amp;K326</f>
        <v>2007Y12M</v>
      </c>
    </row>
    <row r="327" customFormat="false" ht="18.75" hidden="false" customHeight="false" outlineLevel="0" collapsed="false">
      <c r="A327" s="319" t="s">
        <v>220</v>
      </c>
      <c r="B327" s="320" t="n">
        <v>450</v>
      </c>
      <c r="C327" s="320" t="n">
        <v>130</v>
      </c>
      <c r="D327" s="327"/>
      <c r="E327" s="321"/>
      <c r="F327" s="322"/>
      <c r="G327" s="323"/>
      <c r="H327" s="0" t="n">
        <v>1094</v>
      </c>
      <c r="I327" s="12" t="n">
        <v>2007</v>
      </c>
      <c r="J327" s="12" t="s">
        <v>33</v>
      </c>
      <c r="K327" s="12" t="str">
        <f aca="false">LEFT(A327,1)</f>
        <v>M</v>
      </c>
      <c r="L327" s="12" t="str">
        <f aca="false">IF(ISERROR(SEARCH("Non",A327)),"Y","N")</f>
        <v>N</v>
      </c>
      <c r="M327" s="12" t="n">
        <f aca="false">IF(ISERROR(SEARCH("5",A327)),IF(ISERROR(SEARCH("8",A327)),12,8),5)</f>
        <v>8</v>
      </c>
      <c r="N327" s="326" t="n">
        <f aca="false">B327</f>
        <v>450</v>
      </c>
      <c r="O327" s="326" t="n">
        <f aca="false">C327</f>
        <v>130</v>
      </c>
      <c r="P327" s="326" t="n">
        <f aca="false">E327</f>
        <v>0</v>
      </c>
      <c r="Q327" s="326" t="n">
        <f aca="false">F327</f>
        <v>0</v>
      </c>
      <c r="R327" s="326" t="n">
        <f aca="false">G327</f>
        <v>0</v>
      </c>
      <c r="S327" s="326" t="n">
        <f aca="false">H327</f>
        <v>1094</v>
      </c>
      <c r="T327" s="12" t="n">
        <f aca="false">IF(M327=8,12,M327)</f>
        <v>12</v>
      </c>
      <c r="U327" s="12" t="str">
        <f aca="false">I327&amp;J327&amp;K327&amp;L327&amp;T327</f>
        <v>2007CanterburyMN12</v>
      </c>
      <c r="V327" s="12" t="str">
        <f aca="false">I327&amp;J327&amp;T327</f>
        <v>2007Canterbury12</v>
      </c>
      <c r="W327" s="12" t="str">
        <f aca="false">I327&amp;VLOOKUP(J327,AJ:AK,2,FALSE())&amp;T327</f>
        <v>2007Southern region providers12</v>
      </c>
      <c r="X327" s="12" t="str">
        <f aca="false">I327&amp;T327</f>
        <v>200712</v>
      </c>
      <c r="Y327" s="12" t="str">
        <f aca="false">I327&amp;L327&amp;T327</f>
        <v>2007N12</v>
      </c>
      <c r="Z327" s="12" t="str">
        <f aca="false">Y327&amp;K327</f>
        <v>2007N12M</v>
      </c>
    </row>
    <row r="328" customFormat="false" ht="18.75" hidden="false" customHeight="false" outlineLevel="0" collapsed="false">
      <c r="A328" s="319" t="s">
        <v>229</v>
      </c>
      <c r="B328" s="320" t="n">
        <v>2</v>
      </c>
      <c r="C328" s="320" t="n">
        <v>0</v>
      </c>
      <c r="D328" s="327"/>
      <c r="E328" s="321"/>
      <c r="F328" s="322"/>
      <c r="G328" s="323"/>
      <c r="H328" s="0" t="n">
        <v>8</v>
      </c>
      <c r="I328" s="12" t="n">
        <v>2007</v>
      </c>
      <c r="J328" s="12" t="s">
        <v>33</v>
      </c>
      <c r="K328" s="12" t="str">
        <f aca="false">LEFT(A328,1)</f>
        <v>P</v>
      </c>
      <c r="L328" s="12" t="str">
        <f aca="false">IF(ISERROR(SEARCH("Non",A328)),"Y","N")</f>
        <v>Y</v>
      </c>
      <c r="M328" s="12" t="n">
        <f aca="false">IF(ISERROR(SEARCH("5",A328)),IF(ISERROR(SEARCH("8",A328)),12,8),5)</f>
        <v>8</v>
      </c>
      <c r="N328" s="326" t="n">
        <f aca="false">B328</f>
        <v>2</v>
      </c>
      <c r="O328" s="326" t="n">
        <f aca="false">C328</f>
        <v>0</v>
      </c>
      <c r="P328" s="326" t="n">
        <f aca="false">E328</f>
        <v>0</v>
      </c>
      <c r="Q328" s="326" t="n">
        <f aca="false">F328</f>
        <v>0</v>
      </c>
      <c r="R328" s="326" t="n">
        <f aca="false">G328</f>
        <v>0</v>
      </c>
      <c r="S328" s="326" t="n">
        <f aca="false">H328</f>
        <v>8</v>
      </c>
      <c r="T328" s="12" t="n">
        <f aca="false">IF(M328=8,12,M328)</f>
        <v>12</v>
      </c>
      <c r="U328" s="12" t="str">
        <f aca="false">I328&amp;J328&amp;K328&amp;L328&amp;T328</f>
        <v>2007CanterburyPY12</v>
      </c>
      <c r="V328" s="12" t="str">
        <f aca="false">I328&amp;J328&amp;T328</f>
        <v>2007Canterbury12</v>
      </c>
      <c r="W328" s="12" t="str">
        <f aca="false">I328&amp;VLOOKUP(J328,AJ:AK,2,FALSE())&amp;T328</f>
        <v>2007Southern region providers12</v>
      </c>
      <c r="X328" s="12" t="str">
        <f aca="false">I328&amp;T328</f>
        <v>200712</v>
      </c>
      <c r="Y328" s="12" t="str">
        <f aca="false">I328&amp;L328&amp;T328</f>
        <v>2007Y12</v>
      </c>
      <c r="Z328" s="12" t="str">
        <f aca="false">Y328&amp;K328</f>
        <v>2007Y12P</v>
      </c>
    </row>
    <row r="329" customFormat="false" ht="18.75" hidden="false" customHeight="false" outlineLevel="0" collapsed="false">
      <c r="A329" s="319" t="s">
        <v>234</v>
      </c>
      <c r="B329" s="320" t="n">
        <v>136</v>
      </c>
      <c r="C329" s="320" t="n">
        <v>51</v>
      </c>
      <c r="D329" s="327"/>
      <c r="E329" s="321"/>
      <c r="F329" s="322"/>
      <c r="G329" s="323"/>
      <c r="H329" s="0" t="n">
        <v>321</v>
      </c>
      <c r="I329" s="12" t="n">
        <v>2007</v>
      </c>
      <c r="J329" s="12" t="s">
        <v>33</v>
      </c>
      <c r="K329" s="12" t="str">
        <f aca="false">LEFT(A329,1)</f>
        <v>P</v>
      </c>
      <c r="L329" s="12" t="str">
        <f aca="false">IF(ISERROR(SEARCH("Non",A329)),"Y","N")</f>
        <v>N</v>
      </c>
      <c r="M329" s="12" t="n">
        <f aca="false">IF(ISERROR(SEARCH("5",A329)),IF(ISERROR(SEARCH("8",A329)),12,8),5)</f>
        <v>8</v>
      </c>
      <c r="N329" s="326" t="n">
        <f aca="false">B329</f>
        <v>136</v>
      </c>
      <c r="O329" s="326" t="n">
        <f aca="false">C329</f>
        <v>51</v>
      </c>
      <c r="P329" s="326" t="n">
        <f aca="false">E329</f>
        <v>0</v>
      </c>
      <c r="Q329" s="326" t="n">
        <f aca="false">F329</f>
        <v>0</v>
      </c>
      <c r="R329" s="326" t="n">
        <f aca="false">G329</f>
        <v>0</v>
      </c>
      <c r="S329" s="326" t="n">
        <f aca="false">H329</f>
        <v>321</v>
      </c>
      <c r="T329" s="12" t="n">
        <f aca="false">IF(M329=8,12,M329)</f>
        <v>12</v>
      </c>
      <c r="U329" s="12" t="str">
        <f aca="false">I329&amp;J329&amp;K329&amp;L329&amp;T329</f>
        <v>2007CanterburyPN12</v>
      </c>
      <c r="V329" s="12" t="str">
        <f aca="false">I329&amp;J329&amp;T329</f>
        <v>2007Canterbury12</v>
      </c>
      <c r="W329" s="12" t="str">
        <f aca="false">I329&amp;VLOOKUP(J329,AJ:AK,2,FALSE())&amp;T329</f>
        <v>2007Southern region providers12</v>
      </c>
      <c r="X329" s="12" t="str">
        <f aca="false">I329&amp;T329</f>
        <v>200712</v>
      </c>
      <c r="Y329" s="12" t="str">
        <f aca="false">I329&amp;L329&amp;T329</f>
        <v>2007N12</v>
      </c>
      <c r="Z329" s="12" t="str">
        <f aca="false">Y329&amp;K329</f>
        <v>2007N12P</v>
      </c>
    </row>
    <row r="330" customFormat="false" ht="18.75" hidden="false" customHeight="false" outlineLevel="0" collapsed="false">
      <c r="A330" s="319" t="s">
        <v>237</v>
      </c>
      <c r="B330" s="320" t="n">
        <v>81</v>
      </c>
      <c r="C330" s="320" t="n">
        <v>33</v>
      </c>
      <c r="D330" s="327"/>
      <c r="E330" s="321"/>
      <c r="F330" s="322"/>
      <c r="G330" s="323"/>
      <c r="H330" s="0" t="n">
        <v>125</v>
      </c>
      <c r="I330" s="12" t="n">
        <v>2007</v>
      </c>
      <c r="J330" s="12" t="s">
        <v>33</v>
      </c>
      <c r="K330" s="12" t="str">
        <f aca="false">LEFT(A330,1)</f>
        <v>O</v>
      </c>
      <c r="L330" s="12" t="str">
        <f aca="false">IF(ISERROR(SEARCH("Non",A330)),"Y","N")</f>
        <v>Y</v>
      </c>
      <c r="M330" s="12" t="n">
        <f aca="false">IF(ISERROR(SEARCH("5",A330)),IF(ISERROR(SEARCH("8",A330)),12,8),5)</f>
        <v>8</v>
      </c>
      <c r="N330" s="326" t="n">
        <f aca="false">B330</f>
        <v>81</v>
      </c>
      <c r="O330" s="326" t="n">
        <f aca="false">C330</f>
        <v>33</v>
      </c>
      <c r="P330" s="326" t="n">
        <f aca="false">E330</f>
        <v>0</v>
      </c>
      <c r="Q330" s="326" t="n">
        <f aca="false">F330</f>
        <v>0</v>
      </c>
      <c r="R330" s="326" t="n">
        <f aca="false">G330</f>
        <v>0</v>
      </c>
      <c r="S330" s="326" t="n">
        <f aca="false">H330</f>
        <v>125</v>
      </c>
      <c r="T330" s="12" t="n">
        <f aca="false">IF(M330=8,12,M330)</f>
        <v>12</v>
      </c>
      <c r="U330" s="12" t="str">
        <f aca="false">I330&amp;J330&amp;K330&amp;L330&amp;T330</f>
        <v>2007CanterburyOY12</v>
      </c>
      <c r="V330" s="12" t="str">
        <f aca="false">I330&amp;J330&amp;T330</f>
        <v>2007Canterbury12</v>
      </c>
      <c r="W330" s="12" t="str">
        <f aca="false">I330&amp;VLOOKUP(J330,AJ:AK,2,FALSE())&amp;T330</f>
        <v>2007Southern region providers12</v>
      </c>
      <c r="X330" s="12" t="str">
        <f aca="false">I330&amp;T330</f>
        <v>200712</v>
      </c>
      <c r="Y330" s="12" t="str">
        <f aca="false">I330&amp;L330&amp;T330</f>
        <v>2007Y12</v>
      </c>
      <c r="Z330" s="12" t="str">
        <f aca="false">Y330&amp;K330</f>
        <v>2007Y12O</v>
      </c>
    </row>
    <row r="331" customFormat="false" ht="18.75" hidden="false" customHeight="false" outlineLevel="0" collapsed="false">
      <c r="A331" s="319" t="s">
        <v>240</v>
      </c>
      <c r="B331" s="320" t="n">
        <v>4852</v>
      </c>
      <c r="C331" s="320" t="n">
        <v>2240</v>
      </c>
      <c r="D331" s="327"/>
      <c r="E331" s="321"/>
      <c r="F331" s="322"/>
      <c r="G331" s="323"/>
      <c r="H331" s="0" t="n">
        <v>7080</v>
      </c>
      <c r="I331" s="12" t="n">
        <v>2007</v>
      </c>
      <c r="J331" s="12" t="s">
        <v>33</v>
      </c>
      <c r="K331" s="12" t="str">
        <f aca="false">LEFT(A331,1)</f>
        <v>O</v>
      </c>
      <c r="L331" s="12" t="str">
        <f aca="false">IF(ISERROR(SEARCH("Non",A331)),"Y","N")</f>
        <v>N</v>
      </c>
      <c r="M331" s="12" t="n">
        <f aca="false">IF(ISERROR(SEARCH("5",A331)),IF(ISERROR(SEARCH("8",A331)),12,8),5)</f>
        <v>8</v>
      </c>
      <c r="N331" s="326" t="n">
        <f aca="false">B331</f>
        <v>4852</v>
      </c>
      <c r="O331" s="326" t="n">
        <f aca="false">C331</f>
        <v>2240</v>
      </c>
      <c r="P331" s="326" t="n">
        <f aca="false">E331</f>
        <v>0</v>
      </c>
      <c r="Q331" s="326" t="n">
        <f aca="false">F331</f>
        <v>0</v>
      </c>
      <c r="R331" s="326" t="n">
        <f aca="false">G331</f>
        <v>0</v>
      </c>
      <c r="S331" s="326" t="n">
        <f aca="false">H331</f>
        <v>7080</v>
      </c>
      <c r="T331" s="12" t="n">
        <f aca="false">IF(M331=8,12,M331)</f>
        <v>12</v>
      </c>
      <c r="U331" s="12" t="str">
        <f aca="false">I331&amp;J331&amp;K331&amp;L331&amp;T331</f>
        <v>2007CanterburyON12</v>
      </c>
      <c r="V331" s="12" t="str">
        <f aca="false">I331&amp;J331&amp;T331</f>
        <v>2007Canterbury12</v>
      </c>
      <c r="W331" s="12" t="str">
        <f aca="false">I331&amp;VLOOKUP(J331,AJ:AK,2,FALSE())&amp;T331</f>
        <v>2007Southern region providers12</v>
      </c>
      <c r="X331" s="12" t="str">
        <f aca="false">I331&amp;T331</f>
        <v>200712</v>
      </c>
      <c r="Y331" s="12" t="str">
        <f aca="false">I331&amp;L331&amp;T331</f>
        <v>2007N12</v>
      </c>
      <c r="Z331" s="12" t="str">
        <f aca="false">Y331&amp;K331</f>
        <v>2007N12O</v>
      </c>
    </row>
    <row r="332" customFormat="false" ht="18.75" hidden="false" customHeight="false" outlineLevel="0" collapsed="false">
      <c r="A332" s="319" t="s">
        <v>243</v>
      </c>
      <c r="B332" s="320" t="n">
        <v>222</v>
      </c>
      <c r="C332" s="320" t="n">
        <v>88</v>
      </c>
      <c r="D332" s="12"/>
      <c r="E332" s="321" t="n">
        <v>371</v>
      </c>
      <c r="F332" s="322" t="n">
        <v>60</v>
      </c>
      <c r="G332" s="323" t="n">
        <v>139</v>
      </c>
      <c r="I332" s="12" t="n">
        <v>2007</v>
      </c>
      <c r="J332" s="12" t="s">
        <v>87</v>
      </c>
      <c r="K332" s="12" t="str">
        <f aca="false">LEFT(A332,1)</f>
        <v>M</v>
      </c>
      <c r="L332" s="12" t="str">
        <f aca="false">IF(ISERROR(SEARCH("Non",A332)),"Y","N")</f>
        <v>Y</v>
      </c>
      <c r="M332" s="12" t="n">
        <f aca="false">IF(ISERROR(SEARCH("5",A332)),IF(ISERROR(SEARCH("8",A332)),12,8),5)</f>
        <v>5</v>
      </c>
      <c r="N332" s="326" t="n">
        <f aca="false">B332</f>
        <v>222</v>
      </c>
      <c r="O332" s="326" t="n">
        <f aca="false">C332</f>
        <v>88</v>
      </c>
      <c r="P332" s="326" t="n">
        <f aca="false">E332</f>
        <v>371</v>
      </c>
      <c r="Q332" s="326" t="n">
        <f aca="false">F332</f>
        <v>60</v>
      </c>
      <c r="R332" s="326" t="n">
        <f aca="false">G332</f>
        <v>139</v>
      </c>
      <c r="S332" s="326" t="n">
        <f aca="false">SUM(P332:R332)</f>
        <v>570</v>
      </c>
      <c r="T332" s="12" t="n">
        <f aca="false">IF(M332=8,12,M332)</f>
        <v>5</v>
      </c>
      <c r="U332" s="12" t="str">
        <f aca="false">I332&amp;J332&amp;K332&amp;L332&amp;T332</f>
        <v>2007Capital &amp; CoastMY5</v>
      </c>
      <c r="V332" s="12" t="str">
        <f aca="false">I332&amp;J332&amp;T332</f>
        <v>2007Capital &amp; Coast5</v>
      </c>
      <c r="W332" s="12" t="str">
        <f aca="false">I332&amp;VLOOKUP(J332,AJ:AK,2,FALSE())&amp;T332</f>
        <v>2007Central region providers5</v>
      </c>
      <c r="X332" s="12" t="str">
        <f aca="false">I332&amp;T332</f>
        <v>20075</v>
      </c>
      <c r="Y332" s="12" t="str">
        <f aca="false">I332&amp;L332&amp;T332</f>
        <v>2007Y5</v>
      </c>
      <c r="Z332" s="12" t="str">
        <f aca="false">Y332&amp;K332</f>
        <v>2007Y5M</v>
      </c>
    </row>
    <row r="333" customFormat="false" ht="25.5" hidden="false" customHeight="false" outlineLevel="0" collapsed="false">
      <c r="A333" s="319" t="s">
        <v>250</v>
      </c>
      <c r="B333" s="320" t="n">
        <v>3</v>
      </c>
      <c r="C333" s="320" t="n">
        <v>3</v>
      </c>
      <c r="D333" s="12"/>
      <c r="E333" s="321" t="n">
        <v>0</v>
      </c>
      <c r="F333" s="322" t="n">
        <v>0</v>
      </c>
      <c r="G333" s="323" t="n">
        <v>0</v>
      </c>
      <c r="I333" s="12" t="n">
        <v>2007</v>
      </c>
      <c r="J333" s="12" t="s">
        <v>87</v>
      </c>
      <c r="K333" s="12" t="str">
        <f aca="false">LEFT(A333,1)</f>
        <v>M</v>
      </c>
      <c r="L333" s="12" t="str">
        <f aca="false">IF(ISERROR(SEARCH("Non",A333)),"Y","N")</f>
        <v>N</v>
      </c>
      <c r="M333" s="12" t="n">
        <f aca="false">IF(ISERROR(SEARCH("5",A333)),IF(ISERROR(SEARCH("8",A333)),12,8),5)</f>
        <v>5</v>
      </c>
      <c r="N333" s="326" t="n">
        <f aca="false">B333</f>
        <v>3</v>
      </c>
      <c r="O333" s="326" t="n">
        <f aca="false">C333</f>
        <v>3</v>
      </c>
      <c r="P333" s="326" t="n">
        <f aca="false">E333</f>
        <v>0</v>
      </c>
      <c r="Q333" s="326" t="n">
        <f aca="false">F333</f>
        <v>0</v>
      </c>
      <c r="R333" s="326" t="n">
        <f aca="false">G333</f>
        <v>0</v>
      </c>
      <c r="S333" s="326" t="n">
        <f aca="false">SUM(P333:R333)</f>
        <v>0</v>
      </c>
      <c r="T333" s="12" t="n">
        <f aca="false">IF(M333=8,12,M333)</f>
        <v>5</v>
      </c>
      <c r="U333" s="12" t="str">
        <f aca="false">I333&amp;J333&amp;K333&amp;L333&amp;T333</f>
        <v>2007Capital &amp; CoastMN5</v>
      </c>
      <c r="V333" s="12" t="str">
        <f aca="false">I333&amp;J333&amp;T333</f>
        <v>2007Capital &amp; Coast5</v>
      </c>
      <c r="W333" s="12" t="str">
        <f aca="false">I333&amp;VLOOKUP(J333,AJ:AK,2,FALSE())&amp;T333</f>
        <v>2007Central region providers5</v>
      </c>
      <c r="X333" s="12" t="str">
        <f aca="false">I333&amp;T333</f>
        <v>20075</v>
      </c>
      <c r="Y333" s="12" t="str">
        <f aca="false">I333&amp;L333&amp;T333</f>
        <v>2007N5</v>
      </c>
      <c r="Z333" s="12" t="str">
        <f aca="false">Y333&amp;K333</f>
        <v>2007N5M</v>
      </c>
    </row>
    <row r="334" customFormat="false" ht="18.75" hidden="false" customHeight="false" outlineLevel="0" collapsed="false">
      <c r="A334" s="319" t="s">
        <v>254</v>
      </c>
      <c r="B334" s="320" t="n">
        <v>199</v>
      </c>
      <c r="C334" s="320" t="n">
        <v>58</v>
      </c>
      <c r="D334" s="12"/>
      <c r="E334" s="321" t="n">
        <v>522</v>
      </c>
      <c r="F334" s="322" t="n">
        <v>57</v>
      </c>
      <c r="G334" s="323" t="n">
        <v>141</v>
      </c>
      <c r="I334" s="12" t="n">
        <v>2007</v>
      </c>
      <c r="J334" s="12" t="s">
        <v>87</v>
      </c>
      <c r="K334" s="12" t="str">
        <f aca="false">LEFT(A334,1)</f>
        <v>P</v>
      </c>
      <c r="L334" s="12" t="str">
        <f aca="false">IF(ISERROR(SEARCH("Non",A334)),"Y","N")</f>
        <v>Y</v>
      </c>
      <c r="M334" s="12" t="n">
        <f aca="false">IF(ISERROR(SEARCH("5",A334)),IF(ISERROR(SEARCH("8",A334)),12,8),5)</f>
        <v>5</v>
      </c>
      <c r="N334" s="326" t="n">
        <f aca="false">B334</f>
        <v>199</v>
      </c>
      <c r="O334" s="326" t="n">
        <f aca="false">C334</f>
        <v>58</v>
      </c>
      <c r="P334" s="326" t="n">
        <f aca="false">E334</f>
        <v>522</v>
      </c>
      <c r="Q334" s="326" t="n">
        <f aca="false">F334</f>
        <v>57</v>
      </c>
      <c r="R334" s="326" t="n">
        <f aca="false">G334</f>
        <v>141</v>
      </c>
      <c r="S334" s="326" t="n">
        <f aca="false">SUM(P334:R334)</f>
        <v>720</v>
      </c>
      <c r="T334" s="12" t="n">
        <f aca="false">IF(M334=8,12,M334)</f>
        <v>5</v>
      </c>
      <c r="U334" s="12" t="str">
        <f aca="false">I334&amp;J334&amp;K334&amp;L334&amp;T334</f>
        <v>2007Capital &amp; CoastPY5</v>
      </c>
      <c r="V334" s="12" t="str">
        <f aca="false">I334&amp;J334&amp;T334</f>
        <v>2007Capital &amp; Coast5</v>
      </c>
      <c r="W334" s="12" t="str">
        <f aca="false">I334&amp;VLOOKUP(J334,AJ:AK,2,FALSE())&amp;T334</f>
        <v>2007Central region providers5</v>
      </c>
      <c r="X334" s="12" t="str">
        <f aca="false">I334&amp;T334</f>
        <v>20075</v>
      </c>
      <c r="Y334" s="12" t="str">
        <f aca="false">I334&amp;L334&amp;T334</f>
        <v>2007Y5</v>
      </c>
      <c r="Z334" s="12" t="str">
        <f aca="false">Y334&amp;K334</f>
        <v>2007Y5P</v>
      </c>
    </row>
    <row r="335" customFormat="false" ht="25.5" hidden="false" customHeight="false" outlineLevel="0" collapsed="false">
      <c r="A335" s="319" t="s">
        <v>257</v>
      </c>
      <c r="B335" s="320" t="n">
        <v>0</v>
      </c>
      <c r="C335" s="320" t="n">
        <v>0</v>
      </c>
      <c r="D335" s="12"/>
      <c r="E335" s="321" t="n">
        <v>0</v>
      </c>
      <c r="F335" s="322" t="n">
        <v>0</v>
      </c>
      <c r="G335" s="323" t="n">
        <v>0</v>
      </c>
      <c r="I335" s="12" t="n">
        <v>2007</v>
      </c>
      <c r="J335" s="12" t="s">
        <v>87</v>
      </c>
      <c r="K335" s="12" t="str">
        <f aca="false">LEFT(A335,1)</f>
        <v>P</v>
      </c>
      <c r="L335" s="12" t="str">
        <f aca="false">IF(ISERROR(SEARCH("Non",A335)),"Y","N")</f>
        <v>N</v>
      </c>
      <c r="M335" s="12" t="n">
        <f aca="false">IF(ISERROR(SEARCH("5",A335)),IF(ISERROR(SEARCH("8",A335)),12,8),5)</f>
        <v>5</v>
      </c>
      <c r="N335" s="326" t="n">
        <f aca="false">B335</f>
        <v>0</v>
      </c>
      <c r="O335" s="326" t="n">
        <f aca="false">C335</f>
        <v>0</v>
      </c>
      <c r="P335" s="326" t="n">
        <f aca="false">E335</f>
        <v>0</v>
      </c>
      <c r="Q335" s="326" t="n">
        <f aca="false">F335</f>
        <v>0</v>
      </c>
      <c r="R335" s="326" t="n">
        <f aca="false">G335</f>
        <v>0</v>
      </c>
      <c r="S335" s="326" t="n">
        <f aca="false">SUM(P335:R335)</f>
        <v>0</v>
      </c>
      <c r="T335" s="12" t="n">
        <f aca="false">IF(M335=8,12,M335)</f>
        <v>5</v>
      </c>
      <c r="U335" s="12" t="str">
        <f aca="false">I335&amp;J335&amp;K335&amp;L335&amp;T335</f>
        <v>2007Capital &amp; CoastPN5</v>
      </c>
      <c r="V335" s="12" t="str">
        <f aca="false">I335&amp;J335&amp;T335</f>
        <v>2007Capital &amp; Coast5</v>
      </c>
      <c r="W335" s="12" t="str">
        <f aca="false">I335&amp;VLOOKUP(J335,AJ:AK,2,FALSE())&amp;T335</f>
        <v>2007Central region providers5</v>
      </c>
      <c r="X335" s="12" t="str">
        <f aca="false">I335&amp;T335</f>
        <v>20075</v>
      </c>
      <c r="Y335" s="12" t="str">
        <f aca="false">I335&amp;L335&amp;T335</f>
        <v>2007N5</v>
      </c>
      <c r="Z335" s="12" t="str">
        <f aca="false">Y335&amp;K335</f>
        <v>2007N5P</v>
      </c>
    </row>
    <row r="336" customFormat="false" ht="18.75" hidden="false" customHeight="false" outlineLevel="0" collapsed="false">
      <c r="A336" s="319" t="s">
        <v>260</v>
      </c>
      <c r="B336" s="320" t="n">
        <v>1156</v>
      </c>
      <c r="C336" s="320" t="n">
        <v>775</v>
      </c>
      <c r="D336" s="12"/>
      <c r="E336" s="321" t="n">
        <v>846</v>
      </c>
      <c r="F336" s="322" t="n">
        <v>78</v>
      </c>
      <c r="G336" s="323" t="n">
        <v>371</v>
      </c>
      <c r="I336" s="12" t="n">
        <v>2007</v>
      </c>
      <c r="J336" s="12" t="s">
        <v>87</v>
      </c>
      <c r="K336" s="12" t="str">
        <f aca="false">LEFT(A336,1)</f>
        <v>O</v>
      </c>
      <c r="L336" s="12" t="str">
        <f aca="false">IF(ISERROR(SEARCH("Non",A336)),"Y","N")</f>
        <v>Y</v>
      </c>
      <c r="M336" s="12" t="n">
        <f aca="false">IF(ISERROR(SEARCH("5",A336)),IF(ISERROR(SEARCH("8",A336)),12,8),5)</f>
        <v>5</v>
      </c>
      <c r="N336" s="326" t="n">
        <f aca="false">B336</f>
        <v>1156</v>
      </c>
      <c r="O336" s="326" t="n">
        <f aca="false">C336</f>
        <v>775</v>
      </c>
      <c r="P336" s="326" t="n">
        <f aca="false">E336</f>
        <v>846</v>
      </c>
      <c r="Q336" s="326" t="n">
        <f aca="false">F336</f>
        <v>78</v>
      </c>
      <c r="R336" s="326" t="n">
        <f aca="false">G336</f>
        <v>371</v>
      </c>
      <c r="S336" s="326" t="n">
        <f aca="false">SUM(P336:R336)</f>
        <v>1295</v>
      </c>
      <c r="T336" s="12" t="n">
        <f aca="false">IF(M336=8,12,M336)</f>
        <v>5</v>
      </c>
      <c r="U336" s="12" t="str">
        <f aca="false">I336&amp;J336&amp;K336&amp;L336&amp;T336</f>
        <v>2007Capital &amp; CoastOY5</v>
      </c>
      <c r="V336" s="12" t="str">
        <f aca="false">I336&amp;J336&amp;T336</f>
        <v>2007Capital &amp; Coast5</v>
      </c>
      <c r="W336" s="12" t="str">
        <f aca="false">I336&amp;VLOOKUP(J336,AJ:AK,2,FALSE())&amp;T336</f>
        <v>2007Central region providers5</v>
      </c>
      <c r="X336" s="12" t="str">
        <f aca="false">I336&amp;T336</f>
        <v>20075</v>
      </c>
      <c r="Y336" s="12" t="str">
        <f aca="false">I336&amp;L336&amp;T336</f>
        <v>2007Y5</v>
      </c>
      <c r="Z336" s="12" t="str">
        <f aca="false">Y336&amp;K336</f>
        <v>2007Y5O</v>
      </c>
    </row>
    <row r="337" customFormat="false" ht="25.5" hidden="false" customHeight="false" outlineLevel="0" collapsed="false">
      <c r="A337" s="319" t="s">
        <v>263</v>
      </c>
      <c r="B337" s="320" t="n">
        <v>19</v>
      </c>
      <c r="C337" s="320" t="n">
        <v>13</v>
      </c>
      <c r="D337" s="12"/>
      <c r="E337" s="321" t="n">
        <v>2</v>
      </c>
      <c r="F337" s="322" t="n">
        <v>10</v>
      </c>
      <c r="G337" s="323" t="n">
        <v>17</v>
      </c>
      <c r="I337" s="12" t="n">
        <v>2007</v>
      </c>
      <c r="J337" s="12" t="s">
        <v>87</v>
      </c>
      <c r="K337" s="12" t="str">
        <f aca="false">LEFT(A337,1)</f>
        <v>O</v>
      </c>
      <c r="L337" s="12" t="str">
        <f aca="false">IF(ISERROR(SEARCH("Non",A337)),"Y","N")</f>
        <v>N</v>
      </c>
      <c r="M337" s="12" t="n">
        <f aca="false">IF(ISERROR(SEARCH("5",A337)),IF(ISERROR(SEARCH("8",A337)),12,8),5)</f>
        <v>5</v>
      </c>
      <c r="N337" s="326" t="n">
        <f aca="false">B337</f>
        <v>19</v>
      </c>
      <c r="O337" s="326" t="n">
        <f aca="false">C337</f>
        <v>13</v>
      </c>
      <c r="P337" s="326" t="n">
        <f aca="false">E337</f>
        <v>2</v>
      </c>
      <c r="Q337" s="326" t="n">
        <f aca="false">F337</f>
        <v>10</v>
      </c>
      <c r="R337" s="326" t="n">
        <f aca="false">G337</f>
        <v>17</v>
      </c>
      <c r="S337" s="326" t="n">
        <f aca="false">SUM(P337:R337)</f>
        <v>29</v>
      </c>
      <c r="T337" s="12" t="n">
        <f aca="false">IF(M337=8,12,M337)</f>
        <v>5</v>
      </c>
      <c r="U337" s="12" t="str">
        <f aca="false">I337&amp;J337&amp;K337&amp;L337&amp;T337</f>
        <v>2007Capital &amp; CoastON5</v>
      </c>
      <c r="V337" s="12" t="str">
        <f aca="false">I337&amp;J337&amp;T337</f>
        <v>2007Capital &amp; Coast5</v>
      </c>
      <c r="W337" s="12" t="str">
        <f aca="false">I337&amp;VLOOKUP(J337,AJ:AK,2,FALSE())&amp;T337</f>
        <v>2007Central region providers5</v>
      </c>
      <c r="X337" s="12" t="str">
        <f aca="false">I337&amp;T337</f>
        <v>20075</v>
      </c>
      <c r="Y337" s="12" t="str">
        <f aca="false">I337&amp;L337&amp;T337</f>
        <v>2007N5</v>
      </c>
      <c r="Z337" s="12" t="str">
        <f aca="false">Y337&amp;K337</f>
        <v>2007N5O</v>
      </c>
    </row>
    <row r="338" customFormat="false" ht="18.75" hidden="false" customHeight="false" outlineLevel="0" collapsed="false">
      <c r="A338" s="319" t="s">
        <v>341</v>
      </c>
      <c r="B338" s="320" t="n">
        <v>198</v>
      </c>
      <c r="C338" s="320" t="n">
        <v>112</v>
      </c>
      <c r="D338" s="12"/>
      <c r="E338" s="321" t="n">
        <v>86</v>
      </c>
      <c r="F338" s="322" t="n">
        <v>1</v>
      </c>
      <c r="G338" s="323" t="n">
        <v>124</v>
      </c>
      <c r="I338" s="12" t="n">
        <v>2007</v>
      </c>
      <c r="J338" s="12" t="s">
        <v>87</v>
      </c>
      <c r="K338" s="12" t="str">
        <f aca="false">LEFT(A338,1)</f>
        <v>M</v>
      </c>
      <c r="L338" s="12" t="str">
        <f aca="false">IF(ISERROR(SEARCH("Non",A338)),"Y","N")</f>
        <v>Y</v>
      </c>
      <c r="M338" s="12" t="n">
        <f aca="false">IF(ISERROR(SEARCH("5",A338)),IF(ISERROR(SEARCH("8",A338)),12,8),5)</f>
        <v>12</v>
      </c>
      <c r="N338" s="326" t="n">
        <f aca="false">B338</f>
        <v>198</v>
      </c>
      <c r="O338" s="326" t="n">
        <f aca="false">C338</f>
        <v>112</v>
      </c>
      <c r="P338" s="326" t="n">
        <f aca="false">E338</f>
        <v>86</v>
      </c>
      <c r="Q338" s="326" t="n">
        <f aca="false">F338</f>
        <v>1</v>
      </c>
      <c r="R338" s="326" t="n">
        <f aca="false">G338</f>
        <v>124</v>
      </c>
      <c r="S338" s="326" t="n">
        <f aca="false">SUM(P338:R338)</f>
        <v>211</v>
      </c>
      <c r="T338" s="12" t="n">
        <f aca="false">IF(M338=8,12,M338)</f>
        <v>12</v>
      </c>
      <c r="U338" s="12" t="str">
        <f aca="false">I338&amp;J338&amp;K338&amp;L338&amp;T338</f>
        <v>2007Capital &amp; CoastMY12</v>
      </c>
      <c r="V338" s="12" t="str">
        <f aca="false">I338&amp;J338&amp;T338</f>
        <v>2007Capital &amp; Coast12</v>
      </c>
      <c r="W338" s="12" t="str">
        <f aca="false">I338&amp;VLOOKUP(J338,AJ:AK,2,FALSE())&amp;T338</f>
        <v>2007Central region providers12</v>
      </c>
      <c r="X338" s="12" t="str">
        <f aca="false">I338&amp;T338</f>
        <v>200712</v>
      </c>
      <c r="Y338" s="12" t="str">
        <f aca="false">I338&amp;L338&amp;T338</f>
        <v>2007Y12</v>
      </c>
      <c r="Z338" s="12" t="str">
        <f aca="false">Y338&amp;K338</f>
        <v>2007Y12M</v>
      </c>
    </row>
    <row r="339" customFormat="false" ht="25.5" hidden="false" customHeight="false" outlineLevel="0" collapsed="false">
      <c r="A339" s="319" t="s">
        <v>345</v>
      </c>
      <c r="B339" s="320" t="n">
        <v>7</v>
      </c>
      <c r="C339" s="320" t="n">
        <v>3</v>
      </c>
      <c r="D339" s="12"/>
      <c r="E339" s="321" t="n">
        <v>3</v>
      </c>
      <c r="F339" s="322" t="n">
        <v>0</v>
      </c>
      <c r="G339" s="323" t="n">
        <v>7</v>
      </c>
      <c r="I339" s="12" t="n">
        <v>2007</v>
      </c>
      <c r="J339" s="12" t="s">
        <v>87</v>
      </c>
      <c r="K339" s="12" t="str">
        <f aca="false">LEFT(A339,1)</f>
        <v>M</v>
      </c>
      <c r="L339" s="12" t="str">
        <f aca="false">IF(ISERROR(SEARCH("Non",A339)),"Y","N")</f>
        <v>N</v>
      </c>
      <c r="M339" s="12" t="n">
        <f aca="false">IF(ISERROR(SEARCH("5",A339)),IF(ISERROR(SEARCH("8",A339)),12,8),5)</f>
        <v>12</v>
      </c>
      <c r="N339" s="326" t="n">
        <f aca="false">B339</f>
        <v>7</v>
      </c>
      <c r="O339" s="326" t="n">
        <f aca="false">C339</f>
        <v>3</v>
      </c>
      <c r="P339" s="326" t="n">
        <f aca="false">E339</f>
        <v>3</v>
      </c>
      <c r="Q339" s="326" t="n">
        <f aca="false">F339</f>
        <v>0</v>
      </c>
      <c r="R339" s="326" t="n">
        <f aca="false">G339</f>
        <v>7</v>
      </c>
      <c r="S339" s="326" t="n">
        <f aca="false">SUM(P339:R339)</f>
        <v>10</v>
      </c>
      <c r="T339" s="12" t="n">
        <f aca="false">IF(M339=8,12,M339)</f>
        <v>12</v>
      </c>
      <c r="U339" s="12" t="str">
        <f aca="false">I339&amp;J339&amp;K339&amp;L339&amp;T339</f>
        <v>2007Capital &amp; CoastMN12</v>
      </c>
      <c r="V339" s="12" t="str">
        <f aca="false">I339&amp;J339&amp;T339</f>
        <v>2007Capital &amp; Coast12</v>
      </c>
      <c r="W339" s="12" t="str">
        <f aca="false">I339&amp;VLOOKUP(J339,AJ:AK,2,FALSE())&amp;T339</f>
        <v>2007Central region providers12</v>
      </c>
      <c r="X339" s="12" t="str">
        <f aca="false">I339&amp;T339</f>
        <v>200712</v>
      </c>
      <c r="Y339" s="12" t="str">
        <f aca="false">I339&amp;L339&amp;T339</f>
        <v>2007N12</v>
      </c>
      <c r="Z339" s="12" t="str">
        <f aca="false">Y339&amp;K339</f>
        <v>2007N12M</v>
      </c>
    </row>
    <row r="340" customFormat="false" ht="18.75" hidden="false" customHeight="false" outlineLevel="0" collapsed="false">
      <c r="A340" s="319" t="s">
        <v>347</v>
      </c>
      <c r="B340" s="320" t="n">
        <v>224</v>
      </c>
      <c r="C340" s="320" t="n">
        <v>124</v>
      </c>
      <c r="D340" s="12"/>
      <c r="E340" s="321" t="n">
        <v>107</v>
      </c>
      <c r="F340" s="322" t="n">
        <v>5</v>
      </c>
      <c r="G340" s="323" t="n">
        <v>154</v>
      </c>
      <c r="I340" s="12" t="n">
        <v>2007</v>
      </c>
      <c r="J340" s="12" t="s">
        <v>87</v>
      </c>
      <c r="K340" s="12" t="str">
        <f aca="false">LEFT(A340,1)</f>
        <v>P</v>
      </c>
      <c r="L340" s="12" t="str">
        <f aca="false">IF(ISERROR(SEARCH("Non",A340)),"Y","N")</f>
        <v>Y</v>
      </c>
      <c r="M340" s="12" t="n">
        <f aca="false">IF(ISERROR(SEARCH("5",A340)),IF(ISERROR(SEARCH("8",A340)),12,8),5)</f>
        <v>12</v>
      </c>
      <c r="N340" s="326" t="n">
        <f aca="false">B340</f>
        <v>224</v>
      </c>
      <c r="O340" s="326" t="n">
        <f aca="false">C340</f>
        <v>124</v>
      </c>
      <c r="P340" s="326" t="n">
        <f aca="false">E340</f>
        <v>107</v>
      </c>
      <c r="Q340" s="326" t="n">
        <f aca="false">F340</f>
        <v>5</v>
      </c>
      <c r="R340" s="326" t="n">
        <f aca="false">G340</f>
        <v>154</v>
      </c>
      <c r="S340" s="326" t="n">
        <f aca="false">SUM(P340:R340)</f>
        <v>266</v>
      </c>
      <c r="T340" s="12" t="n">
        <f aca="false">IF(M340=8,12,M340)</f>
        <v>12</v>
      </c>
      <c r="U340" s="12" t="str">
        <f aca="false">I340&amp;J340&amp;K340&amp;L340&amp;T340</f>
        <v>2007Capital &amp; CoastPY12</v>
      </c>
      <c r="V340" s="12" t="str">
        <f aca="false">I340&amp;J340&amp;T340</f>
        <v>2007Capital &amp; Coast12</v>
      </c>
      <c r="W340" s="12" t="str">
        <f aca="false">I340&amp;VLOOKUP(J340,AJ:AK,2,FALSE())&amp;T340</f>
        <v>2007Central region providers12</v>
      </c>
      <c r="X340" s="12" t="str">
        <f aca="false">I340&amp;T340</f>
        <v>200712</v>
      </c>
      <c r="Y340" s="12" t="str">
        <f aca="false">I340&amp;L340&amp;T340</f>
        <v>2007Y12</v>
      </c>
      <c r="Z340" s="12" t="str">
        <f aca="false">Y340&amp;K340</f>
        <v>2007Y12P</v>
      </c>
    </row>
    <row r="341" customFormat="false" ht="25.5" hidden="false" customHeight="false" outlineLevel="0" collapsed="false">
      <c r="A341" s="319" t="s">
        <v>349</v>
      </c>
      <c r="B341" s="320" t="n">
        <v>0</v>
      </c>
      <c r="C341" s="320" t="n">
        <v>0</v>
      </c>
      <c r="D341" s="12"/>
      <c r="E341" s="321" t="n">
        <v>0</v>
      </c>
      <c r="F341" s="322" t="n">
        <v>0</v>
      </c>
      <c r="G341" s="323" t="n">
        <v>0</v>
      </c>
      <c r="I341" s="12" t="n">
        <v>2007</v>
      </c>
      <c r="J341" s="12" t="s">
        <v>87</v>
      </c>
      <c r="K341" s="12" t="str">
        <f aca="false">LEFT(A341,1)</f>
        <v>P</v>
      </c>
      <c r="L341" s="12" t="str">
        <f aca="false">IF(ISERROR(SEARCH("Non",A341)),"Y","N")</f>
        <v>N</v>
      </c>
      <c r="M341" s="12" t="n">
        <f aca="false">IF(ISERROR(SEARCH("5",A341)),IF(ISERROR(SEARCH("8",A341)),12,8),5)</f>
        <v>12</v>
      </c>
      <c r="N341" s="326" t="n">
        <f aca="false">B341</f>
        <v>0</v>
      </c>
      <c r="O341" s="326" t="n">
        <f aca="false">C341</f>
        <v>0</v>
      </c>
      <c r="P341" s="326" t="n">
        <f aca="false">E341</f>
        <v>0</v>
      </c>
      <c r="Q341" s="326" t="n">
        <f aca="false">F341</f>
        <v>0</v>
      </c>
      <c r="R341" s="326" t="n">
        <f aca="false">G341</f>
        <v>0</v>
      </c>
      <c r="S341" s="326" t="n">
        <f aca="false">SUM(P341:R341)</f>
        <v>0</v>
      </c>
      <c r="T341" s="12" t="n">
        <f aca="false">IF(M341=8,12,M341)</f>
        <v>12</v>
      </c>
      <c r="U341" s="12" t="str">
        <f aca="false">I341&amp;J341&amp;K341&amp;L341&amp;T341</f>
        <v>2007Capital &amp; CoastPN12</v>
      </c>
      <c r="V341" s="12" t="str">
        <f aca="false">I341&amp;J341&amp;T341</f>
        <v>2007Capital &amp; Coast12</v>
      </c>
      <c r="W341" s="12" t="str">
        <f aca="false">I341&amp;VLOOKUP(J341,AJ:AK,2,FALSE())&amp;T341</f>
        <v>2007Central region providers12</v>
      </c>
      <c r="X341" s="12" t="str">
        <f aca="false">I341&amp;T341</f>
        <v>200712</v>
      </c>
      <c r="Y341" s="12" t="str">
        <f aca="false">I341&amp;L341&amp;T341</f>
        <v>2007N12</v>
      </c>
      <c r="Z341" s="12" t="str">
        <f aca="false">Y341&amp;K341</f>
        <v>2007N12P</v>
      </c>
    </row>
    <row r="342" customFormat="false" ht="18.75" hidden="false" customHeight="false" outlineLevel="0" collapsed="false">
      <c r="A342" s="319" t="s">
        <v>351</v>
      </c>
      <c r="B342" s="320" t="n">
        <v>1130</v>
      </c>
      <c r="C342" s="320" t="n">
        <v>791</v>
      </c>
      <c r="D342" s="12"/>
      <c r="E342" s="321" t="n">
        <v>199</v>
      </c>
      <c r="F342" s="322" t="n">
        <v>22</v>
      </c>
      <c r="G342" s="323" t="n">
        <v>447</v>
      </c>
      <c r="I342" s="12" t="n">
        <v>2007</v>
      </c>
      <c r="J342" s="12" t="s">
        <v>87</v>
      </c>
      <c r="K342" s="12" t="str">
        <f aca="false">LEFT(A342,1)</f>
        <v>O</v>
      </c>
      <c r="L342" s="12" t="str">
        <f aca="false">IF(ISERROR(SEARCH("Non",A342)),"Y","N")</f>
        <v>Y</v>
      </c>
      <c r="M342" s="12" t="n">
        <f aca="false">IF(ISERROR(SEARCH("5",A342)),IF(ISERROR(SEARCH("8",A342)),12,8),5)</f>
        <v>12</v>
      </c>
      <c r="N342" s="326" t="n">
        <f aca="false">B342</f>
        <v>1130</v>
      </c>
      <c r="O342" s="326" t="n">
        <f aca="false">C342</f>
        <v>791</v>
      </c>
      <c r="P342" s="326" t="n">
        <f aca="false">E342</f>
        <v>199</v>
      </c>
      <c r="Q342" s="326" t="n">
        <f aca="false">F342</f>
        <v>22</v>
      </c>
      <c r="R342" s="326" t="n">
        <f aca="false">G342</f>
        <v>447</v>
      </c>
      <c r="S342" s="326" t="n">
        <f aca="false">SUM(P342:R342)</f>
        <v>668</v>
      </c>
      <c r="T342" s="12" t="n">
        <f aca="false">IF(M342=8,12,M342)</f>
        <v>12</v>
      </c>
      <c r="U342" s="12" t="str">
        <f aca="false">I342&amp;J342&amp;K342&amp;L342&amp;T342</f>
        <v>2007Capital &amp; CoastOY12</v>
      </c>
      <c r="V342" s="12" t="str">
        <f aca="false">I342&amp;J342&amp;T342</f>
        <v>2007Capital &amp; Coast12</v>
      </c>
      <c r="W342" s="12" t="str">
        <f aca="false">I342&amp;VLOOKUP(J342,AJ:AK,2,FALSE())&amp;T342</f>
        <v>2007Central region providers12</v>
      </c>
      <c r="X342" s="12" t="str">
        <f aca="false">I342&amp;T342</f>
        <v>200712</v>
      </c>
      <c r="Y342" s="12" t="str">
        <f aca="false">I342&amp;L342&amp;T342</f>
        <v>2007Y12</v>
      </c>
      <c r="Z342" s="12" t="str">
        <f aca="false">Y342&amp;K342</f>
        <v>2007Y12O</v>
      </c>
    </row>
    <row r="343" customFormat="false" ht="25.5" hidden="false" customHeight="false" outlineLevel="0" collapsed="false">
      <c r="A343" s="319" t="s">
        <v>353</v>
      </c>
      <c r="B343" s="320" t="n">
        <v>10</v>
      </c>
      <c r="C343" s="320" t="n">
        <v>6</v>
      </c>
      <c r="D343" s="12"/>
      <c r="E343" s="321" t="n">
        <v>2</v>
      </c>
      <c r="F343" s="322" t="n">
        <v>0</v>
      </c>
      <c r="G343" s="323" t="n">
        <v>4</v>
      </c>
      <c r="I343" s="12" t="n">
        <v>2007</v>
      </c>
      <c r="J343" s="12" t="s">
        <v>87</v>
      </c>
      <c r="K343" s="12" t="str">
        <f aca="false">LEFT(A343,1)</f>
        <v>O</v>
      </c>
      <c r="L343" s="12" t="str">
        <f aca="false">IF(ISERROR(SEARCH("Non",A343)),"Y","N")</f>
        <v>N</v>
      </c>
      <c r="M343" s="12" t="n">
        <f aca="false">IF(ISERROR(SEARCH("5",A343)),IF(ISERROR(SEARCH("8",A343)),12,8),5)</f>
        <v>12</v>
      </c>
      <c r="N343" s="326" t="n">
        <f aca="false">B343</f>
        <v>10</v>
      </c>
      <c r="O343" s="326" t="n">
        <f aca="false">C343</f>
        <v>6</v>
      </c>
      <c r="P343" s="326" t="n">
        <f aca="false">E343</f>
        <v>2</v>
      </c>
      <c r="Q343" s="326" t="n">
        <f aca="false">F343</f>
        <v>0</v>
      </c>
      <c r="R343" s="326" t="n">
        <f aca="false">G343</f>
        <v>4</v>
      </c>
      <c r="S343" s="326" t="n">
        <f aca="false">SUM(P343:R343)</f>
        <v>6</v>
      </c>
      <c r="T343" s="12" t="n">
        <f aca="false">IF(M343=8,12,M343)</f>
        <v>12</v>
      </c>
      <c r="U343" s="12" t="str">
        <f aca="false">I343&amp;J343&amp;K343&amp;L343&amp;T343</f>
        <v>2007Capital &amp; CoastON12</v>
      </c>
      <c r="V343" s="12" t="str">
        <f aca="false">I343&amp;J343&amp;T343</f>
        <v>2007Capital &amp; Coast12</v>
      </c>
      <c r="W343" s="12" t="str">
        <f aca="false">I343&amp;VLOOKUP(J343,AJ:AK,2,FALSE())&amp;T343</f>
        <v>2007Central region providers12</v>
      </c>
      <c r="X343" s="12" t="str">
        <f aca="false">I343&amp;T343</f>
        <v>200712</v>
      </c>
      <c r="Y343" s="12" t="str">
        <f aca="false">I343&amp;L343&amp;T343</f>
        <v>2007N12</v>
      </c>
      <c r="Z343" s="12" t="str">
        <f aca="false">Y343&amp;K343</f>
        <v>2007N12O</v>
      </c>
    </row>
    <row r="344" customFormat="false" ht="18.75" hidden="false" customHeight="false" outlineLevel="0" collapsed="false">
      <c r="A344" s="319" t="s">
        <v>243</v>
      </c>
      <c r="B344" s="320" t="n">
        <v>251</v>
      </c>
      <c r="C344" s="320" t="n">
        <v>84</v>
      </c>
      <c r="D344" s="327"/>
      <c r="E344" s="321" t="n">
        <v>616</v>
      </c>
      <c r="F344" s="322" t="n">
        <v>41</v>
      </c>
      <c r="G344" s="323" t="n">
        <v>178</v>
      </c>
      <c r="I344" s="12" t="n">
        <v>2007</v>
      </c>
      <c r="J344" s="12" t="s">
        <v>35</v>
      </c>
      <c r="K344" s="12" t="str">
        <f aca="false">LEFT(A344,1)</f>
        <v>M</v>
      </c>
      <c r="L344" s="12" t="str">
        <f aca="false">IF(ISERROR(SEARCH("Non",A344)),"Y","N")</f>
        <v>Y</v>
      </c>
      <c r="M344" s="12" t="n">
        <f aca="false">IF(ISERROR(SEARCH("5",A344)),IF(ISERROR(SEARCH("8",A344)),12,8),5)</f>
        <v>5</v>
      </c>
      <c r="N344" s="326" t="n">
        <f aca="false">B344</f>
        <v>251</v>
      </c>
      <c r="O344" s="326" t="n">
        <f aca="false">C344</f>
        <v>84</v>
      </c>
      <c r="P344" s="326" t="n">
        <f aca="false">E344</f>
        <v>616</v>
      </c>
      <c r="Q344" s="326" t="n">
        <f aca="false">F344</f>
        <v>41</v>
      </c>
      <c r="R344" s="326" t="n">
        <f aca="false">G344</f>
        <v>178</v>
      </c>
      <c r="S344" s="326" t="n">
        <f aca="false">SUM(P344:R344)</f>
        <v>835</v>
      </c>
      <c r="T344" s="12" t="n">
        <f aca="false">IF(M344=8,12,M344)</f>
        <v>5</v>
      </c>
      <c r="U344" s="12" t="str">
        <f aca="false">I344&amp;J344&amp;K344&amp;L344&amp;T344</f>
        <v>2007Hawkes BayMY5</v>
      </c>
      <c r="V344" s="12" t="str">
        <f aca="false">I344&amp;J344&amp;T344</f>
        <v>2007Hawkes Bay5</v>
      </c>
      <c r="W344" s="12" t="str">
        <f aca="false">I344&amp;VLOOKUP(J344,AJ:AK,2,FALSE())&amp;T344</f>
        <v>2007Central region providers5</v>
      </c>
      <c r="X344" s="12" t="str">
        <f aca="false">I344&amp;T344</f>
        <v>20075</v>
      </c>
      <c r="Y344" s="12" t="str">
        <f aca="false">I344&amp;L344&amp;T344</f>
        <v>2007Y5</v>
      </c>
      <c r="Z344" s="12" t="str">
        <f aca="false">Y344&amp;K344</f>
        <v>2007Y5M</v>
      </c>
    </row>
    <row r="345" customFormat="false" ht="25.5" hidden="false" customHeight="false" outlineLevel="0" collapsed="false">
      <c r="A345" s="319" t="s">
        <v>250</v>
      </c>
      <c r="B345" s="320" t="n">
        <v>308</v>
      </c>
      <c r="C345" s="320" t="n">
        <v>58</v>
      </c>
      <c r="D345" s="327"/>
      <c r="E345" s="321" t="n">
        <v>752</v>
      </c>
      <c r="F345" s="322" t="n">
        <v>177</v>
      </c>
      <c r="G345" s="323" t="n">
        <v>488</v>
      </c>
      <c r="I345" s="12" t="n">
        <v>2007</v>
      </c>
      <c r="J345" s="12" t="s">
        <v>35</v>
      </c>
      <c r="K345" s="12" t="str">
        <f aca="false">LEFT(A345,1)</f>
        <v>M</v>
      </c>
      <c r="L345" s="12" t="str">
        <f aca="false">IF(ISERROR(SEARCH("Non",A345)),"Y","N")</f>
        <v>N</v>
      </c>
      <c r="M345" s="12" t="n">
        <f aca="false">IF(ISERROR(SEARCH("5",A345)),IF(ISERROR(SEARCH("8",A345)),12,8),5)</f>
        <v>5</v>
      </c>
      <c r="N345" s="326" t="n">
        <f aca="false">B345</f>
        <v>308</v>
      </c>
      <c r="O345" s="326" t="n">
        <f aca="false">C345</f>
        <v>58</v>
      </c>
      <c r="P345" s="326" t="n">
        <f aca="false">E345</f>
        <v>752</v>
      </c>
      <c r="Q345" s="326" t="n">
        <f aca="false">F345</f>
        <v>177</v>
      </c>
      <c r="R345" s="326" t="n">
        <f aca="false">G345</f>
        <v>488</v>
      </c>
      <c r="S345" s="326" t="n">
        <f aca="false">SUM(P345:R345)</f>
        <v>1417</v>
      </c>
      <c r="T345" s="12" t="n">
        <f aca="false">IF(M345=8,12,M345)</f>
        <v>5</v>
      </c>
      <c r="U345" s="12" t="str">
        <f aca="false">I345&amp;J345&amp;K345&amp;L345&amp;T345</f>
        <v>2007Hawkes BayMN5</v>
      </c>
      <c r="V345" s="12" t="str">
        <f aca="false">I345&amp;J345&amp;T345</f>
        <v>2007Hawkes Bay5</v>
      </c>
      <c r="W345" s="12" t="str">
        <f aca="false">I345&amp;VLOOKUP(J345,AJ:AK,2,FALSE())&amp;T345</f>
        <v>2007Central region providers5</v>
      </c>
      <c r="X345" s="12" t="str">
        <f aca="false">I345&amp;T345</f>
        <v>20075</v>
      </c>
      <c r="Y345" s="12" t="str">
        <f aca="false">I345&amp;L345&amp;T345</f>
        <v>2007N5</v>
      </c>
      <c r="Z345" s="12" t="str">
        <f aca="false">Y345&amp;K345</f>
        <v>2007N5M</v>
      </c>
    </row>
    <row r="346" customFormat="false" ht="18.75" hidden="false" customHeight="false" outlineLevel="0" collapsed="false">
      <c r="A346" s="319" t="s">
        <v>254</v>
      </c>
      <c r="B346" s="320" t="n">
        <v>45</v>
      </c>
      <c r="C346" s="320" t="n">
        <v>13</v>
      </c>
      <c r="D346" s="327"/>
      <c r="E346" s="321" t="n">
        <v>141</v>
      </c>
      <c r="F346" s="322" t="n">
        <v>10</v>
      </c>
      <c r="G346" s="323" t="n">
        <v>30</v>
      </c>
      <c r="I346" s="12" t="n">
        <v>2007</v>
      </c>
      <c r="J346" s="12" t="s">
        <v>35</v>
      </c>
      <c r="K346" s="12" t="str">
        <f aca="false">LEFT(A346,1)</f>
        <v>P</v>
      </c>
      <c r="L346" s="12" t="str">
        <f aca="false">IF(ISERROR(SEARCH("Non",A346)),"Y","N")</f>
        <v>Y</v>
      </c>
      <c r="M346" s="12" t="n">
        <f aca="false">IF(ISERROR(SEARCH("5",A346)),IF(ISERROR(SEARCH("8",A346)),12,8),5)</f>
        <v>5</v>
      </c>
      <c r="N346" s="326" t="n">
        <f aca="false">B346</f>
        <v>45</v>
      </c>
      <c r="O346" s="326" t="n">
        <f aca="false">C346</f>
        <v>13</v>
      </c>
      <c r="P346" s="326" t="n">
        <f aca="false">E346</f>
        <v>141</v>
      </c>
      <c r="Q346" s="326" t="n">
        <f aca="false">F346</f>
        <v>10</v>
      </c>
      <c r="R346" s="326" t="n">
        <f aca="false">G346</f>
        <v>30</v>
      </c>
      <c r="S346" s="326" t="n">
        <f aca="false">SUM(P346:R346)</f>
        <v>181</v>
      </c>
      <c r="T346" s="12" t="n">
        <f aca="false">IF(M346=8,12,M346)</f>
        <v>5</v>
      </c>
      <c r="U346" s="12" t="str">
        <f aca="false">I346&amp;J346&amp;K346&amp;L346&amp;T346</f>
        <v>2007Hawkes BayPY5</v>
      </c>
      <c r="V346" s="12" t="str">
        <f aca="false">I346&amp;J346&amp;T346</f>
        <v>2007Hawkes Bay5</v>
      </c>
      <c r="W346" s="12" t="str">
        <f aca="false">I346&amp;VLOOKUP(J346,AJ:AK,2,FALSE())&amp;T346</f>
        <v>2007Central region providers5</v>
      </c>
      <c r="X346" s="12" t="str">
        <f aca="false">I346&amp;T346</f>
        <v>20075</v>
      </c>
      <c r="Y346" s="12" t="str">
        <f aca="false">I346&amp;L346&amp;T346</f>
        <v>2007Y5</v>
      </c>
      <c r="Z346" s="12" t="str">
        <f aca="false">Y346&amp;K346</f>
        <v>2007Y5P</v>
      </c>
    </row>
    <row r="347" customFormat="false" ht="25.5" hidden="false" customHeight="false" outlineLevel="0" collapsed="false">
      <c r="A347" s="319" t="s">
        <v>257</v>
      </c>
      <c r="B347" s="320" t="n">
        <v>17</v>
      </c>
      <c r="C347" s="320" t="n">
        <v>5</v>
      </c>
      <c r="D347" s="327"/>
      <c r="E347" s="321" t="n">
        <v>56</v>
      </c>
      <c r="F347" s="322" t="n">
        <v>3</v>
      </c>
      <c r="G347" s="323" t="n">
        <v>14</v>
      </c>
      <c r="I347" s="12" t="n">
        <v>2007</v>
      </c>
      <c r="J347" s="12" t="s">
        <v>35</v>
      </c>
      <c r="K347" s="12" t="str">
        <f aca="false">LEFT(A347,1)</f>
        <v>P</v>
      </c>
      <c r="L347" s="12" t="str">
        <f aca="false">IF(ISERROR(SEARCH("Non",A347)),"Y","N")</f>
        <v>N</v>
      </c>
      <c r="M347" s="12" t="n">
        <f aca="false">IF(ISERROR(SEARCH("5",A347)),IF(ISERROR(SEARCH("8",A347)),12,8),5)</f>
        <v>5</v>
      </c>
      <c r="N347" s="326" t="n">
        <f aca="false">B347</f>
        <v>17</v>
      </c>
      <c r="O347" s="326" t="n">
        <f aca="false">C347</f>
        <v>5</v>
      </c>
      <c r="P347" s="326" t="n">
        <f aca="false">E347</f>
        <v>56</v>
      </c>
      <c r="Q347" s="326" t="n">
        <f aca="false">F347</f>
        <v>3</v>
      </c>
      <c r="R347" s="326" t="n">
        <f aca="false">G347</f>
        <v>14</v>
      </c>
      <c r="S347" s="326" t="n">
        <f aca="false">SUM(P347:R347)</f>
        <v>73</v>
      </c>
      <c r="T347" s="12" t="n">
        <f aca="false">IF(M347=8,12,M347)</f>
        <v>5</v>
      </c>
      <c r="U347" s="12" t="str">
        <f aca="false">I347&amp;J347&amp;K347&amp;L347&amp;T347</f>
        <v>2007Hawkes BayPN5</v>
      </c>
      <c r="V347" s="12" t="str">
        <f aca="false">I347&amp;J347&amp;T347</f>
        <v>2007Hawkes Bay5</v>
      </c>
      <c r="W347" s="12" t="str">
        <f aca="false">I347&amp;VLOOKUP(J347,AJ:AK,2,FALSE())&amp;T347</f>
        <v>2007Central region providers5</v>
      </c>
      <c r="X347" s="12" t="str">
        <f aca="false">I347&amp;T347</f>
        <v>20075</v>
      </c>
      <c r="Y347" s="12" t="str">
        <f aca="false">I347&amp;L347&amp;T347</f>
        <v>2007N5</v>
      </c>
      <c r="Z347" s="12" t="str">
        <f aca="false">Y347&amp;K347</f>
        <v>2007N5P</v>
      </c>
    </row>
    <row r="348" customFormat="false" ht="18.75" hidden="false" customHeight="false" outlineLevel="0" collapsed="false">
      <c r="A348" s="319" t="s">
        <v>260</v>
      </c>
      <c r="B348" s="320" t="n">
        <v>336</v>
      </c>
      <c r="C348" s="320" t="n">
        <v>231</v>
      </c>
      <c r="D348" s="327"/>
      <c r="E348" s="321" t="n">
        <v>197</v>
      </c>
      <c r="F348" s="322" t="n">
        <v>29</v>
      </c>
      <c r="G348" s="323" t="n">
        <v>138</v>
      </c>
      <c r="I348" s="12" t="n">
        <v>2007</v>
      </c>
      <c r="J348" s="12" t="s">
        <v>35</v>
      </c>
      <c r="K348" s="12" t="str">
        <f aca="false">LEFT(A348,1)</f>
        <v>O</v>
      </c>
      <c r="L348" s="12" t="str">
        <f aca="false">IF(ISERROR(SEARCH("Non",A348)),"Y","N")</f>
        <v>Y</v>
      </c>
      <c r="M348" s="12" t="n">
        <f aca="false">IF(ISERROR(SEARCH("5",A348)),IF(ISERROR(SEARCH("8",A348)),12,8),5)</f>
        <v>5</v>
      </c>
      <c r="N348" s="326" t="n">
        <f aca="false">B348</f>
        <v>336</v>
      </c>
      <c r="O348" s="326" t="n">
        <f aca="false">C348</f>
        <v>231</v>
      </c>
      <c r="P348" s="326" t="n">
        <f aca="false">E348</f>
        <v>197</v>
      </c>
      <c r="Q348" s="326" t="n">
        <f aca="false">F348</f>
        <v>29</v>
      </c>
      <c r="R348" s="326" t="n">
        <f aca="false">G348</f>
        <v>138</v>
      </c>
      <c r="S348" s="326" t="n">
        <f aca="false">SUM(P348:R348)</f>
        <v>364</v>
      </c>
      <c r="T348" s="12" t="n">
        <f aca="false">IF(M348=8,12,M348)</f>
        <v>5</v>
      </c>
      <c r="U348" s="12" t="str">
        <f aca="false">I348&amp;J348&amp;K348&amp;L348&amp;T348</f>
        <v>2007Hawkes BayOY5</v>
      </c>
      <c r="V348" s="12" t="str">
        <f aca="false">I348&amp;J348&amp;T348</f>
        <v>2007Hawkes Bay5</v>
      </c>
      <c r="W348" s="12" t="str">
        <f aca="false">I348&amp;VLOOKUP(J348,AJ:AK,2,FALSE())&amp;T348</f>
        <v>2007Central region providers5</v>
      </c>
      <c r="X348" s="12" t="str">
        <f aca="false">I348&amp;T348</f>
        <v>20075</v>
      </c>
      <c r="Y348" s="12" t="str">
        <f aca="false">I348&amp;L348&amp;T348</f>
        <v>2007Y5</v>
      </c>
      <c r="Z348" s="12" t="str">
        <f aca="false">Y348&amp;K348</f>
        <v>2007Y5O</v>
      </c>
    </row>
    <row r="349" customFormat="false" ht="25.5" hidden="false" customHeight="false" outlineLevel="0" collapsed="false">
      <c r="A349" s="319" t="s">
        <v>263</v>
      </c>
      <c r="B349" s="320" t="n">
        <v>397</v>
      </c>
      <c r="C349" s="320" t="n">
        <v>216</v>
      </c>
      <c r="D349" s="327"/>
      <c r="E349" s="321" t="n">
        <v>398</v>
      </c>
      <c r="F349" s="322" t="n">
        <v>44</v>
      </c>
      <c r="G349" s="323" t="n">
        <v>249</v>
      </c>
      <c r="I349" s="12" t="n">
        <v>2007</v>
      </c>
      <c r="J349" s="12" t="s">
        <v>35</v>
      </c>
      <c r="K349" s="12" t="str">
        <f aca="false">LEFT(A349,1)</f>
        <v>O</v>
      </c>
      <c r="L349" s="12" t="str">
        <f aca="false">IF(ISERROR(SEARCH("Non",A349)),"Y","N")</f>
        <v>N</v>
      </c>
      <c r="M349" s="12" t="n">
        <f aca="false">IF(ISERROR(SEARCH("5",A349)),IF(ISERROR(SEARCH("8",A349)),12,8),5)</f>
        <v>5</v>
      </c>
      <c r="N349" s="326" t="n">
        <f aca="false">B349</f>
        <v>397</v>
      </c>
      <c r="O349" s="326" t="n">
        <f aca="false">C349</f>
        <v>216</v>
      </c>
      <c r="P349" s="326" t="n">
        <f aca="false">E349</f>
        <v>398</v>
      </c>
      <c r="Q349" s="326" t="n">
        <f aca="false">F349</f>
        <v>44</v>
      </c>
      <c r="R349" s="326" t="n">
        <f aca="false">G349</f>
        <v>249</v>
      </c>
      <c r="S349" s="326" t="n">
        <f aca="false">SUM(P349:R349)</f>
        <v>691</v>
      </c>
      <c r="T349" s="12" t="n">
        <f aca="false">IF(M349=8,12,M349)</f>
        <v>5</v>
      </c>
      <c r="U349" s="12" t="str">
        <f aca="false">I349&amp;J349&amp;K349&amp;L349&amp;T349</f>
        <v>2007Hawkes BayON5</v>
      </c>
      <c r="V349" s="12" t="str">
        <f aca="false">I349&amp;J349&amp;T349</f>
        <v>2007Hawkes Bay5</v>
      </c>
      <c r="W349" s="12" t="str">
        <f aca="false">I349&amp;VLOOKUP(J349,AJ:AK,2,FALSE())&amp;T349</f>
        <v>2007Central region providers5</v>
      </c>
      <c r="X349" s="12" t="str">
        <f aca="false">I349&amp;T349</f>
        <v>20075</v>
      </c>
      <c r="Y349" s="12" t="str">
        <f aca="false">I349&amp;L349&amp;T349</f>
        <v>2007N5</v>
      </c>
      <c r="Z349" s="12" t="str">
        <f aca="false">Y349&amp;K349</f>
        <v>2007N5O</v>
      </c>
    </row>
    <row r="350" customFormat="false" ht="18.75" hidden="false" customHeight="false" outlineLevel="0" collapsed="false">
      <c r="A350" s="319" t="s">
        <v>218</v>
      </c>
      <c r="B350" s="320" t="n">
        <v>332</v>
      </c>
      <c r="C350" s="320" t="n">
        <v>125</v>
      </c>
      <c r="D350" s="12"/>
      <c r="E350" s="321" t="n">
        <v>140</v>
      </c>
      <c r="F350" s="322" t="n">
        <v>4</v>
      </c>
      <c r="G350" s="323" t="n">
        <v>427</v>
      </c>
      <c r="I350" s="12" t="n">
        <v>2007</v>
      </c>
      <c r="J350" s="12" t="s">
        <v>35</v>
      </c>
      <c r="K350" s="12" t="str">
        <f aca="false">LEFT(A350,1)</f>
        <v>M</v>
      </c>
      <c r="L350" s="12" t="str">
        <f aca="false">IF(ISERROR(SEARCH("Non",A350)),"Y","N")</f>
        <v>Y</v>
      </c>
      <c r="M350" s="12" t="n">
        <f aca="false">IF(ISERROR(SEARCH("5",A350)),IF(ISERROR(SEARCH("8",A350)),12,8),5)</f>
        <v>8</v>
      </c>
      <c r="N350" s="326" t="n">
        <f aca="false">B350</f>
        <v>332</v>
      </c>
      <c r="O350" s="326" t="n">
        <f aca="false">C350</f>
        <v>125</v>
      </c>
      <c r="P350" s="326" t="n">
        <f aca="false">E350</f>
        <v>140</v>
      </c>
      <c r="Q350" s="326" t="n">
        <f aca="false">F350</f>
        <v>4</v>
      </c>
      <c r="R350" s="326" t="n">
        <f aca="false">G350</f>
        <v>427</v>
      </c>
      <c r="S350" s="326" t="n">
        <f aca="false">SUM(P350:R350)</f>
        <v>571</v>
      </c>
      <c r="T350" s="12" t="n">
        <f aca="false">IF(M350=8,12,M350)</f>
        <v>12</v>
      </c>
      <c r="U350" s="12" t="str">
        <f aca="false">I350&amp;J350&amp;K350&amp;L350&amp;T350</f>
        <v>2007Hawkes BayMY12</v>
      </c>
      <c r="V350" s="12" t="str">
        <f aca="false">I350&amp;J350&amp;T350</f>
        <v>2007Hawkes Bay12</v>
      </c>
      <c r="W350" s="12" t="str">
        <f aca="false">I350&amp;VLOOKUP(J350,AJ:AK,2,FALSE())&amp;T350</f>
        <v>2007Central region providers12</v>
      </c>
      <c r="X350" s="12" t="str">
        <f aca="false">I350&amp;T350</f>
        <v>200712</v>
      </c>
      <c r="Y350" s="12" t="str">
        <f aca="false">I350&amp;L350&amp;T350</f>
        <v>2007Y12</v>
      </c>
      <c r="Z350" s="12" t="str">
        <f aca="false">Y350&amp;K350</f>
        <v>2007Y12M</v>
      </c>
    </row>
    <row r="351" customFormat="false" ht="18.75" hidden="false" customHeight="false" outlineLevel="0" collapsed="false">
      <c r="A351" s="319" t="s">
        <v>220</v>
      </c>
      <c r="B351" s="320" t="n">
        <v>454</v>
      </c>
      <c r="C351" s="320" t="n">
        <v>134</v>
      </c>
      <c r="D351" s="12"/>
      <c r="E351" s="321" t="n">
        <v>349</v>
      </c>
      <c r="F351" s="322" t="n">
        <v>17</v>
      </c>
      <c r="G351" s="323" t="n">
        <v>867</v>
      </c>
      <c r="I351" s="12" t="n">
        <v>2007</v>
      </c>
      <c r="J351" s="12" t="s">
        <v>35</v>
      </c>
      <c r="K351" s="12" t="str">
        <f aca="false">LEFT(A351,1)</f>
        <v>M</v>
      </c>
      <c r="L351" s="12" t="str">
        <f aca="false">IF(ISERROR(SEARCH("Non",A351)),"Y","N")</f>
        <v>N</v>
      </c>
      <c r="M351" s="12" t="n">
        <f aca="false">IF(ISERROR(SEARCH("5",A351)),IF(ISERROR(SEARCH("8",A351)),12,8),5)</f>
        <v>8</v>
      </c>
      <c r="N351" s="326" t="n">
        <f aca="false">B351</f>
        <v>454</v>
      </c>
      <c r="O351" s="326" t="n">
        <f aca="false">C351</f>
        <v>134</v>
      </c>
      <c r="P351" s="326" t="n">
        <f aca="false">E351</f>
        <v>349</v>
      </c>
      <c r="Q351" s="326" t="n">
        <f aca="false">F351</f>
        <v>17</v>
      </c>
      <c r="R351" s="326" t="n">
        <f aca="false">G351</f>
        <v>867</v>
      </c>
      <c r="S351" s="326" t="n">
        <f aca="false">SUM(P351:R351)</f>
        <v>1233</v>
      </c>
      <c r="T351" s="12" t="n">
        <f aca="false">IF(M351=8,12,M351)</f>
        <v>12</v>
      </c>
      <c r="U351" s="12" t="str">
        <f aca="false">I351&amp;J351&amp;K351&amp;L351&amp;T351</f>
        <v>2007Hawkes BayMN12</v>
      </c>
      <c r="V351" s="12" t="str">
        <f aca="false">I351&amp;J351&amp;T351</f>
        <v>2007Hawkes Bay12</v>
      </c>
      <c r="W351" s="12" t="str">
        <f aca="false">I351&amp;VLOOKUP(J351,AJ:AK,2,FALSE())&amp;T351</f>
        <v>2007Central region providers12</v>
      </c>
      <c r="X351" s="12" t="str">
        <f aca="false">I351&amp;T351</f>
        <v>200712</v>
      </c>
      <c r="Y351" s="12" t="str">
        <f aca="false">I351&amp;L351&amp;T351</f>
        <v>2007N12</v>
      </c>
      <c r="Z351" s="12" t="str">
        <f aca="false">Y351&amp;K351</f>
        <v>2007N12M</v>
      </c>
    </row>
    <row r="352" customFormat="false" ht="18.75" hidden="false" customHeight="false" outlineLevel="0" collapsed="false">
      <c r="A352" s="319" t="s">
        <v>229</v>
      </c>
      <c r="B352" s="320" t="n">
        <v>46</v>
      </c>
      <c r="C352" s="320" t="n">
        <v>12</v>
      </c>
      <c r="D352" s="12"/>
      <c r="E352" s="321" t="n">
        <v>39</v>
      </c>
      <c r="F352" s="322" t="n">
        <v>1</v>
      </c>
      <c r="G352" s="323" t="n">
        <v>81</v>
      </c>
      <c r="I352" s="12" t="n">
        <v>2007</v>
      </c>
      <c r="J352" s="12" t="s">
        <v>35</v>
      </c>
      <c r="K352" s="12" t="str">
        <f aca="false">LEFT(A352,1)</f>
        <v>P</v>
      </c>
      <c r="L352" s="12" t="str">
        <f aca="false">IF(ISERROR(SEARCH("Non",A352)),"Y","N")</f>
        <v>Y</v>
      </c>
      <c r="M352" s="12" t="n">
        <f aca="false">IF(ISERROR(SEARCH("5",A352)),IF(ISERROR(SEARCH("8",A352)),12,8),5)</f>
        <v>8</v>
      </c>
      <c r="N352" s="326" t="n">
        <f aca="false">B352</f>
        <v>46</v>
      </c>
      <c r="O352" s="326" t="n">
        <f aca="false">C352</f>
        <v>12</v>
      </c>
      <c r="P352" s="326" t="n">
        <f aca="false">E352</f>
        <v>39</v>
      </c>
      <c r="Q352" s="326" t="n">
        <f aca="false">F352</f>
        <v>1</v>
      </c>
      <c r="R352" s="326" t="n">
        <f aca="false">G352</f>
        <v>81</v>
      </c>
      <c r="S352" s="326" t="n">
        <f aca="false">SUM(P352:R352)</f>
        <v>121</v>
      </c>
      <c r="T352" s="12" t="n">
        <f aca="false">IF(M352=8,12,M352)</f>
        <v>12</v>
      </c>
      <c r="U352" s="12" t="str">
        <f aca="false">I352&amp;J352&amp;K352&amp;L352&amp;T352</f>
        <v>2007Hawkes BayPY12</v>
      </c>
      <c r="V352" s="12" t="str">
        <f aca="false">I352&amp;J352&amp;T352</f>
        <v>2007Hawkes Bay12</v>
      </c>
      <c r="W352" s="12" t="str">
        <f aca="false">I352&amp;VLOOKUP(J352,AJ:AK,2,FALSE())&amp;T352</f>
        <v>2007Central region providers12</v>
      </c>
      <c r="X352" s="12" t="str">
        <f aca="false">I352&amp;T352</f>
        <v>200712</v>
      </c>
      <c r="Y352" s="12" t="str">
        <f aca="false">I352&amp;L352&amp;T352</f>
        <v>2007Y12</v>
      </c>
      <c r="Z352" s="12" t="str">
        <f aca="false">Y352&amp;K352</f>
        <v>2007Y12P</v>
      </c>
    </row>
    <row r="353" customFormat="false" ht="18.75" hidden="false" customHeight="false" outlineLevel="0" collapsed="false">
      <c r="A353" s="319" t="s">
        <v>234</v>
      </c>
      <c r="B353" s="320" t="n">
        <v>25</v>
      </c>
      <c r="C353" s="320" t="n">
        <v>10</v>
      </c>
      <c r="D353" s="12"/>
      <c r="E353" s="321" t="n">
        <v>33</v>
      </c>
      <c r="F353" s="322" t="n">
        <v>1</v>
      </c>
      <c r="G353" s="323" t="n">
        <v>36</v>
      </c>
      <c r="I353" s="12" t="n">
        <v>2007</v>
      </c>
      <c r="J353" s="12" t="s">
        <v>35</v>
      </c>
      <c r="K353" s="12" t="str">
        <f aca="false">LEFT(A353,1)</f>
        <v>P</v>
      </c>
      <c r="L353" s="12" t="str">
        <f aca="false">IF(ISERROR(SEARCH("Non",A353)),"Y","N")</f>
        <v>N</v>
      </c>
      <c r="M353" s="12" t="n">
        <f aca="false">IF(ISERROR(SEARCH("5",A353)),IF(ISERROR(SEARCH("8",A353)),12,8),5)</f>
        <v>8</v>
      </c>
      <c r="N353" s="326" t="n">
        <f aca="false">B353</f>
        <v>25</v>
      </c>
      <c r="O353" s="326" t="n">
        <f aca="false">C353</f>
        <v>10</v>
      </c>
      <c r="P353" s="326" t="n">
        <f aca="false">E353</f>
        <v>33</v>
      </c>
      <c r="Q353" s="326" t="n">
        <f aca="false">F353</f>
        <v>1</v>
      </c>
      <c r="R353" s="326" t="n">
        <f aca="false">G353</f>
        <v>36</v>
      </c>
      <c r="S353" s="326" t="n">
        <f aca="false">SUM(P353:R353)</f>
        <v>70</v>
      </c>
      <c r="T353" s="12" t="n">
        <f aca="false">IF(M353=8,12,M353)</f>
        <v>12</v>
      </c>
      <c r="U353" s="12" t="str">
        <f aca="false">I353&amp;J353&amp;K353&amp;L353&amp;T353</f>
        <v>2007Hawkes BayPN12</v>
      </c>
      <c r="V353" s="12" t="str">
        <f aca="false">I353&amp;J353&amp;T353</f>
        <v>2007Hawkes Bay12</v>
      </c>
      <c r="W353" s="12" t="str">
        <f aca="false">I353&amp;VLOOKUP(J353,AJ:AK,2,FALSE())&amp;T353</f>
        <v>2007Central region providers12</v>
      </c>
      <c r="X353" s="12" t="str">
        <f aca="false">I353&amp;T353</f>
        <v>200712</v>
      </c>
      <c r="Y353" s="12" t="str">
        <f aca="false">I353&amp;L353&amp;T353</f>
        <v>2007N12</v>
      </c>
      <c r="Z353" s="12" t="str">
        <f aca="false">Y353&amp;K353</f>
        <v>2007N12P</v>
      </c>
    </row>
    <row r="354" customFormat="false" ht="18.75" hidden="false" customHeight="false" outlineLevel="0" collapsed="false">
      <c r="A354" s="319" t="s">
        <v>237</v>
      </c>
      <c r="B354" s="320" t="n">
        <v>543</v>
      </c>
      <c r="C354" s="320" t="n">
        <v>294</v>
      </c>
      <c r="D354" s="12"/>
      <c r="E354" s="321" t="n">
        <v>176</v>
      </c>
      <c r="F354" s="322" t="n">
        <v>1</v>
      </c>
      <c r="G354" s="323" t="n">
        <v>418</v>
      </c>
      <c r="I354" s="12" t="n">
        <v>2007</v>
      </c>
      <c r="J354" s="12" t="s">
        <v>35</v>
      </c>
      <c r="K354" s="12" t="str">
        <f aca="false">LEFT(A354,1)</f>
        <v>O</v>
      </c>
      <c r="L354" s="12" t="str">
        <f aca="false">IF(ISERROR(SEARCH("Non",A354)),"Y","N")</f>
        <v>Y</v>
      </c>
      <c r="M354" s="12" t="n">
        <f aca="false">IF(ISERROR(SEARCH("5",A354)),IF(ISERROR(SEARCH("8",A354)),12,8),5)</f>
        <v>8</v>
      </c>
      <c r="N354" s="326" t="n">
        <f aca="false">B354</f>
        <v>543</v>
      </c>
      <c r="O354" s="326" t="n">
        <f aca="false">C354</f>
        <v>294</v>
      </c>
      <c r="P354" s="326" t="n">
        <f aca="false">E354</f>
        <v>176</v>
      </c>
      <c r="Q354" s="326" t="n">
        <f aca="false">F354</f>
        <v>1</v>
      </c>
      <c r="R354" s="326" t="n">
        <f aca="false">G354</f>
        <v>418</v>
      </c>
      <c r="S354" s="326" t="n">
        <f aca="false">SUM(P354:R354)</f>
        <v>595</v>
      </c>
      <c r="T354" s="12" t="n">
        <f aca="false">IF(M354=8,12,M354)</f>
        <v>12</v>
      </c>
      <c r="U354" s="12" t="str">
        <f aca="false">I354&amp;J354&amp;K354&amp;L354&amp;T354</f>
        <v>2007Hawkes BayOY12</v>
      </c>
      <c r="V354" s="12" t="str">
        <f aca="false">I354&amp;J354&amp;T354</f>
        <v>2007Hawkes Bay12</v>
      </c>
      <c r="W354" s="12" t="str">
        <f aca="false">I354&amp;VLOOKUP(J354,AJ:AK,2,FALSE())&amp;T354</f>
        <v>2007Central region providers12</v>
      </c>
      <c r="X354" s="12" t="str">
        <f aca="false">I354&amp;T354</f>
        <v>200712</v>
      </c>
      <c r="Y354" s="12" t="str">
        <f aca="false">I354&amp;L354&amp;T354</f>
        <v>2007Y12</v>
      </c>
      <c r="Z354" s="12" t="str">
        <f aca="false">Y354&amp;K354</f>
        <v>2007Y12O</v>
      </c>
    </row>
    <row r="355" customFormat="false" ht="18.75" hidden="false" customHeight="false" outlineLevel="0" collapsed="false">
      <c r="A355" s="319" t="s">
        <v>240</v>
      </c>
      <c r="B355" s="320" t="n">
        <v>939</v>
      </c>
      <c r="C355" s="320" t="n">
        <v>448</v>
      </c>
      <c r="D355" s="12"/>
      <c r="E355" s="321" t="n">
        <v>381</v>
      </c>
      <c r="F355" s="322" t="n">
        <v>13</v>
      </c>
      <c r="G355" s="323" t="n">
        <v>957</v>
      </c>
      <c r="I355" s="12" t="n">
        <v>2007</v>
      </c>
      <c r="J355" s="12" t="s">
        <v>35</v>
      </c>
      <c r="K355" s="12" t="str">
        <f aca="false">LEFT(A355,1)</f>
        <v>O</v>
      </c>
      <c r="L355" s="12" t="str">
        <f aca="false">IF(ISERROR(SEARCH("Non",A355)),"Y","N")</f>
        <v>N</v>
      </c>
      <c r="M355" s="12" t="n">
        <f aca="false">IF(ISERROR(SEARCH("5",A355)),IF(ISERROR(SEARCH("8",A355)),12,8),5)</f>
        <v>8</v>
      </c>
      <c r="N355" s="326" t="n">
        <f aca="false">B355</f>
        <v>939</v>
      </c>
      <c r="O355" s="326" t="n">
        <f aca="false">C355</f>
        <v>448</v>
      </c>
      <c r="P355" s="326" t="n">
        <f aca="false">E355</f>
        <v>381</v>
      </c>
      <c r="Q355" s="326" t="n">
        <f aca="false">F355</f>
        <v>13</v>
      </c>
      <c r="R355" s="326" t="n">
        <f aca="false">G355</f>
        <v>957</v>
      </c>
      <c r="S355" s="326" t="n">
        <f aca="false">SUM(P355:R355)</f>
        <v>1351</v>
      </c>
      <c r="T355" s="12" t="n">
        <f aca="false">IF(M355=8,12,M355)</f>
        <v>12</v>
      </c>
      <c r="U355" s="12" t="str">
        <f aca="false">I355&amp;J355&amp;K355&amp;L355&amp;T355</f>
        <v>2007Hawkes BayON12</v>
      </c>
      <c r="V355" s="12" t="str">
        <f aca="false">I355&amp;J355&amp;T355</f>
        <v>2007Hawkes Bay12</v>
      </c>
      <c r="W355" s="12" t="str">
        <f aca="false">I355&amp;VLOOKUP(J355,AJ:AK,2,FALSE())&amp;T355</f>
        <v>2007Central region providers12</v>
      </c>
      <c r="X355" s="12" t="str">
        <f aca="false">I355&amp;T355</f>
        <v>200712</v>
      </c>
      <c r="Y355" s="12" t="str">
        <f aca="false">I355&amp;L355&amp;T355</f>
        <v>2007N12</v>
      </c>
      <c r="Z355" s="12" t="str">
        <f aca="false">Y355&amp;K355</f>
        <v>2007N12O</v>
      </c>
    </row>
    <row r="356" customFormat="false" ht="18.75" hidden="false" customHeight="false" outlineLevel="0" collapsed="false">
      <c r="A356" s="319" t="s">
        <v>243</v>
      </c>
      <c r="B356" s="320" t="n">
        <v>258</v>
      </c>
      <c r="C356" s="320" t="n">
        <v>96</v>
      </c>
      <c r="D356" s="12"/>
      <c r="E356" s="321" t="n">
        <v>490</v>
      </c>
      <c r="F356" s="322" t="n">
        <v>60</v>
      </c>
      <c r="G356" s="323" t="n">
        <v>214</v>
      </c>
      <c r="I356" s="12" t="n">
        <v>2007</v>
      </c>
      <c r="J356" s="12" t="s">
        <v>86</v>
      </c>
      <c r="K356" s="12" t="str">
        <f aca="false">LEFT(A356,1)</f>
        <v>M</v>
      </c>
      <c r="L356" s="12" t="str">
        <f aca="false">IF(ISERROR(SEARCH("Non",A356)),"Y","N")</f>
        <v>Y</v>
      </c>
      <c r="M356" s="12" t="n">
        <f aca="false">IF(ISERROR(SEARCH("5",A356)),IF(ISERROR(SEARCH("8",A356)),12,8),5)</f>
        <v>5</v>
      </c>
      <c r="N356" s="326" t="n">
        <f aca="false">B356</f>
        <v>258</v>
      </c>
      <c r="O356" s="326" t="n">
        <f aca="false">C356</f>
        <v>96</v>
      </c>
      <c r="P356" s="326" t="n">
        <f aca="false">E356</f>
        <v>490</v>
      </c>
      <c r="Q356" s="326" t="n">
        <f aca="false">F356</f>
        <v>60</v>
      </c>
      <c r="R356" s="326" t="n">
        <f aca="false">G356</f>
        <v>214</v>
      </c>
      <c r="S356" s="326" t="n">
        <f aca="false">SUM(P356:R356)</f>
        <v>764</v>
      </c>
      <c r="T356" s="12" t="n">
        <f aca="false">IF(M356=8,12,M356)</f>
        <v>5</v>
      </c>
      <c r="U356" s="12" t="str">
        <f aca="false">I356&amp;J356&amp;K356&amp;L356&amp;T356</f>
        <v>2007Hutt ValleyMY5</v>
      </c>
      <c r="V356" s="12" t="str">
        <f aca="false">I356&amp;J356&amp;T356</f>
        <v>2007Hutt Valley5</v>
      </c>
      <c r="W356" s="12" t="str">
        <f aca="false">I356&amp;VLOOKUP(J356,AJ:AK,2,FALSE())&amp;T356</f>
        <v>2007Central region providers5</v>
      </c>
      <c r="X356" s="12" t="str">
        <f aca="false">I356&amp;T356</f>
        <v>20075</v>
      </c>
      <c r="Y356" s="12" t="str">
        <f aca="false">I356&amp;L356&amp;T356</f>
        <v>2007Y5</v>
      </c>
      <c r="Z356" s="12" t="str">
        <f aca="false">Y356&amp;K356</f>
        <v>2007Y5M</v>
      </c>
    </row>
    <row r="357" customFormat="false" ht="25.5" hidden="false" customHeight="false" outlineLevel="0" collapsed="false">
      <c r="A357" s="319" t="s">
        <v>250</v>
      </c>
      <c r="B357" s="320" t="n">
        <v>14</v>
      </c>
      <c r="C357" s="320" t="n">
        <v>2</v>
      </c>
      <c r="D357" s="12"/>
      <c r="E357" s="321" t="n">
        <v>29</v>
      </c>
      <c r="F357" s="322" t="n">
        <v>13</v>
      </c>
      <c r="G357" s="323" t="n">
        <v>13</v>
      </c>
      <c r="I357" s="12" t="n">
        <v>2007</v>
      </c>
      <c r="J357" s="12" t="s">
        <v>86</v>
      </c>
      <c r="K357" s="12" t="str">
        <f aca="false">LEFT(A357,1)</f>
        <v>M</v>
      </c>
      <c r="L357" s="12" t="str">
        <f aca="false">IF(ISERROR(SEARCH("Non",A357)),"Y","N")</f>
        <v>N</v>
      </c>
      <c r="M357" s="12" t="n">
        <f aca="false">IF(ISERROR(SEARCH("5",A357)),IF(ISERROR(SEARCH("8",A357)),12,8),5)</f>
        <v>5</v>
      </c>
      <c r="N357" s="326" t="n">
        <f aca="false">B357</f>
        <v>14</v>
      </c>
      <c r="O357" s="326" t="n">
        <f aca="false">C357</f>
        <v>2</v>
      </c>
      <c r="P357" s="326" t="n">
        <f aca="false">E357</f>
        <v>29</v>
      </c>
      <c r="Q357" s="326" t="n">
        <f aca="false">F357</f>
        <v>13</v>
      </c>
      <c r="R357" s="326" t="n">
        <f aca="false">G357</f>
        <v>13</v>
      </c>
      <c r="S357" s="326" t="n">
        <f aca="false">SUM(P357:R357)</f>
        <v>55</v>
      </c>
      <c r="T357" s="12" t="n">
        <f aca="false">IF(M357=8,12,M357)</f>
        <v>5</v>
      </c>
      <c r="U357" s="12" t="str">
        <f aca="false">I357&amp;J357&amp;K357&amp;L357&amp;T357</f>
        <v>2007Hutt ValleyMN5</v>
      </c>
      <c r="V357" s="12" t="str">
        <f aca="false">I357&amp;J357&amp;T357</f>
        <v>2007Hutt Valley5</v>
      </c>
      <c r="W357" s="12" t="str">
        <f aca="false">I357&amp;VLOOKUP(J357,AJ:AK,2,FALSE())&amp;T357</f>
        <v>2007Central region providers5</v>
      </c>
      <c r="X357" s="12" t="str">
        <f aca="false">I357&amp;T357</f>
        <v>20075</v>
      </c>
      <c r="Y357" s="12" t="str">
        <f aca="false">I357&amp;L357&amp;T357</f>
        <v>2007N5</v>
      </c>
      <c r="Z357" s="12" t="str">
        <f aca="false">Y357&amp;K357</f>
        <v>2007N5M</v>
      </c>
    </row>
    <row r="358" customFormat="false" ht="18.75" hidden="false" customHeight="false" outlineLevel="0" collapsed="false">
      <c r="A358" s="319" t="s">
        <v>254</v>
      </c>
      <c r="B358" s="320" t="n">
        <v>136</v>
      </c>
      <c r="C358" s="320" t="n">
        <v>40</v>
      </c>
      <c r="D358" s="12"/>
      <c r="E358" s="321" t="n">
        <v>332</v>
      </c>
      <c r="F358" s="322" t="n">
        <v>54</v>
      </c>
      <c r="G358" s="323" t="n">
        <v>146</v>
      </c>
      <c r="I358" s="12" t="n">
        <v>2007</v>
      </c>
      <c r="J358" s="12" t="s">
        <v>86</v>
      </c>
      <c r="K358" s="12" t="str">
        <f aca="false">LEFT(A358,1)</f>
        <v>P</v>
      </c>
      <c r="L358" s="12" t="str">
        <f aca="false">IF(ISERROR(SEARCH("Non",A358)),"Y","N")</f>
        <v>Y</v>
      </c>
      <c r="M358" s="12" t="n">
        <f aca="false">IF(ISERROR(SEARCH("5",A358)),IF(ISERROR(SEARCH("8",A358)),12,8),5)</f>
        <v>5</v>
      </c>
      <c r="N358" s="326" t="n">
        <f aca="false">B358</f>
        <v>136</v>
      </c>
      <c r="O358" s="326" t="n">
        <f aca="false">C358</f>
        <v>40</v>
      </c>
      <c r="P358" s="326" t="n">
        <f aca="false">E358</f>
        <v>332</v>
      </c>
      <c r="Q358" s="326" t="n">
        <f aca="false">F358</f>
        <v>54</v>
      </c>
      <c r="R358" s="326" t="n">
        <f aca="false">G358</f>
        <v>146</v>
      </c>
      <c r="S358" s="326" t="n">
        <f aca="false">SUM(P358:R358)</f>
        <v>532</v>
      </c>
      <c r="T358" s="12" t="n">
        <f aca="false">IF(M358=8,12,M358)</f>
        <v>5</v>
      </c>
      <c r="U358" s="12" t="str">
        <f aca="false">I358&amp;J358&amp;K358&amp;L358&amp;T358</f>
        <v>2007Hutt ValleyPY5</v>
      </c>
      <c r="V358" s="12" t="str">
        <f aca="false">I358&amp;J358&amp;T358</f>
        <v>2007Hutt Valley5</v>
      </c>
      <c r="W358" s="12" t="str">
        <f aca="false">I358&amp;VLOOKUP(J358,AJ:AK,2,FALSE())&amp;T358</f>
        <v>2007Central region providers5</v>
      </c>
      <c r="X358" s="12" t="str">
        <f aca="false">I358&amp;T358</f>
        <v>20075</v>
      </c>
      <c r="Y358" s="12" t="str">
        <f aca="false">I358&amp;L358&amp;T358</f>
        <v>2007Y5</v>
      </c>
      <c r="Z358" s="12" t="str">
        <f aca="false">Y358&amp;K358</f>
        <v>2007Y5P</v>
      </c>
    </row>
    <row r="359" customFormat="false" ht="25.5" hidden="false" customHeight="false" outlineLevel="0" collapsed="false">
      <c r="A359" s="319" t="s">
        <v>257</v>
      </c>
      <c r="B359" s="320" t="n">
        <v>2</v>
      </c>
      <c r="C359" s="320" t="n">
        <v>0</v>
      </c>
      <c r="D359" s="12"/>
      <c r="E359" s="321" t="n">
        <v>4</v>
      </c>
      <c r="F359" s="322" t="n">
        <v>0</v>
      </c>
      <c r="G359" s="323" t="n">
        <v>6</v>
      </c>
      <c r="I359" s="12" t="n">
        <v>2007</v>
      </c>
      <c r="J359" s="12" t="s">
        <v>86</v>
      </c>
      <c r="K359" s="12" t="str">
        <f aca="false">LEFT(A359,1)</f>
        <v>P</v>
      </c>
      <c r="L359" s="12" t="str">
        <f aca="false">IF(ISERROR(SEARCH("Non",A359)),"Y","N")</f>
        <v>N</v>
      </c>
      <c r="M359" s="12" t="n">
        <f aca="false">IF(ISERROR(SEARCH("5",A359)),IF(ISERROR(SEARCH("8",A359)),12,8),5)</f>
        <v>5</v>
      </c>
      <c r="N359" s="326" t="n">
        <f aca="false">B359</f>
        <v>2</v>
      </c>
      <c r="O359" s="326" t="n">
        <f aca="false">C359</f>
        <v>0</v>
      </c>
      <c r="P359" s="326" t="n">
        <f aca="false">E359</f>
        <v>4</v>
      </c>
      <c r="Q359" s="326" t="n">
        <f aca="false">F359</f>
        <v>0</v>
      </c>
      <c r="R359" s="326" t="n">
        <f aca="false">G359</f>
        <v>6</v>
      </c>
      <c r="S359" s="326" t="n">
        <f aca="false">SUM(P359:R359)</f>
        <v>10</v>
      </c>
      <c r="T359" s="12" t="n">
        <f aca="false">IF(M359=8,12,M359)</f>
        <v>5</v>
      </c>
      <c r="U359" s="12" t="str">
        <f aca="false">I359&amp;J359&amp;K359&amp;L359&amp;T359</f>
        <v>2007Hutt ValleyPN5</v>
      </c>
      <c r="V359" s="12" t="str">
        <f aca="false">I359&amp;J359&amp;T359</f>
        <v>2007Hutt Valley5</v>
      </c>
      <c r="W359" s="12" t="str">
        <f aca="false">I359&amp;VLOOKUP(J359,AJ:AK,2,FALSE())&amp;T359</f>
        <v>2007Central region providers5</v>
      </c>
      <c r="X359" s="12" t="str">
        <f aca="false">I359&amp;T359</f>
        <v>20075</v>
      </c>
      <c r="Y359" s="12" t="str">
        <f aca="false">I359&amp;L359&amp;T359</f>
        <v>2007N5</v>
      </c>
      <c r="Z359" s="12" t="str">
        <f aca="false">Y359&amp;K359</f>
        <v>2007N5P</v>
      </c>
    </row>
    <row r="360" customFormat="false" ht="18.75" hidden="false" customHeight="false" outlineLevel="0" collapsed="false">
      <c r="A360" s="319" t="s">
        <v>260</v>
      </c>
      <c r="B360" s="320" t="n">
        <v>558</v>
      </c>
      <c r="C360" s="320" t="n">
        <v>337</v>
      </c>
      <c r="D360" s="12"/>
      <c r="E360" s="321" t="n">
        <v>488</v>
      </c>
      <c r="F360" s="322" t="n">
        <v>79</v>
      </c>
      <c r="G360" s="323" t="n">
        <v>301</v>
      </c>
      <c r="I360" s="12" t="n">
        <v>2007</v>
      </c>
      <c r="J360" s="12" t="s">
        <v>86</v>
      </c>
      <c r="K360" s="12" t="str">
        <f aca="false">LEFT(A360,1)</f>
        <v>O</v>
      </c>
      <c r="L360" s="12" t="str">
        <f aca="false">IF(ISERROR(SEARCH("Non",A360)),"Y","N")</f>
        <v>Y</v>
      </c>
      <c r="M360" s="12" t="n">
        <f aca="false">IF(ISERROR(SEARCH("5",A360)),IF(ISERROR(SEARCH("8",A360)),12,8),5)</f>
        <v>5</v>
      </c>
      <c r="N360" s="326" t="n">
        <f aca="false">B360</f>
        <v>558</v>
      </c>
      <c r="O360" s="326" t="n">
        <f aca="false">C360</f>
        <v>337</v>
      </c>
      <c r="P360" s="326" t="n">
        <f aca="false">E360</f>
        <v>488</v>
      </c>
      <c r="Q360" s="326" t="n">
        <f aca="false">F360</f>
        <v>79</v>
      </c>
      <c r="R360" s="326" t="n">
        <f aca="false">G360</f>
        <v>301</v>
      </c>
      <c r="S360" s="326" t="n">
        <f aca="false">SUM(P360:R360)</f>
        <v>868</v>
      </c>
      <c r="T360" s="12" t="n">
        <f aca="false">IF(M360=8,12,M360)</f>
        <v>5</v>
      </c>
      <c r="U360" s="12" t="str">
        <f aca="false">I360&amp;J360&amp;K360&amp;L360&amp;T360</f>
        <v>2007Hutt ValleyOY5</v>
      </c>
      <c r="V360" s="12" t="str">
        <f aca="false">I360&amp;J360&amp;T360</f>
        <v>2007Hutt Valley5</v>
      </c>
      <c r="W360" s="12" t="str">
        <f aca="false">I360&amp;VLOOKUP(J360,AJ:AK,2,FALSE())&amp;T360</f>
        <v>2007Central region providers5</v>
      </c>
      <c r="X360" s="12" t="str">
        <f aca="false">I360&amp;T360</f>
        <v>20075</v>
      </c>
      <c r="Y360" s="12" t="str">
        <f aca="false">I360&amp;L360&amp;T360</f>
        <v>2007Y5</v>
      </c>
      <c r="Z360" s="12" t="str">
        <f aca="false">Y360&amp;K360</f>
        <v>2007Y5O</v>
      </c>
    </row>
    <row r="361" customFormat="false" ht="25.5" hidden="false" customHeight="false" outlineLevel="0" collapsed="false">
      <c r="A361" s="319" t="s">
        <v>263</v>
      </c>
      <c r="B361" s="320" t="n">
        <v>24</v>
      </c>
      <c r="C361" s="320" t="n">
        <v>18</v>
      </c>
      <c r="D361" s="12"/>
      <c r="E361" s="321" t="n">
        <v>14</v>
      </c>
      <c r="F361" s="322" t="n">
        <v>0</v>
      </c>
      <c r="G361" s="323" t="n">
        <v>15</v>
      </c>
      <c r="I361" s="12" t="n">
        <v>2007</v>
      </c>
      <c r="J361" s="12" t="s">
        <v>86</v>
      </c>
      <c r="K361" s="12" t="str">
        <f aca="false">LEFT(A361,1)</f>
        <v>O</v>
      </c>
      <c r="L361" s="12" t="str">
        <f aca="false">IF(ISERROR(SEARCH("Non",A361)),"Y","N")</f>
        <v>N</v>
      </c>
      <c r="M361" s="12" t="n">
        <f aca="false">IF(ISERROR(SEARCH("5",A361)),IF(ISERROR(SEARCH("8",A361)),12,8),5)</f>
        <v>5</v>
      </c>
      <c r="N361" s="326" t="n">
        <f aca="false">B361</f>
        <v>24</v>
      </c>
      <c r="O361" s="326" t="n">
        <f aca="false">C361</f>
        <v>18</v>
      </c>
      <c r="P361" s="326" t="n">
        <f aca="false">E361</f>
        <v>14</v>
      </c>
      <c r="Q361" s="326" t="n">
        <f aca="false">F361</f>
        <v>0</v>
      </c>
      <c r="R361" s="326" t="n">
        <f aca="false">G361</f>
        <v>15</v>
      </c>
      <c r="S361" s="326" t="n">
        <f aca="false">SUM(P361:R361)</f>
        <v>29</v>
      </c>
      <c r="T361" s="12" t="n">
        <f aca="false">IF(M361=8,12,M361)</f>
        <v>5</v>
      </c>
      <c r="U361" s="12" t="str">
        <f aca="false">I361&amp;J361&amp;K361&amp;L361&amp;T361</f>
        <v>2007Hutt ValleyON5</v>
      </c>
      <c r="V361" s="12" t="str">
        <f aca="false">I361&amp;J361&amp;T361</f>
        <v>2007Hutt Valley5</v>
      </c>
      <c r="W361" s="12" t="str">
        <f aca="false">I361&amp;VLOOKUP(J361,AJ:AK,2,FALSE())&amp;T361</f>
        <v>2007Central region providers5</v>
      </c>
      <c r="X361" s="12" t="str">
        <f aca="false">I361&amp;T361</f>
        <v>20075</v>
      </c>
      <c r="Y361" s="12" t="str">
        <f aca="false">I361&amp;L361&amp;T361</f>
        <v>2007N5</v>
      </c>
      <c r="Z361" s="12" t="str">
        <f aca="false">Y361&amp;K361</f>
        <v>2007N5O</v>
      </c>
    </row>
    <row r="362" customFormat="false" ht="18.75" hidden="false" customHeight="false" outlineLevel="0" collapsed="false">
      <c r="A362" s="319" t="s">
        <v>341</v>
      </c>
      <c r="B362" s="320" t="n">
        <v>221</v>
      </c>
      <c r="C362" s="320" t="n">
        <v>123</v>
      </c>
      <c r="D362" s="12"/>
      <c r="E362" s="321" t="n">
        <v>102</v>
      </c>
      <c r="F362" s="322" t="n">
        <v>10</v>
      </c>
      <c r="G362" s="323" t="n">
        <v>154</v>
      </c>
      <c r="I362" s="12" t="n">
        <v>2007</v>
      </c>
      <c r="J362" s="12" t="s">
        <v>86</v>
      </c>
      <c r="K362" s="12" t="str">
        <f aca="false">LEFT(A362,1)</f>
        <v>M</v>
      </c>
      <c r="L362" s="12" t="str">
        <f aca="false">IF(ISERROR(SEARCH("Non",A362)),"Y","N")</f>
        <v>Y</v>
      </c>
      <c r="M362" s="12" t="n">
        <f aca="false">IF(ISERROR(SEARCH("5",A362)),IF(ISERROR(SEARCH("8",A362)),12,8),5)</f>
        <v>12</v>
      </c>
      <c r="N362" s="326" t="n">
        <f aca="false">B362</f>
        <v>221</v>
      </c>
      <c r="O362" s="326" t="n">
        <f aca="false">C362</f>
        <v>123</v>
      </c>
      <c r="P362" s="326" t="n">
        <f aca="false">E362</f>
        <v>102</v>
      </c>
      <c r="Q362" s="326" t="n">
        <f aca="false">F362</f>
        <v>10</v>
      </c>
      <c r="R362" s="326" t="n">
        <f aca="false">G362</f>
        <v>154</v>
      </c>
      <c r="S362" s="326" t="n">
        <f aca="false">SUM(P362:R362)</f>
        <v>266</v>
      </c>
      <c r="T362" s="12" t="n">
        <f aca="false">IF(M362=8,12,M362)</f>
        <v>12</v>
      </c>
      <c r="U362" s="12" t="str">
        <f aca="false">I362&amp;J362&amp;K362&amp;L362&amp;T362</f>
        <v>2007Hutt ValleyMY12</v>
      </c>
      <c r="V362" s="12" t="str">
        <f aca="false">I362&amp;J362&amp;T362</f>
        <v>2007Hutt Valley12</v>
      </c>
      <c r="W362" s="12" t="str">
        <f aca="false">I362&amp;VLOOKUP(J362,AJ:AK,2,FALSE())&amp;T362</f>
        <v>2007Central region providers12</v>
      </c>
      <c r="X362" s="12" t="str">
        <f aca="false">I362&amp;T362</f>
        <v>200712</v>
      </c>
      <c r="Y362" s="12" t="str">
        <f aca="false">I362&amp;L362&amp;T362</f>
        <v>2007Y12</v>
      </c>
      <c r="Z362" s="12" t="str">
        <f aca="false">Y362&amp;K362</f>
        <v>2007Y12M</v>
      </c>
    </row>
    <row r="363" customFormat="false" ht="25.5" hidden="false" customHeight="false" outlineLevel="0" collapsed="false">
      <c r="A363" s="319" t="s">
        <v>345</v>
      </c>
      <c r="B363" s="320" t="n">
        <v>2</v>
      </c>
      <c r="C363" s="320" t="n">
        <v>2</v>
      </c>
      <c r="D363" s="12"/>
      <c r="E363" s="321" t="n">
        <v>0</v>
      </c>
      <c r="F363" s="322" t="n">
        <v>0</v>
      </c>
      <c r="G363" s="323" t="n">
        <v>0</v>
      </c>
      <c r="I363" s="12" t="n">
        <v>2007</v>
      </c>
      <c r="J363" s="12" t="s">
        <v>86</v>
      </c>
      <c r="K363" s="12" t="str">
        <f aca="false">LEFT(A363,1)</f>
        <v>M</v>
      </c>
      <c r="L363" s="12" t="str">
        <f aca="false">IF(ISERROR(SEARCH("Non",A363)),"Y","N")</f>
        <v>N</v>
      </c>
      <c r="M363" s="12" t="n">
        <f aca="false">IF(ISERROR(SEARCH("5",A363)),IF(ISERROR(SEARCH("8",A363)),12,8),5)</f>
        <v>12</v>
      </c>
      <c r="N363" s="326" t="n">
        <f aca="false">B363</f>
        <v>2</v>
      </c>
      <c r="O363" s="326" t="n">
        <f aca="false">C363</f>
        <v>2</v>
      </c>
      <c r="P363" s="326" t="n">
        <f aca="false">E363</f>
        <v>0</v>
      </c>
      <c r="Q363" s="326" t="n">
        <f aca="false">F363</f>
        <v>0</v>
      </c>
      <c r="R363" s="326" t="n">
        <f aca="false">G363</f>
        <v>0</v>
      </c>
      <c r="S363" s="326" t="n">
        <f aca="false">SUM(P363:R363)</f>
        <v>0</v>
      </c>
      <c r="T363" s="12" t="n">
        <f aca="false">IF(M363=8,12,M363)</f>
        <v>12</v>
      </c>
      <c r="U363" s="12" t="str">
        <f aca="false">I363&amp;J363&amp;K363&amp;L363&amp;T363</f>
        <v>2007Hutt ValleyMN12</v>
      </c>
      <c r="V363" s="12" t="str">
        <f aca="false">I363&amp;J363&amp;T363</f>
        <v>2007Hutt Valley12</v>
      </c>
      <c r="W363" s="12" t="str">
        <f aca="false">I363&amp;VLOOKUP(J363,AJ:AK,2,FALSE())&amp;T363</f>
        <v>2007Central region providers12</v>
      </c>
      <c r="X363" s="12" t="str">
        <f aca="false">I363&amp;T363</f>
        <v>200712</v>
      </c>
      <c r="Y363" s="12" t="str">
        <f aca="false">I363&amp;L363&amp;T363</f>
        <v>2007N12</v>
      </c>
      <c r="Z363" s="12" t="str">
        <f aca="false">Y363&amp;K363</f>
        <v>2007N12M</v>
      </c>
    </row>
    <row r="364" customFormat="false" ht="18.75" hidden="false" customHeight="false" outlineLevel="0" collapsed="false">
      <c r="A364" s="319" t="s">
        <v>347</v>
      </c>
      <c r="B364" s="320" t="n">
        <v>119</v>
      </c>
      <c r="C364" s="320" t="n">
        <v>64</v>
      </c>
      <c r="D364" s="12"/>
      <c r="E364" s="321" t="n">
        <v>85</v>
      </c>
      <c r="F364" s="322" t="n">
        <v>5</v>
      </c>
      <c r="G364" s="323" t="n">
        <v>73</v>
      </c>
      <c r="I364" s="12" t="n">
        <v>2007</v>
      </c>
      <c r="J364" s="12" t="s">
        <v>86</v>
      </c>
      <c r="K364" s="12" t="str">
        <f aca="false">LEFT(A364,1)</f>
        <v>P</v>
      </c>
      <c r="L364" s="12" t="str">
        <f aca="false">IF(ISERROR(SEARCH("Non",A364)),"Y","N")</f>
        <v>Y</v>
      </c>
      <c r="M364" s="12" t="n">
        <f aca="false">IF(ISERROR(SEARCH("5",A364)),IF(ISERROR(SEARCH("8",A364)),12,8),5)</f>
        <v>12</v>
      </c>
      <c r="N364" s="326" t="n">
        <f aca="false">B364</f>
        <v>119</v>
      </c>
      <c r="O364" s="326" t="n">
        <f aca="false">C364</f>
        <v>64</v>
      </c>
      <c r="P364" s="326" t="n">
        <f aca="false">E364</f>
        <v>85</v>
      </c>
      <c r="Q364" s="326" t="n">
        <f aca="false">F364</f>
        <v>5</v>
      </c>
      <c r="R364" s="326" t="n">
        <f aca="false">G364</f>
        <v>73</v>
      </c>
      <c r="S364" s="326" t="n">
        <f aca="false">SUM(P364:R364)</f>
        <v>163</v>
      </c>
      <c r="T364" s="12" t="n">
        <f aca="false">IF(M364=8,12,M364)</f>
        <v>12</v>
      </c>
      <c r="U364" s="12" t="str">
        <f aca="false">I364&amp;J364&amp;K364&amp;L364&amp;T364</f>
        <v>2007Hutt ValleyPY12</v>
      </c>
      <c r="V364" s="12" t="str">
        <f aca="false">I364&amp;J364&amp;T364</f>
        <v>2007Hutt Valley12</v>
      </c>
      <c r="W364" s="12" t="str">
        <f aca="false">I364&amp;VLOOKUP(J364,AJ:AK,2,FALSE())&amp;T364</f>
        <v>2007Central region providers12</v>
      </c>
      <c r="X364" s="12" t="str">
        <f aca="false">I364&amp;T364</f>
        <v>200712</v>
      </c>
      <c r="Y364" s="12" t="str">
        <f aca="false">I364&amp;L364&amp;T364</f>
        <v>2007Y12</v>
      </c>
      <c r="Z364" s="12" t="str">
        <f aca="false">Y364&amp;K364</f>
        <v>2007Y12P</v>
      </c>
    </row>
    <row r="365" customFormat="false" ht="25.5" hidden="false" customHeight="false" outlineLevel="0" collapsed="false">
      <c r="A365" s="319" t="s">
        <v>349</v>
      </c>
      <c r="B365" s="320" t="n">
        <v>1</v>
      </c>
      <c r="C365" s="320" t="n">
        <v>1</v>
      </c>
      <c r="D365" s="12"/>
      <c r="E365" s="321" t="n">
        <v>0</v>
      </c>
      <c r="F365" s="322" t="n">
        <v>0</v>
      </c>
      <c r="G365" s="323" t="n">
        <v>0</v>
      </c>
      <c r="I365" s="12" t="n">
        <v>2007</v>
      </c>
      <c r="J365" s="12" t="s">
        <v>86</v>
      </c>
      <c r="K365" s="12" t="str">
        <f aca="false">LEFT(A365,1)</f>
        <v>P</v>
      </c>
      <c r="L365" s="12" t="str">
        <f aca="false">IF(ISERROR(SEARCH("Non",A365)),"Y","N")</f>
        <v>N</v>
      </c>
      <c r="M365" s="12" t="n">
        <f aca="false">IF(ISERROR(SEARCH("5",A365)),IF(ISERROR(SEARCH("8",A365)),12,8),5)</f>
        <v>12</v>
      </c>
      <c r="N365" s="326" t="n">
        <f aca="false">B365</f>
        <v>1</v>
      </c>
      <c r="O365" s="326" t="n">
        <f aca="false">C365</f>
        <v>1</v>
      </c>
      <c r="P365" s="326" t="n">
        <f aca="false">E365</f>
        <v>0</v>
      </c>
      <c r="Q365" s="326" t="n">
        <f aca="false">F365</f>
        <v>0</v>
      </c>
      <c r="R365" s="326" t="n">
        <f aca="false">G365</f>
        <v>0</v>
      </c>
      <c r="S365" s="326" t="n">
        <f aca="false">SUM(P365:R365)</f>
        <v>0</v>
      </c>
      <c r="T365" s="12" t="n">
        <f aca="false">IF(M365=8,12,M365)</f>
        <v>12</v>
      </c>
      <c r="U365" s="12" t="str">
        <f aca="false">I365&amp;J365&amp;K365&amp;L365&amp;T365</f>
        <v>2007Hutt ValleyPN12</v>
      </c>
      <c r="V365" s="12" t="str">
        <f aca="false">I365&amp;J365&amp;T365</f>
        <v>2007Hutt Valley12</v>
      </c>
      <c r="W365" s="12" t="str">
        <f aca="false">I365&amp;VLOOKUP(J365,AJ:AK,2,FALSE())&amp;T365</f>
        <v>2007Central region providers12</v>
      </c>
      <c r="X365" s="12" t="str">
        <f aca="false">I365&amp;T365</f>
        <v>200712</v>
      </c>
      <c r="Y365" s="12" t="str">
        <f aca="false">I365&amp;L365&amp;T365</f>
        <v>2007N12</v>
      </c>
      <c r="Z365" s="12" t="str">
        <f aca="false">Y365&amp;K365</f>
        <v>2007N12P</v>
      </c>
    </row>
    <row r="366" customFormat="false" ht="18.75" hidden="false" customHeight="false" outlineLevel="0" collapsed="false">
      <c r="A366" s="319" t="s">
        <v>351</v>
      </c>
      <c r="B366" s="320" t="n">
        <v>809</v>
      </c>
      <c r="C366" s="320" t="n">
        <v>519</v>
      </c>
      <c r="D366" s="12"/>
      <c r="E366" s="321" t="n">
        <v>189</v>
      </c>
      <c r="F366" s="322" t="n">
        <v>13</v>
      </c>
      <c r="G366" s="323" t="n">
        <v>373</v>
      </c>
      <c r="I366" s="12" t="n">
        <v>2007</v>
      </c>
      <c r="J366" s="12" t="s">
        <v>86</v>
      </c>
      <c r="K366" s="12" t="str">
        <f aca="false">LEFT(A366,1)</f>
        <v>O</v>
      </c>
      <c r="L366" s="12" t="str">
        <f aca="false">IF(ISERROR(SEARCH("Non",A366)),"Y","N")</f>
        <v>Y</v>
      </c>
      <c r="M366" s="12" t="n">
        <f aca="false">IF(ISERROR(SEARCH("5",A366)),IF(ISERROR(SEARCH("8",A366)),12,8),5)</f>
        <v>12</v>
      </c>
      <c r="N366" s="326" t="n">
        <f aca="false">B366</f>
        <v>809</v>
      </c>
      <c r="O366" s="326" t="n">
        <f aca="false">C366</f>
        <v>519</v>
      </c>
      <c r="P366" s="326" t="n">
        <f aca="false">E366</f>
        <v>189</v>
      </c>
      <c r="Q366" s="326" t="n">
        <f aca="false">F366</f>
        <v>13</v>
      </c>
      <c r="R366" s="326" t="n">
        <f aca="false">G366</f>
        <v>373</v>
      </c>
      <c r="S366" s="326" t="n">
        <f aca="false">SUM(P366:R366)</f>
        <v>575</v>
      </c>
      <c r="T366" s="12" t="n">
        <f aca="false">IF(M366=8,12,M366)</f>
        <v>12</v>
      </c>
      <c r="U366" s="12" t="str">
        <f aca="false">I366&amp;J366&amp;K366&amp;L366&amp;T366</f>
        <v>2007Hutt ValleyOY12</v>
      </c>
      <c r="V366" s="12" t="str">
        <f aca="false">I366&amp;J366&amp;T366</f>
        <v>2007Hutt Valley12</v>
      </c>
      <c r="W366" s="12" t="str">
        <f aca="false">I366&amp;VLOOKUP(J366,AJ:AK,2,FALSE())&amp;T366</f>
        <v>2007Central region providers12</v>
      </c>
      <c r="X366" s="12" t="str">
        <f aca="false">I366&amp;T366</f>
        <v>200712</v>
      </c>
      <c r="Y366" s="12" t="str">
        <f aca="false">I366&amp;L366&amp;T366</f>
        <v>2007Y12</v>
      </c>
      <c r="Z366" s="12" t="str">
        <f aca="false">Y366&amp;K366</f>
        <v>2007Y12O</v>
      </c>
    </row>
    <row r="367" customFormat="false" ht="25.5" hidden="false" customHeight="false" outlineLevel="0" collapsed="false">
      <c r="A367" s="319" t="s">
        <v>353</v>
      </c>
      <c r="B367" s="320" t="n">
        <v>12</v>
      </c>
      <c r="C367" s="320" t="n">
        <v>8</v>
      </c>
      <c r="D367" s="12"/>
      <c r="E367" s="321" t="n">
        <v>2</v>
      </c>
      <c r="F367" s="322" t="n">
        <v>0</v>
      </c>
      <c r="G367" s="323" t="n">
        <v>5</v>
      </c>
      <c r="I367" s="12" t="n">
        <v>2007</v>
      </c>
      <c r="J367" s="12" t="s">
        <v>86</v>
      </c>
      <c r="K367" s="12" t="str">
        <f aca="false">LEFT(A367,1)</f>
        <v>O</v>
      </c>
      <c r="L367" s="12" t="str">
        <f aca="false">IF(ISERROR(SEARCH("Non",A367)),"Y","N")</f>
        <v>N</v>
      </c>
      <c r="M367" s="12" t="n">
        <f aca="false">IF(ISERROR(SEARCH("5",A367)),IF(ISERROR(SEARCH("8",A367)),12,8),5)</f>
        <v>12</v>
      </c>
      <c r="N367" s="326" t="n">
        <f aca="false">B367</f>
        <v>12</v>
      </c>
      <c r="O367" s="326" t="n">
        <f aca="false">C367</f>
        <v>8</v>
      </c>
      <c r="P367" s="326" t="n">
        <f aca="false">E367</f>
        <v>2</v>
      </c>
      <c r="Q367" s="326" t="n">
        <f aca="false">F367</f>
        <v>0</v>
      </c>
      <c r="R367" s="326" t="n">
        <f aca="false">G367</f>
        <v>5</v>
      </c>
      <c r="S367" s="326" t="n">
        <f aca="false">SUM(P367:R367)</f>
        <v>7</v>
      </c>
      <c r="T367" s="12" t="n">
        <f aca="false">IF(M367=8,12,M367)</f>
        <v>12</v>
      </c>
      <c r="U367" s="12" t="str">
        <f aca="false">I367&amp;J367&amp;K367&amp;L367&amp;T367</f>
        <v>2007Hutt ValleyON12</v>
      </c>
      <c r="V367" s="12" t="str">
        <f aca="false">I367&amp;J367&amp;T367</f>
        <v>2007Hutt Valley12</v>
      </c>
      <c r="W367" s="12" t="str">
        <f aca="false">I367&amp;VLOOKUP(J367,AJ:AK,2,FALSE())&amp;T367</f>
        <v>2007Central region providers12</v>
      </c>
      <c r="X367" s="12" t="str">
        <f aca="false">I367&amp;T367</f>
        <v>200712</v>
      </c>
      <c r="Y367" s="12" t="str">
        <f aca="false">I367&amp;L367&amp;T367</f>
        <v>2007N12</v>
      </c>
      <c r="Z367" s="12" t="str">
        <f aca="false">Y367&amp;K367</f>
        <v>2007N12O</v>
      </c>
    </row>
    <row r="368" customFormat="false" ht="18.75" hidden="false" customHeight="false" outlineLevel="0" collapsed="false">
      <c r="A368" s="319" t="s">
        <v>243</v>
      </c>
      <c r="B368" s="320" t="n">
        <v>274</v>
      </c>
      <c r="C368" s="320" t="n">
        <v>108</v>
      </c>
      <c r="D368" s="327"/>
      <c r="E368" s="321" t="n">
        <v>468</v>
      </c>
      <c r="F368" s="322" t="n">
        <v>79</v>
      </c>
      <c r="G368" s="323" t="n">
        <v>383</v>
      </c>
      <c r="I368" s="12" t="n">
        <v>2007</v>
      </c>
      <c r="J368" s="12" t="s">
        <v>170</v>
      </c>
      <c r="K368" s="12" t="str">
        <f aca="false">LEFT(A368,1)</f>
        <v>M</v>
      </c>
      <c r="L368" s="12" t="str">
        <f aca="false">IF(ISERROR(SEARCH("Non",A368)),"Y","N")</f>
        <v>Y</v>
      </c>
      <c r="M368" s="12" t="n">
        <f aca="false">IF(ISERROR(SEARCH("5",A368)),IF(ISERROR(SEARCH("8",A368)),12,8),5)</f>
        <v>5</v>
      </c>
      <c r="N368" s="326" t="n">
        <f aca="false">B368</f>
        <v>274</v>
      </c>
      <c r="O368" s="326" t="n">
        <f aca="false">C368</f>
        <v>108</v>
      </c>
      <c r="P368" s="326" t="n">
        <f aca="false">E368</f>
        <v>468</v>
      </c>
      <c r="Q368" s="326" t="n">
        <f aca="false">F368</f>
        <v>79</v>
      </c>
      <c r="R368" s="326" t="n">
        <f aca="false">G368</f>
        <v>383</v>
      </c>
      <c r="S368" s="326" t="n">
        <f aca="false">SUM(P368:R368)</f>
        <v>930</v>
      </c>
      <c r="T368" s="12" t="n">
        <f aca="false">IF(M368=8,12,M368)</f>
        <v>5</v>
      </c>
      <c r="U368" s="12" t="str">
        <f aca="false">I368&amp;J368&amp;K368&amp;L368&amp;T368</f>
        <v>2007MidCentralMY5</v>
      </c>
      <c r="V368" s="12" t="str">
        <f aca="false">I368&amp;J368&amp;T368</f>
        <v>2007MidCentral5</v>
      </c>
      <c r="W368" s="12" t="str">
        <f aca="false">I368&amp;VLOOKUP(J368,AJ:AK,2,FALSE())&amp;T368</f>
        <v>2007Central region providers5</v>
      </c>
      <c r="X368" s="12" t="str">
        <f aca="false">I368&amp;T368</f>
        <v>20075</v>
      </c>
      <c r="Y368" s="12" t="str">
        <f aca="false">I368&amp;L368&amp;T368</f>
        <v>2007Y5</v>
      </c>
      <c r="Z368" s="12" t="str">
        <f aca="false">Y368&amp;K368</f>
        <v>2007Y5M</v>
      </c>
    </row>
    <row r="369" customFormat="false" ht="25.5" hidden="false" customHeight="false" outlineLevel="0" collapsed="false">
      <c r="A369" s="319" t="s">
        <v>250</v>
      </c>
      <c r="B369" s="320" t="n">
        <v>209</v>
      </c>
      <c r="C369" s="320" t="n">
        <v>52</v>
      </c>
      <c r="D369" s="327"/>
      <c r="E369" s="321" t="n">
        <v>385</v>
      </c>
      <c r="F369" s="322" t="n">
        <v>81</v>
      </c>
      <c r="G369" s="323" t="n">
        <v>407</v>
      </c>
      <c r="I369" s="12" t="n">
        <v>2007</v>
      </c>
      <c r="J369" s="12" t="s">
        <v>170</v>
      </c>
      <c r="K369" s="12" t="str">
        <f aca="false">LEFT(A369,1)</f>
        <v>M</v>
      </c>
      <c r="L369" s="12" t="str">
        <f aca="false">IF(ISERROR(SEARCH("Non",A369)),"Y","N")</f>
        <v>N</v>
      </c>
      <c r="M369" s="12" t="n">
        <f aca="false">IF(ISERROR(SEARCH("5",A369)),IF(ISERROR(SEARCH("8",A369)),12,8),5)</f>
        <v>5</v>
      </c>
      <c r="N369" s="326" t="n">
        <f aca="false">B369</f>
        <v>209</v>
      </c>
      <c r="O369" s="326" t="n">
        <f aca="false">C369</f>
        <v>52</v>
      </c>
      <c r="P369" s="326" t="n">
        <f aca="false">E369</f>
        <v>385</v>
      </c>
      <c r="Q369" s="326" t="n">
        <f aca="false">F369</f>
        <v>81</v>
      </c>
      <c r="R369" s="326" t="n">
        <f aca="false">G369</f>
        <v>407</v>
      </c>
      <c r="S369" s="326" t="n">
        <f aca="false">SUM(P369:R369)</f>
        <v>873</v>
      </c>
      <c r="T369" s="12" t="n">
        <f aca="false">IF(M369=8,12,M369)</f>
        <v>5</v>
      </c>
      <c r="U369" s="12" t="str">
        <f aca="false">I369&amp;J369&amp;K369&amp;L369&amp;T369</f>
        <v>2007MidCentralMN5</v>
      </c>
      <c r="V369" s="12" t="str">
        <f aca="false">I369&amp;J369&amp;T369</f>
        <v>2007MidCentral5</v>
      </c>
      <c r="W369" s="12" t="str">
        <f aca="false">I369&amp;VLOOKUP(J369,AJ:AK,2,FALSE())&amp;T369</f>
        <v>2007Central region providers5</v>
      </c>
      <c r="X369" s="12" t="str">
        <f aca="false">I369&amp;T369</f>
        <v>20075</v>
      </c>
      <c r="Y369" s="12" t="str">
        <f aca="false">I369&amp;L369&amp;T369</f>
        <v>2007N5</v>
      </c>
      <c r="Z369" s="12" t="str">
        <f aca="false">Y369&amp;K369</f>
        <v>2007N5M</v>
      </c>
    </row>
    <row r="370" customFormat="false" ht="18.75" hidden="false" customHeight="false" outlineLevel="0" collapsed="false">
      <c r="A370" s="319" t="s">
        <v>254</v>
      </c>
      <c r="B370" s="320" t="n">
        <v>38</v>
      </c>
      <c r="C370" s="320" t="n">
        <v>7</v>
      </c>
      <c r="D370" s="327"/>
      <c r="E370" s="321" t="n">
        <v>100</v>
      </c>
      <c r="F370" s="322" t="n">
        <v>6</v>
      </c>
      <c r="G370" s="323" t="n">
        <v>70</v>
      </c>
      <c r="I370" s="12" t="n">
        <v>2007</v>
      </c>
      <c r="J370" s="12" t="s">
        <v>170</v>
      </c>
      <c r="K370" s="12" t="str">
        <f aca="false">LEFT(A370,1)</f>
        <v>P</v>
      </c>
      <c r="L370" s="12" t="str">
        <f aca="false">IF(ISERROR(SEARCH("Non",A370)),"Y","N")</f>
        <v>Y</v>
      </c>
      <c r="M370" s="12" t="n">
        <f aca="false">IF(ISERROR(SEARCH("5",A370)),IF(ISERROR(SEARCH("8",A370)),12,8),5)</f>
        <v>5</v>
      </c>
      <c r="N370" s="326" t="n">
        <f aca="false">B370</f>
        <v>38</v>
      </c>
      <c r="O370" s="326" t="n">
        <f aca="false">C370</f>
        <v>7</v>
      </c>
      <c r="P370" s="326" t="n">
        <f aca="false">E370</f>
        <v>100</v>
      </c>
      <c r="Q370" s="326" t="n">
        <f aca="false">F370</f>
        <v>6</v>
      </c>
      <c r="R370" s="326" t="n">
        <f aca="false">G370</f>
        <v>70</v>
      </c>
      <c r="S370" s="326" t="n">
        <f aca="false">SUM(P370:R370)</f>
        <v>176</v>
      </c>
      <c r="T370" s="12" t="n">
        <f aca="false">IF(M370=8,12,M370)</f>
        <v>5</v>
      </c>
      <c r="U370" s="12" t="str">
        <f aca="false">I370&amp;J370&amp;K370&amp;L370&amp;T370</f>
        <v>2007MidCentralPY5</v>
      </c>
      <c r="V370" s="12" t="str">
        <f aca="false">I370&amp;J370&amp;T370</f>
        <v>2007MidCentral5</v>
      </c>
      <c r="W370" s="12" t="str">
        <f aca="false">I370&amp;VLOOKUP(J370,AJ:AK,2,FALSE())&amp;T370</f>
        <v>2007Central region providers5</v>
      </c>
      <c r="X370" s="12" t="str">
        <f aca="false">I370&amp;T370</f>
        <v>20075</v>
      </c>
      <c r="Y370" s="12" t="str">
        <f aca="false">I370&amp;L370&amp;T370</f>
        <v>2007Y5</v>
      </c>
      <c r="Z370" s="12" t="str">
        <f aca="false">Y370&amp;K370</f>
        <v>2007Y5P</v>
      </c>
    </row>
    <row r="371" customFormat="false" ht="25.5" hidden="false" customHeight="false" outlineLevel="0" collapsed="false">
      <c r="A371" s="319" t="s">
        <v>257</v>
      </c>
      <c r="B371" s="320" t="n">
        <v>32</v>
      </c>
      <c r="C371" s="320" t="n">
        <v>10</v>
      </c>
      <c r="D371" s="327"/>
      <c r="E371" s="321" t="n">
        <v>92</v>
      </c>
      <c r="F371" s="322" t="n">
        <v>17</v>
      </c>
      <c r="G371" s="323" t="n">
        <v>51</v>
      </c>
      <c r="I371" s="12" t="n">
        <v>2007</v>
      </c>
      <c r="J371" s="12" t="s">
        <v>170</v>
      </c>
      <c r="K371" s="12" t="str">
        <f aca="false">LEFT(A371,1)</f>
        <v>P</v>
      </c>
      <c r="L371" s="12" t="str">
        <f aca="false">IF(ISERROR(SEARCH("Non",A371)),"Y","N")</f>
        <v>N</v>
      </c>
      <c r="M371" s="12" t="n">
        <f aca="false">IF(ISERROR(SEARCH("5",A371)),IF(ISERROR(SEARCH("8",A371)),12,8),5)</f>
        <v>5</v>
      </c>
      <c r="N371" s="326" t="n">
        <f aca="false">B371</f>
        <v>32</v>
      </c>
      <c r="O371" s="326" t="n">
        <f aca="false">C371</f>
        <v>10</v>
      </c>
      <c r="P371" s="326" t="n">
        <f aca="false">E371</f>
        <v>92</v>
      </c>
      <c r="Q371" s="326" t="n">
        <f aca="false">F371</f>
        <v>17</v>
      </c>
      <c r="R371" s="326" t="n">
        <f aca="false">G371</f>
        <v>51</v>
      </c>
      <c r="S371" s="326" t="n">
        <f aca="false">SUM(P371:R371)</f>
        <v>160</v>
      </c>
      <c r="T371" s="12" t="n">
        <f aca="false">IF(M371=8,12,M371)</f>
        <v>5</v>
      </c>
      <c r="U371" s="12" t="str">
        <f aca="false">I371&amp;J371&amp;K371&amp;L371&amp;T371</f>
        <v>2007MidCentralPN5</v>
      </c>
      <c r="V371" s="12" t="str">
        <f aca="false">I371&amp;J371&amp;T371</f>
        <v>2007MidCentral5</v>
      </c>
      <c r="W371" s="12" t="str">
        <f aca="false">I371&amp;VLOOKUP(J371,AJ:AK,2,FALSE())&amp;T371</f>
        <v>2007Central region providers5</v>
      </c>
      <c r="X371" s="12" t="str">
        <f aca="false">I371&amp;T371</f>
        <v>20075</v>
      </c>
      <c r="Y371" s="12" t="str">
        <f aca="false">I371&amp;L371&amp;T371</f>
        <v>2007N5</v>
      </c>
      <c r="Z371" s="12" t="str">
        <f aca="false">Y371&amp;K371</f>
        <v>2007N5P</v>
      </c>
    </row>
    <row r="372" customFormat="false" ht="18.75" hidden="false" customHeight="false" outlineLevel="0" collapsed="false">
      <c r="A372" s="319" t="s">
        <v>260</v>
      </c>
      <c r="B372" s="320" t="n">
        <v>741</v>
      </c>
      <c r="C372" s="320" t="n">
        <v>477</v>
      </c>
      <c r="D372" s="327"/>
      <c r="E372" s="321" t="n">
        <v>515</v>
      </c>
      <c r="F372" s="322" t="n">
        <v>46</v>
      </c>
      <c r="G372" s="323" t="n">
        <v>574</v>
      </c>
      <c r="I372" s="12" t="n">
        <v>2007</v>
      </c>
      <c r="J372" s="12" t="s">
        <v>170</v>
      </c>
      <c r="K372" s="12" t="str">
        <f aca="false">LEFT(A372,1)</f>
        <v>O</v>
      </c>
      <c r="L372" s="12" t="str">
        <f aca="false">IF(ISERROR(SEARCH("Non",A372)),"Y","N")</f>
        <v>Y</v>
      </c>
      <c r="M372" s="12" t="n">
        <f aca="false">IF(ISERROR(SEARCH("5",A372)),IF(ISERROR(SEARCH("8",A372)),12,8),5)</f>
        <v>5</v>
      </c>
      <c r="N372" s="326" t="n">
        <f aca="false">B372</f>
        <v>741</v>
      </c>
      <c r="O372" s="326" t="n">
        <f aca="false">C372</f>
        <v>477</v>
      </c>
      <c r="P372" s="326" t="n">
        <f aca="false">E372</f>
        <v>515</v>
      </c>
      <c r="Q372" s="326" t="n">
        <f aca="false">F372</f>
        <v>46</v>
      </c>
      <c r="R372" s="326" t="n">
        <f aca="false">G372</f>
        <v>574</v>
      </c>
      <c r="S372" s="326" t="n">
        <f aca="false">SUM(P372:R372)</f>
        <v>1135</v>
      </c>
      <c r="T372" s="12" t="n">
        <f aca="false">IF(M372=8,12,M372)</f>
        <v>5</v>
      </c>
      <c r="U372" s="12" t="str">
        <f aca="false">I372&amp;J372&amp;K372&amp;L372&amp;T372</f>
        <v>2007MidCentralOY5</v>
      </c>
      <c r="V372" s="12" t="str">
        <f aca="false">I372&amp;J372&amp;T372</f>
        <v>2007MidCentral5</v>
      </c>
      <c r="W372" s="12" t="str">
        <f aca="false">I372&amp;VLOOKUP(J372,AJ:AK,2,FALSE())&amp;T372</f>
        <v>2007Central region providers5</v>
      </c>
      <c r="X372" s="12" t="str">
        <f aca="false">I372&amp;T372</f>
        <v>20075</v>
      </c>
      <c r="Y372" s="12" t="str">
        <f aca="false">I372&amp;L372&amp;T372</f>
        <v>2007Y5</v>
      </c>
      <c r="Z372" s="12" t="str">
        <f aca="false">Y372&amp;K372</f>
        <v>2007Y5O</v>
      </c>
    </row>
    <row r="373" customFormat="false" ht="25.5" hidden="false" customHeight="false" outlineLevel="0" collapsed="false">
      <c r="A373" s="319" t="s">
        <v>263</v>
      </c>
      <c r="B373" s="320" t="n">
        <v>429</v>
      </c>
      <c r="C373" s="320" t="n">
        <v>240</v>
      </c>
      <c r="D373" s="327"/>
      <c r="E373" s="321" t="n">
        <v>323</v>
      </c>
      <c r="F373" s="322" t="n">
        <v>61</v>
      </c>
      <c r="G373" s="323" t="n">
        <v>416</v>
      </c>
      <c r="I373" s="12" t="n">
        <v>2007</v>
      </c>
      <c r="J373" s="12" t="s">
        <v>170</v>
      </c>
      <c r="K373" s="12" t="str">
        <f aca="false">LEFT(A373,1)</f>
        <v>O</v>
      </c>
      <c r="L373" s="12" t="str">
        <f aca="false">IF(ISERROR(SEARCH("Non",A373)),"Y","N")</f>
        <v>N</v>
      </c>
      <c r="M373" s="12" t="n">
        <f aca="false">IF(ISERROR(SEARCH("5",A373)),IF(ISERROR(SEARCH("8",A373)),12,8),5)</f>
        <v>5</v>
      </c>
      <c r="N373" s="326" t="n">
        <f aca="false">B373</f>
        <v>429</v>
      </c>
      <c r="O373" s="326" t="n">
        <f aca="false">C373</f>
        <v>240</v>
      </c>
      <c r="P373" s="326" t="n">
        <f aca="false">E373</f>
        <v>323</v>
      </c>
      <c r="Q373" s="326" t="n">
        <f aca="false">F373</f>
        <v>61</v>
      </c>
      <c r="R373" s="326" t="n">
        <f aca="false">G373</f>
        <v>416</v>
      </c>
      <c r="S373" s="326" t="n">
        <f aca="false">SUM(P373:R373)</f>
        <v>800</v>
      </c>
      <c r="T373" s="12" t="n">
        <f aca="false">IF(M373=8,12,M373)</f>
        <v>5</v>
      </c>
      <c r="U373" s="12" t="str">
        <f aca="false">I373&amp;J373&amp;K373&amp;L373&amp;T373</f>
        <v>2007MidCentralON5</v>
      </c>
      <c r="V373" s="12" t="str">
        <f aca="false">I373&amp;J373&amp;T373</f>
        <v>2007MidCentral5</v>
      </c>
      <c r="W373" s="12" t="str">
        <f aca="false">I373&amp;VLOOKUP(J373,AJ:AK,2,FALSE())&amp;T373</f>
        <v>2007Central region providers5</v>
      </c>
      <c r="X373" s="12" t="str">
        <f aca="false">I373&amp;T373</f>
        <v>20075</v>
      </c>
      <c r="Y373" s="12" t="str">
        <f aca="false">I373&amp;L373&amp;T373</f>
        <v>2007N5</v>
      </c>
      <c r="Z373" s="12" t="str">
        <f aca="false">Y373&amp;K373</f>
        <v>2007N5O</v>
      </c>
    </row>
    <row r="374" customFormat="false" ht="18.75" hidden="false" customHeight="false" outlineLevel="0" collapsed="false">
      <c r="A374" s="319" t="s">
        <v>218</v>
      </c>
      <c r="B374" s="320" t="n">
        <v>300</v>
      </c>
      <c r="C374" s="320" t="n">
        <v>93</v>
      </c>
      <c r="D374" s="12"/>
      <c r="E374" s="321" t="n">
        <v>170</v>
      </c>
      <c r="F374" s="322" t="n">
        <v>1</v>
      </c>
      <c r="G374" s="323" t="n">
        <v>558</v>
      </c>
      <c r="I374" s="12" t="n">
        <v>2007</v>
      </c>
      <c r="J374" s="12" t="s">
        <v>170</v>
      </c>
      <c r="K374" s="12" t="str">
        <f aca="false">LEFT(A374,1)</f>
        <v>M</v>
      </c>
      <c r="L374" s="12" t="str">
        <f aca="false">IF(ISERROR(SEARCH("Non",A374)),"Y","N")</f>
        <v>Y</v>
      </c>
      <c r="M374" s="12" t="n">
        <f aca="false">IF(ISERROR(SEARCH("5",A374)),IF(ISERROR(SEARCH("8",A374)),12,8),5)</f>
        <v>8</v>
      </c>
      <c r="N374" s="326" t="n">
        <f aca="false">B374</f>
        <v>300</v>
      </c>
      <c r="O374" s="326" t="n">
        <f aca="false">C374</f>
        <v>93</v>
      </c>
      <c r="P374" s="326" t="n">
        <f aca="false">E374</f>
        <v>170</v>
      </c>
      <c r="Q374" s="326" t="n">
        <f aca="false">F374</f>
        <v>1</v>
      </c>
      <c r="R374" s="326" t="n">
        <f aca="false">G374</f>
        <v>558</v>
      </c>
      <c r="S374" s="326" t="n">
        <f aca="false">SUM(P374:R374)</f>
        <v>729</v>
      </c>
      <c r="T374" s="12" t="n">
        <f aca="false">IF(M374=8,12,M374)</f>
        <v>12</v>
      </c>
      <c r="U374" s="12" t="str">
        <f aca="false">I374&amp;J374&amp;K374&amp;L374&amp;T374</f>
        <v>2007MidCentralMY12</v>
      </c>
      <c r="V374" s="12" t="str">
        <f aca="false">I374&amp;J374&amp;T374</f>
        <v>2007MidCentral12</v>
      </c>
      <c r="W374" s="12" t="str">
        <f aca="false">I374&amp;VLOOKUP(J374,AJ:AK,2,FALSE())&amp;T374</f>
        <v>2007Central region providers12</v>
      </c>
      <c r="X374" s="12" t="str">
        <f aca="false">I374&amp;T374</f>
        <v>200712</v>
      </c>
      <c r="Y374" s="12" t="str">
        <f aca="false">I374&amp;L374&amp;T374</f>
        <v>2007Y12</v>
      </c>
      <c r="Z374" s="12" t="str">
        <f aca="false">Y374&amp;K374</f>
        <v>2007Y12M</v>
      </c>
    </row>
    <row r="375" customFormat="false" ht="18.75" hidden="false" customHeight="false" outlineLevel="0" collapsed="false">
      <c r="A375" s="319" t="s">
        <v>220</v>
      </c>
      <c r="B375" s="320" t="n">
        <v>276</v>
      </c>
      <c r="C375" s="320" t="n">
        <v>111</v>
      </c>
      <c r="D375" s="12"/>
      <c r="E375" s="321" t="n">
        <v>167</v>
      </c>
      <c r="F375" s="322" t="n">
        <v>9</v>
      </c>
      <c r="G375" s="323" t="n">
        <v>404</v>
      </c>
      <c r="I375" s="12" t="n">
        <v>2007</v>
      </c>
      <c r="J375" s="12" t="s">
        <v>170</v>
      </c>
      <c r="K375" s="12" t="str">
        <f aca="false">LEFT(A375,1)</f>
        <v>M</v>
      </c>
      <c r="L375" s="12" t="str">
        <f aca="false">IF(ISERROR(SEARCH("Non",A375)),"Y","N")</f>
        <v>N</v>
      </c>
      <c r="M375" s="12" t="n">
        <f aca="false">IF(ISERROR(SEARCH("5",A375)),IF(ISERROR(SEARCH("8",A375)),12,8),5)</f>
        <v>8</v>
      </c>
      <c r="N375" s="326" t="n">
        <f aca="false">B375</f>
        <v>276</v>
      </c>
      <c r="O375" s="326" t="n">
        <f aca="false">C375</f>
        <v>111</v>
      </c>
      <c r="P375" s="326" t="n">
        <f aca="false">E375</f>
        <v>167</v>
      </c>
      <c r="Q375" s="326" t="n">
        <f aca="false">F375</f>
        <v>9</v>
      </c>
      <c r="R375" s="326" t="n">
        <f aca="false">G375</f>
        <v>404</v>
      </c>
      <c r="S375" s="326" t="n">
        <f aca="false">SUM(P375:R375)</f>
        <v>580</v>
      </c>
      <c r="T375" s="12" t="n">
        <f aca="false">IF(M375=8,12,M375)</f>
        <v>12</v>
      </c>
      <c r="U375" s="12" t="str">
        <f aca="false">I375&amp;J375&amp;K375&amp;L375&amp;T375</f>
        <v>2007MidCentralMN12</v>
      </c>
      <c r="V375" s="12" t="str">
        <f aca="false">I375&amp;J375&amp;T375</f>
        <v>2007MidCentral12</v>
      </c>
      <c r="W375" s="12" t="str">
        <f aca="false">I375&amp;VLOOKUP(J375,AJ:AK,2,FALSE())&amp;T375</f>
        <v>2007Central region providers12</v>
      </c>
      <c r="X375" s="12" t="str">
        <f aca="false">I375&amp;T375</f>
        <v>200712</v>
      </c>
      <c r="Y375" s="12" t="str">
        <f aca="false">I375&amp;L375&amp;T375</f>
        <v>2007N12</v>
      </c>
      <c r="Z375" s="12" t="str">
        <f aca="false">Y375&amp;K375</f>
        <v>2007N12M</v>
      </c>
    </row>
    <row r="376" customFormat="false" ht="18.75" hidden="false" customHeight="false" outlineLevel="0" collapsed="false">
      <c r="A376" s="319" t="s">
        <v>229</v>
      </c>
      <c r="B376" s="320" t="n">
        <v>41</v>
      </c>
      <c r="C376" s="320" t="n">
        <v>14</v>
      </c>
      <c r="D376" s="12"/>
      <c r="E376" s="321" t="n">
        <v>14</v>
      </c>
      <c r="F376" s="322" t="n">
        <v>1</v>
      </c>
      <c r="G376" s="323" t="n">
        <v>91</v>
      </c>
      <c r="I376" s="12" t="n">
        <v>2007</v>
      </c>
      <c r="J376" s="12" t="s">
        <v>170</v>
      </c>
      <c r="K376" s="12" t="str">
        <f aca="false">LEFT(A376,1)</f>
        <v>P</v>
      </c>
      <c r="L376" s="12" t="str">
        <f aca="false">IF(ISERROR(SEARCH("Non",A376)),"Y","N")</f>
        <v>Y</v>
      </c>
      <c r="M376" s="12" t="n">
        <f aca="false">IF(ISERROR(SEARCH("5",A376)),IF(ISERROR(SEARCH("8",A376)),12,8),5)</f>
        <v>8</v>
      </c>
      <c r="N376" s="326" t="n">
        <f aca="false">B376</f>
        <v>41</v>
      </c>
      <c r="O376" s="326" t="n">
        <f aca="false">C376</f>
        <v>14</v>
      </c>
      <c r="P376" s="326" t="n">
        <f aca="false">E376</f>
        <v>14</v>
      </c>
      <c r="Q376" s="326" t="n">
        <f aca="false">F376</f>
        <v>1</v>
      </c>
      <c r="R376" s="326" t="n">
        <f aca="false">G376</f>
        <v>91</v>
      </c>
      <c r="S376" s="326" t="n">
        <f aca="false">SUM(P376:R376)</f>
        <v>106</v>
      </c>
      <c r="T376" s="12" t="n">
        <f aca="false">IF(M376=8,12,M376)</f>
        <v>12</v>
      </c>
      <c r="U376" s="12" t="str">
        <f aca="false">I376&amp;J376&amp;K376&amp;L376&amp;T376</f>
        <v>2007MidCentralPY12</v>
      </c>
      <c r="V376" s="12" t="str">
        <f aca="false">I376&amp;J376&amp;T376</f>
        <v>2007MidCentral12</v>
      </c>
      <c r="W376" s="12" t="str">
        <f aca="false">I376&amp;VLOOKUP(J376,AJ:AK,2,FALSE())&amp;T376</f>
        <v>2007Central region providers12</v>
      </c>
      <c r="X376" s="12" t="str">
        <f aca="false">I376&amp;T376</f>
        <v>200712</v>
      </c>
      <c r="Y376" s="12" t="str">
        <f aca="false">I376&amp;L376&amp;T376</f>
        <v>2007Y12</v>
      </c>
      <c r="Z376" s="12" t="str">
        <f aca="false">Y376&amp;K376</f>
        <v>2007Y12P</v>
      </c>
    </row>
    <row r="377" customFormat="false" ht="18.75" hidden="false" customHeight="false" outlineLevel="0" collapsed="false">
      <c r="A377" s="319" t="s">
        <v>234</v>
      </c>
      <c r="B377" s="320" t="n">
        <v>24</v>
      </c>
      <c r="C377" s="320" t="n">
        <v>10</v>
      </c>
      <c r="D377" s="12"/>
      <c r="E377" s="321" t="n">
        <v>5</v>
      </c>
      <c r="F377" s="322" t="n">
        <v>0</v>
      </c>
      <c r="G377" s="323" t="n">
        <v>34</v>
      </c>
      <c r="I377" s="12" t="n">
        <v>2007</v>
      </c>
      <c r="J377" s="12" t="s">
        <v>170</v>
      </c>
      <c r="K377" s="12" t="str">
        <f aca="false">LEFT(A377,1)</f>
        <v>P</v>
      </c>
      <c r="L377" s="12" t="str">
        <f aca="false">IF(ISERROR(SEARCH("Non",A377)),"Y","N")</f>
        <v>N</v>
      </c>
      <c r="M377" s="12" t="n">
        <f aca="false">IF(ISERROR(SEARCH("5",A377)),IF(ISERROR(SEARCH("8",A377)),12,8),5)</f>
        <v>8</v>
      </c>
      <c r="N377" s="326" t="n">
        <f aca="false">B377</f>
        <v>24</v>
      </c>
      <c r="O377" s="326" t="n">
        <f aca="false">C377</f>
        <v>10</v>
      </c>
      <c r="P377" s="326" t="n">
        <f aca="false">E377</f>
        <v>5</v>
      </c>
      <c r="Q377" s="326" t="n">
        <f aca="false">F377</f>
        <v>0</v>
      </c>
      <c r="R377" s="326" t="n">
        <f aca="false">G377</f>
        <v>34</v>
      </c>
      <c r="S377" s="326" t="n">
        <f aca="false">SUM(P377:R377)</f>
        <v>39</v>
      </c>
      <c r="T377" s="12" t="n">
        <f aca="false">IF(M377=8,12,M377)</f>
        <v>12</v>
      </c>
      <c r="U377" s="12" t="str">
        <f aca="false">I377&amp;J377&amp;K377&amp;L377&amp;T377</f>
        <v>2007MidCentralPN12</v>
      </c>
      <c r="V377" s="12" t="str">
        <f aca="false">I377&amp;J377&amp;T377</f>
        <v>2007MidCentral12</v>
      </c>
      <c r="W377" s="12" t="str">
        <f aca="false">I377&amp;VLOOKUP(J377,AJ:AK,2,FALSE())&amp;T377</f>
        <v>2007Central region providers12</v>
      </c>
      <c r="X377" s="12" t="str">
        <f aca="false">I377&amp;T377</f>
        <v>200712</v>
      </c>
      <c r="Y377" s="12" t="str">
        <f aca="false">I377&amp;L377&amp;T377</f>
        <v>2007N12</v>
      </c>
      <c r="Z377" s="12" t="str">
        <f aca="false">Y377&amp;K377</f>
        <v>2007N12P</v>
      </c>
    </row>
    <row r="378" customFormat="false" ht="18.75" hidden="false" customHeight="false" outlineLevel="0" collapsed="false">
      <c r="A378" s="319" t="s">
        <v>237</v>
      </c>
      <c r="B378" s="320" t="n">
        <v>997</v>
      </c>
      <c r="C378" s="320" t="n">
        <v>471</v>
      </c>
      <c r="D378" s="12"/>
      <c r="E378" s="321" t="n">
        <v>317</v>
      </c>
      <c r="F378" s="322" t="n">
        <v>23</v>
      </c>
      <c r="G378" s="323" t="n">
        <v>1044</v>
      </c>
      <c r="I378" s="12" t="n">
        <v>2007</v>
      </c>
      <c r="J378" s="12" t="s">
        <v>170</v>
      </c>
      <c r="K378" s="12" t="str">
        <f aca="false">LEFT(A378,1)</f>
        <v>O</v>
      </c>
      <c r="L378" s="12" t="str">
        <f aca="false">IF(ISERROR(SEARCH("Non",A378)),"Y","N")</f>
        <v>Y</v>
      </c>
      <c r="M378" s="12" t="n">
        <f aca="false">IF(ISERROR(SEARCH("5",A378)),IF(ISERROR(SEARCH("8",A378)),12,8),5)</f>
        <v>8</v>
      </c>
      <c r="N378" s="326" t="n">
        <f aca="false">B378</f>
        <v>997</v>
      </c>
      <c r="O378" s="326" t="n">
        <f aca="false">C378</f>
        <v>471</v>
      </c>
      <c r="P378" s="326" t="n">
        <f aca="false">E378</f>
        <v>317</v>
      </c>
      <c r="Q378" s="326" t="n">
        <f aca="false">F378</f>
        <v>23</v>
      </c>
      <c r="R378" s="326" t="n">
        <f aca="false">G378</f>
        <v>1044</v>
      </c>
      <c r="S378" s="326" t="n">
        <f aca="false">SUM(P378:R378)</f>
        <v>1384</v>
      </c>
      <c r="T378" s="12" t="n">
        <f aca="false">IF(M378=8,12,M378)</f>
        <v>12</v>
      </c>
      <c r="U378" s="12" t="str">
        <f aca="false">I378&amp;J378&amp;K378&amp;L378&amp;T378</f>
        <v>2007MidCentralOY12</v>
      </c>
      <c r="V378" s="12" t="str">
        <f aca="false">I378&amp;J378&amp;T378</f>
        <v>2007MidCentral12</v>
      </c>
      <c r="W378" s="12" t="str">
        <f aca="false">I378&amp;VLOOKUP(J378,AJ:AK,2,FALSE())&amp;T378</f>
        <v>2007Central region providers12</v>
      </c>
      <c r="X378" s="12" t="str">
        <f aca="false">I378&amp;T378</f>
        <v>200712</v>
      </c>
      <c r="Y378" s="12" t="str">
        <f aca="false">I378&amp;L378&amp;T378</f>
        <v>2007Y12</v>
      </c>
      <c r="Z378" s="12" t="str">
        <f aca="false">Y378&amp;K378</f>
        <v>2007Y12O</v>
      </c>
    </row>
    <row r="379" customFormat="false" ht="18.75" hidden="false" customHeight="false" outlineLevel="0" collapsed="false">
      <c r="A379" s="319" t="s">
        <v>240</v>
      </c>
      <c r="B379" s="320" t="n">
        <v>592</v>
      </c>
      <c r="C379" s="320" t="n">
        <v>298</v>
      </c>
      <c r="D379" s="12"/>
      <c r="E379" s="321" t="n">
        <v>158</v>
      </c>
      <c r="F379" s="322" t="n">
        <v>11</v>
      </c>
      <c r="G379" s="323" t="n">
        <v>665</v>
      </c>
      <c r="I379" s="12" t="n">
        <v>2007</v>
      </c>
      <c r="J379" s="12" t="s">
        <v>170</v>
      </c>
      <c r="K379" s="12" t="str">
        <f aca="false">LEFT(A379,1)</f>
        <v>O</v>
      </c>
      <c r="L379" s="12" t="str">
        <f aca="false">IF(ISERROR(SEARCH("Non",A379)),"Y","N")</f>
        <v>N</v>
      </c>
      <c r="M379" s="12" t="n">
        <f aca="false">IF(ISERROR(SEARCH("5",A379)),IF(ISERROR(SEARCH("8",A379)),12,8),5)</f>
        <v>8</v>
      </c>
      <c r="N379" s="326" t="n">
        <f aca="false">B379</f>
        <v>592</v>
      </c>
      <c r="O379" s="326" t="n">
        <f aca="false">C379</f>
        <v>298</v>
      </c>
      <c r="P379" s="326" t="n">
        <f aca="false">E379</f>
        <v>158</v>
      </c>
      <c r="Q379" s="326" t="n">
        <f aca="false">F379</f>
        <v>11</v>
      </c>
      <c r="R379" s="326" t="n">
        <f aca="false">G379</f>
        <v>665</v>
      </c>
      <c r="S379" s="326" t="n">
        <f aca="false">SUM(P379:R379)</f>
        <v>834</v>
      </c>
      <c r="T379" s="12" t="n">
        <f aca="false">IF(M379=8,12,M379)</f>
        <v>12</v>
      </c>
      <c r="U379" s="12" t="str">
        <f aca="false">I379&amp;J379&amp;K379&amp;L379&amp;T379</f>
        <v>2007MidCentralON12</v>
      </c>
      <c r="V379" s="12" t="str">
        <f aca="false">I379&amp;J379&amp;T379</f>
        <v>2007MidCentral12</v>
      </c>
      <c r="W379" s="12" t="str">
        <f aca="false">I379&amp;VLOOKUP(J379,AJ:AK,2,FALSE())&amp;T379</f>
        <v>2007Central region providers12</v>
      </c>
      <c r="X379" s="12" t="str">
        <f aca="false">I379&amp;T379</f>
        <v>200712</v>
      </c>
      <c r="Y379" s="12" t="str">
        <f aca="false">I379&amp;L379&amp;T379</f>
        <v>2007N12</v>
      </c>
      <c r="Z379" s="12" t="str">
        <f aca="false">Y379&amp;K379</f>
        <v>2007N12O</v>
      </c>
    </row>
    <row r="380" customFormat="false" ht="18.75" hidden="false" customHeight="false" outlineLevel="0" collapsed="false">
      <c r="A380" s="319" t="s">
        <v>243</v>
      </c>
      <c r="B380" s="320"/>
      <c r="C380" s="320"/>
      <c r="D380" s="327"/>
      <c r="E380" s="321"/>
      <c r="F380" s="322"/>
      <c r="G380" s="323"/>
      <c r="I380" s="12" t="n">
        <v>2007</v>
      </c>
      <c r="J380" s="12" t="s">
        <v>39</v>
      </c>
      <c r="K380" s="12" t="str">
        <f aca="false">LEFT(A380,1)</f>
        <v>M</v>
      </c>
      <c r="L380" s="12" t="str">
        <f aca="false">IF(ISERROR(SEARCH("Non",A380)),"Y","N")</f>
        <v>Y</v>
      </c>
      <c r="M380" s="12" t="n">
        <f aca="false">IF(ISERROR(SEARCH("5",A380)),IF(ISERROR(SEARCH("8",A380)),12,8),5)</f>
        <v>5</v>
      </c>
      <c r="N380" s="326" t="n">
        <f aca="false">B380</f>
        <v>0</v>
      </c>
      <c r="O380" s="326" t="n">
        <f aca="false">C380</f>
        <v>0</v>
      </c>
      <c r="P380" s="326" t="n">
        <f aca="false">E380</f>
        <v>0</v>
      </c>
      <c r="Q380" s="326" t="n">
        <f aca="false">F380</f>
        <v>0</v>
      </c>
      <c r="R380" s="326" t="n">
        <f aca="false">G380</f>
        <v>0</v>
      </c>
      <c r="S380" s="326" t="n">
        <f aca="false">SUM(P380:R380)</f>
        <v>0</v>
      </c>
      <c r="T380" s="12" t="n">
        <f aca="false">IF(M380=8,12,M380)</f>
        <v>5</v>
      </c>
      <c r="U380" s="12" t="str">
        <f aca="false">I380&amp;J380&amp;K380&amp;L380&amp;T380</f>
        <v>2007Nelson-MarlboroughMY5</v>
      </c>
      <c r="V380" s="12" t="str">
        <f aca="false">I380&amp;J380&amp;T380</f>
        <v>2007Nelson-Marlborough5</v>
      </c>
      <c r="W380" s="12" t="str">
        <f aca="false">I380&amp;VLOOKUP(J380,AJ:AK,2,FALSE())&amp;T380</f>
        <v>2007Central region providers5</v>
      </c>
      <c r="X380" s="12" t="str">
        <f aca="false">I380&amp;T380</f>
        <v>20075</v>
      </c>
      <c r="Y380" s="12" t="str">
        <f aca="false">I380&amp;L380&amp;T380</f>
        <v>2007Y5</v>
      </c>
      <c r="Z380" s="12" t="str">
        <f aca="false">Y380&amp;K380</f>
        <v>2007Y5M</v>
      </c>
    </row>
    <row r="381" customFormat="false" ht="25.5" hidden="false" customHeight="false" outlineLevel="0" collapsed="false">
      <c r="A381" s="319" t="s">
        <v>250</v>
      </c>
      <c r="B381" s="320" t="n">
        <v>139</v>
      </c>
      <c r="C381" s="320" t="n">
        <v>45</v>
      </c>
      <c r="D381" s="327"/>
      <c r="E381" s="321" t="n">
        <v>235</v>
      </c>
      <c r="F381" s="322" t="n">
        <v>66</v>
      </c>
      <c r="G381" s="323" t="n">
        <v>230</v>
      </c>
      <c r="I381" s="12" t="n">
        <v>2007</v>
      </c>
      <c r="J381" s="12" t="s">
        <v>39</v>
      </c>
      <c r="K381" s="12" t="str">
        <f aca="false">LEFT(A381,1)</f>
        <v>M</v>
      </c>
      <c r="L381" s="12" t="str">
        <f aca="false">IF(ISERROR(SEARCH("Non",A381)),"Y","N")</f>
        <v>N</v>
      </c>
      <c r="M381" s="12" t="n">
        <f aca="false">IF(ISERROR(SEARCH("5",A381)),IF(ISERROR(SEARCH("8",A381)),12,8),5)</f>
        <v>5</v>
      </c>
      <c r="N381" s="326" t="n">
        <f aca="false">B381</f>
        <v>139</v>
      </c>
      <c r="O381" s="326" t="n">
        <f aca="false">C381</f>
        <v>45</v>
      </c>
      <c r="P381" s="326" t="n">
        <f aca="false">E381</f>
        <v>235</v>
      </c>
      <c r="Q381" s="326" t="n">
        <f aca="false">F381</f>
        <v>66</v>
      </c>
      <c r="R381" s="326" t="n">
        <f aca="false">G381</f>
        <v>230</v>
      </c>
      <c r="S381" s="326" t="n">
        <f aca="false">SUM(P381:R381)</f>
        <v>531</v>
      </c>
      <c r="T381" s="12" t="n">
        <f aca="false">IF(M381=8,12,M381)</f>
        <v>5</v>
      </c>
      <c r="U381" s="12" t="str">
        <f aca="false">I381&amp;J381&amp;K381&amp;L381&amp;T381</f>
        <v>2007Nelson-MarlboroughMN5</v>
      </c>
      <c r="V381" s="12" t="str">
        <f aca="false">I381&amp;J381&amp;T381</f>
        <v>2007Nelson-Marlborough5</v>
      </c>
      <c r="W381" s="12" t="str">
        <f aca="false">I381&amp;VLOOKUP(J381,AJ:AK,2,FALSE())&amp;T381</f>
        <v>2007Central region providers5</v>
      </c>
      <c r="X381" s="12" t="str">
        <f aca="false">I381&amp;T381</f>
        <v>20075</v>
      </c>
      <c r="Y381" s="12" t="str">
        <f aca="false">I381&amp;L381&amp;T381</f>
        <v>2007N5</v>
      </c>
      <c r="Z381" s="12" t="str">
        <f aca="false">Y381&amp;K381</f>
        <v>2007N5M</v>
      </c>
    </row>
    <row r="382" customFormat="false" ht="18.75" hidden="false" customHeight="false" outlineLevel="0" collapsed="false">
      <c r="A382" s="319" t="s">
        <v>254</v>
      </c>
      <c r="B382" s="320"/>
      <c r="C382" s="320"/>
      <c r="D382" s="327"/>
      <c r="E382" s="321"/>
      <c r="F382" s="322"/>
      <c r="G382" s="323"/>
      <c r="I382" s="12" t="n">
        <v>2007</v>
      </c>
      <c r="J382" s="12" t="s">
        <v>39</v>
      </c>
      <c r="K382" s="12" t="str">
        <f aca="false">LEFT(A382,1)</f>
        <v>P</v>
      </c>
      <c r="L382" s="12" t="str">
        <f aca="false">IF(ISERROR(SEARCH("Non",A382)),"Y","N")</f>
        <v>Y</v>
      </c>
      <c r="M382" s="12" t="n">
        <f aca="false">IF(ISERROR(SEARCH("5",A382)),IF(ISERROR(SEARCH("8",A382)),12,8),5)</f>
        <v>5</v>
      </c>
      <c r="N382" s="326" t="n">
        <f aca="false">B382</f>
        <v>0</v>
      </c>
      <c r="O382" s="326" t="n">
        <f aca="false">C382</f>
        <v>0</v>
      </c>
      <c r="P382" s="326" t="n">
        <f aca="false">E382</f>
        <v>0</v>
      </c>
      <c r="Q382" s="326" t="n">
        <f aca="false">F382</f>
        <v>0</v>
      </c>
      <c r="R382" s="326" t="n">
        <f aca="false">G382</f>
        <v>0</v>
      </c>
      <c r="S382" s="326" t="n">
        <f aca="false">SUM(P382:R382)</f>
        <v>0</v>
      </c>
      <c r="T382" s="12" t="n">
        <f aca="false">IF(M382=8,12,M382)</f>
        <v>5</v>
      </c>
      <c r="U382" s="12" t="str">
        <f aca="false">I382&amp;J382&amp;K382&amp;L382&amp;T382</f>
        <v>2007Nelson-MarlboroughPY5</v>
      </c>
      <c r="V382" s="12" t="str">
        <f aca="false">I382&amp;J382&amp;T382</f>
        <v>2007Nelson-Marlborough5</v>
      </c>
      <c r="W382" s="12" t="str">
        <f aca="false">I382&amp;VLOOKUP(J382,AJ:AK,2,FALSE())&amp;T382</f>
        <v>2007Central region providers5</v>
      </c>
      <c r="X382" s="12" t="str">
        <f aca="false">I382&amp;T382</f>
        <v>20075</v>
      </c>
      <c r="Y382" s="12" t="str">
        <f aca="false">I382&amp;L382&amp;T382</f>
        <v>2007Y5</v>
      </c>
      <c r="Z382" s="12" t="str">
        <f aca="false">Y382&amp;K382</f>
        <v>2007Y5P</v>
      </c>
    </row>
    <row r="383" customFormat="false" ht="25.5" hidden="false" customHeight="false" outlineLevel="0" collapsed="false">
      <c r="A383" s="319" t="s">
        <v>257</v>
      </c>
      <c r="B383" s="320" t="n">
        <v>25</v>
      </c>
      <c r="C383" s="320" t="n">
        <v>10</v>
      </c>
      <c r="D383" s="327"/>
      <c r="E383" s="321" t="n">
        <v>62</v>
      </c>
      <c r="F383" s="322" t="n">
        <v>0</v>
      </c>
      <c r="G383" s="323" t="n">
        <v>28</v>
      </c>
      <c r="I383" s="12" t="n">
        <v>2007</v>
      </c>
      <c r="J383" s="12" t="s">
        <v>39</v>
      </c>
      <c r="K383" s="12" t="str">
        <f aca="false">LEFT(A383,1)</f>
        <v>P</v>
      </c>
      <c r="L383" s="12" t="str">
        <f aca="false">IF(ISERROR(SEARCH("Non",A383)),"Y","N")</f>
        <v>N</v>
      </c>
      <c r="M383" s="12" t="n">
        <f aca="false">IF(ISERROR(SEARCH("5",A383)),IF(ISERROR(SEARCH("8",A383)),12,8),5)</f>
        <v>5</v>
      </c>
      <c r="N383" s="326" t="n">
        <f aca="false">B383</f>
        <v>25</v>
      </c>
      <c r="O383" s="326" t="n">
        <f aca="false">C383</f>
        <v>10</v>
      </c>
      <c r="P383" s="326" t="n">
        <f aca="false">E383</f>
        <v>62</v>
      </c>
      <c r="Q383" s="326" t="n">
        <f aca="false">F383</f>
        <v>0</v>
      </c>
      <c r="R383" s="326" t="n">
        <f aca="false">G383</f>
        <v>28</v>
      </c>
      <c r="S383" s="326" t="n">
        <f aca="false">SUM(P383:R383)</f>
        <v>90</v>
      </c>
      <c r="T383" s="12" t="n">
        <f aca="false">IF(M383=8,12,M383)</f>
        <v>5</v>
      </c>
      <c r="U383" s="12" t="str">
        <f aca="false">I383&amp;J383&amp;K383&amp;L383&amp;T383</f>
        <v>2007Nelson-MarlboroughPN5</v>
      </c>
      <c r="V383" s="12" t="str">
        <f aca="false">I383&amp;J383&amp;T383</f>
        <v>2007Nelson-Marlborough5</v>
      </c>
      <c r="W383" s="12" t="str">
        <f aca="false">I383&amp;VLOOKUP(J383,AJ:AK,2,FALSE())&amp;T383</f>
        <v>2007Central region providers5</v>
      </c>
      <c r="X383" s="12" t="str">
        <f aca="false">I383&amp;T383</f>
        <v>20075</v>
      </c>
      <c r="Y383" s="12" t="str">
        <f aca="false">I383&amp;L383&amp;T383</f>
        <v>2007N5</v>
      </c>
      <c r="Z383" s="12" t="str">
        <f aca="false">Y383&amp;K383</f>
        <v>2007N5P</v>
      </c>
    </row>
    <row r="384" customFormat="false" ht="18.75" hidden="false" customHeight="false" outlineLevel="0" collapsed="false">
      <c r="A384" s="319" t="s">
        <v>260</v>
      </c>
      <c r="B384" s="320"/>
      <c r="C384" s="320"/>
      <c r="D384" s="327"/>
      <c r="E384" s="321"/>
      <c r="F384" s="322"/>
      <c r="G384" s="323"/>
      <c r="I384" s="12" t="n">
        <v>2007</v>
      </c>
      <c r="J384" s="12" t="s">
        <v>39</v>
      </c>
      <c r="K384" s="12" t="str">
        <f aca="false">LEFT(A384,1)</f>
        <v>O</v>
      </c>
      <c r="L384" s="12" t="str">
        <f aca="false">IF(ISERROR(SEARCH("Non",A384)),"Y","N")</f>
        <v>Y</v>
      </c>
      <c r="M384" s="12" t="n">
        <f aca="false">IF(ISERROR(SEARCH("5",A384)),IF(ISERROR(SEARCH("8",A384)),12,8),5)</f>
        <v>5</v>
      </c>
      <c r="N384" s="326" t="n">
        <f aca="false">B384</f>
        <v>0</v>
      </c>
      <c r="O384" s="326" t="n">
        <f aca="false">C384</f>
        <v>0</v>
      </c>
      <c r="P384" s="326" t="n">
        <f aca="false">E384</f>
        <v>0</v>
      </c>
      <c r="Q384" s="326" t="n">
        <f aca="false">F384</f>
        <v>0</v>
      </c>
      <c r="R384" s="326" t="n">
        <f aca="false">G384</f>
        <v>0</v>
      </c>
      <c r="S384" s="326" t="n">
        <f aca="false">SUM(P384:R384)</f>
        <v>0</v>
      </c>
      <c r="T384" s="12" t="n">
        <f aca="false">IF(M384=8,12,M384)</f>
        <v>5</v>
      </c>
      <c r="U384" s="12" t="str">
        <f aca="false">I384&amp;J384&amp;K384&amp;L384&amp;T384</f>
        <v>2007Nelson-MarlboroughOY5</v>
      </c>
      <c r="V384" s="12" t="str">
        <f aca="false">I384&amp;J384&amp;T384</f>
        <v>2007Nelson-Marlborough5</v>
      </c>
      <c r="W384" s="12" t="str">
        <f aca="false">I384&amp;VLOOKUP(J384,AJ:AK,2,FALSE())&amp;T384</f>
        <v>2007Central region providers5</v>
      </c>
      <c r="X384" s="12" t="str">
        <f aca="false">I384&amp;T384</f>
        <v>20075</v>
      </c>
      <c r="Y384" s="12" t="str">
        <f aca="false">I384&amp;L384&amp;T384</f>
        <v>2007Y5</v>
      </c>
      <c r="Z384" s="12" t="str">
        <f aca="false">Y384&amp;K384</f>
        <v>2007Y5O</v>
      </c>
    </row>
    <row r="385" customFormat="false" ht="25.5" hidden="false" customHeight="false" outlineLevel="0" collapsed="false">
      <c r="A385" s="319" t="s">
        <v>263</v>
      </c>
      <c r="B385" s="320" t="n">
        <v>1164</v>
      </c>
      <c r="C385" s="320" t="n">
        <v>675</v>
      </c>
      <c r="D385" s="327"/>
      <c r="E385" s="321" t="n">
        <v>925</v>
      </c>
      <c r="F385" s="322" t="n">
        <v>179</v>
      </c>
      <c r="G385" s="323" t="n">
        <v>1058</v>
      </c>
      <c r="I385" s="12" t="n">
        <v>2007</v>
      </c>
      <c r="J385" s="12" t="s">
        <v>39</v>
      </c>
      <c r="K385" s="12" t="str">
        <f aca="false">LEFT(A385,1)</f>
        <v>O</v>
      </c>
      <c r="L385" s="12" t="str">
        <f aca="false">IF(ISERROR(SEARCH("Non",A385)),"Y","N")</f>
        <v>N</v>
      </c>
      <c r="M385" s="12" t="n">
        <f aca="false">IF(ISERROR(SEARCH("5",A385)),IF(ISERROR(SEARCH("8",A385)),12,8),5)</f>
        <v>5</v>
      </c>
      <c r="N385" s="326" t="n">
        <f aca="false">B385</f>
        <v>1164</v>
      </c>
      <c r="O385" s="326" t="n">
        <f aca="false">C385</f>
        <v>675</v>
      </c>
      <c r="P385" s="326" t="n">
        <f aca="false">E385</f>
        <v>925</v>
      </c>
      <c r="Q385" s="326" t="n">
        <f aca="false">F385</f>
        <v>179</v>
      </c>
      <c r="R385" s="326" t="n">
        <f aca="false">G385</f>
        <v>1058</v>
      </c>
      <c r="S385" s="326" t="n">
        <f aca="false">SUM(P385:R385)</f>
        <v>2162</v>
      </c>
      <c r="T385" s="12" t="n">
        <f aca="false">IF(M385=8,12,M385)</f>
        <v>5</v>
      </c>
      <c r="U385" s="12" t="str">
        <f aca="false">I385&amp;J385&amp;K385&amp;L385&amp;T385</f>
        <v>2007Nelson-MarlboroughON5</v>
      </c>
      <c r="V385" s="12" t="str">
        <f aca="false">I385&amp;J385&amp;T385</f>
        <v>2007Nelson-Marlborough5</v>
      </c>
      <c r="W385" s="12" t="str">
        <f aca="false">I385&amp;VLOOKUP(J385,AJ:AK,2,FALSE())&amp;T385</f>
        <v>2007Central region providers5</v>
      </c>
      <c r="X385" s="12" t="str">
        <f aca="false">I385&amp;T385</f>
        <v>20075</v>
      </c>
      <c r="Y385" s="12" t="str">
        <f aca="false">I385&amp;L385&amp;T385</f>
        <v>2007N5</v>
      </c>
      <c r="Z385" s="12" t="str">
        <f aca="false">Y385&amp;K385</f>
        <v>2007N5O</v>
      </c>
    </row>
    <row r="386" customFormat="false" ht="18.75" hidden="false" customHeight="false" outlineLevel="0" collapsed="false">
      <c r="A386" s="319" t="s">
        <v>218</v>
      </c>
      <c r="B386" s="320"/>
      <c r="C386" s="320"/>
      <c r="D386" s="12"/>
      <c r="E386" s="321"/>
      <c r="F386" s="322"/>
      <c r="G386" s="323"/>
      <c r="I386" s="12" t="n">
        <v>2007</v>
      </c>
      <c r="J386" s="12" t="s">
        <v>39</v>
      </c>
      <c r="K386" s="12" t="str">
        <f aca="false">LEFT(A386,1)</f>
        <v>M</v>
      </c>
      <c r="L386" s="12" t="str">
        <f aca="false">IF(ISERROR(SEARCH("Non",A386)),"Y","N")</f>
        <v>Y</v>
      </c>
      <c r="M386" s="12" t="n">
        <f aca="false">IF(ISERROR(SEARCH("5",A386)),IF(ISERROR(SEARCH("8",A386)),12,8),5)</f>
        <v>8</v>
      </c>
      <c r="N386" s="326" t="n">
        <f aca="false">B386</f>
        <v>0</v>
      </c>
      <c r="O386" s="326" t="n">
        <f aca="false">C386</f>
        <v>0</v>
      </c>
      <c r="P386" s="326" t="n">
        <f aca="false">E386</f>
        <v>0</v>
      </c>
      <c r="Q386" s="326" t="n">
        <f aca="false">F386</f>
        <v>0</v>
      </c>
      <c r="R386" s="326" t="n">
        <f aca="false">G386</f>
        <v>0</v>
      </c>
      <c r="S386" s="326" t="n">
        <f aca="false">SUM(P386:R386)</f>
        <v>0</v>
      </c>
      <c r="T386" s="12" t="n">
        <f aca="false">IF(M386=8,12,M386)</f>
        <v>12</v>
      </c>
      <c r="U386" s="12" t="str">
        <f aca="false">I386&amp;J386&amp;K386&amp;L386&amp;T386</f>
        <v>2007Nelson-MarlboroughMY12</v>
      </c>
      <c r="V386" s="12" t="str">
        <f aca="false">I386&amp;J386&amp;T386</f>
        <v>2007Nelson-Marlborough12</v>
      </c>
      <c r="W386" s="12" t="str">
        <f aca="false">I386&amp;VLOOKUP(J386,AJ:AK,2,FALSE())&amp;T386</f>
        <v>2007Central region providers12</v>
      </c>
      <c r="X386" s="12" t="str">
        <f aca="false">I386&amp;T386</f>
        <v>200712</v>
      </c>
      <c r="Y386" s="12" t="str">
        <f aca="false">I386&amp;L386&amp;T386</f>
        <v>2007Y12</v>
      </c>
      <c r="Z386" s="12" t="str">
        <f aca="false">Y386&amp;K386</f>
        <v>2007Y12M</v>
      </c>
    </row>
    <row r="387" customFormat="false" ht="18.75" hidden="false" customHeight="false" outlineLevel="0" collapsed="false">
      <c r="A387" s="319" t="s">
        <v>220</v>
      </c>
      <c r="B387" s="320" t="n">
        <v>221</v>
      </c>
      <c r="C387" s="320" t="n">
        <v>69</v>
      </c>
      <c r="D387" s="12"/>
      <c r="E387" s="321" t="n">
        <v>204</v>
      </c>
      <c r="F387" s="322" t="n">
        <v>5</v>
      </c>
      <c r="G387" s="323" t="n">
        <v>362</v>
      </c>
      <c r="I387" s="12" t="n">
        <v>2007</v>
      </c>
      <c r="J387" s="12" t="s">
        <v>39</v>
      </c>
      <c r="K387" s="12" t="str">
        <f aca="false">LEFT(A387,1)</f>
        <v>M</v>
      </c>
      <c r="L387" s="12" t="str">
        <f aca="false">IF(ISERROR(SEARCH("Non",A387)),"Y","N")</f>
        <v>N</v>
      </c>
      <c r="M387" s="12" t="n">
        <f aca="false">IF(ISERROR(SEARCH("5",A387)),IF(ISERROR(SEARCH("8",A387)),12,8),5)</f>
        <v>8</v>
      </c>
      <c r="N387" s="326" t="n">
        <f aca="false">B387</f>
        <v>221</v>
      </c>
      <c r="O387" s="326" t="n">
        <f aca="false">C387</f>
        <v>69</v>
      </c>
      <c r="P387" s="326" t="n">
        <f aca="false">E387</f>
        <v>204</v>
      </c>
      <c r="Q387" s="326" t="n">
        <f aca="false">F387</f>
        <v>5</v>
      </c>
      <c r="R387" s="326" t="n">
        <f aca="false">G387</f>
        <v>362</v>
      </c>
      <c r="S387" s="326" t="n">
        <f aca="false">SUM(P387:R387)</f>
        <v>571</v>
      </c>
      <c r="T387" s="12" t="n">
        <f aca="false">IF(M387=8,12,M387)</f>
        <v>12</v>
      </c>
      <c r="U387" s="12" t="str">
        <f aca="false">I387&amp;J387&amp;K387&amp;L387&amp;T387</f>
        <v>2007Nelson-MarlboroughMN12</v>
      </c>
      <c r="V387" s="12" t="str">
        <f aca="false">I387&amp;J387&amp;T387</f>
        <v>2007Nelson-Marlborough12</v>
      </c>
      <c r="W387" s="12" t="str">
        <f aca="false">I387&amp;VLOOKUP(J387,AJ:AK,2,FALSE())&amp;T387</f>
        <v>2007Central region providers12</v>
      </c>
      <c r="X387" s="12" t="str">
        <f aca="false">I387&amp;T387</f>
        <v>200712</v>
      </c>
      <c r="Y387" s="12" t="str">
        <f aca="false">I387&amp;L387&amp;T387</f>
        <v>2007N12</v>
      </c>
      <c r="Z387" s="12" t="str">
        <f aca="false">Y387&amp;K387</f>
        <v>2007N12M</v>
      </c>
    </row>
    <row r="388" customFormat="false" ht="18.75" hidden="false" customHeight="false" outlineLevel="0" collapsed="false">
      <c r="A388" s="319" t="s">
        <v>229</v>
      </c>
      <c r="B388" s="320"/>
      <c r="C388" s="320"/>
      <c r="D388" s="12"/>
      <c r="E388" s="321"/>
      <c r="F388" s="322"/>
      <c r="G388" s="323"/>
      <c r="I388" s="12" t="n">
        <v>2007</v>
      </c>
      <c r="J388" s="12" t="s">
        <v>39</v>
      </c>
      <c r="K388" s="12" t="str">
        <f aca="false">LEFT(A388,1)</f>
        <v>P</v>
      </c>
      <c r="L388" s="12" t="str">
        <f aca="false">IF(ISERROR(SEARCH("Non",A388)),"Y","N")</f>
        <v>Y</v>
      </c>
      <c r="M388" s="12" t="n">
        <f aca="false">IF(ISERROR(SEARCH("5",A388)),IF(ISERROR(SEARCH("8",A388)),12,8),5)</f>
        <v>8</v>
      </c>
      <c r="N388" s="326" t="n">
        <f aca="false">B388</f>
        <v>0</v>
      </c>
      <c r="O388" s="326" t="n">
        <f aca="false">C388</f>
        <v>0</v>
      </c>
      <c r="P388" s="326" t="n">
        <f aca="false">E388</f>
        <v>0</v>
      </c>
      <c r="Q388" s="326" t="n">
        <f aca="false">F388</f>
        <v>0</v>
      </c>
      <c r="R388" s="326" t="n">
        <f aca="false">G388</f>
        <v>0</v>
      </c>
      <c r="S388" s="326" t="n">
        <f aca="false">SUM(P388:R388)</f>
        <v>0</v>
      </c>
      <c r="T388" s="12" t="n">
        <f aca="false">IF(M388=8,12,M388)</f>
        <v>12</v>
      </c>
      <c r="U388" s="12" t="str">
        <f aca="false">I388&amp;J388&amp;K388&amp;L388&amp;T388</f>
        <v>2007Nelson-MarlboroughPY12</v>
      </c>
      <c r="V388" s="12" t="str">
        <f aca="false">I388&amp;J388&amp;T388</f>
        <v>2007Nelson-Marlborough12</v>
      </c>
      <c r="W388" s="12" t="str">
        <f aca="false">I388&amp;VLOOKUP(J388,AJ:AK,2,FALSE())&amp;T388</f>
        <v>2007Central region providers12</v>
      </c>
      <c r="X388" s="12" t="str">
        <f aca="false">I388&amp;T388</f>
        <v>200712</v>
      </c>
      <c r="Y388" s="12" t="str">
        <f aca="false">I388&amp;L388&amp;T388</f>
        <v>2007Y12</v>
      </c>
      <c r="Z388" s="12" t="str">
        <f aca="false">Y388&amp;K388</f>
        <v>2007Y12P</v>
      </c>
    </row>
    <row r="389" customFormat="false" ht="18.75" hidden="false" customHeight="false" outlineLevel="0" collapsed="false">
      <c r="A389" s="319" t="s">
        <v>234</v>
      </c>
      <c r="B389" s="320" t="n">
        <v>27</v>
      </c>
      <c r="C389" s="320" t="n">
        <v>10</v>
      </c>
      <c r="D389" s="12"/>
      <c r="E389" s="321" t="n">
        <v>17</v>
      </c>
      <c r="F389" s="322" t="n">
        <v>1</v>
      </c>
      <c r="G389" s="323" t="n">
        <v>34</v>
      </c>
      <c r="I389" s="12" t="n">
        <v>2007</v>
      </c>
      <c r="J389" s="12" t="s">
        <v>39</v>
      </c>
      <c r="K389" s="12" t="str">
        <f aca="false">LEFT(A389,1)</f>
        <v>P</v>
      </c>
      <c r="L389" s="12" t="str">
        <f aca="false">IF(ISERROR(SEARCH("Non",A389)),"Y","N")</f>
        <v>N</v>
      </c>
      <c r="M389" s="12" t="n">
        <f aca="false">IF(ISERROR(SEARCH("5",A389)),IF(ISERROR(SEARCH("8",A389)),12,8),5)</f>
        <v>8</v>
      </c>
      <c r="N389" s="326" t="n">
        <f aca="false">B389</f>
        <v>27</v>
      </c>
      <c r="O389" s="326" t="n">
        <f aca="false">C389</f>
        <v>10</v>
      </c>
      <c r="P389" s="326" t="n">
        <f aca="false">E389</f>
        <v>17</v>
      </c>
      <c r="Q389" s="326" t="n">
        <f aca="false">F389</f>
        <v>1</v>
      </c>
      <c r="R389" s="326" t="n">
        <f aca="false">G389</f>
        <v>34</v>
      </c>
      <c r="S389" s="326" t="n">
        <f aca="false">SUM(P389:R389)</f>
        <v>52</v>
      </c>
      <c r="T389" s="12" t="n">
        <f aca="false">IF(M389=8,12,M389)</f>
        <v>12</v>
      </c>
      <c r="U389" s="12" t="str">
        <f aca="false">I389&amp;J389&amp;K389&amp;L389&amp;T389</f>
        <v>2007Nelson-MarlboroughPN12</v>
      </c>
      <c r="V389" s="12" t="str">
        <f aca="false">I389&amp;J389&amp;T389</f>
        <v>2007Nelson-Marlborough12</v>
      </c>
      <c r="W389" s="12" t="str">
        <f aca="false">I389&amp;VLOOKUP(J389,AJ:AK,2,FALSE())&amp;T389</f>
        <v>2007Central region providers12</v>
      </c>
      <c r="X389" s="12" t="str">
        <f aca="false">I389&amp;T389</f>
        <v>200712</v>
      </c>
      <c r="Y389" s="12" t="str">
        <f aca="false">I389&amp;L389&amp;T389</f>
        <v>2007N12</v>
      </c>
      <c r="Z389" s="12" t="str">
        <f aca="false">Y389&amp;K389</f>
        <v>2007N12P</v>
      </c>
    </row>
    <row r="390" customFormat="false" ht="18.75" hidden="false" customHeight="false" outlineLevel="0" collapsed="false">
      <c r="A390" s="319" t="s">
        <v>237</v>
      </c>
      <c r="B390" s="320"/>
      <c r="C390" s="320"/>
      <c r="D390" s="12"/>
      <c r="E390" s="321"/>
      <c r="F390" s="322"/>
      <c r="G390" s="323"/>
      <c r="I390" s="12" t="n">
        <v>2007</v>
      </c>
      <c r="J390" s="12" t="s">
        <v>39</v>
      </c>
      <c r="K390" s="12" t="str">
        <f aca="false">LEFT(A390,1)</f>
        <v>O</v>
      </c>
      <c r="L390" s="12" t="str">
        <f aca="false">IF(ISERROR(SEARCH("Non",A390)),"Y","N")</f>
        <v>Y</v>
      </c>
      <c r="M390" s="12" t="n">
        <f aca="false">IF(ISERROR(SEARCH("5",A390)),IF(ISERROR(SEARCH("8",A390)),12,8),5)</f>
        <v>8</v>
      </c>
      <c r="N390" s="326" t="n">
        <f aca="false">B390</f>
        <v>0</v>
      </c>
      <c r="O390" s="326" t="n">
        <f aca="false">C390</f>
        <v>0</v>
      </c>
      <c r="P390" s="326" t="n">
        <f aca="false">E390</f>
        <v>0</v>
      </c>
      <c r="Q390" s="326" t="n">
        <f aca="false">F390</f>
        <v>0</v>
      </c>
      <c r="R390" s="326" t="n">
        <f aca="false">G390</f>
        <v>0</v>
      </c>
      <c r="S390" s="326" t="n">
        <f aca="false">SUM(P390:R390)</f>
        <v>0</v>
      </c>
      <c r="T390" s="12" t="n">
        <f aca="false">IF(M390=8,12,M390)</f>
        <v>12</v>
      </c>
      <c r="U390" s="12" t="str">
        <f aca="false">I390&amp;J390&amp;K390&amp;L390&amp;T390</f>
        <v>2007Nelson-MarlboroughOY12</v>
      </c>
      <c r="V390" s="12" t="str">
        <f aca="false">I390&amp;J390&amp;T390</f>
        <v>2007Nelson-Marlborough12</v>
      </c>
      <c r="W390" s="12" t="str">
        <f aca="false">I390&amp;VLOOKUP(J390,AJ:AK,2,FALSE())&amp;T390</f>
        <v>2007Central region providers12</v>
      </c>
      <c r="X390" s="12" t="str">
        <f aca="false">I390&amp;T390</f>
        <v>200712</v>
      </c>
      <c r="Y390" s="12" t="str">
        <f aca="false">I390&amp;L390&amp;T390</f>
        <v>2007Y12</v>
      </c>
      <c r="Z390" s="12" t="str">
        <f aca="false">Y390&amp;K390</f>
        <v>2007Y12O</v>
      </c>
    </row>
    <row r="391" customFormat="false" ht="18.75" hidden="false" customHeight="false" outlineLevel="0" collapsed="false">
      <c r="A391" s="319" t="s">
        <v>240</v>
      </c>
      <c r="B391" s="320" t="n">
        <v>1601</v>
      </c>
      <c r="C391" s="320" t="n">
        <v>831</v>
      </c>
      <c r="D391" s="12"/>
      <c r="E391" s="321" t="n">
        <v>522</v>
      </c>
      <c r="F391" s="322" t="n">
        <v>13</v>
      </c>
      <c r="G391" s="323" t="n">
        <v>1086</v>
      </c>
      <c r="I391" s="12" t="n">
        <v>2007</v>
      </c>
      <c r="J391" s="12" t="s">
        <v>39</v>
      </c>
      <c r="K391" s="12" t="str">
        <f aca="false">LEFT(A391,1)</f>
        <v>O</v>
      </c>
      <c r="L391" s="12" t="str">
        <f aca="false">IF(ISERROR(SEARCH("Non",A391)),"Y","N")</f>
        <v>N</v>
      </c>
      <c r="M391" s="12" t="n">
        <f aca="false">IF(ISERROR(SEARCH("5",A391)),IF(ISERROR(SEARCH("8",A391)),12,8),5)</f>
        <v>8</v>
      </c>
      <c r="N391" s="326" t="n">
        <f aca="false">B391</f>
        <v>1601</v>
      </c>
      <c r="O391" s="326" t="n">
        <f aca="false">C391</f>
        <v>831</v>
      </c>
      <c r="P391" s="326" t="n">
        <f aca="false">E391</f>
        <v>522</v>
      </c>
      <c r="Q391" s="326" t="n">
        <f aca="false">F391</f>
        <v>13</v>
      </c>
      <c r="R391" s="326" t="n">
        <f aca="false">G391</f>
        <v>1086</v>
      </c>
      <c r="S391" s="326" t="n">
        <f aca="false">SUM(P391:R391)</f>
        <v>1621</v>
      </c>
      <c r="T391" s="12" t="n">
        <f aca="false">IF(M391=8,12,M391)</f>
        <v>12</v>
      </c>
      <c r="U391" s="12" t="str">
        <f aca="false">I391&amp;J391&amp;K391&amp;L391&amp;T391</f>
        <v>2007Nelson-MarlboroughON12</v>
      </c>
      <c r="V391" s="12" t="str">
        <f aca="false">I391&amp;J391&amp;T391</f>
        <v>2007Nelson-Marlborough12</v>
      </c>
      <c r="W391" s="12" t="str">
        <f aca="false">I391&amp;VLOOKUP(J391,AJ:AK,2,FALSE())&amp;T391</f>
        <v>2007Central region providers12</v>
      </c>
      <c r="X391" s="12" t="str">
        <f aca="false">I391&amp;T391</f>
        <v>200712</v>
      </c>
      <c r="Y391" s="12" t="str">
        <f aca="false">I391&amp;L391&amp;T391</f>
        <v>2007N12</v>
      </c>
      <c r="Z391" s="12" t="str">
        <f aca="false">Y391&amp;K391</f>
        <v>2007N12O</v>
      </c>
    </row>
    <row r="392" customFormat="false" ht="18.75" hidden="false" customHeight="false" outlineLevel="0" collapsed="false">
      <c r="A392" s="319" t="s">
        <v>243</v>
      </c>
      <c r="B392" s="320" t="n">
        <v>35</v>
      </c>
      <c r="C392" s="320" t="n">
        <v>6</v>
      </c>
      <c r="D392" s="327"/>
      <c r="E392" s="321" t="n">
        <v>158</v>
      </c>
      <c r="F392" s="322" t="n">
        <v>7</v>
      </c>
      <c r="G392" s="323" t="n">
        <v>13</v>
      </c>
      <c r="I392" s="12" t="n">
        <v>2007</v>
      </c>
      <c r="J392" s="12" t="s">
        <v>41</v>
      </c>
      <c r="K392" s="12" t="str">
        <f aca="false">LEFT(A392,1)</f>
        <v>M</v>
      </c>
      <c r="L392" s="12" t="str">
        <f aca="false">IF(ISERROR(SEARCH("Non",A392)),"Y","N")</f>
        <v>Y</v>
      </c>
      <c r="M392" s="12" t="n">
        <f aca="false">IF(ISERROR(SEARCH("5",A392)),IF(ISERROR(SEARCH("8",A392)),12,8),5)</f>
        <v>5</v>
      </c>
      <c r="N392" s="326" t="n">
        <f aca="false">B392</f>
        <v>35</v>
      </c>
      <c r="O392" s="326" t="n">
        <f aca="false">C392</f>
        <v>6</v>
      </c>
      <c r="P392" s="326" t="n">
        <f aca="false">E392</f>
        <v>158</v>
      </c>
      <c r="Q392" s="326" t="n">
        <f aca="false">F392</f>
        <v>7</v>
      </c>
      <c r="R392" s="326" t="n">
        <f aca="false">G392</f>
        <v>13</v>
      </c>
      <c r="S392" s="326" t="n">
        <f aca="false">SUM(P392:R392)</f>
        <v>178</v>
      </c>
      <c r="T392" s="12" t="n">
        <f aca="false">IF(M392=8,12,M392)</f>
        <v>5</v>
      </c>
      <c r="U392" s="12" t="str">
        <f aca="false">I392&amp;J392&amp;K392&amp;L392&amp;T392</f>
        <v>2007NorthlandMY5</v>
      </c>
      <c r="V392" s="12" t="str">
        <f aca="false">I392&amp;J392&amp;T392</f>
        <v>2007Northland5</v>
      </c>
      <c r="W392" s="12" t="str">
        <f aca="false">I392&amp;VLOOKUP(J392,AJ:AK,2,FALSE())&amp;T392</f>
        <v>2007Northern region providers5</v>
      </c>
      <c r="X392" s="12" t="str">
        <f aca="false">I392&amp;T392</f>
        <v>20075</v>
      </c>
      <c r="Y392" s="12" t="str">
        <f aca="false">I392&amp;L392&amp;T392</f>
        <v>2007Y5</v>
      </c>
      <c r="Z392" s="12" t="str">
        <f aca="false">Y392&amp;K392</f>
        <v>2007Y5M</v>
      </c>
    </row>
    <row r="393" customFormat="false" ht="25.5" hidden="false" customHeight="false" outlineLevel="0" collapsed="false">
      <c r="A393" s="319" t="s">
        <v>250</v>
      </c>
      <c r="B393" s="320" t="n">
        <v>349</v>
      </c>
      <c r="C393" s="320" t="n">
        <v>61</v>
      </c>
      <c r="D393" s="327"/>
      <c r="E393" s="321" t="n">
        <v>1555</v>
      </c>
      <c r="F393" s="322" t="n">
        <v>170</v>
      </c>
      <c r="G393" s="323" t="n">
        <v>332</v>
      </c>
      <c r="I393" s="12" t="n">
        <v>2007</v>
      </c>
      <c r="J393" s="12" t="s">
        <v>41</v>
      </c>
      <c r="K393" s="12" t="str">
        <f aca="false">LEFT(A393,1)</f>
        <v>M</v>
      </c>
      <c r="L393" s="12" t="str">
        <f aca="false">IF(ISERROR(SEARCH("Non",A393)),"Y","N")</f>
        <v>N</v>
      </c>
      <c r="M393" s="12" t="n">
        <f aca="false">IF(ISERROR(SEARCH("5",A393)),IF(ISERROR(SEARCH("8",A393)),12,8),5)</f>
        <v>5</v>
      </c>
      <c r="N393" s="326" t="n">
        <f aca="false">B393</f>
        <v>349</v>
      </c>
      <c r="O393" s="326" t="n">
        <f aca="false">C393</f>
        <v>61</v>
      </c>
      <c r="P393" s="326" t="n">
        <f aca="false">E393</f>
        <v>1555</v>
      </c>
      <c r="Q393" s="326" t="n">
        <f aca="false">F393</f>
        <v>170</v>
      </c>
      <c r="R393" s="326" t="n">
        <f aca="false">G393</f>
        <v>332</v>
      </c>
      <c r="S393" s="326" t="n">
        <f aca="false">SUM(P393:R393)</f>
        <v>2057</v>
      </c>
      <c r="T393" s="12" t="n">
        <f aca="false">IF(M393=8,12,M393)</f>
        <v>5</v>
      </c>
      <c r="U393" s="12" t="str">
        <f aca="false">I393&amp;J393&amp;K393&amp;L393&amp;T393</f>
        <v>2007NorthlandMN5</v>
      </c>
      <c r="V393" s="12" t="str">
        <f aca="false">I393&amp;J393&amp;T393</f>
        <v>2007Northland5</v>
      </c>
      <c r="W393" s="12" t="str">
        <f aca="false">I393&amp;VLOOKUP(J393,AJ:AK,2,FALSE())&amp;T393</f>
        <v>2007Northern region providers5</v>
      </c>
      <c r="X393" s="12" t="str">
        <f aca="false">I393&amp;T393</f>
        <v>20075</v>
      </c>
      <c r="Y393" s="12" t="str">
        <f aca="false">I393&amp;L393&amp;T393</f>
        <v>2007N5</v>
      </c>
      <c r="Z393" s="12" t="str">
        <f aca="false">Y393&amp;K393</f>
        <v>2007N5M</v>
      </c>
    </row>
    <row r="394" customFormat="false" ht="18.75" hidden="false" customHeight="false" outlineLevel="0" collapsed="false">
      <c r="A394" s="319" t="s">
        <v>254</v>
      </c>
      <c r="B394" s="320" t="n">
        <v>0</v>
      </c>
      <c r="C394" s="320" t="n">
        <v>0</v>
      </c>
      <c r="D394" s="327"/>
      <c r="E394" s="321" t="n">
        <v>0</v>
      </c>
      <c r="F394" s="322" t="n">
        <v>0</v>
      </c>
      <c r="G394" s="323" t="n">
        <v>0</v>
      </c>
      <c r="I394" s="12" t="n">
        <v>2007</v>
      </c>
      <c r="J394" s="12" t="s">
        <v>41</v>
      </c>
      <c r="K394" s="12" t="str">
        <f aca="false">LEFT(A394,1)</f>
        <v>P</v>
      </c>
      <c r="L394" s="12" t="str">
        <f aca="false">IF(ISERROR(SEARCH("Non",A394)),"Y","N")</f>
        <v>Y</v>
      </c>
      <c r="M394" s="12" t="n">
        <f aca="false">IF(ISERROR(SEARCH("5",A394)),IF(ISERROR(SEARCH("8",A394)),12,8),5)</f>
        <v>5</v>
      </c>
      <c r="N394" s="326" t="n">
        <f aca="false">B394</f>
        <v>0</v>
      </c>
      <c r="O394" s="326" t="n">
        <f aca="false">C394</f>
        <v>0</v>
      </c>
      <c r="P394" s="326" t="n">
        <f aca="false">E394</f>
        <v>0</v>
      </c>
      <c r="Q394" s="326" t="n">
        <f aca="false">F394</f>
        <v>0</v>
      </c>
      <c r="R394" s="326" t="n">
        <f aca="false">G394</f>
        <v>0</v>
      </c>
      <c r="S394" s="326" t="n">
        <f aca="false">SUM(P394:R394)</f>
        <v>0</v>
      </c>
      <c r="T394" s="12" t="n">
        <f aca="false">IF(M394=8,12,M394)</f>
        <v>5</v>
      </c>
      <c r="U394" s="12" t="str">
        <f aca="false">I394&amp;J394&amp;K394&amp;L394&amp;T394</f>
        <v>2007NorthlandPY5</v>
      </c>
      <c r="V394" s="12" t="str">
        <f aca="false">I394&amp;J394&amp;T394</f>
        <v>2007Northland5</v>
      </c>
      <c r="W394" s="12" t="str">
        <f aca="false">I394&amp;VLOOKUP(J394,AJ:AK,2,FALSE())&amp;T394</f>
        <v>2007Northern region providers5</v>
      </c>
      <c r="X394" s="12" t="str">
        <f aca="false">I394&amp;T394</f>
        <v>20075</v>
      </c>
      <c r="Y394" s="12" t="str">
        <f aca="false">I394&amp;L394&amp;T394</f>
        <v>2007Y5</v>
      </c>
      <c r="Z394" s="12" t="str">
        <f aca="false">Y394&amp;K394</f>
        <v>2007Y5P</v>
      </c>
    </row>
    <row r="395" customFormat="false" ht="25.5" hidden="false" customHeight="false" outlineLevel="0" collapsed="false">
      <c r="A395" s="319" t="s">
        <v>257</v>
      </c>
      <c r="B395" s="320" t="n">
        <v>11</v>
      </c>
      <c r="C395" s="320" t="n">
        <v>1</v>
      </c>
      <c r="D395" s="327"/>
      <c r="E395" s="321" t="n">
        <v>60</v>
      </c>
      <c r="F395" s="322" t="n">
        <v>6</v>
      </c>
      <c r="G395" s="323" t="n">
        <v>6</v>
      </c>
      <c r="I395" s="12" t="n">
        <v>2007</v>
      </c>
      <c r="J395" s="12" t="s">
        <v>41</v>
      </c>
      <c r="K395" s="12" t="str">
        <f aca="false">LEFT(A395,1)</f>
        <v>P</v>
      </c>
      <c r="L395" s="12" t="str">
        <f aca="false">IF(ISERROR(SEARCH("Non",A395)),"Y","N")</f>
        <v>N</v>
      </c>
      <c r="M395" s="12" t="n">
        <f aca="false">IF(ISERROR(SEARCH("5",A395)),IF(ISERROR(SEARCH("8",A395)),12,8),5)</f>
        <v>5</v>
      </c>
      <c r="N395" s="326" t="n">
        <f aca="false">B395</f>
        <v>11</v>
      </c>
      <c r="O395" s="326" t="n">
        <f aca="false">C395</f>
        <v>1</v>
      </c>
      <c r="P395" s="326" t="n">
        <f aca="false">E395</f>
        <v>60</v>
      </c>
      <c r="Q395" s="326" t="n">
        <f aca="false">F395</f>
        <v>6</v>
      </c>
      <c r="R395" s="326" t="n">
        <f aca="false">G395</f>
        <v>6</v>
      </c>
      <c r="S395" s="326" t="n">
        <f aca="false">SUM(P395:R395)</f>
        <v>72</v>
      </c>
      <c r="T395" s="12" t="n">
        <f aca="false">IF(M395=8,12,M395)</f>
        <v>5</v>
      </c>
      <c r="U395" s="12" t="str">
        <f aca="false">I395&amp;J395&amp;K395&amp;L395&amp;T395</f>
        <v>2007NorthlandPN5</v>
      </c>
      <c r="V395" s="12" t="str">
        <f aca="false">I395&amp;J395&amp;T395</f>
        <v>2007Northland5</v>
      </c>
      <c r="W395" s="12" t="str">
        <f aca="false">I395&amp;VLOOKUP(J395,AJ:AK,2,FALSE())&amp;T395</f>
        <v>2007Northern region providers5</v>
      </c>
      <c r="X395" s="12" t="str">
        <f aca="false">I395&amp;T395</f>
        <v>20075</v>
      </c>
      <c r="Y395" s="12" t="str">
        <f aca="false">I395&amp;L395&amp;T395</f>
        <v>2007N5</v>
      </c>
      <c r="Z395" s="12" t="str">
        <f aca="false">Y395&amp;K395</f>
        <v>2007N5P</v>
      </c>
    </row>
    <row r="396" customFormat="false" ht="18.75" hidden="false" customHeight="false" outlineLevel="0" collapsed="false">
      <c r="A396" s="319" t="s">
        <v>260</v>
      </c>
      <c r="B396" s="320" t="n">
        <v>14</v>
      </c>
      <c r="C396" s="320" t="n">
        <v>7</v>
      </c>
      <c r="D396" s="327"/>
      <c r="E396" s="321" t="n">
        <v>16</v>
      </c>
      <c r="F396" s="322" t="n">
        <v>0</v>
      </c>
      <c r="G396" s="323" t="n">
        <v>12</v>
      </c>
      <c r="I396" s="12" t="n">
        <v>2007</v>
      </c>
      <c r="J396" s="12" t="s">
        <v>41</v>
      </c>
      <c r="K396" s="12" t="str">
        <f aca="false">LEFT(A396,1)</f>
        <v>O</v>
      </c>
      <c r="L396" s="12" t="str">
        <f aca="false">IF(ISERROR(SEARCH("Non",A396)),"Y","N")</f>
        <v>Y</v>
      </c>
      <c r="M396" s="12" t="n">
        <f aca="false">IF(ISERROR(SEARCH("5",A396)),IF(ISERROR(SEARCH("8",A396)),12,8),5)</f>
        <v>5</v>
      </c>
      <c r="N396" s="326" t="n">
        <f aca="false">B396</f>
        <v>14</v>
      </c>
      <c r="O396" s="326" t="n">
        <f aca="false">C396</f>
        <v>7</v>
      </c>
      <c r="P396" s="326" t="n">
        <f aca="false">E396</f>
        <v>16</v>
      </c>
      <c r="Q396" s="326" t="n">
        <f aca="false">F396</f>
        <v>0</v>
      </c>
      <c r="R396" s="326" t="n">
        <f aca="false">G396</f>
        <v>12</v>
      </c>
      <c r="S396" s="326" t="n">
        <f aca="false">SUM(P396:R396)</f>
        <v>28</v>
      </c>
      <c r="T396" s="12" t="n">
        <f aca="false">IF(M396=8,12,M396)</f>
        <v>5</v>
      </c>
      <c r="U396" s="12" t="str">
        <f aca="false">I396&amp;J396&amp;K396&amp;L396&amp;T396</f>
        <v>2007NorthlandOY5</v>
      </c>
      <c r="V396" s="12" t="str">
        <f aca="false">I396&amp;J396&amp;T396</f>
        <v>2007Northland5</v>
      </c>
      <c r="W396" s="12" t="str">
        <f aca="false">I396&amp;VLOOKUP(J396,AJ:AK,2,FALSE())&amp;T396</f>
        <v>2007Northern region providers5</v>
      </c>
      <c r="X396" s="12" t="str">
        <f aca="false">I396&amp;T396</f>
        <v>20075</v>
      </c>
      <c r="Y396" s="12" t="str">
        <f aca="false">I396&amp;L396&amp;T396</f>
        <v>2007Y5</v>
      </c>
      <c r="Z396" s="12" t="str">
        <f aca="false">Y396&amp;K396</f>
        <v>2007Y5O</v>
      </c>
    </row>
    <row r="397" customFormat="false" ht="25.5" hidden="false" customHeight="false" outlineLevel="0" collapsed="false">
      <c r="A397" s="319" t="s">
        <v>263</v>
      </c>
      <c r="B397" s="320" t="n">
        <v>416</v>
      </c>
      <c r="C397" s="320" t="n">
        <v>222</v>
      </c>
      <c r="D397" s="327"/>
      <c r="E397" s="321" t="n">
        <v>605</v>
      </c>
      <c r="F397" s="322" t="n">
        <v>84</v>
      </c>
      <c r="G397" s="323" t="n">
        <v>224</v>
      </c>
      <c r="I397" s="12" t="n">
        <v>2007</v>
      </c>
      <c r="J397" s="12" t="s">
        <v>41</v>
      </c>
      <c r="K397" s="12" t="str">
        <f aca="false">LEFT(A397,1)</f>
        <v>O</v>
      </c>
      <c r="L397" s="12" t="str">
        <f aca="false">IF(ISERROR(SEARCH("Non",A397)),"Y","N")</f>
        <v>N</v>
      </c>
      <c r="M397" s="12" t="n">
        <f aca="false">IF(ISERROR(SEARCH("5",A397)),IF(ISERROR(SEARCH("8",A397)),12,8),5)</f>
        <v>5</v>
      </c>
      <c r="N397" s="326" t="n">
        <f aca="false">B397</f>
        <v>416</v>
      </c>
      <c r="O397" s="326" t="n">
        <f aca="false">C397</f>
        <v>222</v>
      </c>
      <c r="P397" s="326" t="n">
        <f aca="false">E397</f>
        <v>605</v>
      </c>
      <c r="Q397" s="326" t="n">
        <f aca="false">F397</f>
        <v>84</v>
      </c>
      <c r="R397" s="326" t="n">
        <f aca="false">G397</f>
        <v>224</v>
      </c>
      <c r="S397" s="326" t="n">
        <f aca="false">SUM(P397:R397)</f>
        <v>913</v>
      </c>
      <c r="T397" s="12" t="n">
        <f aca="false">IF(M397=8,12,M397)</f>
        <v>5</v>
      </c>
      <c r="U397" s="12" t="str">
        <f aca="false">I397&amp;J397&amp;K397&amp;L397&amp;T397</f>
        <v>2007NorthlandON5</v>
      </c>
      <c r="V397" s="12" t="str">
        <f aca="false">I397&amp;J397&amp;T397</f>
        <v>2007Northland5</v>
      </c>
      <c r="W397" s="12" t="str">
        <f aca="false">I397&amp;VLOOKUP(J397,AJ:AK,2,FALSE())&amp;T397</f>
        <v>2007Northern region providers5</v>
      </c>
      <c r="X397" s="12" t="str">
        <f aca="false">I397&amp;T397</f>
        <v>20075</v>
      </c>
      <c r="Y397" s="12" t="str">
        <f aca="false">I397&amp;L397&amp;T397</f>
        <v>2007N5</v>
      </c>
      <c r="Z397" s="12" t="str">
        <f aca="false">Y397&amp;K397</f>
        <v>2007N5O</v>
      </c>
    </row>
    <row r="398" customFormat="false" ht="18.75" hidden="false" customHeight="false" outlineLevel="0" collapsed="false">
      <c r="A398" s="319" t="s">
        <v>218</v>
      </c>
      <c r="B398" s="320" t="n">
        <v>122</v>
      </c>
      <c r="C398" s="320" t="n">
        <v>22</v>
      </c>
      <c r="D398" s="12"/>
      <c r="E398" s="321" t="n">
        <v>423</v>
      </c>
      <c r="F398" s="322" t="n">
        <v>15</v>
      </c>
      <c r="G398" s="323" t="n">
        <v>89</v>
      </c>
      <c r="I398" s="12" t="n">
        <v>2007</v>
      </c>
      <c r="J398" s="12" t="s">
        <v>41</v>
      </c>
      <c r="K398" s="12" t="str">
        <f aca="false">LEFT(A398,1)</f>
        <v>M</v>
      </c>
      <c r="L398" s="12" t="str">
        <f aca="false">IF(ISERROR(SEARCH("Non",A398)),"Y","N")</f>
        <v>Y</v>
      </c>
      <c r="M398" s="12" t="n">
        <f aca="false">IF(ISERROR(SEARCH("5",A398)),IF(ISERROR(SEARCH("8",A398)),12,8),5)</f>
        <v>8</v>
      </c>
      <c r="N398" s="326" t="n">
        <f aca="false">B398</f>
        <v>122</v>
      </c>
      <c r="O398" s="326" t="n">
        <f aca="false">C398</f>
        <v>22</v>
      </c>
      <c r="P398" s="326" t="n">
        <f aca="false">E398</f>
        <v>423</v>
      </c>
      <c r="Q398" s="326" t="n">
        <f aca="false">F398</f>
        <v>15</v>
      </c>
      <c r="R398" s="326" t="n">
        <f aca="false">G398</f>
        <v>89</v>
      </c>
      <c r="S398" s="326" t="n">
        <f aca="false">SUM(P398:R398)</f>
        <v>527</v>
      </c>
      <c r="T398" s="12" t="n">
        <f aca="false">IF(M398=8,12,M398)</f>
        <v>12</v>
      </c>
      <c r="U398" s="12" t="str">
        <f aca="false">I398&amp;J398&amp;K398&amp;L398&amp;T398</f>
        <v>2007NorthlandMY12</v>
      </c>
      <c r="V398" s="12" t="str">
        <f aca="false">I398&amp;J398&amp;T398</f>
        <v>2007Northland12</v>
      </c>
      <c r="W398" s="12" t="str">
        <f aca="false">I398&amp;VLOOKUP(J398,AJ:AK,2,FALSE())&amp;T398</f>
        <v>2007Northern region providers12</v>
      </c>
      <c r="X398" s="12" t="str">
        <f aca="false">I398&amp;T398</f>
        <v>200712</v>
      </c>
      <c r="Y398" s="12" t="str">
        <f aca="false">I398&amp;L398&amp;T398</f>
        <v>2007Y12</v>
      </c>
      <c r="Z398" s="12" t="str">
        <f aca="false">Y398&amp;K398</f>
        <v>2007Y12M</v>
      </c>
    </row>
    <row r="399" customFormat="false" ht="18.75" hidden="false" customHeight="false" outlineLevel="0" collapsed="false">
      <c r="A399" s="319" t="s">
        <v>220</v>
      </c>
      <c r="B399" s="320" t="n">
        <v>409</v>
      </c>
      <c r="C399" s="320" t="n">
        <v>96</v>
      </c>
      <c r="D399" s="12"/>
      <c r="E399" s="321" t="n">
        <v>730</v>
      </c>
      <c r="F399" s="322" t="n">
        <v>16</v>
      </c>
      <c r="G399" s="323" t="n">
        <v>389</v>
      </c>
      <c r="I399" s="12" t="n">
        <v>2007</v>
      </c>
      <c r="J399" s="12" t="s">
        <v>41</v>
      </c>
      <c r="K399" s="12" t="str">
        <f aca="false">LEFT(A399,1)</f>
        <v>M</v>
      </c>
      <c r="L399" s="12" t="str">
        <f aca="false">IF(ISERROR(SEARCH("Non",A399)),"Y","N")</f>
        <v>N</v>
      </c>
      <c r="M399" s="12" t="n">
        <f aca="false">IF(ISERROR(SEARCH("5",A399)),IF(ISERROR(SEARCH("8",A399)),12,8),5)</f>
        <v>8</v>
      </c>
      <c r="N399" s="326" t="n">
        <f aca="false">B399</f>
        <v>409</v>
      </c>
      <c r="O399" s="326" t="n">
        <f aca="false">C399</f>
        <v>96</v>
      </c>
      <c r="P399" s="326" t="n">
        <f aca="false">E399</f>
        <v>730</v>
      </c>
      <c r="Q399" s="326" t="n">
        <f aca="false">F399</f>
        <v>16</v>
      </c>
      <c r="R399" s="326" t="n">
        <f aca="false">G399</f>
        <v>389</v>
      </c>
      <c r="S399" s="326" t="n">
        <f aca="false">SUM(P399:R399)</f>
        <v>1135</v>
      </c>
      <c r="T399" s="12" t="n">
        <f aca="false">IF(M399=8,12,M399)</f>
        <v>12</v>
      </c>
      <c r="U399" s="12" t="str">
        <f aca="false">I399&amp;J399&amp;K399&amp;L399&amp;T399</f>
        <v>2007NorthlandMN12</v>
      </c>
      <c r="V399" s="12" t="str">
        <f aca="false">I399&amp;J399&amp;T399</f>
        <v>2007Northland12</v>
      </c>
      <c r="W399" s="12" t="str">
        <f aca="false">I399&amp;VLOOKUP(J399,AJ:AK,2,FALSE())&amp;T399</f>
        <v>2007Northern region providers12</v>
      </c>
      <c r="X399" s="12" t="str">
        <f aca="false">I399&amp;T399</f>
        <v>200712</v>
      </c>
      <c r="Y399" s="12" t="str">
        <f aca="false">I399&amp;L399&amp;T399</f>
        <v>2007N12</v>
      </c>
      <c r="Z399" s="12" t="str">
        <f aca="false">Y399&amp;K399</f>
        <v>2007N12M</v>
      </c>
    </row>
    <row r="400" customFormat="false" ht="18.75" hidden="false" customHeight="false" outlineLevel="0" collapsed="false">
      <c r="A400" s="319" t="s">
        <v>229</v>
      </c>
      <c r="B400" s="320" t="n">
        <v>1</v>
      </c>
      <c r="C400" s="320" t="n">
        <v>0</v>
      </c>
      <c r="D400" s="12"/>
      <c r="E400" s="321" t="n">
        <v>11</v>
      </c>
      <c r="F400" s="322" t="n">
        <v>0</v>
      </c>
      <c r="G400" s="323" t="n">
        <v>1</v>
      </c>
      <c r="I400" s="12" t="n">
        <v>2007</v>
      </c>
      <c r="J400" s="12" t="s">
        <v>41</v>
      </c>
      <c r="K400" s="12" t="str">
        <f aca="false">LEFT(A400,1)</f>
        <v>P</v>
      </c>
      <c r="L400" s="12" t="str">
        <f aca="false">IF(ISERROR(SEARCH("Non",A400)),"Y","N")</f>
        <v>Y</v>
      </c>
      <c r="M400" s="12" t="n">
        <f aca="false">IF(ISERROR(SEARCH("5",A400)),IF(ISERROR(SEARCH("8",A400)),12,8),5)</f>
        <v>8</v>
      </c>
      <c r="N400" s="326" t="n">
        <f aca="false">B400</f>
        <v>1</v>
      </c>
      <c r="O400" s="326" t="n">
        <f aca="false">C400</f>
        <v>0</v>
      </c>
      <c r="P400" s="326" t="n">
        <f aca="false">E400</f>
        <v>11</v>
      </c>
      <c r="Q400" s="326" t="n">
        <f aca="false">F400</f>
        <v>0</v>
      </c>
      <c r="R400" s="326" t="n">
        <f aca="false">G400</f>
        <v>1</v>
      </c>
      <c r="S400" s="326" t="n">
        <f aca="false">SUM(P400:R400)</f>
        <v>12</v>
      </c>
      <c r="T400" s="12" t="n">
        <f aca="false">IF(M400=8,12,M400)</f>
        <v>12</v>
      </c>
      <c r="U400" s="12" t="str">
        <f aca="false">I400&amp;J400&amp;K400&amp;L400&amp;T400</f>
        <v>2007NorthlandPY12</v>
      </c>
      <c r="V400" s="12" t="str">
        <f aca="false">I400&amp;J400&amp;T400</f>
        <v>2007Northland12</v>
      </c>
      <c r="W400" s="12" t="str">
        <f aca="false">I400&amp;VLOOKUP(J400,AJ:AK,2,FALSE())&amp;T400</f>
        <v>2007Northern region providers12</v>
      </c>
      <c r="X400" s="12" t="str">
        <f aca="false">I400&amp;T400</f>
        <v>200712</v>
      </c>
      <c r="Y400" s="12" t="str">
        <f aca="false">I400&amp;L400&amp;T400</f>
        <v>2007Y12</v>
      </c>
      <c r="Z400" s="12" t="str">
        <f aca="false">Y400&amp;K400</f>
        <v>2007Y12P</v>
      </c>
    </row>
    <row r="401" customFormat="false" ht="18.75" hidden="false" customHeight="false" outlineLevel="0" collapsed="false">
      <c r="A401" s="319" t="s">
        <v>234</v>
      </c>
      <c r="B401" s="320" t="n">
        <v>6</v>
      </c>
      <c r="C401" s="320" t="n">
        <v>1</v>
      </c>
      <c r="D401" s="12"/>
      <c r="E401" s="321" t="n">
        <v>26</v>
      </c>
      <c r="F401" s="322" t="n">
        <v>0</v>
      </c>
      <c r="G401" s="323" t="n">
        <v>3</v>
      </c>
      <c r="I401" s="12" t="n">
        <v>2007</v>
      </c>
      <c r="J401" s="12" t="s">
        <v>41</v>
      </c>
      <c r="K401" s="12" t="str">
        <f aca="false">LEFT(A401,1)</f>
        <v>P</v>
      </c>
      <c r="L401" s="12" t="str">
        <f aca="false">IF(ISERROR(SEARCH("Non",A401)),"Y","N")</f>
        <v>N</v>
      </c>
      <c r="M401" s="12" t="n">
        <f aca="false">IF(ISERROR(SEARCH("5",A401)),IF(ISERROR(SEARCH("8",A401)),12,8),5)</f>
        <v>8</v>
      </c>
      <c r="N401" s="326" t="n">
        <f aca="false">B401</f>
        <v>6</v>
      </c>
      <c r="O401" s="326" t="n">
        <f aca="false">C401</f>
        <v>1</v>
      </c>
      <c r="P401" s="326" t="n">
        <f aca="false">E401</f>
        <v>26</v>
      </c>
      <c r="Q401" s="326" t="n">
        <f aca="false">F401</f>
        <v>0</v>
      </c>
      <c r="R401" s="326" t="n">
        <f aca="false">G401</f>
        <v>3</v>
      </c>
      <c r="S401" s="326" t="n">
        <f aca="false">SUM(P401:R401)</f>
        <v>29</v>
      </c>
      <c r="T401" s="12" t="n">
        <f aca="false">IF(M401=8,12,M401)</f>
        <v>12</v>
      </c>
      <c r="U401" s="12" t="str">
        <f aca="false">I401&amp;J401&amp;K401&amp;L401&amp;T401</f>
        <v>2007NorthlandPN12</v>
      </c>
      <c r="V401" s="12" t="str">
        <f aca="false">I401&amp;J401&amp;T401</f>
        <v>2007Northland12</v>
      </c>
      <c r="W401" s="12" t="str">
        <f aca="false">I401&amp;VLOOKUP(J401,AJ:AK,2,FALSE())&amp;T401</f>
        <v>2007Northern region providers12</v>
      </c>
      <c r="X401" s="12" t="str">
        <f aca="false">I401&amp;T401</f>
        <v>200712</v>
      </c>
      <c r="Y401" s="12" t="str">
        <f aca="false">I401&amp;L401&amp;T401</f>
        <v>2007N12</v>
      </c>
      <c r="Z401" s="12" t="str">
        <f aca="false">Y401&amp;K401</f>
        <v>2007N12P</v>
      </c>
    </row>
    <row r="402" customFormat="false" ht="18.75" hidden="false" customHeight="false" outlineLevel="0" collapsed="false">
      <c r="A402" s="319" t="s">
        <v>237</v>
      </c>
      <c r="B402" s="320" t="n">
        <v>33</v>
      </c>
      <c r="C402" s="320" t="n">
        <v>8</v>
      </c>
      <c r="D402" s="12"/>
      <c r="E402" s="321" t="n">
        <v>65</v>
      </c>
      <c r="F402" s="322" t="n">
        <v>0</v>
      </c>
      <c r="G402" s="323" t="n">
        <v>16</v>
      </c>
      <c r="I402" s="12" t="n">
        <v>2007</v>
      </c>
      <c r="J402" s="12" t="s">
        <v>41</v>
      </c>
      <c r="K402" s="12" t="str">
        <f aca="false">LEFT(A402,1)</f>
        <v>O</v>
      </c>
      <c r="L402" s="12" t="str">
        <f aca="false">IF(ISERROR(SEARCH("Non",A402)),"Y","N")</f>
        <v>Y</v>
      </c>
      <c r="M402" s="12" t="n">
        <f aca="false">IF(ISERROR(SEARCH("5",A402)),IF(ISERROR(SEARCH("8",A402)),12,8),5)</f>
        <v>8</v>
      </c>
      <c r="N402" s="326" t="n">
        <f aca="false">B402</f>
        <v>33</v>
      </c>
      <c r="O402" s="326" t="n">
        <f aca="false">C402</f>
        <v>8</v>
      </c>
      <c r="P402" s="326" t="n">
        <f aca="false">E402</f>
        <v>65</v>
      </c>
      <c r="Q402" s="326" t="n">
        <f aca="false">F402</f>
        <v>0</v>
      </c>
      <c r="R402" s="326" t="n">
        <f aca="false">G402</f>
        <v>16</v>
      </c>
      <c r="S402" s="326" t="n">
        <f aca="false">SUM(P402:R402)</f>
        <v>81</v>
      </c>
      <c r="T402" s="12" t="n">
        <f aca="false">IF(M402=8,12,M402)</f>
        <v>12</v>
      </c>
      <c r="U402" s="12" t="str">
        <f aca="false">I402&amp;J402&amp;K402&amp;L402&amp;T402</f>
        <v>2007NorthlandOY12</v>
      </c>
      <c r="V402" s="12" t="str">
        <f aca="false">I402&amp;J402&amp;T402</f>
        <v>2007Northland12</v>
      </c>
      <c r="W402" s="12" t="str">
        <f aca="false">I402&amp;VLOOKUP(J402,AJ:AK,2,FALSE())&amp;T402</f>
        <v>2007Northern region providers12</v>
      </c>
      <c r="X402" s="12" t="str">
        <f aca="false">I402&amp;T402</f>
        <v>200712</v>
      </c>
      <c r="Y402" s="12" t="str">
        <f aca="false">I402&amp;L402&amp;T402</f>
        <v>2007Y12</v>
      </c>
      <c r="Z402" s="12" t="str">
        <f aca="false">Y402&amp;K402</f>
        <v>2007Y12O</v>
      </c>
    </row>
    <row r="403" customFormat="false" ht="18.75" hidden="false" customHeight="false" outlineLevel="0" collapsed="false">
      <c r="A403" s="319" t="s">
        <v>240</v>
      </c>
      <c r="B403" s="320" t="n">
        <v>504</v>
      </c>
      <c r="C403" s="320" t="n">
        <v>211</v>
      </c>
      <c r="D403" s="12"/>
      <c r="E403" s="321" t="n">
        <v>402</v>
      </c>
      <c r="F403" s="322" t="n">
        <v>3</v>
      </c>
      <c r="G403" s="323" t="n">
        <v>393</v>
      </c>
      <c r="I403" s="12" t="n">
        <v>2007</v>
      </c>
      <c r="J403" s="12" t="s">
        <v>41</v>
      </c>
      <c r="K403" s="12" t="str">
        <f aca="false">LEFT(A403,1)</f>
        <v>O</v>
      </c>
      <c r="L403" s="12" t="str">
        <f aca="false">IF(ISERROR(SEARCH("Non",A403)),"Y","N")</f>
        <v>N</v>
      </c>
      <c r="M403" s="12" t="n">
        <f aca="false">IF(ISERROR(SEARCH("5",A403)),IF(ISERROR(SEARCH("8",A403)),12,8),5)</f>
        <v>8</v>
      </c>
      <c r="N403" s="326" t="n">
        <f aca="false">B403</f>
        <v>504</v>
      </c>
      <c r="O403" s="326" t="n">
        <f aca="false">C403</f>
        <v>211</v>
      </c>
      <c r="P403" s="326" t="n">
        <f aca="false">E403</f>
        <v>402</v>
      </c>
      <c r="Q403" s="326" t="n">
        <f aca="false">F403</f>
        <v>3</v>
      </c>
      <c r="R403" s="326" t="n">
        <f aca="false">G403</f>
        <v>393</v>
      </c>
      <c r="S403" s="326" t="n">
        <f aca="false">SUM(P403:R403)</f>
        <v>798</v>
      </c>
      <c r="T403" s="12" t="n">
        <f aca="false">IF(M403=8,12,M403)</f>
        <v>12</v>
      </c>
      <c r="U403" s="12" t="str">
        <f aca="false">I403&amp;J403&amp;K403&amp;L403&amp;T403</f>
        <v>2007NorthlandON12</v>
      </c>
      <c r="V403" s="12" t="str">
        <f aca="false">I403&amp;J403&amp;T403</f>
        <v>2007Northland12</v>
      </c>
      <c r="W403" s="12" t="str">
        <f aca="false">I403&amp;VLOOKUP(J403,AJ:AK,2,FALSE())&amp;T403</f>
        <v>2007Northern region providers12</v>
      </c>
      <c r="X403" s="12" t="str">
        <f aca="false">I403&amp;T403</f>
        <v>200712</v>
      </c>
      <c r="Y403" s="12" t="str">
        <f aca="false">I403&amp;L403&amp;T403</f>
        <v>2007N12</v>
      </c>
      <c r="Z403" s="12" t="str">
        <f aca="false">Y403&amp;K403</f>
        <v>2007N12O</v>
      </c>
    </row>
    <row r="404" customFormat="false" ht="18.75" hidden="false" customHeight="false" outlineLevel="0" collapsed="false">
      <c r="A404" s="319" t="s">
        <v>218</v>
      </c>
      <c r="B404" s="320" t="n">
        <v>80</v>
      </c>
      <c r="C404" s="320" t="n">
        <v>30</v>
      </c>
      <c r="D404" s="12"/>
      <c r="E404" s="321" t="n">
        <v>18</v>
      </c>
      <c r="F404" s="322" t="n">
        <v>4</v>
      </c>
      <c r="G404" s="323" t="n">
        <v>149</v>
      </c>
      <c r="I404" s="12" t="n">
        <v>2007</v>
      </c>
      <c r="J404" s="12" t="s">
        <v>43</v>
      </c>
      <c r="K404" s="12" t="str">
        <f aca="false">LEFT(A404,1)</f>
        <v>M</v>
      </c>
      <c r="L404" s="12" t="str">
        <f aca="false">IF(ISERROR(SEARCH("Non",A404)),"Y","N")</f>
        <v>Y</v>
      </c>
      <c r="M404" s="12" t="n">
        <f aca="false">IF(ISERROR(SEARCH("5",A404)),IF(ISERROR(SEARCH("8",A404)),12,8),5)</f>
        <v>8</v>
      </c>
      <c r="N404" s="326" t="n">
        <f aca="false">B404</f>
        <v>80</v>
      </c>
      <c r="O404" s="326" t="n">
        <f aca="false">C404</f>
        <v>30</v>
      </c>
      <c r="P404" s="326" t="n">
        <f aca="false">E404</f>
        <v>18</v>
      </c>
      <c r="Q404" s="326" t="n">
        <f aca="false">F404</f>
        <v>4</v>
      </c>
      <c r="R404" s="326" t="n">
        <f aca="false">G404</f>
        <v>149</v>
      </c>
      <c r="S404" s="326" t="n">
        <f aca="false">SUM(P404:R404)</f>
        <v>171</v>
      </c>
      <c r="T404" s="12" t="n">
        <f aca="false">IF(M404=8,12,M404)</f>
        <v>12</v>
      </c>
      <c r="U404" s="12" t="str">
        <f aca="false">I404&amp;J404&amp;K404&amp;L404&amp;T404</f>
        <v>2007OtagoMY12</v>
      </c>
      <c r="V404" s="12" t="str">
        <f aca="false">I404&amp;J404&amp;T404</f>
        <v>2007Otago12</v>
      </c>
      <c r="W404" s="12" t="str">
        <f aca="false">I404&amp;VLOOKUP(J404,AJ:AK,2,FALSE())&amp;T404</f>
        <v>2007Southern region providers12</v>
      </c>
      <c r="X404" s="12" t="str">
        <f aca="false">I404&amp;T404</f>
        <v>200712</v>
      </c>
      <c r="Y404" s="12" t="str">
        <f aca="false">I404&amp;L404&amp;T404</f>
        <v>2007Y12</v>
      </c>
      <c r="Z404" s="12" t="str">
        <f aca="false">Y404&amp;K404</f>
        <v>2007Y12M</v>
      </c>
    </row>
    <row r="405" customFormat="false" ht="18.75" hidden="false" customHeight="false" outlineLevel="0" collapsed="false">
      <c r="A405" s="319" t="s">
        <v>220</v>
      </c>
      <c r="B405" s="320" t="n">
        <v>99</v>
      </c>
      <c r="C405" s="320" t="n">
        <v>30</v>
      </c>
      <c r="D405" s="12"/>
      <c r="E405" s="321" t="n">
        <v>10</v>
      </c>
      <c r="F405" s="322" t="n">
        <v>4</v>
      </c>
      <c r="G405" s="323" t="n">
        <v>258</v>
      </c>
      <c r="I405" s="12" t="n">
        <v>2007</v>
      </c>
      <c r="J405" s="12" t="s">
        <v>43</v>
      </c>
      <c r="K405" s="12" t="str">
        <f aca="false">LEFT(A405,1)</f>
        <v>M</v>
      </c>
      <c r="L405" s="12" t="str">
        <f aca="false">IF(ISERROR(SEARCH("Non",A405)),"Y","N")</f>
        <v>N</v>
      </c>
      <c r="M405" s="12" t="n">
        <f aca="false">IF(ISERROR(SEARCH("5",A405)),IF(ISERROR(SEARCH("8",A405)),12,8),5)</f>
        <v>8</v>
      </c>
      <c r="N405" s="326" t="n">
        <f aca="false">B405</f>
        <v>99</v>
      </c>
      <c r="O405" s="326" t="n">
        <f aca="false">C405</f>
        <v>30</v>
      </c>
      <c r="P405" s="326" t="n">
        <f aca="false">E405</f>
        <v>10</v>
      </c>
      <c r="Q405" s="326" t="n">
        <f aca="false">F405</f>
        <v>4</v>
      </c>
      <c r="R405" s="326" t="n">
        <f aca="false">G405</f>
        <v>258</v>
      </c>
      <c r="S405" s="326" t="n">
        <f aca="false">SUM(P405:R405)</f>
        <v>272</v>
      </c>
      <c r="T405" s="12" t="n">
        <f aca="false">IF(M405=8,12,M405)</f>
        <v>12</v>
      </c>
      <c r="U405" s="12" t="str">
        <f aca="false">I405&amp;J405&amp;K405&amp;L405&amp;T405</f>
        <v>2007OtagoMN12</v>
      </c>
      <c r="V405" s="12" t="str">
        <f aca="false">I405&amp;J405&amp;T405</f>
        <v>2007Otago12</v>
      </c>
      <c r="W405" s="12" t="str">
        <f aca="false">I405&amp;VLOOKUP(J405,AJ:AK,2,FALSE())&amp;T405</f>
        <v>2007Southern region providers12</v>
      </c>
      <c r="X405" s="12" t="str">
        <f aca="false">I405&amp;T405</f>
        <v>200712</v>
      </c>
      <c r="Y405" s="12" t="str">
        <f aca="false">I405&amp;L405&amp;T405</f>
        <v>2007N12</v>
      </c>
      <c r="Z405" s="12" t="str">
        <f aca="false">Y405&amp;K405</f>
        <v>2007N12M</v>
      </c>
    </row>
    <row r="406" customFormat="false" ht="18.75" hidden="false" customHeight="false" outlineLevel="0" collapsed="false">
      <c r="A406" s="319" t="s">
        <v>229</v>
      </c>
      <c r="B406" s="320" t="n">
        <v>32</v>
      </c>
      <c r="C406" s="320" t="n">
        <v>6</v>
      </c>
      <c r="D406" s="12"/>
      <c r="E406" s="321" t="n">
        <v>5</v>
      </c>
      <c r="F406" s="322" t="n">
        <v>1</v>
      </c>
      <c r="G406" s="323" t="n">
        <v>84</v>
      </c>
      <c r="I406" s="12" t="n">
        <v>2007</v>
      </c>
      <c r="J406" s="12" t="s">
        <v>43</v>
      </c>
      <c r="K406" s="12" t="str">
        <f aca="false">LEFT(A406,1)</f>
        <v>P</v>
      </c>
      <c r="L406" s="12" t="str">
        <f aca="false">IF(ISERROR(SEARCH("Non",A406)),"Y","N")</f>
        <v>Y</v>
      </c>
      <c r="M406" s="12" t="n">
        <f aca="false">IF(ISERROR(SEARCH("5",A406)),IF(ISERROR(SEARCH("8",A406)),12,8),5)</f>
        <v>8</v>
      </c>
      <c r="N406" s="326" t="n">
        <f aca="false">B406</f>
        <v>32</v>
      </c>
      <c r="O406" s="326" t="n">
        <f aca="false">C406</f>
        <v>6</v>
      </c>
      <c r="P406" s="326" t="n">
        <f aca="false">E406</f>
        <v>5</v>
      </c>
      <c r="Q406" s="326" t="n">
        <f aca="false">F406</f>
        <v>1</v>
      </c>
      <c r="R406" s="326" t="n">
        <f aca="false">G406</f>
        <v>84</v>
      </c>
      <c r="S406" s="326" t="n">
        <f aca="false">SUM(P406:R406)</f>
        <v>90</v>
      </c>
      <c r="T406" s="12" t="n">
        <f aca="false">IF(M406=8,12,M406)</f>
        <v>12</v>
      </c>
      <c r="U406" s="12" t="str">
        <f aca="false">I406&amp;J406&amp;K406&amp;L406&amp;T406</f>
        <v>2007OtagoPY12</v>
      </c>
      <c r="V406" s="12" t="str">
        <f aca="false">I406&amp;J406&amp;T406</f>
        <v>2007Otago12</v>
      </c>
      <c r="W406" s="12" t="str">
        <f aca="false">I406&amp;VLOOKUP(J406,AJ:AK,2,FALSE())&amp;T406</f>
        <v>2007Southern region providers12</v>
      </c>
      <c r="X406" s="12" t="str">
        <f aca="false">I406&amp;T406</f>
        <v>200712</v>
      </c>
      <c r="Y406" s="12" t="str">
        <f aca="false">I406&amp;L406&amp;T406</f>
        <v>2007Y12</v>
      </c>
      <c r="Z406" s="12" t="str">
        <f aca="false">Y406&amp;K406</f>
        <v>2007Y12P</v>
      </c>
    </row>
    <row r="407" customFormat="false" ht="18.75" hidden="false" customHeight="false" outlineLevel="0" collapsed="false">
      <c r="A407" s="319" t="s">
        <v>234</v>
      </c>
      <c r="B407" s="320" t="n">
        <v>12</v>
      </c>
      <c r="C407" s="320" t="n">
        <v>0</v>
      </c>
      <c r="D407" s="12"/>
      <c r="E407" s="321" t="n">
        <v>0</v>
      </c>
      <c r="F407" s="322" t="n">
        <v>0</v>
      </c>
      <c r="G407" s="323" t="n">
        <v>34</v>
      </c>
      <c r="I407" s="12" t="n">
        <v>2007</v>
      </c>
      <c r="J407" s="12" t="s">
        <v>43</v>
      </c>
      <c r="K407" s="12" t="str">
        <f aca="false">LEFT(A407,1)</f>
        <v>P</v>
      </c>
      <c r="L407" s="12" t="str">
        <f aca="false">IF(ISERROR(SEARCH("Non",A407)),"Y","N")</f>
        <v>N</v>
      </c>
      <c r="M407" s="12" t="n">
        <f aca="false">IF(ISERROR(SEARCH("5",A407)),IF(ISERROR(SEARCH("8",A407)),12,8),5)</f>
        <v>8</v>
      </c>
      <c r="N407" s="326" t="n">
        <f aca="false">B407</f>
        <v>12</v>
      </c>
      <c r="O407" s="326" t="n">
        <f aca="false">C407</f>
        <v>0</v>
      </c>
      <c r="P407" s="326" t="n">
        <f aca="false">E407</f>
        <v>0</v>
      </c>
      <c r="Q407" s="326" t="n">
        <f aca="false">F407</f>
        <v>0</v>
      </c>
      <c r="R407" s="326" t="n">
        <f aca="false">G407</f>
        <v>34</v>
      </c>
      <c r="S407" s="326" t="n">
        <f aca="false">SUM(P407:R407)</f>
        <v>34</v>
      </c>
      <c r="T407" s="12" t="n">
        <f aca="false">IF(M407=8,12,M407)</f>
        <v>12</v>
      </c>
      <c r="U407" s="12" t="str">
        <f aca="false">I407&amp;J407&amp;K407&amp;L407&amp;T407</f>
        <v>2007OtagoPN12</v>
      </c>
      <c r="V407" s="12" t="str">
        <f aca="false">I407&amp;J407&amp;T407</f>
        <v>2007Otago12</v>
      </c>
      <c r="W407" s="12" t="str">
        <f aca="false">I407&amp;VLOOKUP(J407,AJ:AK,2,FALSE())&amp;T407</f>
        <v>2007Southern region providers12</v>
      </c>
      <c r="X407" s="12" t="str">
        <f aca="false">I407&amp;T407</f>
        <v>200712</v>
      </c>
      <c r="Y407" s="12" t="str">
        <f aca="false">I407&amp;L407&amp;T407</f>
        <v>2007N12</v>
      </c>
      <c r="Z407" s="12" t="str">
        <f aca="false">Y407&amp;K407</f>
        <v>2007N12P</v>
      </c>
    </row>
    <row r="408" customFormat="false" ht="18.75" hidden="false" customHeight="false" outlineLevel="0" collapsed="false">
      <c r="A408" s="319" t="s">
        <v>237</v>
      </c>
      <c r="B408" s="320" t="n">
        <v>931</v>
      </c>
      <c r="C408" s="320" t="n">
        <v>429</v>
      </c>
      <c r="D408" s="12"/>
      <c r="E408" s="321" t="n">
        <v>75</v>
      </c>
      <c r="F408" s="322" t="n">
        <v>8</v>
      </c>
      <c r="G408" s="323" t="n">
        <v>1332</v>
      </c>
      <c r="I408" s="12" t="n">
        <v>2007</v>
      </c>
      <c r="J408" s="12" t="s">
        <v>43</v>
      </c>
      <c r="K408" s="12" t="str">
        <f aca="false">LEFT(A408,1)</f>
        <v>O</v>
      </c>
      <c r="L408" s="12" t="str">
        <f aca="false">IF(ISERROR(SEARCH("Non",A408)),"Y","N")</f>
        <v>Y</v>
      </c>
      <c r="M408" s="12" t="n">
        <f aca="false">IF(ISERROR(SEARCH("5",A408)),IF(ISERROR(SEARCH("8",A408)),12,8),5)</f>
        <v>8</v>
      </c>
      <c r="N408" s="326" t="n">
        <f aca="false">B408</f>
        <v>931</v>
      </c>
      <c r="O408" s="326" t="n">
        <f aca="false">C408</f>
        <v>429</v>
      </c>
      <c r="P408" s="326" t="n">
        <f aca="false">E408</f>
        <v>75</v>
      </c>
      <c r="Q408" s="326" t="n">
        <f aca="false">F408</f>
        <v>8</v>
      </c>
      <c r="R408" s="326" t="n">
        <f aca="false">G408</f>
        <v>1332</v>
      </c>
      <c r="S408" s="326" t="n">
        <f aca="false">SUM(P408:R408)</f>
        <v>1415</v>
      </c>
      <c r="T408" s="12" t="n">
        <f aca="false">IF(M408=8,12,M408)</f>
        <v>12</v>
      </c>
      <c r="U408" s="12" t="str">
        <f aca="false">I408&amp;J408&amp;K408&amp;L408&amp;T408</f>
        <v>2007OtagoOY12</v>
      </c>
      <c r="V408" s="12" t="str">
        <f aca="false">I408&amp;J408&amp;T408</f>
        <v>2007Otago12</v>
      </c>
      <c r="W408" s="12" t="str">
        <f aca="false">I408&amp;VLOOKUP(J408,AJ:AK,2,FALSE())&amp;T408</f>
        <v>2007Southern region providers12</v>
      </c>
      <c r="X408" s="12" t="str">
        <f aca="false">I408&amp;T408</f>
        <v>200712</v>
      </c>
      <c r="Y408" s="12" t="str">
        <f aca="false">I408&amp;L408&amp;T408</f>
        <v>2007Y12</v>
      </c>
      <c r="Z408" s="12" t="str">
        <f aca="false">Y408&amp;K408</f>
        <v>2007Y12O</v>
      </c>
    </row>
    <row r="409" customFormat="false" ht="18.75" hidden="false" customHeight="false" outlineLevel="0" collapsed="false">
      <c r="A409" s="319" t="s">
        <v>240</v>
      </c>
      <c r="B409" s="320" t="n">
        <v>890</v>
      </c>
      <c r="C409" s="320" t="n">
        <v>333</v>
      </c>
      <c r="D409" s="12"/>
      <c r="E409" s="321" t="n">
        <v>88</v>
      </c>
      <c r="F409" s="322" t="n">
        <v>9</v>
      </c>
      <c r="G409" s="323" t="n">
        <v>1586</v>
      </c>
      <c r="I409" s="12" t="n">
        <v>2007</v>
      </c>
      <c r="J409" s="12" t="s">
        <v>43</v>
      </c>
      <c r="K409" s="12" t="str">
        <f aca="false">LEFT(A409,1)</f>
        <v>O</v>
      </c>
      <c r="L409" s="12" t="str">
        <f aca="false">IF(ISERROR(SEARCH("Non",A409)),"Y","N")</f>
        <v>N</v>
      </c>
      <c r="M409" s="12" t="n">
        <f aca="false">IF(ISERROR(SEARCH("5",A409)),IF(ISERROR(SEARCH("8",A409)),12,8),5)</f>
        <v>8</v>
      </c>
      <c r="N409" s="326" t="n">
        <f aca="false">B409</f>
        <v>890</v>
      </c>
      <c r="O409" s="326" t="n">
        <f aca="false">C409</f>
        <v>333</v>
      </c>
      <c r="P409" s="326" t="n">
        <f aca="false">E409</f>
        <v>88</v>
      </c>
      <c r="Q409" s="326" t="n">
        <f aca="false">F409</f>
        <v>9</v>
      </c>
      <c r="R409" s="326" t="n">
        <f aca="false">G409</f>
        <v>1586</v>
      </c>
      <c r="S409" s="326" t="n">
        <f aca="false">SUM(P409:R409)</f>
        <v>1683</v>
      </c>
      <c r="T409" s="12" t="n">
        <f aca="false">IF(M409=8,12,M409)</f>
        <v>12</v>
      </c>
      <c r="U409" s="12" t="str">
        <f aca="false">I409&amp;J409&amp;K409&amp;L409&amp;T409</f>
        <v>2007OtagoON12</v>
      </c>
      <c r="V409" s="12" t="str">
        <f aca="false">I409&amp;J409&amp;T409</f>
        <v>2007Otago12</v>
      </c>
      <c r="W409" s="12" t="str">
        <f aca="false">I409&amp;VLOOKUP(J409,AJ:AK,2,FALSE())&amp;T409</f>
        <v>2007Southern region providers12</v>
      </c>
      <c r="X409" s="12" t="str">
        <f aca="false">I409&amp;T409</f>
        <v>200712</v>
      </c>
      <c r="Y409" s="12" t="str">
        <f aca="false">I409&amp;L409&amp;T409</f>
        <v>2007N12</v>
      </c>
      <c r="Z409" s="12" t="str">
        <f aca="false">Y409&amp;K409</f>
        <v>2007N12O</v>
      </c>
    </row>
    <row r="410" customFormat="false" ht="18.75" hidden="false" customHeight="false" outlineLevel="0" collapsed="false">
      <c r="A410" s="319" t="s">
        <v>243</v>
      </c>
      <c r="B410" s="320" t="n">
        <v>101</v>
      </c>
      <c r="C410" s="320" t="n">
        <v>52</v>
      </c>
      <c r="D410" s="327"/>
      <c r="E410" s="321" t="n">
        <v>72</v>
      </c>
      <c r="F410" s="322" t="n">
        <v>15</v>
      </c>
      <c r="G410" s="323" t="n">
        <v>121</v>
      </c>
      <c r="I410" s="12" t="n">
        <v>2007</v>
      </c>
      <c r="J410" s="12" t="s">
        <v>43</v>
      </c>
      <c r="K410" s="12" t="str">
        <f aca="false">LEFT(A410,1)</f>
        <v>M</v>
      </c>
      <c r="L410" s="12" t="str">
        <f aca="false">IF(ISERROR(SEARCH("Non",A410)),"Y","N")</f>
        <v>Y</v>
      </c>
      <c r="M410" s="12" t="n">
        <f aca="false">IF(ISERROR(SEARCH("5",A410)),IF(ISERROR(SEARCH("8",A410)),12,8),5)</f>
        <v>5</v>
      </c>
      <c r="N410" s="326" t="n">
        <f aca="false">B410</f>
        <v>101</v>
      </c>
      <c r="O410" s="326" t="n">
        <f aca="false">C410</f>
        <v>52</v>
      </c>
      <c r="P410" s="326" t="n">
        <f aca="false">E410</f>
        <v>72</v>
      </c>
      <c r="Q410" s="326" t="n">
        <f aca="false">F410</f>
        <v>15</v>
      </c>
      <c r="R410" s="326" t="n">
        <f aca="false">G410</f>
        <v>121</v>
      </c>
      <c r="S410" s="326" t="n">
        <f aca="false">SUM(P410:R410)</f>
        <v>208</v>
      </c>
      <c r="T410" s="12" t="n">
        <f aca="false">IF(M410=8,12,M410)</f>
        <v>5</v>
      </c>
      <c r="U410" s="12" t="str">
        <f aca="false">I410&amp;J410&amp;K410&amp;L410&amp;T410</f>
        <v>2007OtagoMY5</v>
      </c>
      <c r="V410" s="12" t="str">
        <f aca="false">I410&amp;J410&amp;T410</f>
        <v>2007Otago5</v>
      </c>
      <c r="W410" s="12" t="str">
        <f aca="false">I410&amp;VLOOKUP(J410,AJ:AK,2,FALSE())&amp;T410</f>
        <v>2007Southern region providers5</v>
      </c>
      <c r="X410" s="12" t="str">
        <f aca="false">I410&amp;T410</f>
        <v>20075</v>
      </c>
      <c r="Y410" s="12" t="str">
        <f aca="false">I410&amp;L410&amp;T410</f>
        <v>2007Y5</v>
      </c>
      <c r="Z410" s="12" t="str">
        <f aca="false">Y410&amp;K410</f>
        <v>2007Y5M</v>
      </c>
    </row>
    <row r="411" customFormat="false" ht="25.5" hidden="false" customHeight="false" outlineLevel="0" collapsed="false">
      <c r="A411" s="319" t="s">
        <v>250</v>
      </c>
      <c r="B411" s="320" t="n">
        <v>76</v>
      </c>
      <c r="C411" s="320" t="n">
        <v>30</v>
      </c>
      <c r="D411" s="327"/>
      <c r="E411" s="321" t="n">
        <v>53</v>
      </c>
      <c r="F411" s="322" t="n">
        <v>17</v>
      </c>
      <c r="G411" s="323" t="n">
        <v>164</v>
      </c>
      <c r="I411" s="12" t="n">
        <v>2007</v>
      </c>
      <c r="J411" s="12" t="s">
        <v>43</v>
      </c>
      <c r="K411" s="12" t="str">
        <f aca="false">LEFT(A411,1)</f>
        <v>M</v>
      </c>
      <c r="L411" s="12" t="str">
        <f aca="false">IF(ISERROR(SEARCH("Non",A411)),"Y","N")</f>
        <v>N</v>
      </c>
      <c r="M411" s="12" t="n">
        <f aca="false">IF(ISERROR(SEARCH("5",A411)),IF(ISERROR(SEARCH("8",A411)),12,8),5)</f>
        <v>5</v>
      </c>
      <c r="N411" s="326" t="n">
        <f aca="false">B411</f>
        <v>76</v>
      </c>
      <c r="O411" s="326" t="n">
        <f aca="false">C411</f>
        <v>30</v>
      </c>
      <c r="P411" s="326" t="n">
        <f aca="false">E411</f>
        <v>53</v>
      </c>
      <c r="Q411" s="326" t="n">
        <f aca="false">F411</f>
        <v>17</v>
      </c>
      <c r="R411" s="326" t="n">
        <f aca="false">G411</f>
        <v>164</v>
      </c>
      <c r="S411" s="326" t="n">
        <f aca="false">SUM(P411:R411)</f>
        <v>234</v>
      </c>
      <c r="T411" s="12" t="n">
        <f aca="false">IF(M411=8,12,M411)</f>
        <v>5</v>
      </c>
      <c r="U411" s="12" t="str">
        <f aca="false">I411&amp;J411&amp;K411&amp;L411&amp;T411</f>
        <v>2007OtagoMN5</v>
      </c>
      <c r="V411" s="12" t="str">
        <f aca="false">I411&amp;J411&amp;T411</f>
        <v>2007Otago5</v>
      </c>
      <c r="W411" s="12" t="str">
        <f aca="false">I411&amp;VLOOKUP(J411,AJ:AK,2,FALSE())&amp;T411</f>
        <v>2007Southern region providers5</v>
      </c>
      <c r="X411" s="12" t="str">
        <f aca="false">I411&amp;T411</f>
        <v>20075</v>
      </c>
      <c r="Y411" s="12" t="str">
        <f aca="false">I411&amp;L411&amp;T411</f>
        <v>2007N5</v>
      </c>
      <c r="Z411" s="12" t="str">
        <f aca="false">Y411&amp;K411</f>
        <v>2007N5M</v>
      </c>
    </row>
    <row r="412" customFormat="false" ht="18.75" hidden="false" customHeight="false" outlineLevel="0" collapsed="false">
      <c r="A412" s="319" t="s">
        <v>254</v>
      </c>
      <c r="B412" s="320" t="n">
        <v>41</v>
      </c>
      <c r="C412" s="320" t="n">
        <v>26</v>
      </c>
      <c r="D412" s="327"/>
      <c r="E412" s="321" t="n">
        <v>4</v>
      </c>
      <c r="F412" s="322" t="n">
        <v>3</v>
      </c>
      <c r="G412" s="323" t="n">
        <v>53</v>
      </c>
      <c r="I412" s="12" t="n">
        <v>2007</v>
      </c>
      <c r="J412" s="12" t="s">
        <v>43</v>
      </c>
      <c r="K412" s="12" t="str">
        <f aca="false">LEFT(A412,1)</f>
        <v>P</v>
      </c>
      <c r="L412" s="12" t="str">
        <f aca="false">IF(ISERROR(SEARCH("Non",A412)),"Y","N")</f>
        <v>Y</v>
      </c>
      <c r="M412" s="12" t="n">
        <f aca="false">IF(ISERROR(SEARCH("5",A412)),IF(ISERROR(SEARCH("8",A412)),12,8),5)</f>
        <v>5</v>
      </c>
      <c r="N412" s="326" t="n">
        <f aca="false">B412</f>
        <v>41</v>
      </c>
      <c r="O412" s="326" t="n">
        <f aca="false">C412</f>
        <v>26</v>
      </c>
      <c r="P412" s="326" t="n">
        <f aca="false">E412</f>
        <v>4</v>
      </c>
      <c r="Q412" s="326" t="n">
        <f aca="false">F412</f>
        <v>3</v>
      </c>
      <c r="R412" s="326" t="n">
        <f aca="false">G412</f>
        <v>53</v>
      </c>
      <c r="S412" s="326" t="n">
        <f aca="false">SUM(P412:R412)</f>
        <v>60</v>
      </c>
      <c r="T412" s="12" t="n">
        <f aca="false">IF(M412=8,12,M412)</f>
        <v>5</v>
      </c>
      <c r="U412" s="12" t="str">
        <f aca="false">I412&amp;J412&amp;K412&amp;L412&amp;T412</f>
        <v>2007OtagoPY5</v>
      </c>
      <c r="V412" s="12" t="str">
        <f aca="false">I412&amp;J412&amp;T412</f>
        <v>2007Otago5</v>
      </c>
      <c r="W412" s="12" t="str">
        <f aca="false">I412&amp;VLOOKUP(J412,AJ:AK,2,FALSE())&amp;T412</f>
        <v>2007Southern region providers5</v>
      </c>
      <c r="X412" s="12" t="str">
        <f aca="false">I412&amp;T412</f>
        <v>20075</v>
      </c>
      <c r="Y412" s="12" t="str">
        <f aca="false">I412&amp;L412&amp;T412</f>
        <v>2007Y5</v>
      </c>
      <c r="Z412" s="12" t="str">
        <f aca="false">Y412&amp;K412</f>
        <v>2007Y5P</v>
      </c>
    </row>
    <row r="413" customFormat="false" ht="25.5" hidden="false" customHeight="false" outlineLevel="0" collapsed="false">
      <c r="A413" s="319" t="s">
        <v>257</v>
      </c>
      <c r="B413" s="320" t="n">
        <v>11</v>
      </c>
      <c r="C413" s="320" t="n">
        <v>3</v>
      </c>
      <c r="D413" s="327"/>
      <c r="E413" s="321" t="n">
        <v>19</v>
      </c>
      <c r="F413" s="322" t="n">
        <v>2</v>
      </c>
      <c r="G413" s="323" t="n">
        <v>18</v>
      </c>
      <c r="I413" s="12" t="n">
        <v>2007</v>
      </c>
      <c r="J413" s="12" t="s">
        <v>43</v>
      </c>
      <c r="K413" s="12" t="str">
        <f aca="false">LEFT(A413,1)</f>
        <v>P</v>
      </c>
      <c r="L413" s="12" t="str">
        <f aca="false">IF(ISERROR(SEARCH("Non",A413)),"Y","N")</f>
        <v>N</v>
      </c>
      <c r="M413" s="12" t="n">
        <f aca="false">IF(ISERROR(SEARCH("5",A413)),IF(ISERROR(SEARCH("8",A413)),12,8),5)</f>
        <v>5</v>
      </c>
      <c r="N413" s="326" t="n">
        <f aca="false">B413</f>
        <v>11</v>
      </c>
      <c r="O413" s="326" t="n">
        <f aca="false">C413</f>
        <v>3</v>
      </c>
      <c r="P413" s="326" t="n">
        <f aca="false">E413</f>
        <v>19</v>
      </c>
      <c r="Q413" s="326" t="n">
        <f aca="false">F413</f>
        <v>2</v>
      </c>
      <c r="R413" s="326" t="n">
        <f aca="false">G413</f>
        <v>18</v>
      </c>
      <c r="S413" s="326" t="n">
        <f aca="false">SUM(P413:R413)</f>
        <v>39</v>
      </c>
      <c r="T413" s="12" t="n">
        <f aca="false">IF(M413=8,12,M413)</f>
        <v>5</v>
      </c>
      <c r="U413" s="12" t="str">
        <f aca="false">I413&amp;J413&amp;K413&amp;L413&amp;T413</f>
        <v>2007OtagoPN5</v>
      </c>
      <c r="V413" s="12" t="str">
        <f aca="false">I413&amp;J413&amp;T413</f>
        <v>2007Otago5</v>
      </c>
      <c r="W413" s="12" t="str">
        <f aca="false">I413&amp;VLOOKUP(J413,AJ:AK,2,FALSE())&amp;T413</f>
        <v>2007Southern region providers5</v>
      </c>
      <c r="X413" s="12" t="str">
        <f aca="false">I413&amp;T413</f>
        <v>20075</v>
      </c>
      <c r="Y413" s="12" t="str">
        <f aca="false">I413&amp;L413&amp;T413</f>
        <v>2007N5</v>
      </c>
      <c r="Z413" s="12" t="str">
        <f aca="false">Y413&amp;K413</f>
        <v>2007N5P</v>
      </c>
    </row>
    <row r="414" customFormat="false" ht="18.75" hidden="false" customHeight="false" outlineLevel="0" collapsed="false">
      <c r="A414" s="319" t="s">
        <v>260</v>
      </c>
      <c r="B414" s="320" t="n">
        <v>808</v>
      </c>
      <c r="C414" s="320" t="n">
        <v>566</v>
      </c>
      <c r="D414" s="327"/>
      <c r="E414" s="321" t="n">
        <v>135</v>
      </c>
      <c r="F414" s="322" t="n">
        <v>51</v>
      </c>
      <c r="G414" s="323" t="n">
        <v>597</v>
      </c>
      <c r="I414" s="12" t="n">
        <v>2007</v>
      </c>
      <c r="J414" s="12" t="s">
        <v>43</v>
      </c>
      <c r="K414" s="12" t="str">
        <f aca="false">LEFT(A414,1)</f>
        <v>O</v>
      </c>
      <c r="L414" s="12" t="str">
        <f aca="false">IF(ISERROR(SEARCH("Non",A414)),"Y","N")</f>
        <v>Y</v>
      </c>
      <c r="M414" s="12" t="n">
        <f aca="false">IF(ISERROR(SEARCH("5",A414)),IF(ISERROR(SEARCH("8",A414)),12,8),5)</f>
        <v>5</v>
      </c>
      <c r="N414" s="326" t="n">
        <f aca="false">B414</f>
        <v>808</v>
      </c>
      <c r="O414" s="326" t="n">
        <f aca="false">C414</f>
        <v>566</v>
      </c>
      <c r="P414" s="326" t="n">
        <f aca="false">E414</f>
        <v>135</v>
      </c>
      <c r="Q414" s="326" t="n">
        <f aca="false">F414</f>
        <v>51</v>
      </c>
      <c r="R414" s="326" t="n">
        <f aca="false">G414</f>
        <v>597</v>
      </c>
      <c r="S414" s="326" t="n">
        <f aca="false">SUM(P414:R414)</f>
        <v>783</v>
      </c>
      <c r="T414" s="12" t="n">
        <f aca="false">IF(M414=8,12,M414)</f>
        <v>5</v>
      </c>
      <c r="U414" s="12" t="str">
        <f aca="false">I414&amp;J414&amp;K414&amp;L414&amp;T414</f>
        <v>2007OtagoOY5</v>
      </c>
      <c r="V414" s="12" t="str">
        <f aca="false">I414&amp;J414&amp;T414</f>
        <v>2007Otago5</v>
      </c>
      <c r="W414" s="12" t="str">
        <f aca="false">I414&amp;VLOOKUP(J414,AJ:AK,2,FALSE())&amp;T414</f>
        <v>2007Southern region providers5</v>
      </c>
      <c r="X414" s="12" t="str">
        <f aca="false">I414&amp;T414</f>
        <v>20075</v>
      </c>
      <c r="Y414" s="12" t="str">
        <f aca="false">I414&amp;L414&amp;T414</f>
        <v>2007Y5</v>
      </c>
      <c r="Z414" s="12" t="str">
        <f aca="false">Y414&amp;K414</f>
        <v>2007Y5O</v>
      </c>
    </row>
    <row r="415" customFormat="false" ht="25.5" hidden="false" customHeight="false" outlineLevel="0" collapsed="false">
      <c r="A415" s="319" t="s">
        <v>263</v>
      </c>
      <c r="B415" s="320" t="n">
        <v>862</v>
      </c>
      <c r="C415" s="320" t="n">
        <v>513</v>
      </c>
      <c r="D415" s="327"/>
      <c r="E415" s="321" t="n">
        <v>251</v>
      </c>
      <c r="F415" s="322" t="n">
        <v>53</v>
      </c>
      <c r="G415" s="323" t="n">
        <v>1230</v>
      </c>
      <c r="I415" s="12" t="n">
        <v>2007</v>
      </c>
      <c r="J415" s="12" t="s">
        <v>43</v>
      </c>
      <c r="K415" s="12" t="str">
        <f aca="false">LEFT(A415,1)</f>
        <v>O</v>
      </c>
      <c r="L415" s="12" t="str">
        <f aca="false">IF(ISERROR(SEARCH("Non",A415)),"Y","N")</f>
        <v>N</v>
      </c>
      <c r="M415" s="12" t="n">
        <f aca="false">IF(ISERROR(SEARCH("5",A415)),IF(ISERROR(SEARCH("8",A415)),12,8),5)</f>
        <v>5</v>
      </c>
      <c r="N415" s="326" t="n">
        <f aca="false">B415</f>
        <v>862</v>
      </c>
      <c r="O415" s="326" t="n">
        <f aca="false">C415</f>
        <v>513</v>
      </c>
      <c r="P415" s="326" t="n">
        <f aca="false">E415</f>
        <v>251</v>
      </c>
      <c r="Q415" s="326" t="n">
        <f aca="false">F415</f>
        <v>53</v>
      </c>
      <c r="R415" s="326" t="n">
        <f aca="false">G415</f>
        <v>1230</v>
      </c>
      <c r="S415" s="326" t="n">
        <f aca="false">SUM(P415:R415)</f>
        <v>1534</v>
      </c>
      <c r="T415" s="12" t="n">
        <f aca="false">IF(M415=8,12,M415)</f>
        <v>5</v>
      </c>
      <c r="U415" s="12" t="str">
        <f aca="false">I415&amp;J415&amp;K415&amp;L415&amp;T415</f>
        <v>2007OtagoON5</v>
      </c>
      <c r="V415" s="12" t="str">
        <f aca="false">I415&amp;J415&amp;T415</f>
        <v>2007Otago5</v>
      </c>
      <c r="W415" s="12" t="str">
        <f aca="false">I415&amp;VLOOKUP(J415,AJ:AK,2,FALSE())&amp;T415</f>
        <v>2007Southern region providers5</v>
      </c>
      <c r="X415" s="12" t="str">
        <f aca="false">I415&amp;T415</f>
        <v>20075</v>
      </c>
      <c r="Y415" s="12" t="str">
        <f aca="false">I415&amp;L415&amp;T415</f>
        <v>2007N5</v>
      </c>
      <c r="Z415" s="12" t="str">
        <f aca="false">Y415&amp;K415</f>
        <v>2007N5O</v>
      </c>
    </row>
    <row r="416" customFormat="false" ht="18.75" hidden="false" customHeight="false" outlineLevel="0" collapsed="false">
      <c r="A416" s="319" t="s">
        <v>243</v>
      </c>
      <c r="B416" s="320" t="n">
        <v>112</v>
      </c>
      <c r="C416" s="320" t="n">
        <v>42</v>
      </c>
      <c r="D416" s="327"/>
      <c r="E416" s="321" t="n">
        <v>43</v>
      </c>
      <c r="F416" s="322" t="n">
        <v>65</v>
      </c>
      <c r="G416" s="323" t="n">
        <v>256</v>
      </c>
      <c r="I416" s="12" t="n">
        <v>2007</v>
      </c>
      <c r="J416" s="12" t="s">
        <v>45</v>
      </c>
      <c r="K416" s="12" t="str">
        <f aca="false">LEFT(A416,1)</f>
        <v>M</v>
      </c>
      <c r="L416" s="12" t="str">
        <f aca="false">IF(ISERROR(SEARCH("Non",A416)),"Y","N")</f>
        <v>Y</v>
      </c>
      <c r="M416" s="12" t="n">
        <f aca="false">IF(ISERROR(SEARCH("5",A416)),IF(ISERROR(SEARCH("8",A416)),12,8),5)</f>
        <v>5</v>
      </c>
      <c r="N416" s="326" t="n">
        <f aca="false">B416</f>
        <v>112</v>
      </c>
      <c r="O416" s="326" t="n">
        <f aca="false">C416</f>
        <v>42</v>
      </c>
      <c r="P416" s="326" t="n">
        <f aca="false">E416</f>
        <v>43</v>
      </c>
      <c r="Q416" s="326" t="n">
        <f aca="false">F416</f>
        <v>65</v>
      </c>
      <c r="R416" s="326" t="n">
        <f aca="false">G416</f>
        <v>256</v>
      </c>
      <c r="S416" s="326" t="n">
        <f aca="false">SUM(P416:R416)</f>
        <v>364</v>
      </c>
      <c r="T416" s="12" t="n">
        <f aca="false">IF(M416=8,12,M416)</f>
        <v>5</v>
      </c>
      <c r="U416" s="12" t="str">
        <f aca="false">I416&amp;J416&amp;K416&amp;L416&amp;T416</f>
        <v>2007SouthlandMY5</v>
      </c>
      <c r="V416" s="12" t="str">
        <f aca="false">I416&amp;J416&amp;T416</f>
        <v>2007Southland5</v>
      </c>
      <c r="W416" s="12" t="str">
        <f aca="false">I416&amp;VLOOKUP(J416,AJ:AK,2,FALSE())&amp;T416</f>
        <v>2007Southern region providers5</v>
      </c>
      <c r="X416" s="12" t="str">
        <f aca="false">I416&amp;T416</f>
        <v>20075</v>
      </c>
      <c r="Y416" s="12" t="str">
        <f aca="false">I416&amp;L416&amp;T416</f>
        <v>2007Y5</v>
      </c>
      <c r="Z416" s="12" t="str">
        <f aca="false">Y416&amp;K416</f>
        <v>2007Y5M</v>
      </c>
    </row>
    <row r="417" customFormat="false" ht="25.5" hidden="false" customHeight="false" outlineLevel="0" collapsed="false">
      <c r="A417" s="319" t="s">
        <v>250</v>
      </c>
      <c r="B417" s="320" t="n">
        <v>78</v>
      </c>
      <c r="C417" s="320" t="n">
        <v>20</v>
      </c>
      <c r="D417" s="327"/>
      <c r="E417" s="321" t="n">
        <v>48</v>
      </c>
      <c r="F417" s="322" t="n">
        <v>44</v>
      </c>
      <c r="G417" s="323" t="n">
        <v>219</v>
      </c>
      <c r="I417" s="12" t="n">
        <v>2007</v>
      </c>
      <c r="J417" s="12" t="s">
        <v>45</v>
      </c>
      <c r="K417" s="12" t="str">
        <f aca="false">LEFT(A417,1)</f>
        <v>M</v>
      </c>
      <c r="L417" s="12" t="str">
        <f aca="false">IF(ISERROR(SEARCH("Non",A417)),"Y","N")</f>
        <v>N</v>
      </c>
      <c r="M417" s="12" t="n">
        <f aca="false">IF(ISERROR(SEARCH("5",A417)),IF(ISERROR(SEARCH("8",A417)),12,8),5)</f>
        <v>5</v>
      </c>
      <c r="N417" s="326" t="n">
        <f aca="false">B417</f>
        <v>78</v>
      </c>
      <c r="O417" s="326" t="n">
        <f aca="false">C417</f>
        <v>20</v>
      </c>
      <c r="P417" s="326" t="n">
        <f aca="false">E417</f>
        <v>48</v>
      </c>
      <c r="Q417" s="326" t="n">
        <f aca="false">F417</f>
        <v>44</v>
      </c>
      <c r="R417" s="326" t="n">
        <f aca="false">G417</f>
        <v>219</v>
      </c>
      <c r="S417" s="326" t="n">
        <f aca="false">SUM(P417:R417)</f>
        <v>311</v>
      </c>
      <c r="T417" s="12" t="n">
        <f aca="false">IF(M417=8,12,M417)</f>
        <v>5</v>
      </c>
      <c r="U417" s="12" t="str">
        <f aca="false">I417&amp;J417&amp;K417&amp;L417&amp;T417</f>
        <v>2007SouthlandMN5</v>
      </c>
      <c r="V417" s="12" t="str">
        <f aca="false">I417&amp;J417&amp;T417</f>
        <v>2007Southland5</v>
      </c>
      <c r="W417" s="12" t="str">
        <f aca="false">I417&amp;VLOOKUP(J417,AJ:AK,2,FALSE())&amp;T417</f>
        <v>2007Southern region providers5</v>
      </c>
      <c r="X417" s="12" t="str">
        <f aca="false">I417&amp;T417</f>
        <v>20075</v>
      </c>
      <c r="Y417" s="12" t="str">
        <f aca="false">I417&amp;L417&amp;T417</f>
        <v>2007N5</v>
      </c>
      <c r="Z417" s="12" t="str">
        <f aca="false">Y417&amp;K417</f>
        <v>2007N5M</v>
      </c>
    </row>
    <row r="418" customFormat="false" ht="18.75" hidden="false" customHeight="false" outlineLevel="0" collapsed="false">
      <c r="A418" s="319" t="s">
        <v>254</v>
      </c>
      <c r="B418" s="320" t="n">
        <v>15</v>
      </c>
      <c r="C418" s="320" t="n">
        <v>5</v>
      </c>
      <c r="D418" s="327"/>
      <c r="E418" s="321" t="n">
        <v>0</v>
      </c>
      <c r="F418" s="322" t="n">
        <v>1</v>
      </c>
      <c r="G418" s="323" t="n">
        <v>41</v>
      </c>
      <c r="I418" s="12" t="n">
        <v>2007</v>
      </c>
      <c r="J418" s="12" t="s">
        <v>45</v>
      </c>
      <c r="K418" s="12" t="str">
        <f aca="false">LEFT(A418,1)</f>
        <v>P</v>
      </c>
      <c r="L418" s="12" t="str">
        <f aca="false">IF(ISERROR(SEARCH("Non",A418)),"Y","N")</f>
        <v>Y</v>
      </c>
      <c r="M418" s="12" t="n">
        <f aca="false">IF(ISERROR(SEARCH("5",A418)),IF(ISERROR(SEARCH("8",A418)),12,8),5)</f>
        <v>5</v>
      </c>
      <c r="N418" s="326" t="n">
        <f aca="false">B418</f>
        <v>15</v>
      </c>
      <c r="O418" s="326" t="n">
        <f aca="false">C418</f>
        <v>5</v>
      </c>
      <c r="P418" s="326" t="n">
        <f aca="false">E418</f>
        <v>0</v>
      </c>
      <c r="Q418" s="326" t="n">
        <f aca="false">F418</f>
        <v>1</v>
      </c>
      <c r="R418" s="326" t="n">
        <f aca="false">G418</f>
        <v>41</v>
      </c>
      <c r="S418" s="326" t="n">
        <f aca="false">SUM(P418:R418)</f>
        <v>42</v>
      </c>
      <c r="T418" s="12" t="n">
        <f aca="false">IF(M418=8,12,M418)</f>
        <v>5</v>
      </c>
      <c r="U418" s="12" t="str">
        <f aca="false">I418&amp;J418&amp;K418&amp;L418&amp;T418</f>
        <v>2007SouthlandPY5</v>
      </c>
      <c r="V418" s="12" t="str">
        <f aca="false">I418&amp;J418&amp;T418</f>
        <v>2007Southland5</v>
      </c>
      <c r="W418" s="12" t="str">
        <f aca="false">I418&amp;VLOOKUP(J418,AJ:AK,2,FALSE())&amp;T418</f>
        <v>2007Southern region providers5</v>
      </c>
      <c r="X418" s="12" t="str">
        <f aca="false">I418&amp;T418</f>
        <v>20075</v>
      </c>
      <c r="Y418" s="12" t="str">
        <f aca="false">I418&amp;L418&amp;T418</f>
        <v>2007Y5</v>
      </c>
      <c r="Z418" s="12" t="str">
        <f aca="false">Y418&amp;K418</f>
        <v>2007Y5P</v>
      </c>
    </row>
    <row r="419" customFormat="false" ht="25.5" hidden="false" customHeight="false" outlineLevel="0" collapsed="false">
      <c r="A419" s="319" t="s">
        <v>257</v>
      </c>
      <c r="B419" s="320" t="n">
        <v>5</v>
      </c>
      <c r="C419" s="320" t="n">
        <v>0</v>
      </c>
      <c r="D419" s="327"/>
      <c r="E419" s="321" t="n">
        <v>0</v>
      </c>
      <c r="F419" s="322" t="n">
        <v>1</v>
      </c>
      <c r="G419" s="323" t="n">
        <v>18</v>
      </c>
      <c r="I419" s="12" t="n">
        <v>2007</v>
      </c>
      <c r="J419" s="12" t="s">
        <v>45</v>
      </c>
      <c r="K419" s="12" t="str">
        <f aca="false">LEFT(A419,1)</f>
        <v>P</v>
      </c>
      <c r="L419" s="12" t="str">
        <f aca="false">IF(ISERROR(SEARCH("Non",A419)),"Y","N")</f>
        <v>N</v>
      </c>
      <c r="M419" s="12" t="n">
        <f aca="false">IF(ISERROR(SEARCH("5",A419)),IF(ISERROR(SEARCH("8",A419)),12,8),5)</f>
        <v>5</v>
      </c>
      <c r="N419" s="326" t="n">
        <f aca="false">B419</f>
        <v>5</v>
      </c>
      <c r="O419" s="326" t="n">
        <f aca="false">C419</f>
        <v>0</v>
      </c>
      <c r="P419" s="326" t="n">
        <f aca="false">E419</f>
        <v>0</v>
      </c>
      <c r="Q419" s="326" t="n">
        <f aca="false">F419</f>
        <v>1</v>
      </c>
      <c r="R419" s="326" t="n">
        <f aca="false">G419</f>
        <v>18</v>
      </c>
      <c r="S419" s="326" t="n">
        <f aca="false">SUM(P419:R419)</f>
        <v>19</v>
      </c>
      <c r="T419" s="12" t="n">
        <f aca="false">IF(M419=8,12,M419)</f>
        <v>5</v>
      </c>
      <c r="U419" s="12" t="str">
        <f aca="false">I419&amp;J419&amp;K419&amp;L419&amp;T419</f>
        <v>2007SouthlandPN5</v>
      </c>
      <c r="V419" s="12" t="str">
        <f aca="false">I419&amp;J419&amp;T419</f>
        <v>2007Southland5</v>
      </c>
      <c r="W419" s="12" t="str">
        <f aca="false">I419&amp;VLOOKUP(J419,AJ:AK,2,FALSE())&amp;T419</f>
        <v>2007Southern region providers5</v>
      </c>
      <c r="X419" s="12" t="str">
        <f aca="false">I419&amp;T419</f>
        <v>20075</v>
      </c>
      <c r="Y419" s="12" t="str">
        <f aca="false">I419&amp;L419&amp;T419</f>
        <v>2007N5</v>
      </c>
      <c r="Z419" s="12" t="str">
        <f aca="false">Y419&amp;K419</f>
        <v>2007N5P</v>
      </c>
    </row>
    <row r="420" customFormat="false" ht="18.75" hidden="false" customHeight="false" outlineLevel="0" collapsed="false">
      <c r="A420" s="319" t="s">
        <v>260</v>
      </c>
      <c r="B420" s="320" t="n">
        <v>507</v>
      </c>
      <c r="C420" s="320" t="n">
        <v>295</v>
      </c>
      <c r="D420" s="327"/>
      <c r="E420" s="321" t="n">
        <v>68</v>
      </c>
      <c r="F420" s="322" t="n">
        <v>39</v>
      </c>
      <c r="G420" s="323" t="n">
        <v>711</v>
      </c>
      <c r="I420" s="12" t="n">
        <v>2007</v>
      </c>
      <c r="J420" s="12" t="s">
        <v>45</v>
      </c>
      <c r="K420" s="12" t="str">
        <f aca="false">LEFT(A420,1)</f>
        <v>O</v>
      </c>
      <c r="L420" s="12" t="str">
        <f aca="false">IF(ISERROR(SEARCH("Non",A420)),"Y","N")</f>
        <v>Y</v>
      </c>
      <c r="M420" s="12" t="n">
        <f aca="false">IF(ISERROR(SEARCH("5",A420)),IF(ISERROR(SEARCH("8",A420)),12,8),5)</f>
        <v>5</v>
      </c>
      <c r="N420" s="326" t="n">
        <f aca="false">B420</f>
        <v>507</v>
      </c>
      <c r="O420" s="326" t="n">
        <f aca="false">C420</f>
        <v>295</v>
      </c>
      <c r="P420" s="326" t="n">
        <f aca="false">E420</f>
        <v>68</v>
      </c>
      <c r="Q420" s="326" t="n">
        <f aca="false">F420</f>
        <v>39</v>
      </c>
      <c r="R420" s="326" t="n">
        <f aca="false">G420</f>
        <v>711</v>
      </c>
      <c r="S420" s="326" t="n">
        <f aca="false">SUM(P420:R420)</f>
        <v>818</v>
      </c>
      <c r="T420" s="12" t="n">
        <f aca="false">IF(M420=8,12,M420)</f>
        <v>5</v>
      </c>
      <c r="U420" s="12" t="str">
        <f aca="false">I420&amp;J420&amp;K420&amp;L420&amp;T420</f>
        <v>2007SouthlandOY5</v>
      </c>
      <c r="V420" s="12" t="str">
        <f aca="false">I420&amp;J420&amp;T420</f>
        <v>2007Southland5</v>
      </c>
      <c r="W420" s="12" t="str">
        <f aca="false">I420&amp;VLOOKUP(J420,AJ:AK,2,FALSE())&amp;T420</f>
        <v>2007Southern region providers5</v>
      </c>
      <c r="X420" s="12" t="str">
        <f aca="false">I420&amp;T420</f>
        <v>20075</v>
      </c>
      <c r="Y420" s="12" t="str">
        <f aca="false">I420&amp;L420&amp;T420</f>
        <v>2007Y5</v>
      </c>
      <c r="Z420" s="12" t="str">
        <f aca="false">Y420&amp;K420</f>
        <v>2007Y5O</v>
      </c>
    </row>
    <row r="421" customFormat="false" ht="25.5" hidden="false" customHeight="false" outlineLevel="0" collapsed="false">
      <c r="A421" s="319" t="s">
        <v>263</v>
      </c>
      <c r="B421" s="320" t="n">
        <v>708</v>
      </c>
      <c r="C421" s="320" t="n">
        <v>407</v>
      </c>
      <c r="D421" s="327"/>
      <c r="E421" s="321" t="n">
        <v>49</v>
      </c>
      <c r="F421" s="322" t="n">
        <v>114</v>
      </c>
      <c r="G421" s="323" t="n">
        <v>1189</v>
      </c>
      <c r="I421" s="12" t="n">
        <v>2007</v>
      </c>
      <c r="J421" s="12" t="s">
        <v>45</v>
      </c>
      <c r="K421" s="12" t="str">
        <f aca="false">LEFT(A421,1)</f>
        <v>O</v>
      </c>
      <c r="L421" s="12" t="str">
        <f aca="false">IF(ISERROR(SEARCH("Non",A421)),"Y","N")</f>
        <v>N</v>
      </c>
      <c r="M421" s="12" t="n">
        <f aca="false">IF(ISERROR(SEARCH("5",A421)),IF(ISERROR(SEARCH("8",A421)),12,8),5)</f>
        <v>5</v>
      </c>
      <c r="N421" s="326" t="n">
        <f aca="false">B421</f>
        <v>708</v>
      </c>
      <c r="O421" s="326" t="n">
        <f aca="false">C421</f>
        <v>407</v>
      </c>
      <c r="P421" s="326" t="n">
        <f aca="false">E421</f>
        <v>49</v>
      </c>
      <c r="Q421" s="326" t="n">
        <f aca="false">F421</f>
        <v>114</v>
      </c>
      <c r="R421" s="326" t="n">
        <f aca="false">G421</f>
        <v>1189</v>
      </c>
      <c r="S421" s="326" t="n">
        <f aca="false">SUM(P421:R421)</f>
        <v>1352</v>
      </c>
      <c r="T421" s="12" t="n">
        <f aca="false">IF(M421=8,12,M421)</f>
        <v>5</v>
      </c>
      <c r="U421" s="12" t="str">
        <f aca="false">I421&amp;J421&amp;K421&amp;L421&amp;T421</f>
        <v>2007SouthlandON5</v>
      </c>
      <c r="V421" s="12" t="str">
        <f aca="false">I421&amp;J421&amp;T421</f>
        <v>2007Southland5</v>
      </c>
      <c r="W421" s="12" t="str">
        <f aca="false">I421&amp;VLOOKUP(J421,AJ:AK,2,FALSE())&amp;T421</f>
        <v>2007Southern region providers5</v>
      </c>
      <c r="X421" s="12" t="str">
        <f aca="false">I421&amp;T421</f>
        <v>20075</v>
      </c>
      <c r="Y421" s="12" t="str">
        <f aca="false">I421&amp;L421&amp;T421</f>
        <v>2007N5</v>
      </c>
      <c r="Z421" s="12" t="str">
        <f aca="false">Y421&amp;K421</f>
        <v>2007N5O</v>
      </c>
    </row>
    <row r="422" customFormat="false" ht="18.75" hidden="false" customHeight="false" outlineLevel="0" collapsed="false">
      <c r="A422" s="319" t="s">
        <v>218</v>
      </c>
      <c r="B422" s="320" t="n">
        <v>114</v>
      </c>
      <c r="C422" s="320" t="n">
        <v>31</v>
      </c>
      <c r="D422" s="12"/>
      <c r="E422" s="321" t="n">
        <v>0</v>
      </c>
      <c r="F422" s="322" t="n">
        <v>0</v>
      </c>
      <c r="G422" s="323" t="n">
        <v>268</v>
      </c>
      <c r="I422" s="12" t="n">
        <v>2007</v>
      </c>
      <c r="J422" s="12" t="s">
        <v>45</v>
      </c>
      <c r="K422" s="12" t="str">
        <f aca="false">LEFT(A422,1)</f>
        <v>M</v>
      </c>
      <c r="L422" s="12" t="str">
        <f aca="false">IF(ISERROR(SEARCH("Non",A422)),"Y","N")</f>
        <v>Y</v>
      </c>
      <c r="M422" s="12" t="n">
        <f aca="false">IF(ISERROR(SEARCH("5",A422)),IF(ISERROR(SEARCH("8",A422)),12,8),5)</f>
        <v>8</v>
      </c>
      <c r="N422" s="326" t="n">
        <f aca="false">B422</f>
        <v>114</v>
      </c>
      <c r="O422" s="326" t="n">
        <f aca="false">C422</f>
        <v>31</v>
      </c>
      <c r="P422" s="326" t="n">
        <f aca="false">E422</f>
        <v>0</v>
      </c>
      <c r="Q422" s="326" t="n">
        <f aca="false">F422</f>
        <v>0</v>
      </c>
      <c r="R422" s="326" t="n">
        <f aca="false">G422</f>
        <v>268</v>
      </c>
      <c r="S422" s="326" t="n">
        <f aca="false">SUM(P422:R422)</f>
        <v>268</v>
      </c>
      <c r="T422" s="12" t="n">
        <f aca="false">IF(M422=8,12,M422)</f>
        <v>12</v>
      </c>
      <c r="U422" s="12" t="str">
        <f aca="false">I422&amp;J422&amp;K422&amp;L422&amp;T422</f>
        <v>2007SouthlandMY12</v>
      </c>
      <c r="V422" s="12" t="str">
        <f aca="false">I422&amp;J422&amp;T422</f>
        <v>2007Southland12</v>
      </c>
      <c r="W422" s="12" t="str">
        <f aca="false">I422&amp;VLOOKUP(J422,AJ:AK,2,FALSE())&amp;T422</f>
        <v>2007Southern region providers12</v>
      </c>
      <c r="X422" s="12" t="str">
        <f aca="false">I422&amp;T422</f>
        <v>200712</v>
      </c>
      <c r="Y422" s="12" t="str">
        <f aca="false">I422&amp;L422&amp;T422</f>
        <v>2007Y12</v>
      </c>
      <c r="Z422" s="12" t="str">
        <f aca="false">Y422&amp;K422</f>
        <v>2007Y12M</v>
      </c>
    </row>
    <row r="423" customFormat="false" ht="18.75" hidden="false" customHeight="false" outlineLevel="0" collapsed="false">
      <c r="A423" s="319" t="s">
        <v>220</v>
      </c>
      <c r="B423" s="320" t="n">
        <v>95</v>
      </c>
      <c r="C423" s="320" t="n">
        <v>31</v>
      </c>
      <c r="D423" s="12"/>
      <c r="E423" s="321" t="n">
        <v>7</v>
      </c>
      <c r="F423" s="322" t="n">
        <v>2</v>
      </c>
      <c r="G423" s="323" t="n">
        <v>261</v>
      </c>
      <c r="I423" s="12" t="n">
        <v>2007</v>
      </c>
      <c r="J423" s="12" t="s">
        <v>45</v>
      </c>
      <c r="K423" s="12" t="str">
        <f aca="false">LEFT(A423,1)</f>
        <v>M</v>
      </c>
      <c r="L423" s="12" t="str">
        <f aca="false">IF(ISERROR(SEARCH("Non",A423)),"Y","N")</f>
        <v>N</v>
      </c>
      <c r="M423" s="12" t="n">
        <f aca="false">IF(ISERROR(SEARCH("5",A423)),IF(ISERROR(SEARCH("8",A423)),12,8),5)</f>
        <v>8</v>
      </c>
      <c r="N423" s="326" t="n">
        <f aca="false">B423</f>
        <v>95</v>
      </c>
      <c r="O423" s="326" t="n">
        <f aca="false">C423</f>
        <v>31</v>
      </c>
      <c r="P423" s="326" t="n">
        <f aca="false">E423</f>
        <v>7</v>
      </c>
      <c r="Q423" s="326" t="n">
        <f aca="false">F423</f>
        <v>2</v>
      </c>
      <c r="R423" s="326" t="n">
        <f aca="false">G423</f>
        <v>261</v>
      </c>
      <c r="S423" s="326" t="n">
        <f aca="false">SUM(P423:R423)</f>
        <v>270</v>
      </c>
      <c r="T423" s="12" t="n">
        <f aca="false">IF(M423=8,12,M423)</f>
        <v>12</v>
      </c>
      <c r="U423" s="12" t="str">
        <f aca="false">I423&amp;J423&amp;K423&amp;L423&amp;T423</f>
        <v>2007SouthlandMN12</v>
      </c>
      <c r="V423" s="12" t="str">
        <f aca="false">I423&amp;J423&amp;T423</f>
        <v>2007Southland12</v>
      </c>
      <c r="W423" s="12" t="str">
        <f aca="false">I423&amp;VLOOKUP(J423,AJ:AK,2,FALSE())&amp;T423</f>
        <v>2007Southern region providers12</v>
      </c>
      <c r="X423" s="12" t="str">
        <f aca="false">I423&amp;T423</f>
        <v>200712</v>
      </c>
      <c r="Y423" s="12" t="str">
        <f aca="false">I423&amp;L423&amp;T423</f>
        <v>2007N12</v>
      </c>
      <c r="Z423" s="12" t="str">
        <f aca="false">Y423&amp;K423</f>
        <v>2007N12M</v>
      </c>
    </row>
    <row r="424" customFormat="false" ht="18.75" hidden="false" customHeight="false" outlineLevel="0" collapsed="false">
      <c r="A424" s="319" t="s">
        <v>229</v>
      </c>
      <c r="B424" s="320" t="n">
        <v>9</v>
      </c>
      <c r="C424" s="320" t="n">
        <v>4</v>
      </c>
      <c r="D424" s="12"/>
      <c r="E424" s="321" t="n">
        <v>0</v>
      </c>
      <c r="F424" s="322" t="n">
        <v>0</v>
      </c>
      <c r="G424" s="323" t="n">
        <v>15</v>
      </c>
      <c r="I424" s="12" t="n">
        <v>2007</v>
      </c>
      <c r="J424" s="12" t="s">
        <v>45</v>
      </c>
      <c r="K424" s="12" t="str">
        <f aca="false">LEFT(A424,1)</f>
        <v>P</v>
      </c>
      <c r="L424" s="12" t="str">
        <f aca="false">IF(ISERROR(SEARCH("Non",A424)),"Y","N")</f>
        <v>Y</v>
      </c>
      <c r="M424" s="12" t="n">
        <f aca="false">IF(ISERROR(SEARCH("5",A424)),IF(ISERROR(SEARCH("8",A424)),12,8),5)</f>
        <v>8</v>
      </c>
      <c r="N424" s="326" t="n">
        <f aca="false">B424</f>
        <v>9</v>
      </c>
      <c r="O424" s="326" t="n">
        <f aca="false">C424</f>
        <v>4</v>
      </c>
      <c r="P424" s="326" t="n">
        <f aca="false">E424</f>
        <v>0</v>
      </c>
      <c r="Q424" s="326" t="n">
        <f aca="false">F424</f>
        <v>0</v>
      </c>
      <c r="R424" s="326" t="n">
        <f aca="false">G424</f>
        <v>15</v>
      </c>
      <c r="S424" s="326" t="n">
        <f aca="false">SUM(P424:R424)</f>
        <v>15</v>
      </c>
      <c r="T424" s="12" t="n">
        <f aca="false">IF(M424=8,12,M424)</f>
        <v>12</v>
      </c>
      <c r="U424" s="12" t="str">
        <f aca="false">I424&amp;J424&amp;K424&amp;L424&amp;T424</f>
        <v>2007SouthlandPY12</v>
      </c>
      <c r="V424" s="12" t="str">
        <f aca="false">I424&amp;J424&amp;T424</f>
        <v>2007Southland12</v>
      </c>
      <c r="W424" s="12" t="str">
        <f aca="false">I424&amp;VLOOKUP(J424,AJ:AK,2,FALSE())&amp;T424</f>
        <v>2007Southern region providers12</v>
      </c>
      <c r="X424" s="12" t="str">
        <f aca="false">I424&amp;T424</f>
        <v>200712</v>
      </c>
      <c r="Y424" s="12" t="str">
        <f aca="false">I424&amp;L424&amp;T424</f>
        <v>2007Y12</v>
      </c>
      <c r="Z424" s="12" t="str">
        <f aca="false">Y424&amp;K424</f>
        <v>2007Y12P</v>
      </c>
    </row>
    <row r="425" customFormat="false" ht="18.75" hidden="false" customHeight="false" outlineLevel="0" collapsed="false">
      <c r="A425" s="319" t="s">
        <v>234</v>
      </c>
      <c r="B425" s="320" t="n">
        <v>6</v>
      </c>
      <c r="C425" s="320" t="n">
        <v>1</v>
      </c>
      <c r="D425" s="12"/>
      <c r="E425" s="321" t="n">
        <v>4</v>
      </c>
      <c r="F425" s="322" t="n">
        <v>0</v>
      </c>
      <c r="G425" s="323" t="n">
        <v>22</v>
      </c>
      <c r="I425" s="12" t="n">
        <v>2007</v>
      </c>
      <c r="J425" s="12" t="s">
        <v>45</v>
      </c>
      <c r="K425" s="12" t="str">
        <f aca="false">LEFT(A425,1)</f>
        <v>P</v>
      </c>
      <c r="L425" s="12" t="str">
        <f aca="false">IF(ISERROR(SEARCH("Non",A425)),"Y","N")</f>
        <v>N</v>
      </c>
      <c r="M425" s="12" t="n">
        <f aca="false">IF(ISERROR(SEARCH("5",A425)),IF(ISERROR(SEARCH("8",A425)),12,8),5)</f>
        <v>8</v>
      </c>
      <c r="N425" s="326" t="n">
        <f aca="false">B425</f>
        <v>6</v>
      </c>
      <c r="O425" s="326" t="n">
        <f aca="false">C425</f>
        <v>1</v>
      </c>
      <c r="P425" s="326" t="n">
        <f aca="false">E425</f>
        <v>4</v>
      </c>
      <c r="Q425" s="326" t="n">
        <f aca="false">F425</f>
        <v>0</v>
      </c>
      <c r="R425" s="326" t="n">
        <f aca="false">G425</f>
        <v>22</v>
      </c>
      <c r="S425" s="326" t="n">
        <f aca="false">SUM(P425:R425)</f>
        <v>26</v>
      </c>
      <c r="T425" s="12" t="n">
        <f aca="false">IF(M425=8,12,M425)</f>
        <v>12</v>
      </c>
      <c r="U425" s="12" t="str">
        <f aca="false">I425&amp;J425&amp;K425&amp;L425&amp;T425</f>
        <v>2007SouthlandPN12</v>
      </c>
      <c r="V425" s="12" t="str">
        <f aca="false">I425&amp;J425&amp;T425</f>
        <v>2007Southland12</v>
      </c>
      <c r="W425" s="12" t="str">
        <f aca="false">I425&amp;VLOOKUP(J425,AJ:AK,2,FALSE())&amp;T425</f>
        <v>2007Southern region providers12</v>
      </c>
      <c r="X425" s="12" t="str">
        <f aca="false">I425&amp;T425</f>
        <v>200712</v>
      </c>
      <c r="Y425" s="12" t="str">
        <f aca="false">I425&amp;L425&amp;T425</f>
        <v>2007N12</v>
      </c>
      <c r="Z425" s="12" t="str">
        <f aca="false">Y425&amp;K425</f>
        <v>2007N12P</v>
      </c>
    </row>
    <row r="426" customFormat="false" ht="18.75" hidden="false" customHeight="false" outlineLevel="0" collapsed="false">
      <c r="A426" s="319" t="s">
        <v>237</v>
      </c>
      <c r="B426" s="320" t="n">
        <v>650</v>
      </c>
      <c r="C426" s="320" t="n">
        <v>265</v>
      </c>
      <c r="D426" s="12"/>
      <c r="E426" s="321" t="n">
        <v>27</v>
      </c>
      <c r="F426" s="322" t="n">
        <v>2</v>
      </c>
      <c r="G426" s="323" t="n">
        <v>1067</v>
      </c>
      <c r="I426" s="12" t="n">
        <v>2007</v>
      </c>
      <c r="J426" s="12" t="s">
        <v>45</v>
      </c>
      <c r="K426" s="12" t="str">
        <f aca="false">LEFT(A426,1)</f>
        <v>O</v>
      </c>
      <c r="L426" s="12" t="str">
        <f aca="false">IF(ISERROR(SEARCH("Non",A426)),"Y","N")</f>
        <v>Y</v>
      </c>
      <c r="M426" s="12" t="n">
        <f aca="false">IF(ISERROR(SEARCH("5",A426)),IF(ISERROR(SEARCH("8",A426)),12,8),5)</f>
        <v>8</v>
      </c>
      <c r="N426" s="326" t="n">
        <f aca="false">B426</f>
        <v>650</v>
      </c>
      <c r="O426" s="326" t="n">
        <f aca="false">C426</f>
        <v>265</v>
      </c>
      <c r="P426" s="326" t="n">
        <f aca="false">E426</f>
        <v>27</v>
      </c>
      <c r="Q426" s="326" t="n">
        <f aca="false">F426</f>
        <v>2</v>
      </c>
      <c r="R426" s="326" t="n">
        <f aca="false">G426</f>
        <v>1067</v>
      </c>
      <c r="S426" s="326" t="n">
        <f aca="false">SUM(P426:R426)</f>
        <v>1096</v>
      </c>
      <c r="T426" s="12" t="n">
        <f aca="false">IF(M426=8,12,M426)</f>
        <v>12</v>
      </c>
      <c r="U426" s="12" t="str">
        <f aca="false">I426&amp;J426&amp;K426&amp;L426&amp;T426</f>
        <v>2007SouthlandOY12</v>
      </c>
      <c r="V426" s="12" t="str">
        <f aca="false">I426&amp;J426&amp;T426</f>
        <v>2007Southland12</v>
      </c>
      <c r="W426" s="12" t="str">
        <f aca="false">I426&amp;VLOOKUP(J426,AJ:AK,2,FALSE())&amp;T426</f>
        <v>2007Southern region providers12</v>
      </c>
      <c r="X426" s="12" t="str">
        <f aca="false">I426&amp;T426</f>
        <v>200712</v>
      </c>
      <c r="Y426" s="12" t="str">
        <f aca="false">I426&amp;L426&amp;T426</f>
        <v>2007Y12</v>
      </c>
      <c r="Z426" s="12" t="str">
        <f aca="false">Y426&amp;K426</f>
        <v>2007Y12O</v>
      </c>
    </row>
    <row r="427" customFormat="false" ht="18.75" hidden="false" customHeight="false" outlineLevel="0" collapsed="false">
      <c r="A427" s="319" t="s">
        <v>240</v>
      </c>
      <c r="B427" s="320" t="n">
        <v>999</v>
      </c>
      <c r="C427" s="320" t="n">
        <v>382</v>
      </c>
      <c r="D427" s="12"/>
      <c r="E427" s="321" t="n">
        <v>34</v>
      </c>
      <c r="F427" s="322" t="n">
        <v>16</v>
      </c>
      <c r="G427" s="323" t="n">
        <v>1684</v>
      </c>
      <c r="I427" s="12" t="n">
        <v>2007</v>
      </c>
      <c r="J427" s="12" t="s">
        <v>45</v>
      </c>
      <c r="K427" s="12" t="str">
        <f aca="false">LEFT(A427,1)</f>
        <v>O</v>
      </c>
      <c r="L427" s="12" t="str">
        <f aca="false">IF(ISERROR(SEARCH("Non",A427)),"Y","N")</f>
        <v>N</v>
      </c>
      <c r="M427" s="12" t="n">
        <f aca="false">IF(ISERROR(SEARCH("5",A427)),IF(ISERROR(SEARCH("8",A427)),12,8),5)</f>
        <v>8</v>
      </c>
      <c r="N427" s="326" t="n">
        <f aca="false">B427</f>
        <v>999</v>
      </c>
      <c r="O427" s="326" t="n">
        <f aca="false">C427</f>
        <v>382</v>
      </c>
      <c r="P427" s="326" t="n">
        <f aca="false">E427</f>
        <v>34</v>
      </c>
      <c r="Q427" s="326" t="n">
        <f aca="false">F427</f>
        <v>16</v>
      </c>
      <c r="R427" s="326" t="n">
        <f aca="false">G427</f>
        <v>1684</v>
      </c>
      <c r="S427" s="326" t="n">
        <f aca="false">SUM(P427:R427)</f>
        <v>1734</v>
      </c>
      <c r="T427" s="12" t="n">
        <f aca="false">IF(M427=8,12,M427)</f>
        <v>12</v>
      </c>
      <c r="U427" s="12" t="str">
        <f aca="false">I427&amp;J427&amp;K427&amp;L427&amp;T427</f>
        <v>2007SouthlandON12</v>
      </c>
      <c r="V427" s="12" t="str">
        <f aca="false">I427&amp;J427&amp;T427</f>
        <v>2007Southland12</v>
      </c>
      <c r="W427" s="12" t="str">
        <f aca="false">I427&amp;VLOOKUP(J427,AJ:AK,2,FALSE())&amp;T427</f>
        <v>2007Southern region providers12</v>
      </c>
      <c r="X427" s="12" t="str">
        <f aca="false">I427&amp;T427</f>
        <v>200712</v>
      </c>
      <c r="Y427" s="12" t="str">
        <f aca="false">I427&amp;L427&amp;T427</f>
        <v>2007N12</v>
      </c>
      <c r="Z427" s="12" t="str">
        <f aca="false">Y427&amp;K427</f>
        <v>2007N12O</v>
      </c>
    </row>
    <row r="428" customFormat="false" ht="18.75" hidden="false" customHeight="false" outlineLevel="0" collapsed="false">
      <c r="A428" s="319" t="s">
        <v>218</v>
      </c>
      <c r="B428" s="320"/>
      <c r="C428" s="320"/>
      <c r="D428" s="12"/>
      <c r="E428" s="321"/>
      <c r="F428" s="322"/>
      <c r="G428" s="323"/>
      <c r="H428" s="0" t="n">
        <v>0</v>
      </c>
      <c r="I428" s="12" t="n">
        <v>2007</v>
      </c>
      <c r="J428" s="12" t="s">
        <v>90</v>
      </c>
      <c r="K428" s="12" t="str">
        <f aca="false">LEFT(A428,1)</f>
        <v>M</v>
      </c>
      <c r="L428" s="12" t="str">
        <f aca="false">IF(ISERROR(SEARCH("Non",A428)),"Y","N")</f>
        <v>Y</v>
      </c>
      <c r="M428" s="12" t="n">
        <f aca="false">IF(ISERROR(SEARCH("5",A428)),IF(ISERROR(SEARCH("8",A428)),12,8),5)</f>
        <v>8</v>
      </c>
      <c r="N428" s="326" t="n">
        <f aca="false">B428</f>
        <v>0</v>
      </c>
      <c r="O428" s="326" t="n">
        <f aca="false">C428</f>
        <v>0</v>
      </c>
      <c r="P428" s="326" t="n">
        <f aca="false">E428</f>
        <v>0</v>
      </c>
      <c r="Q428" s="326" t="n">
        <f aca="false">F428</f>
        <v>0</v>
      </c>
      <c r="R428" s="326" t="n">
        <f aca="false">G428</f>
        <v>0</v>
      </c>
      <c r="S428" s="326"/>
      <c r="T428" s="12" t="n">
        <f aca="false">IF(M428=8,12,M428)</f>
        <v>12</v>
      </c>
      <c r="U428" s="12" t="str">
        <f aca="false">I428&amp;J428&amp;K428&amp;L428&amp;T428</f>
        <v>2007South CanterburyMY12</v>
      </c>
      <c r="V428" s="12" t="str">
        <f aca="false">I428&amp;J428&amp;T428</f>
        <v>2007South Canterbury12</v>
      </c>
      <c r="W428" s="12" t="str">
        <f aca="false">I428&amp;VLOOKUP(J428,AJ:AK,2,FALSE())&amp;T428</f>
        <v>2007Southern region providers12</v>
      </c>
      <c r="X428" s="12" t="str">
        <f aca="false">I428&amp;T428</f>
        <v>200712</v>
      </c>
      <c r="Y428" s="12" t="str">
        <f aca="false">I428&amp;L428&amp;T428</f>
        <v>2007Y12</v>
      </c>
      <c r="Z428" s="12" t="str">
        <f aca="false">Y428&amp;K428</f>
        <v>2007Y12M</v>
      </c>
    </row>
    <row r="429" customFormat="false" ht="18.75" hidden="false" customHeight="false" outlineLevel="0" collapsed="false">
      <c r="A429" s="319" t="s">
        <v>220</v>
      </c>
      <c r="B429" s="320" t="n">
        <v>43</v>
      </c>
      <c r="C429" s="320" t="n">
        <v>13</v>
      </c>
      <c r="D429" s="12"/>
      <c r="E429" s="321"/>
      <c r="F429" s="322"/>
      <c r="G429" s="323"/>
      <c r="H429" s="0" t="n">
        <v>158</v>
      </c>
      <c r="I429" s="12" t="n">
        <v>2007</v>
      </c>
      <c r="J429" s="12" t="s">
        <v>90</v>
      </c>
      <c r="K429" s="12" t="str">
        <f aca="false">LEFT(A429,1)</f>
        <v>M</v>
      </c>
      <c r="L429" s="12" t="str">
        <f aca="false">IF(ISERROR(SEARCH("Non",A429)),"Y","N")</f>
        <v>N</v>
      </c>
      <c r="M429" s="12" t="n">
        <f aca="false">IF(ISERROR(SEARCH("5",A429)),IF(ISERROR(SEARCH("8",A429)),12,8),5)</f>
        <v>8</v>
      </c>
      <c r="N429" s="326" t="n">
        <f aca="false">B429</f>
        <v>43</v>
      </c>
      <c r="O429" s="326" t="n">
        <f aca="false">C429</f>
        <v>13</v>
      </c>
      <c r="P429" s="326" t="n">
        <f aca="false">E429</f>
        <v>0</v>
      </c>
      <c r="Q429" s="326" t="n">
        <f aca="false">F429</f>
        <v>0</v>
      </c>
      <c r="R429" s="326" t="n">
        <f aca="false">G429</f>
        <v>0</v>
      </c>
      <c r="S429" s="326" t="n">
        <f aca="false">H429</f>
        <v>158</v>
      </c>
      <c r="T429" s="12" t="n">
        <f aca="false">IF(M429=8,12,M429)</f>
        <v>12</v>
      </c>
      <c r="U429" s="12" t="str">
        <f aca="false">I429&amp;J429&amp;K429&amp;L429&amp;T429</f>
        <v>2007South CanterburyMN12</v>
      </c>
      <c r="V429" s="12" t="str">
        <f aca="false">I429&amp;J429&amp;T429</f>
        <v>2007South Canterbury12</v>
      </c>
      <c r="W429" s="12" t="str">
        <f aca="false">I429&amp;VLOOKUP(J429,AJ:AK,2,FALSE())&amp;T429</f>
        <v>2007Southern region providers12</v>
      </c>
      <c r="X429" s="12" t="str">
        <f aca="false">I429&amp;T429</f>
        <v>200712</v>
      </c>
      <c r="Y429" s="12" t="str">
        <f aca="false">I429&amp;L429&amp;T429</f>
        <v>2007N12</v>
      </c>
      <c r="Z429" s="12" t="str">
        <f aca="false">Y429&amp;K429</f>
        <v>2007N12M</v>
      </c>
    </row>
    <row r="430" customFormat="false" ht="18.75" hidden="false" customHeight="false" outlineLevel="0" collapsed="false">
      <c r="A430" s="319" t="s">
        <v>229</v>
      </c>
      <c r="B430" s="320"/>
      <c r="C430" s="320"/>
      <c r="D430" s="12"/>
      <c r="E430" s="321"/>
      <c r="F430" s="322"/>
      <c r="G430" s="323"/>
      <c r="H430" s="0" t="n">
        <v>0</v>
      </c>
      <c r="I430" s="12" t="n">
        <v>2007</v>
      </c>
      <c r="J430" s="12" t="s">
        <v>90</v>
      </c>
      <c r="K430" s="12" t="str">
        <f aca="false">LEFT(A430,1)</f>
        <v>P</v>
      </c>
      <c r="L430" s="12" t="str">
        <f aca="false">IF(ISERROR(SEARCH("Non",A430)),"Y","N")</f>
        <v>Y</v>
      </c>
      <c r="M430" s="12" t="n">
        <f aca="false">IF(ISERROR(SEARCH("5",A430)),IF(ISERROR(SEARCH("8",A430)),12,8),5)</f>
        <v>8</v>
      </c>
      <c r="N430" s="326" t="n">
        <f aca="false">B430</f>
        <v>0</v>
      </c>
      <c r="O430" s="326" t="n">
        <f aca="false">C430</f>
        <v>0</v>
      </c>
      <c r="P430" s="326" t="n">
        <f aca="false">E430</f>
        <v>0</v>
      </c>
      <c r="Q430" s="326" t="n">
        <f aca="false">F430</f>
        <v>0</v>
      </c>
      <c r="R430" s="326" t="n">
        <f aca="false">G430</f>
        <v>0</v>
      </c>
      <c r="S430" s="326"/>
      <c r="T430" s="12" t="n">
        <f aca="false">IF(M430=8,12,M430)</f>
        <v>12</v>
      </c>
      <c r="U430" s="12" t="str">
        <f aca="false">I430&amp;J430&amp;K430&amp;L430&amp;T430</f>
        <v>2007South CanterburyPY12</v>
      </c>
      <c r="V430" s="12" t="str">
        <f aca="false">I430&amp;J430&amp;T430</f>
        <v>2007South Canterbury12</v>
      </c>
      <c r="W430" s="12" t="str">
        <f aca="false">I430&amp;VLOOKUP(J430,AJ:AK,2,FALSE())&amp;T430</f>
        <v>2007Southern region providers12</v>
      </c>
      <c r="X430" s="12" t="str">
        <f aca="false">I430&amp;T430</f>
        <v>200712</v>
      </c>
      <c r="Y430" s="12" t="str">
        <f aca="false">I430&amp;L430&amp;T430</f>
        <v>2007Y12</v>
      </c>
      <c r="Z430" s="12" t="str">
        <f aca="false">Y430&amp;K430</f>
        <v>2007Y12P</v>
      </c>
    </row>
    <row r="431" customFormat="false" ht="18.75" hidden="false" customHeight="false" outlineLevel="0" collapsed="false">
      <c r="A431" s="319" t="s">
        <v>234</v>
      </c>
      <c r="B431" s="320" t="n">
        <v>6</v>
      </c>
      <c r="C431" s="320" t="n">
        <v>2</v>
      </c>
      <c r="D431" s="12"/>
      <c r="E431" s="321"/>
      <c r="F431" s="322"/>
      <c r="G431" s="323"/>
      <c r="H431" s="0" t="n">
        <v>20</v>
      </c>
      <c r="I431" s="12" t="n">
        <v>2007</v>
      </c>
      <c r="J431" s="12" t="s">
        <v>90</v>
      </c>
      <c r="K431" s="12" t="str">
        <f aca="false">LEFT(A431,1)</f>
        <v>P</v>
      </c>
      <c r="L431" s="12" t="str">
        <f aca="false">IF(ISERROR(SEARCH("Non",A431)),"Y","N")</f>
        <v>N</v>
      </c>
      <c r="M431" s="12" t="n">
        <f aca="false">IF(ISERROR(SEARCH("5",A431)),IF(ISERROR(SEARCH("8",A431)),12,8),5)</f>
        <v>8</v>
      </c>
      <c r="N431" s="326" t="n">
        <f aca="false">B431</f>
        <v>6</v>
      </c>
      <c r="O431" s="326" t="n">
        <f aca="false">C431</f>
        <v>2</v>
      </c>
      <c r="P431" s="326" t="n">
        <f aca="false">E431</f>
        <v>0</v>
      </c>
      <c r="Q431" s="326" t="n">
        <f aca="false">F431</f>
        <v>0</v>
      </c>
      <c r="R431" s="326" t="n">
        <f aca="false">G431</f>
        <v>0</v>
      </c>
      <c r="S431" s="326" t="n">
        <f aca="false">H431</f>
        <v>20</v>
      </c>
      <c r="T431" s="12" t="n">
        <f aca="false">IF(M431=8,12,M431)</f>
        <v>12</v>
      </c>
      <c r="U431" s="12" t="str">
        <f aca="false">I431&amp;J431&amp;K431&amp;L431&amp;T431</f>
        <v>2007South CanterburyPN12</v>
      </c>
      <c r="V431" s="12" t="str">
        <f aca="false">I431&amp;J431&amp;T431</f>
        <v>2007South Canterbury12</v>
      </c>
      <c r="W431" s="12" t="str">
        <f aca="false">I431&amp;VLOOKUP(J431,AJ:AK,2,FALSE())&amp;T431</f>
        <v>2007Southern region providers12</v>
      </c>
      <c r="X431" s="12" t="str">
        <f aca="false">I431&amp;T431</f>
        <v>200712</v>
      </c>
      <c r="Y431" s="12" t="str">
        <f aca="false">I431&amp;L431&amp;T431</f>
        <v>2007N12</v>
      </c>
      <c r="Z431" s="12" t="str">
        <f aca="false">Y431&amp;K431</f>
        <v>2007N12P</v>
      </c>
    </row>
    <row r="432" customFormat="false" ht="18.75" hidden="false" customHeight="false" outlineLevel="0" collapsed="false">
      <c r="A432" s="319" t="s">
        <v>237</v>
      </c>
      <c r="B432" s="320"/>
      <c r="C432" s="320"/>
      <c r="D432" s="12"/>
      <c r="E432" s="321"/>
      <c r="F432" s="322"/>
      <c r="G432" s="323"/>
      <c r="H432" s="0" t="n">
        <v>0</v>
      </c>
      <c r="I432" s="12" t="n">
        <v>2007</v>
      </c>
      <c r="J432" s="12" t="s">
        <v>90</v>
      </c>
      <c r="K432" s="12" t="str">
        <f aca="false">LEFT(A432,1)</f>
        <v>O</v>
      </c>
      <c r="L432" s="12" t="str">
        <f aca="false">IF(ISERROR(SEARCH("Non",A432)),"Y","N")</f>
        <v>Y</v>
      </c>
      <c r="M432" s="12" t="n">
        <f aca="false">IF(ISERROR(SEARCH("5",A432)),IF(ISERROR(SEARCH("8",A432)),12,8),5)</f>
        <v>8</v>
      </c>
      <c r="N432" s="326" t="n">
        <f aca="false">B432</f>
        <v>0</v>
      </c>
      <c r="O432" s="326" t="n">
        <f aca="false">C432</f>
        <v>0</v>
      </c>
      <c r="P432" s="326" t="n">
        <f aca="false">E432</f>
        <v>0</v>
      </c>
      <c r="Q432" s="326" t="n">
        <f aca="false">F432</f>
        <v>0</v>
      </c>
      <c r="R432" s="326" t="n">
        <f aca="false">G432</f>
        <v>0</v>
      </c>
      <c r="S432" s="326"/>
      <c r="T432" s="12" t="n">
        <f aca="false">IF(M432=8,12,M432)</f>
        <v>12</v>
      </c>
      <c r="U432" s="12" t="str">
        <f aca="false">I432&amp;J432&amp;K432&amp;L432&amp;T432</f>
        <v>2007South CanterburyOY12</v>
      </c>
      <c r="V432" s="12" t="str">
        <f aca="false">I432&amp;J432&amp;T432</f>
        <v>2007South Canterbury12</v>
      </c>
      <c r="W432" s="12" t="str">
        <f aca="false">I432&amp;VLOOKUP(J432,AJ:AK,2,FALSE())&amp;T432</f>
        <v>2007Southern region providers12</v>
      </c>
      <c r="X432" s="12" t="str">
        <f aca="false">I432&amp;T432</f>
        <v>200712</v>
      </c>
      <c r="Y432" s="12" t="str">
        <f aca="false">I432&amp;L432&amp;T432</f>
        <v>2007Y12</v>
      </c>
      <c r="Z432" s="12" t="str">
        <f aca="false">Y432&amp;K432</f>
        <v>2007Y12O</v>
      </c>
    </row>
    <row r="433" customFormat="false" ht="18.75" hidden="false" customHeight="false" outlineLevel="0" collapsed="false">
      <c r="A433" s="319" t="s">
        <v>240</v>
      </c>
      <c r="B433" s="320" t="n">
        <v>628</v>
      </c>
      <c r="C433" s="320" t="n">
        <v>260</v>
      </c>
      <c r="D433" s="12"/>
      <c r="E433" s="321"/>
      <c r="F433" s="322"/>
      <c r="G433" s="323"/>
      <c r="H433" s="0" t="n">
        <v>1103</v>
      </c>
      <c r="I433" s="12" t="n">
        <v>2007</v>
      </c>
      <c r="J433" s="12" t="s">
        <v>90</v>
      </c>
      <c r="K433" s="12" t="str">
        <f aca="false">LEFT(A433,1)</f>
        <v>O</v>
      </c>
      <c r="L433" s="12" t="str">
        <f aca="false">IF(ISERROR(SEARCH("Non",A433)),"Y","N")</f>
        <v>N</v>
      </c>
      <c r="M433" s="12" t="n">
        <f aca="false">IF(ISERROR(SEARCH("5",A433)),IF(ISERROR(SEARCH("8",A433)),12,8),5)</f>
        <v>8</v>
      </c>
      <c r="N433" s="326" t="n">
        <f aca="false">B433</f>
        <v>628</v>
      </c>
      <c r="O433" s="326" t="n">
        <f aca="false">C433</f>
        <v>260</v>
      </c>
      <c r="P433" s="326" t="n">
        <f aca="false">E433</f>
        <v>0</v>
      </c>
      <c r="Q433" s="326" t="n">
        <f aca="false">F433</f>
        <v>0</v>
      </c>
      <c r="R433" s="326" t="n">
        <f aca="false">G433</f>
        <v>0</v>
      </c>
      <c r="S433" s="326" t="n">
        <f aca="false">H433</f>
        <v>1103</v>
      </c>
      <c r="T433" s="12" t="n">
        <f aca="false">IF(M433=8,12,M433)</f>
        <v>12</v>
      </c>
      <c r="U433" s="12" t="str">
        <f aca="false">I433&amp;J433&amp;K433&amp;L433&amp;T433</f>
        <v>2007South CanterburyON12</v>
      </c>
      <c r="V433" s="12" t="str">
        <f aca="false">I433&amp;J433&amp;T433</f>
        <v>2007South Canterbury12</v>
      </c>
      <c r="W433" s="12" t="str">
        <f aca="false">I433&amp;VLOOKUP(J433,AJ:AK,2,FALSE())&amp;T433</f>
        <v>2007Southern region providers12</v>
      </c>
      <c r="X433" s="12" t="str">
        <f aca="false">I433&amp;T433</f>
        <v>200712</v>
      </c>
      <c r="Y433" s="12" t="str">
        <f aca="false">I433&amp;L433&amp;T433</f>
        <v>2007N12</v>
      </c>
      <c r="Z433" s="12" t="str">
        <f aca="false">Y433&amp;K433</f>
        <v>2007N12O</v>
      </c>
    </row>
    <row r="434" customFormat="false" ht="18.75" hidden="false" customHeight="false" outlineLevel="0" collapsed="false">
      <c r="A434" s="319" t="s">
        <v>243</v>
      </c>
      <c r="B434" s="320"/>
      <c r="C434" s="320"/>
      <c r="D434" s="327"/>
      <c r="E434" s="321"/>
      <c r="F434" s="322"/>
      <c r="G434" s="323"/>
      <c r="I434" s="12" t="n">
        <v>2007</v>
      </c>
      <c r="J434" s="12" t="s">
        <v>90</v>
      </c>
      <c r="K434" s="12" t="str">
        <f aca="false">LEFT(A434,1)</f>
        <v>M</v>
      </c>
      <c r="L434" s="12" t="str">
        <f aca="false">IF(ISERROR(SEARCH("Non",A434)),"Y","N")</f>
        <v>Y</v>
      </c>
      <c r="M434" s="12" t="n">
        <f aca="false">IF(ISERROR(SEARCH("5",A434)),IF(ISERROR(SEARCH("8",A434)),12,8),5)</f>
        <v>5</v>
      </c>
      <c r="N434" s="326" t="n">
        <f aca="false">B434</f>
        <v>0</v>
      </c>
      <c r="O434" s="326" t="n">
        <f aca="false">C434</f>
        <v>0</v>
      </c>
      <c r="P434" s="326" t="n">
        <f aca="false">E434</f>
        <v>0</v>
      </c>
      <c r="Q434" s="326" t="n">
        <f aca="false">F434</f>
        <v>0</v>
      </c>
      <c r="R434" s="326" t="n">
        <f aca="false">G434</f>
        <v>0</v>
      </c>
      <c r="S434" s="326" t="n">
        <v>0</v>
      </c>
      <c r="T434" s="12" t="n">
        <f aca="false">IF(M434=8,12,M434)</f>
        <v>5</v>
      </c>
      <c r="U434" s="12" t="str">
        <f aca="false">I434&amp;J434&amp;K434&amp;L434&amp;T434</f>
        <v>2007South CanterburyMY5</v>
      </c>
      <c r="V434" s="12" t="str">
        <f aca="false">I434&amp;J434&amp;T434</f>
        <v>2007South Canterbury5</v>
      </c>
      <c r="W434" s="12" t="str">
        <f aca="false">I434&amp;VLOOKUP(J434,AJ:AK,2,FALSE())&amp;T434</f>
        <v>2007Southern region providers5</v>
      </c>
      <c r="X434" s="12" t="str">
        <f aca="false">I434&amp;T434</f>
        <v>20075</v>
      </c>
      <c r="Y434" s="12" t="str">
        <f aca="false">I434&amp;L434&amp;T434</f>
        <v>2007Y5</v>
      </c>
      <c r="Z434" s="12" t="str">
        <f aca="false">Y434&amp;K434</f>
        <v>2007Y5M</v>
      </c>
    </row>
    <row r="435" customFormat="false" ht="25.5" hidden="false" customHeight="false" outlineLevel="0" collapsed="false">
      <c r="A435" s="319" t="s">
        <v>250</v>
      </c>
      <c r="B435" s="320" t="n">
        <v>52</v>
      </c>
      <c r="C435" s="320" t="n">
        <v>13</v>
      </c>
      <c r="D435" s="327"/>
      <c r="E435" s="321"/>
      <c r="F435" s="322"/>
      <c r="G435" s="323"/>
      <c r="H435" s="0" t="n">
        <v>224</v>
      </c>
      <c r="I435" s="12" t="n">
        <v>2007</v>
      </c>
      <c r="J435" s="12" t="s">
        <v>90</v>
      </c>
      <c r="K435" s="12" t="str">
        <f aca="false">LEFT(A435,1)</f>
        <v>M</v>
      </c>
      <c r="L435" s="12" t="str">
        <f aca="false">IF(ISERROR(SEARCH("Non",A435)),"Y","N")</f>
        <v>N</v>
      </c>
      <c r="M435" s="12" t="n">
        <f aca="false">IF(ISERROR(SEARCH("5",A435)),IF(ISERROR(SEARCH("8",A435)),12,8),5)</f>
        <v>5</v>
      </c>
      <c r="N435" s="326" t="n">
        <f aca="false">B435</f>
        <v>52</v>
      </c>
      <c r="O435" s="326" t="n">
        <f aca="false">C435</f>
        <v>13</v>
      </c>
      <c r="P435" s="326" t="n">
        <f aca="false">E435</f>
        <v>0</v>
      </c>
      <c r="Q435" s="326" t="n">
        <f aca="false">F435</f>
        <v>0</v>
      </c>
      <c r="R435" s="326" t="n">
        <f aca="false">G435</f>
        <v>0</v>
      </c>
      <c r="S435" s="326" t="n">
        <f aca="false">H435</f>
        <v>224</v>
      </c>
      <c r="T435" s="12" t="n">
        <f aca="false">IF(M435=8,12,M435)</f>
        <v>5</v>
      </c>
      <c r="U435" s="12" t="str">
        <f aca="false">I435&amp;J435&amp;K435&amp;L435&amp;T435</f>
        <v>2007South CanterburyMN5</v>
      </c>
      <c r="V435" s="12" t="str">
        <f aca="false">I435&amp;J435&amp;T435</f>
        <v>2007South Canterbury5</v>
      </c>
      <c r="W435" s="12" t="str">
        <f aca="false">I435&amp;VLOOKUP(J435,AJ:AK,2,FALSE())&amp;T435</f>
        <v>2007Southern region providers5</v>
      </c>
      <c r="X435" s="12" t="str">
        <f aca="false">I435&amp;T435</f>
        <v>20075</v>
      </c>
      <c r="Y435" s="12" t="str">
        <f aca="false">I435&amp;L435&amp;T435</f>
        <v>2007N5</v>
      </c>
      <c r="Z435" s="12" t="str">
        <f aca="false">Y435&amp;K435</f>
        <v>2007N5M</v>
      </c>
    </row>
    <row r="436" customFormat="false" ht="18.75" hidden="false" customHeight="false" outlineLevel="0" collapsed="false">
      <c r="A436" s="319" t="s">
        <v>254</v>
      </c>
      <c r="B436" s="320"/>
      <c r="C436" s="320"/>
      <c r="D436" s="327"/>
      <c r="E436" s="321"/>
      <c r="F436" s="322"/>
      <c r="G436" s="323"/>
      <c r="I436" s="12" t="n">
        <v>2007</v>
      </c>
      <c r="J436" s="12" t="s">
        <v>90</v>
      </c>
      <c r="K436" s="12" t="str">
        <f aca="false">LEFT(A436,1)</f>
        <v>P</v>
      </c>
      <c r="L436" s="12" t="str">
        <f aca="false">IF(ISERROR(SEARCH("Non",A436)),"Y","N")</f>
        <v>Y</v>
      </c>
      <c r="M436" s="12" t="n">
        <f aca="false">IF(ISERROR(SEARCH("5",A436)),IF(ISERROR(SEARCH("8",A436)),12,8),5)</f>
        <v>5</v>
      </c>
      <c r="N436" s="326" t="n">
        <f aca="false">B436</f>
        <v>0</v>
      </c>
      <c r="O436" s="326" t="n">
        <f aca="false">C436</f>
        <v>0</v>
      </c>
      <c r="P436" s="326" t="n">
        <f aca="false">E436</f>
        <v>0</v>
      </c>
      <c r="Q436" s="326" t="n">
        <f aca="false">F436</f>
        <v>0</v>
      </c>
      <c r="R436" s="326" t="n">
        <f aca="false">G436</f>
        <v>0</v>
      </c>
      <c r="S436" s="326" t="n">
        <v>0</v>
      </c>
      <c r="T436" s="12" t="n">
        <f aca="false">IF(M436=8,12,M436)</f>
        <v>5</v>
      </c>
      <c r="U436" s="12" t="str">
        <f aca="false">I436&amp;J436&amp;K436&amp;L436&amp;T436</f>
        <v>2007South CanterburyPY5</v>
      </c>
      <c r="V436" s="12" t="str">
        <f aca="false">I436&amp;J436&amp;T436</f>
        <v>2007South Canterbury5</v>
      </c>
      <c r="W436" s="12" t="str">
        <f aca="false">I436&amp;VLOOKUP(J436,AJ:AK,2,FALSE())&amp;T436</f>
        <v>2007Southern region providers5</v>
      </c>
      <c r="X436" s="12" t="str">
        <f aca="false">I436&amp;T436</f>
        <v>20075</v>
      </c>
      <c r="Y436" s="12" t="str">
        <f aca="false">I436&amp;L436&amp;T436</f>
        <v>2007Y5</v>
      </c>
      <c r="Z436" s="12" t="str">
        <f aca="false">Y436&amp;K436</f>
        <v>2007Y5P</v>
      </c>
    </row>
    <row r="437" customFormat="false" ht="25.5" hidden="false" customHeight="false" outlineLevel="0" collapsed="false">
      <c r="A437" s="319" t="s">
        <v>257</v>
      </c>
      <c r="B437" s="320" t="n">
        <v>9</v>
      </c>
      <c r="C437" s="320" t="n">
        <v>2</v>
      </c>
      <c r="D437" s="327"/>
      <c r="E437" s="321"/>
      <c r="F437" s="322"/>
      <c r="G437" s="323"/>
      <c r="H437" s="0" t="n">
        <v>37</v>
      </c>
      <c r="I437" s="12" t="n">
        <v>2007</v>
      </c>
      <c r="J437" s="12" t="s">
        <v>90</v>
      </c>
      <c r="K437" s="12" t="str">
        <f aca="false">LEFT(A437,1)</f>
        <v>P</v>
      </c>
      <c r="L437" s="12" t="str">
        <f aca="false">IF(ISERROR(SEARCH("Non",A437)),"Y","N")</f>
        <v>N</v>
      </c>
      <c r="M437" s="12" t="n">
        <f aca="false">IF(ISERROR(SEARCH("5",A437)),IF(ISERROR(SEARCH("8",A437)),12,8),5)</f>
        <v>5</v>
      </c>
      <c r="N437" s="326" t="n">
        <f aca="false">B437</f>
        <v>9</v>
      </c>
      <c r="O437" s="326" t="n">
        <f aca="false">C437</f>
        <v>2</v>
      </c>
      <c r="P437" s="326" t="n">
        <f aca="false">E437</f>
        <v>0</v>
      </c>
      <c r="Q437" s="326" t="n">
        <f aca="false">F437</f>
        <v>0</v>
      </c>
      <c r="R437" s="326" t="n">
        <f aca="false">G437</f>
        <v>0</v>
      </c>
      <c r="S437" s="326" t="n">
        <f aca="false">H437</f>
        <v>37</v>
      </c>
      <c r="T437" s="12" t="n">
        <f aca="false">IF(M437=8,12,M437)</f>
        <v>5</v>
      </c>
      <c r="U437" s="12" t="str">
        <f aca="false">I437&amp;J437&amp;K437&amp;L437&amp;T437</f>
        <v>2007South CanterburyPN5</v>
      </c>
      <c r="V437" s="12" t="str">
        <f aca="false">I437&amp;J437&amp;T437</f>
        <v>2007South Canterbury5</v>
      </c>
      <c r="W437" s="12" t="str">
        <f aca="false">I437&amp;VLOOKUP(J437,AJ:AK,2,FALSE())&amp;T437</f>
        <v>2007Southern region providers5</v>
      </c>
      <c r="X437" s="12" t="str">
        <f aca="false">I437&amp;T437</f>
        <v>20075</v>
      </c>
      <c r="Y437" s="12" t="str">
        <f aca="false">I437&amp;L437&amp;T437</f>
        <v>2007N5</v>
      </c>
      <c r="Z437" s="12" t="str">
        <f aca="false">Y437&amp;K437</f>
        <v>2007N5P</v>
      </c>
    </row>
    <row r="438" customFormat="false" ht="18.75" hidden="false" customHeight="false" outlineLevel="0" collapsed="false">
      <c r="A438" s="319" t="s">
        <v>260</v>
      </c>
      <c r="B438" s="320"/>
      <c r="C438" s="320"/>
      <c r="D438" s="327"/>
      <c r="E438" s="321"/>
      <c r="F438" s="322"/>
      <c r="G438" s="323"/>
      <c r="I438" s="12" t="n">
        <v>2007</v>
      </c>
      <c r="J438" s="12" t="s">
        <v>90</v>
      </c>
      <c r="K438" s="12" t="str">
        <f aca="false">LEFT(A438,1)</f>
        <v>O</v>
      </c>
      <c r="L438" s="12" t="str">
        <f aca="false">IF(ISERROR(SEARCH("Non",A438)),"Y","N")</f>
        <v>Y</v>
      </c>
      <c r="M438" s="12" t="n">
        <f aca="false">IF(ISERROR(SEARCH("5",A438)),IF(ISERROR(SEARCH("8",A438)),12,8),5)</f>
        <v>5</v>
      </c>
      <c r="N438" s="326" t="n">
        <f aca="false">B438</f>
        <v>0</v>
      </c>
      <c r="O438" s="326" t="n">
        <f aca="false">C438</f>
        <v>0</v>
      </c>
      <c r="P438" s="326" t="n">
        <f aca="false">E438</f>
        <v>0</v>
      </c>
      <c r="Q438" s="326" t="n">
        <f aca="false">F438</f>
        <v>0</v>
      </c>
      <c r="R438" s="326" t="n">
        <f aca="false">G438</f>
        <v>0</v>
      </c>
      <c r="S438" s="326" t="n">
        <v>0</v>
      </c>
      <c r="T438" s="12" t="n">
        <f aca="false">IF(M438=8,12,M438)</f>
        <v>5</v>
      </c>
      <c r="U438" s="12" t="str">
        <f aca="false">I438&amp;J438&amp;K438&amp;L438&amp;T438</f>
        <v>2007South CanterburyOY5</v>
      </c>
      <c r="V438" s="12" t="str">
        <f aca="false">I438&amp;J438&amp;T438</f>
        <v>2007South Canterbury5</v>
      </c>
      <c r="W438" s="12" t="str">
        <f aca="false">I438&amp;VLOOKUP(J438,AJ:AK,2,FALSE())&amp;T438</f>
        <v>2007Southern region providers5</v>
      </c>
      <c r="X438" s="12" t="str">
        <f aca="false">I438&amp;T438</f>
        <v>20075</v>
      </c>
      <c r="Y438" s="12" t="str">
        <f aca="false">I438&amp;L438&amp;T438</f>
        <v>2007Y5</v>
      </c>
      <c r="Z438" s="12" t="str">
        <f aca="false">Y438&amp;K438</f>
        <v>2007Y5O</v>
      </c>
    </row>
    <row r="439" customFormat="false" ht="25.5" hidden="false" customHeight="false" outlineLevel="0" collapsed="false">
      <c r="A439" s="319" t="s">
        <v>263</v>
      </c>
      <c r="B439" s="320" t="n">
        <v>497</v>
      </c>
      <c r="C439" s="320" t="n">
        <v>316</v>
      </c>
      <c r="D439" s="327"/>
      <c r="E439" s="321"/>
      <c r="F439" s="322"/>
      <c r="G439" s="323"/>
      <c r="H439" s="0" t="n">
        <v>786</v>
      </c>
      <c r="I439" s="12" t="n">
        <v>2007</v>
      </c>
      <c r="J439" s="12" t="s">
        <v>90</v>
      </c>
      <c r="K439" s="12" t="str">
        <f aca="false">LEFT(A439,1)</f>
        <v>O</v>
      </c>
      <c r="L439" s="12" t="str">
        <f aca="false">IF(ISERROR(SEARCH("Non",A439)),"Y","N")</f>
        <v>N</v>
      </c>
      <c r="M439" s="12" t="n">
        <f aca="false">IF(ISERROR(SEARCH("5",A439)),IF(ISERROR(SEARCH("8",A439)),12,8),5)</f>
        <v>5</v>
      </c>
      <c r="N439" s="326" t="n">
        <f aca="false">B439</f>
        <v>497</v>
      </c>
      <c r="O439" s="326" t="n">
        <f aca="false">C439</f>
        <v>316</v>
      </c>
      <c r="P439" s="326" t="n">
        <f aca="false">E439</f>
        <v>0</v>
      </c>
      <c r="Q439" s="326" t="n">
        <f aca="false">F439</f>
        <v>0</v>
      </c>
      <c r="R439" s="326" t="n">
        <f aca="false">G439</f>
        <v>0</v>
      </c>
      <c r="S439" s="326" t="n">
        <f aca="false">H439</f>
        <v>786</v>
      </c>
      <c r="T439" s="12" t="n">
        <f aca="false">IF(M439=8,12,M439)</f>
        <v>5</v>
      </c>
      <c r="U439" s="12" t="str">
        <f aca="false">I439&amp;J439&amp;K439&amp;L439&amp;T439</f>
        <v>2007South CanterburyON5</v>
      </c>
      <c r="V439" s="12" t="str">
        <f aca="false">I439&amp;J439&amp;T439</f>
        <v>2007South Canterbury5</v>
      </c>
      <c r="W439" s="12" t="str">
        <f aca="false">I439&amp;VLOOKUP(J439,AJ:AK,2,FALSE())&amp;T439</f>
        <v>2007Southern region providers5</v>
      </c>
      <c r="X439" s="12" t="str">
        <f aca="false">I439&amp;T439</f>
        <v>20075</v>
      </c>
      <c r="Y439" s="12" t="str">
        <f aca="false">I439&amp;L439&amp;T439</f>
        <v>2007N5</v>
      </c>
      <c r="Z439" s="12" t="str">
        <f aca="false">Y439&amp;K439</f>
        <v>2007N5O</v>
      </c>
    </row>
    <row r="440" customFormat="false" ht="18.75" hidden="false" customHeight="false" outlineLevel="0" collapsed="false">
      <c r="A440" s="319" t="s">
        <v>218</v>
      </c>
      <c r="B440" s="320" t="n">
        <v>295</v>
      </c>
      <c r="C440" s="320"/>
      <c r="D440" s="12"/>
      <c r="E440" s="321"/>
      <c r="F440" s="322"/>
      <c r="G440" s="323"/>
      <c r="H440" s="0" t="n">
        <v>452</v>
      </c>
      <c r="I440" s="12" t="n">
        <v>2007</v>
      </c>
      <c r="J440" s="12" t="s">
        <v>47</v>
      </c>
      <c r="K440" s="12" t="str">
        <f aca="false">LEFT(A440,1)</f>
        <v>M</v>
      </c>
      <c r="L440" s="12" t="str">
        <f aca="false">IF(ISERROR(SEARCH("Non",A440)),"Y","N")</f>
        <v>Y</v>
      </c>
      <c r="M440" s="12" t="n">
        <f aca="false">IF(ISERROR(SEARCH("5",A440)),IF(ISERROR(SEARCH("8",A440)),12,8),5)</f>
        <v>8</v>
      </c>
      <c r="N440" s="326" t="n">
        <f aca="false">B440</f>
        <v>295</v>
      </c>
      <c r="O440" s="326" t="n">
        <f aca="false">C440</f>
        <v>0</v>
      </c>
      <c r="P440" s="326" t="n">
        <f aca="false">E440</f>
        <v>0</v>
      </c>
      <c r="Q440" s="326" t="n">
        <f aca="false">F440</f>
        <v>0</v>
      </c>
      <c r="R440" s="326" t="n">
        <f aca="false">G440</f>
        <v>0</v>
      </c>
      <c r="S440" s="326" t="n">
        <f aca="false">H440</f>
        <v>452</v>
      </c>
      <c r="T440" s="12" t="n">
        <f aca="false">IF(M440=8,12,M440)</f>
        <v>12</v>
      </c>
      <c r="U440" s="12" t="str">
        <f aca="false">I440&amp;J440&amp;K440&amp;L440&amp;T440</f>
        <v>2007TairawhitiMY12</v>
      </c>
      <c r="V440" s="12" t="str">
        <f aca="false">I440&amp;J440&amp;T440</f>
        <v>2007Tairawhiti12</v>
      </c>
      <c r="W440" s="12" t="str">
        <f aca="false">I440&amp;VLOOKUP(J440,AJ:AK,2,FALSE())&amp;T440</f>
        <v>2007Midland region providers12</v>
      </c>
      <c r="X440" s="12" t="str">
        <f aca="false">I440&amp;T440</f>
        <v>200712</v>
      </c>
      <c r="Y440" s="12" t="str">
        <f aca="false">I440&amp;L440&amp;T440</f>
        <v>2007Y12</v>
      </c>
      <c r="Z440" s="12" t="str">
        <f aca="false">Y440&amp;K440</f>
        <v>2007Y12M</v>
      </c>
    </row>
    <row r="441" customFormat="false" ht="18.75" hidden="false" customHeight="false" outlineLevel="0" collapsed="false">
      <c r="A441" s="319" t="s">
        <v>220</v>
      </c>
      <c r="B441" s="320" t="n">
        <v>247</v>
      </c>
      <c r="C441" s="320"/>
      <c r="D441" s="12"/>
      <c r="E441" s="321"/>
      <c r="F441" s="322"/>
      <c r="G441" s="323"/>
      <c r="H441" s="0" t="n">
        <v>257</v>
      </c>
      <c r="I441" s="12" t="n">
        <v>2007</v>
      </c>
      <c r="J441" s="12" t="s">
        <v>47</v>
      </c>
      <c r="K441" s="12" t="str">
        <f aca="false">LEFT(A441,1)</f>
        <v>M</v>
      </c>
      <c r="L441" s="12" t="str">
        <f aca="false">IF(ISERROR(SEARCH("Non",A441)),"Y","N")</f>
        <v>N</v>
      </c>
      <c r="M441" s="12" t="n">
        <f aca="false">IF(ISERROR(SEARCH("5",A441)),IF(ISERROR(SEARCH("8",A441)),12,8),5)</f>
        <v>8</v>
      </c>
      <c r="N441" s="326" t="n">
        <f aca="false">B441</f>
        <v>247</v>
      </c>
      <c r="O441" s="326" t="n">
        <f aca="false">C441</f>
        <v>0</v>
      </c>
      <c r="P441" s="326" t="n">
        <f aca="false">E441</f>
        <v>0</v>
      </c>
      <c r="Q441" s="326" t="n">
        <f aca="false">F441</f>
        <v>0</v>
      </c>
      <c r="R441" s="326" t="n">
        <f aca="false">G441</f>
        <v>0</v>
      </c>
      <c r="S441" s="326" t="n">
        <f aca="false">H441</f>
        <v>257</v>
      </c>
      <c r="T441" s="12" t="n">
        <f aca="false">IF(M441=8,12,M441)</f>
        <v>12</v>
      </c>
      <c r="U441" s="12" t="str">
        <f aca="false">I441&amp;J441&amp;K441&amp;L441&amp;T441</f>
        <v>2007TairawhitiMN12</v>
      </c>
      <c r="V441" s="12" t="str">
        <f aca="false">I441&amp;J441&amp;T441</f>
        <v>2007Tairawhiti12</v>
      </c>
      <c r="W441" s="12" t="str">
        <f aca="false">I441&amp;VLOOKUP(J441,AJ:AK,2,FALSE())&amp;T441</f>
        <v>2007Midland region providers12</v>
      </c>
      <c r="X441" s="12" t="str">
        <f aca="false">I441&amp;T441</f>
        <v>200712</v>
      </c>
      <c r="Y441" s="12" t="str">
        <f aca="false">I441&amp;L441&amp;T441</f>
        <v>2007N12</v>
      </c>
      <c r="Z441" s="12" t="str">
        <f aca="false">Y441&amp;K441</f>
        <v>2007N12M</v>
      </c>
    </row>
    <row r="442" customFormat="false" ht="18.75" hidden="false" customHeight="false" outlineLevel="0" collapsed="false">
      <c r="A442" s="319" t="s">
        <v>229</v>
      </c>
      <c r="B442" s="320" t="n">
        <v>7</v>
      </c>
      <c r="C442" s="320"/>
      <c r="D442" s="12"/>
      <c r="E442" s="321"/>
      <c r="F442" s="322"/>
      <c r="G442" s="323"/>
      <c r="H442" s="0" t="n">
        <v>11</v>
      </c>
      <c r="I442" s="12" t="n">
        <v>2007</v>
      </c>
      <c r="J442" s="12" t="s">
        <v>47</v>
      </c>
      <c r="K442" s="12" t="str">
        <f aca="false">LEFT(A442,1)</f>
        <v>P</v>
      </c>
      <c r="L442" s="12" t="str">
        <f aca="false">IF(ISERROR(SEARCH("Non",A442)),"Y","N")</f>
        <v>Y</v>
      </c>
      <c r="M442" s="12" t="n">
        <f aca="false">IF(ISERROR(SEARCH("5",A442)),IF(ISERROR(SEARCH("8",A442)),12,8),5)</f>
        <v>8</v>
      </c>
      <c r="N442" s="326" t="n">
        <f aca="false">B442</f>
        <v>7</v>
      </c>
      <c r="O442" s="326" t="n">
        <f aca="false">C442</f>
        <v>0</v>
      </c>
      <c r="P442" s="326" t="n">
        <f aca="false">E442</f>
        <v>0</v>
      </c>
      <c r="Q442" s="326" t="n">
        <f aca="false">F442</f>
        <v>0</v>
      </c>
      <c r="R442" s="326" t="n">
        <f aca="false">G442</f>
        <v>0</v>
      </c>
      <c r="S442" s="326" t="n">
        <f aca="false">H442</f>
        <v>11</v>
      </c>
      <c r="T442" s="12" t="n">
        <f aca="false">IF(M442=8,12,M442)</f>
        <v>12</v>
      </c>
      <c r="U442" s="12" t="str">
        <f aca="false">I442&amp;J442&amp;K442&amp;L442&amp;T442</f>
        <v>2007TairawhitiPY12</v>
      </c>
      <c r="V442" s="12" t="str">
        <f aca="false">I442&amp;J442&amp;T442</f>
        <v>2007Tairawhiti12</v>
      </c>
      <c r="W442" s="12" t="str">
        <f aca="false">I442&amp;VLOOKUP(J442,AJ:AK,2,FALSE())&amp;T442</f>
        <v>2007Midland region providers12</v>
      </c>
      <c r="X442" s="12" t="str">
        <f aca="false">I442&amp;T442</f>
        <v>200712</v>
      </c>
      <c r="Y442" s="12" t="str">
        <f aca="false">I442&amp;L442&amp;T442</f>
        <v>2007Y12</v>
      </c>
      <c r="Z442" s="12" t="str">
        <f aca="false">Y442&amp;K442</f>
        <v>2007Y12P</v>
      </c>
    </row>
    <row r="443" customFormat="false" ht="18.75" hidden="false" customHeight="false" outlineLevel="0" collapsed="false">
      <c r="A443" s="319" t="s">
        <v>234</v>
      </c>
      <c r="B443" s="320" t="n">
        <v>1</v>
      </c>
      <c r="C443" s="320"/>
      <c r="D443" s="12"/>
      <c r="E443" s="321"/>
      <c r="F443" s="322"/>
      <c r="G443" s="323"/>
      <c r="H443" s="0" t="n">
        <v>7</v>
      </c>
      <c r="I443" s="12" t="n">
        <v>2007</v>
      </c>
      <c r="J443" s="12" t="s">
        <v>47</v>
      </c>
      <c r="K443" s="12" t="str">
        <f aca="false">LEFT(A443,1)</f>
        <v>P</v>
      </c>
      <c r="L443" s="12" t="str">
        <f aca="false">IF(ISERROR(SEARCH("Non",A443)),"Y","N")</f>
        <v>N</v>
      </c>
      <c r="M443" s="12" t="n">
        <f aca="false">IF(ISERROR(SEARCH("5",A443)),IF(ISERROR(SEARCH("8",A443)),12,8),5)</f>
        <v>8</v>
      </c>
      <c r="N443" s="326" t="n">
        <f aca="false">B443</f>
        <v>1</v>
      </c>
      <c r="O443" s="326" t="n">
        <f aca="false">C443</f>
        <v>0</v>
      </c>
      <c r="P443" s="326" t="n">
        <f aca="false">E443</f>
        <v>0</v>
      </c>
      <c r="Q443" s="326" t="n">
        <f aca="false">F443</f>
        <v>0</v>
      </c>
      <c r="R443" s="326" t="n">
        <f aca="false">G443</f>
        <v>0</v>
      </c>
      <c r="S443" s="326" t="n">
        <f aca="false">H443</f>
        <v>7</v>
      </c>
      <c r="T443" s="12" t="n">
        <f aca="false">IF(M443=8,12,M443)</f>
        <v>12</v>
      </c>
      <c r="U443" s="12" t="str">
        <f aca="false">I443&amp;J443&amp;K443&amp;L443&amp;T443</f>
        <v>2007TairawhitiPN12</v>
      </c>
      <c r="V443" s="12" t="str">
        <f aca="false">I443&amp;J443&amp;T443</f>
        <v>2007Tairawhiti12</v>
      </c>
      <c r="W443" s="12" t="str">
        <f aca="false">I443&amp;VLOOKUP(J443,AJ:AK,2,FALSE())&amp;T443</f>
        <v>2007Midland region providers12</v>
      </c>
      <c r="X443" s="12" t="str">
        <f aca="false">I443&amp;T443</f>
        <v>200712</v>
      </c>
      <c r="Y443" s="12" t="str">
        <f aca="false">I443&amp;L443&amp;T443</f>
        <v>2007N12</v>
      </c>
      <c r="Z443" s="12" t="str">
        <f aca="false">Y443&amp;K443</f>
        <v>2007N12P</v>
      </c>
    </row>
    <row r="444" customFormat="false" ht="18.75" hidden="false" customHeight="false" outlineLevel="0" collapsed="false">
      <c r="A444" s="319" t="s">
        <v>237</v>
      </c>
      <c r="B444" s="320" t="n">
        <v>134</v>
      </c>
      <c r="C444" s="320"/>
      <c r="D444" s="12"/>
      <c r="E444" s="321"/>
      <c r="F444" s="322"/>
      <c r="G444" s="323"/>
      <c r="H444" s="0" t="n">
        <v>122</v>
      </c>
      <c r="I444" s="12" t="n">
        <v>2007</v>
      </c>
      <c r="J444" s="12" t="s">
        <v>47</v>
      </c>
      <c r="K444" s="12" t="str">
        <f aca="false">LEFT(A444,1)</f>
        <v>O</v>
      </c>
      <c r="L444" s="12" t="str">
        <f aca="false">IF(ISERROR(SEARCH("Non",A444)),"Y","N")</f>
        <v>Y</v>
      </c>
      <c r="M444" s="12" t="n">
        <f aca="false">IF(ISERROR(SEARCH("5",A444)),IF(ISERROR(SEARCH("8",A444)),12,8),5)</f>
        <v>8</v>
      </c>
      <c r="N444" s="326" t="n">
        <f aca="false">B444</f>
        <v>134</v>
      </c>
      <c r="O444" s="326" t="n">
        <f aca="false">C444</f>
        <v>0</v>
      </c>
      <c r="P444" s="326" t="n">
        <f aca="false">E444</f>
        <v>0</v>
      </c>
      <c r="Q444" s="326" t="n">
        <f aca="false">F444</f>
        <v>0</v>
      </c>
      <c r="R444" s="326" t="n">
        <f aca="false">G444</f>
        <v>0</v>
      </c>
      <c r="S444" s="326" t="n">
        <f aca="false">H444</f>
        <v>122</v>
      </c>
      <c r="T444" s="12" t="n">
        <f aca="false">IF(M444=8,12,M444)</f>
        <v>12</v>
      </c>
      <c r="U444" s="12" t="str">
        <f aca="false">I444&amp;J444&amp;K444&amp;L444&amp;T444</f>
        <v>2007TairawhitiOY12</v>
      </c>
      <c r="V444" s="12" t="str">
        <f aca="false">I444&amp;J444&amp;T444</f>
        <v>2007Tairawhiti12</v>
      </c>
      <c r="W444" s="12" t="str">
        <f aca="false">I444&amp;VLOOKUP(J444,AJ:AK,2,FALSE())&amp;T444</f>
        <v>2007Midland region providers12</v>
      </c>
      <c r="X444" s="12" t="str">
        <f aca="false">I444&amp;T444</f>
        <v>200712</v>
      </c>
      <c r="Y444" s="12" t="str">
        <f aca="false">I444&amp;L444&amp;T444</f>
        <v>2007Y12</v>
      </c>
      <c r="Z444" s="12" t="str">
        <f aca="false">Y444&amp;K444</f>
        <v>2007Y12O</v>
      </c>
    </row>
    <row r="445" customFormat="false" ht="18.75" hidden="false" customHeight="false" outlineLevel="0" collapsed="false">
      <c r="A445" s="319" t="s">
        <v>240</v>
      </c>
      <c r="B445" s="320" t="n">
        <v>92</v>
      </c>
      <c r="C445" s="320"/>
      <c r="D445" s="12"/>
      <c r="E445" s="321"/>
      <c r="F445" s="322"/>
      <c r="G445" s="323"/>
      <c r="H445" s="0" t="n">
        <v>106</v>
      </c>
      <c r="I445" s="12" t="n">
        <v>2007</v>
      </c>
      <c r="J445" s="12" t="s">
        <v>47</v>
      </c>
      <c r="K445" s="12" t="str">
        <f aca="false">LEFT(A445,1)</f>
        <v>O</v>
      </c>
      <c r="L445" s="12" t="str">
        <f aca="false">IF(ISERROR(SEARCH("Non",A445)),"Y","N")</f>
        <v>N</v>
      </c>
      <c r="M445" s="12" t="n">
        <f aca="false">IF(ISERROR(SEARCH("5",A445)),IF(ISERROR(SEARCH("8",A445)),12,8),5)</f>
        <v>8</v>
      </c>
      <c r="N445" s="326" t="n">
        <f aca="false">B445</f>
        <v>92</v>
      </c>
      <c r="O445" s="326" t="n">
        <f aca="false">C445</f>
        <v>0</v>
      </c>
      <c r="P445" s="326" t="n">
        <f aca="false">E445</f>
        <v>0</v>
      </c>
      <c r="Q445" s="326" t="n">
        <f aca="false">F445</f>
        <v>0</v>
      </c>
      <c r="R445" s="326" t="n">
        <f aca="false">G445</f>
        <v>0</v>
      </c>
      <c r="S445" s="326" t="n">
        <f aca="false">H445</f>
        <v>106</v>
      </c>
      <c r="T445" s="12" t="n">
        <f aca="false">IF(M445=8,12,M445)</f>
        <v>12</v>
      </c>
      <c r="U445" s="12" t="str">
        <f aca="false">I445&amp;J445&amp;K445&amp;L445&amp;T445</f>
        <v>2007TairawhitiON12</v>
      </c>
      <c r="V445" s="12" t="str">
        <f aca="false">I445&amp;J445&amp;T445</f>
        <v>2007Tairawhiti12</v>
      </c>
      <c r="W445" s="12" t="str">
        <f aca="false">I445&amp;VLOOKUP(J445,AJ:AK,2,FALSE())&amp;T445</f>
        <v>2007Midland region providers12</v>
      </c>
      <c r="X445" s="12" t="str">
        <f aca="false">I445&amp;T445</f>
        <v>200712</v>
      </c>
      <c r="Y445" s="12" t="str">
        <f aca="false">I445&amp;L445&amp;T445</f>
        <v>2007N12</v>
      </c>
      <c r="Z445" s="12" t="str">
        <f aca="false">Y445&amp;K445</f>
        <v>2007N12O</v>
      </c>
    </row>
    <row r="446" customFormat="false" ht="18.75" hidden="false" customHeight="false" outlineLevel="0" collapsed="false">
      <c r="A446" s="319" t="s">
        <v>243</v>
      </c>
      <c r="B446" s="320" t="n">
        <v>236</v>
      </c>
      <c r="C446" s="320" t="n">
        <v>72</v>
      </c>
      <c r="D446" s="327"/>
      <c r="E446" s="321"/>
      <c r="F446" s="322"/>
      <c r="G446" s="323"/>
      <c r="I446" s="12" t="n">
        <v>2007</v>
      </c>
      <c r="J446" s="12" t="s">
        <v>47</v>
      </c>
      <c r="K446" s="12" t="str">
        <f aca="false">LEFT(A446,1)</f>
        <v>M</v>
      </c>
      <c r="L446" s="12" t="str">
        <f aca="false">IF(ISERROR(SEARCH("Non",A446)),"Y","N")</f>
        <v>Y</v>
      </c>
      <c r="M446" s="12" t="n">
        <f aca="false">IF(ISERROR(SEARCH("5",A446)),IF(ISERROR(SEARCH("8",A446)),12,8),5)</f>
        <v>5</v>
      </c>
      <c r="N446" s="326" t="n">
        <f aca="false">B446</f>
        <v>236</v>
      </c>
      <c r="O446" s="326" t="n">
        <f aca="false">C446</f>
        <v>72</v>
      </c>
      <c r="P446" s="326" t="n">
        <f aca="false">E446</f>
        <v>0</v>
      </c>
      <c r="Q446" s="326" t="n">
        <f aca="false">F446</f>
        <v>0</v>
      </c>
      <c r="R446" s="326" t="n">
        <f aca="false">G446</f>
        <v>0</v>
      </c>
      <c r="S446" s="334" t="n">
        <f aca="false">N446*3.7</f>
        <v>873.2</v>
      </c>
      <c r="T446" s="12" t="n">
        <f aca="false">IF(M446=8,12,M446)</f>
        <v>5</v>
      </c>
      <c r="U446" s="12" t="str">
        <f aca="false">I446&amp;J446&amp;K446&amp;L446&amp;T446</f>
        <v>2007TairawhitiMY5</v>
      </c>
      <c r="V446" s="12" t="str">
        <f aca="false">I446&amp;J446&amp;T446</f>
        <v>2007Tairawhiti5</v>
      </c>
      <c r="W446" s="12" t="str">
        <f aca="false">I446&amp;VLOOKUP(J446,AJ:AK,2,FALSE())&amp;T446</f>
        <v>2007Midland region providers5</v>
      </c>
      <c r="X446" s="12" t="str">
        <f aca="false">I446&amp;T446</f>
        <v>20075</v>
      </c>
      <c r="Y446" s="12" t="str">
        <f aca="false">I446&amp;L446&amp;T446</f>
        <v>2007Y5</v>
      </c>
      <c r="Z446" s="12" t="str">
        <f aca="false">Y446&amp;K446</f>
        <v>2007Y5M</v>
      </c>
    </row>
    <row r="447" customFormat="false" ht="25.5" hidden="false" customHeight="false" outlineLevel="0" collapsed="false">
      <c r="A447" s="319" t="s">
        <v>250</v>
      </c>
      <c r="B447" s="320" t="n">
        <v>148</v>
      </c>
      <c r="C447" s="320" t="n">
        <v>20</v>
      </c>
      <c r="D447" s="327"/>
      <c r="E447" s="321"/>
      <c r="F447" s="322"/>
      <c r="G447" s="323"/>
      <c r="I447" s="12" t="n">
        <v>2007</v>
      </c>
      <c r="J447" s="12" t="s">
        <v>47</v>
      </c>
      <c r="K447" s="12" t="str">
        <f aca="false">LEFT(A447,1)</f>
        <v>M</v>
      </c>
      <c r="L447" s="12" t="str">
        <f aca="false">IF(ISERROR(SEARCH("Non",A447)),"Y","N")</f>
        <v>N</v>
      </c>
      <c r="M447" s="12" t="n">
        <f aca="false">IF(ISERROR(SEARCH("5",A447)),IF(ISERROR(SEARCH("8",A447)),12,8),5)</f>
        <v>5</v>
      </c>
      <c r="N447" s="326" t="n">
        <f aca="false">B447</f>
        <v>148</v>
      </c>
      <c r="O447" s="326" t="n">
        <f aca="false">C447</f>
        <v>20</v>
      </c>
      <c r="P447" s="326" t="n">
        <f aca="false">E447</f>
        <v>0</v>
      </c>
      <c r="Q447" s="326" t="n">
        <f aca="false">F447</f>
        <v>0</v>
      </c>
      <c r="R447" s="326" t="n">
        <f aca="false">G447</f>
        <v>0</v>
      </c>
      <c r="S447" s="334" t="n">
        <f aca="false">N447*5.93</f>
        <v>877.64</v>
      </c>
      <c r="T447" s="12" t="n">
        <f aca="false">IF(M447=8,12,M447)</f>
        <v>5</v>
      </c>
      <c r="U447" s="12" t="str">
        <f aca="false">I447&amp;J447&amp;K447&amp;L447&amp;T447</f>
        <v>2007TairawhitiMN5</v>
      </c>
      <c r="V447" s="12" t="str">
        <f aca="false">I447&amp;J447&amp;T447</f>
        <v>2007Tairawhiti5</v>
      </c>
      <c r="W447" s="12" t="str">
        <f aca="false">I447&amp;VLOOKUP(J447,AJ:AK,2,FALSE())&amp;T447</f>
        <v>2007Midland region providers5</v>
      </c>
      <c r="X447" s="12" t="str">
        <f aca="false">I447&amp;T447</f>
        <v>20075</v>
      </c>
      <c r="Y447" s="12" t="str">
        <f aca="false">I447&amp;L447&amp;T447</f>
        <v>2007N5</v>
      </c>
      <c r="Z447" s="12" t="str">
        <f aca="false">Y447&amp;K447</f>
        <v>2007N5M</v>
      </c>
    </row>
    <row r="448" customFormat="false" ht="18.75" hidden="false" customHeight="false" outlineLevel="0" collapsed="false">
      <c r="A448" s="319" t="s">
        <v>254</v>
      </c>
      <c r="B448" s="320" t="n">
        <v>9</v>
      </c>
      <c r="C448" s="320" t="n">
        <v>2</v>
      </c>
      <c r="D448" s="327"/>
      <c r="E448" s="321"/>
      <c r="F448" s="322"/>
      <c r="G448" s="323"/>
      <c r="I448" s="12" t="n">
        <v>2007</v>
      </c>
      <c r="J448" s="12" t="s">
        <v>47</v>
      </c>
      <c r="K448" s="12" t="str">
        <f aca="false">LEFT(A448,1)</f>
        <v>P</v>
      </c>
      <c r="L448" s="12" t="str">
        <f aca="false">IF(ISERROR(SEARCH("Non",A448)),"Y","N")</f>
        <v>Y</v>
      </c>
      <c r="M448" s="12" t="n">
        <f aca="false">IF(ISERROR(SEARCH("5",A448)),IF(ISERROR(SEARCH("8",A448)),12,8),5)</f>
        <v>5</v>
      </c>
      <c r="N448" s="326" t="n">
        <f aca="false">B448</f>
        <v>9</v>
      </c>
      <c r="O448" s="326" t="n">
        <f aca="false">C448</f>
        <v>2</v>
      </c>
      <c r="P448" s="326" t="n">
        <f aca="false">E448</f>
        <v>0</v>
      </c>
      <c r="Q448" s="326" t="n">
        <f aca="false">F448</f>
        <v>0</v>
      </c>
      <c r="R448" s="326" t="n">
        <f aca="false">G448</f>
        <v>0</v>
      </c>
      <c r="S448" s="334" t="n">
        <f aca="false">N448*3.43*(19/9)</f>
        <v>65.17</v>
      </c>
      <c r="T448" s="12" t="n">
        <f aca="false">IF(M448=8,12,M448)</f>
        <v>5</v>
      </c>
      <c r="U448" s="12" t="str">
        <f aca="false">I448&amp;J448&amp;K448&amp;L448&amp;T448</f>
        <v>2007TairawhitiPY5</v>
      </c>
      <c r="V448" s="12" t="str">
        <f aca="false">I448&amp;J448&amp;T448</f>
        <v>2007Tairawhiti5</v>
      </c>
      <c r="W448" s="12" t="str">
        <f aca="false">I448&amp;VLOOKUP(J448,AJ:AK,2,FALSE())&amp;T448</f>
        <v>2007Midland region providers5</v>
      </c>
      <c r="X448" s="12" t="str">
        <f aca="false">I448&amp;T448</f>
        <v>20075</v>
      </c>
      <c r="Y448" s="12" t="str">
        <f aca="false">I448&amp;L448&amp;T448</f>
        <v>2007Y5</v>
      </c>
      <c r="Z448" s="12" t="str">
        <f aca="false">Y448&amp;K448</f>
        <v>2007Y5P</v>
      </c>
    </row>
    <row r="449" customFormat="false" ht="25.5" hidden="false" customHeight="false" outlineLevel="0" collapsed="false">
      <c r="A449" s="319" t="s">
        <v>257</v>
      </c>
      <c r="B449" s="320" t="n">
        <v>10</v>
      </c>
      <c r="C449" s="320" t="n">
        <v>0</v>
      </c>
      <c r="D449" s="327"/>
      <c r="E449" s="321"/>
      <c r="F449" s="322"/>
      <c r="G449" s="323"/>
      <c r="I449" s="12" t="n">
        <v>2007</v>
      </c>
      <c r="J449" s="12" t="s">
        <v>47</v>
      </c>
      <c r="K449" s="12" t="str">
        <f aca="false">LEFT(A449,1)</f>
        <v>P</v>
      </c>
      <c r="L449" s="12" t="str">
        <f aca="false">IF(ISERROR(SEARCH("Non",A449)),"Y","N")</f>
        <v>N</v>
      </c>
      <c r="M449" s="12" t="n">
        <f aca="false">IF(ISERROR(SEARCH("5",A449)),IF(ISERROR(SEARCH("8",A449)),12,8),5)</f>
        <v>5</v>
      </c>
      <c r="N449" s="326" t="n">
        <f aca="false">B449</f>
        <v>10</v>
      </c>
      <c r="O449" s="326" t="n">
        <f aca="false">C449</f>
        <v>0</v>
      </c>
      <c r="P449" s="326" t="n">
        <f aca="false">E449</f>
        <v>0</v>
      </c>
      <c r="Q449" s="326" t="n">
        <f aca="false">F449</f>
        <v>0</v>
      </c>
      <c r="R449" s="326" t="n">
        <f aca="false">G449</f>
        <v>0</v>
      </c>
      <c r="S449" s="334" t="n">
        <f aca="false">N449*0</f>
        <v>0</v>
      </c>
      <c r="T449" s="12" t="n">
        <f aca="false">IF(M449=8,12,M449)</f>
        <v>5</v>
      </c>
      <c r="U449" s="12" t="str">
        <f aca="false">I449&amp;J449&amp;K449&amp;L449&amp;T449</f>
        <v>2007TairawhitiPN5</v>
      </c>
      <c r="V449" s="12" t="str">
        <f aca="false">I449&amp;J449&amp;T449</f>
        <v>2007Tairawhiti5</v>
      </c>
      <c r="W449" s="12" t="str">
        <f aca="false">I449&amp;VLOOKUP(J449,AJ:AK,2,FALSE())&amp;T449</f>
        <v>2007Midland region providers5</v>
      </c>
      <c r="X449" s="12" t="str">
        <f aca="false">I449&amp;T449</f>
        <v>20075</v>
      </c>
      <c r="Y449" s="12" t="str">
        <f aca="false">I449&amp;L449&amp;T449</f>
        <v>2007N5</v>
      </c>
      <c r="Z449" s="12" t="str">
        <f aca="false">Y449&amp;K449</f>
        <v>2007N5P</v>
      </c>
    </row>
    <row r="450" customFormat="false" ht="18.75" hidden="false" customHeight="false" outlineLevel="0" collapsed="false">
      <c r="A450" s="319" t="s">
        <v>260</v>
      </c>
      <c r="B450" s="320" t="n">
        <v>99</v>
      </c>
      <c r="C450" s="320" t="n">
        <v>64</v>
      </c>
      <c r="D450" s="327"/>
      <c r="E450" s="321"/>
      <c r="F450" s="322"/>
      <c r="G450" s="323"/>
      <c r="I450" s="12" t="n">
        <v>2007</v>
      </c>
      <c r="J450" s="12" t="s">
        <v>47</v>
      </c>
      <c r="K450" s="12" t="str">
        <f aca="false">LEFT(A450,1)</f>
        <v>O</v>
      </c>
      <c r="L450" s="12" t="str">
        <f aca="false">IF(ISERROR(SEARCH("Non",A450)),"Y","N")</f>
        <v>Y</v>
      </c>
      <c r="M450" s="12" t="n">
        <f aca="false">IF(ISERROR(SEARCH("5",A450)),IF(ISERROR(SEARCH("8",A450)),12,8),5)</f>
        <v>5</v>
      </c>
      <c r="N450" s="326" t="n">
        <f aca="false">B450</f>
        <v>99</v>
      </c>
      <c r="O450" s="326" t="n">
        <f aca="false">C450</f>
        <v>64</v>
      </c>
      <c r="P450" s="326" t="n">
        <f aca="false">E450</f>
        <v>0</v>
      </c>
      <c r="Q450" s="326" t="n">
        <f aca="false">F450</f>
        <v>0</v>
      </c>
      <c r="R450" s="326" t="n">
        <f aca="false">G450</f>
        <v>0</v>
      </c>
      <c r="S450" s="334" t="n">
        <f aca="false">N450*1.1</f>
        <v>108.9</v>
      </c>
      <c r="T450" s="12" t="n">
        <f aca="false">IF(M450=8,12,M450)</f>
        <v>5</v>
      </c>
      <c r="U450" s="12" t="str">
        <f aca="false">I450&amp;J450&amp;K450&amp;L450&amp;T450</f>
        <v>2007TairawhitiOY5</v>
      </c>
      <c r="V450" s="12" t="str">
        <f aca="false">I450&amp;J450&amp;T450</f>
        <v>2007Tairawhiti5</v>
      </c>
      <c r="W450" s="12" t="str">
        <f aca="false">I450&amp;VLOOKUP(J450,AJ:AK,2,FALSE())&amp;T450</f>
        <v>2007Midland region providers5</v>
      </c>
      <c r="X450" s="12" t="str">
        <f aca="false">I450&amp;T450</f>
        <v>20075</v>
      </c>
      <c r="Y450" s="12" t="str">
        <f aca="false">I450&amp;L450&amp;T450</f>
        <v>2007Y5</v>
      </c>
      <c r="Z450" s="12" t="str">
        <f aca="false">Y450&amp;K450</f>
        <v>2007Y5O</v>
      </c>
    </row>
    <row r="451" customFormat="false" ht="25.5" hidden="false" customHeight="false" outlineLevel="0" collapsed="false">
      <c r="A451" s="319" t="s">
        <v>263</v>
      </c>
      <c r="B451" s="320" t="n">
        <v>105</v>
      </c>
      <c r="C451" s="320" t="n">
        <v>42</v>
      </c>
      <c r="D451" s="327"/>
      <c r="E451" s="321"/>
      <c r="F451" s="322"/>
      <c r="G451" s="323"/>
      <c r="I451" s="12" t="n">
        <v>2007</v>
      </c>
      <c r="J451" s="12" t="s">
        <v>47</v>
      </c>
      <c r="K451" s="12" t="str">
        <f aca="false">LEFT(A451,1)</f>
        <v>O</v>
      </c>
      <c r="L451" s="12" t="str">
        <f aca="false">IF(ISERROR(SEARCH("Non",A451)),"Y","N")</f>
        <v>N</v>
      </c>
      <c r="M451" s="12" t="n">
        <f aca="false">IF(ISERROR(SEARCH("5",A451)),IF(ISERROR(SEARCH("8",A451)),12,8),5)</f>
        <v>5</v>
      </c>
      <c r="N451" s="326" t="n">
        <f aca="false">B451</f>
        <v>105</v>
      </c>
      <c r="O451" s="326" t="n">
        <f aca="false">C451</f>
        <v>42</v>
      </c>
      <c r="P451" s="326" t="n">
        <f aca="false">E451</f>
        <v>0</v>
      </c>
      <c r="Q451" s="326" t="n">
        <f aca="false">F451</f>
        <v>0</v>
      </c>
      <c r="R451" s="326" t="n">
        <f aca="false">G451</f>
        <v>0</v>
      </c>
      <c r="S451" s="334" t="n">
        <f aca="false">N451*1.57</f>
        <v>164.85</v>
      </c>
      <c r="T451" s="12" t="n">
        <f aca="false">IF(M451=8,12,M451)</f>
        <v>5</v>
      </c>
      <c r="U451" s="12" t="str">
        <f aca="false">I451&amp;J451&amp;K451&amp;L451&amp;T451</f>
        <v>2007TairawhitiON5</v>
      </c>
      <c r="V451" s="12" t="str">
        <f aca="false">I451&amp;J451&amp;T451</f>
        <v>2007Tairawhiti5</v>
      </c>
      <c r="W451" s="12" t="str">
        <f aca="false">I451&amp;VLOOKUP(J451,AJ:AK,2,FALSE())&amp;T451</f>
        <v>2007Midland region providers5</v>
      </c>
      <c r="X451" s="12" t="str">
        <f aca="false">I451&amp;T451</f>
        <v>20075</v>
      </c>
      <c r="Y451" s="12" t="str">
        <f aca="false">I451&amp;L451&amp;T451</f>
        <v>2007N5</v>
      </c>
      <c r="Z451" s="12" t="str">
        <f aca="false">Y451&amp;K451</f>
        <v>2007N5O</v>
      </c>
    </row>
    <row r="452" customFormat="false" ht="18.75" hidden="false" customHeight="false" outlineLevel="0" collapsed="false">
      <c r="A452" s="319" t="s">
        <v>243</v>
      </c>
      <c r="B452" s="320" t="n">
        <v>246</v>
      </c>
      <c r="C452" s="320" t="n">
        <v>94</v>
      </c>
      <c r="D452" s="327"/>
      <c r="E452" s="321" t="n">
        <v>83</v>
      </c>
      <c r="F452" s="322" t="n">
        <v>96</v>
      </c>
      <c r="G452" s="323" t="n">
        <v>547</v>
      </c>
      <c r="I452" s="12" t="n">
        <v>2007</v>
      </c>
      <c r="J452" s="12" t="s">
        <v>49</v>
      </c>
      <c r="K452" s="12" t="str">
        <f aca="false">LEFT(A452,1)</f>
        <v>M</v>
      </c>
      <c r="L452" s="12" t="str">
        <f aca="false">IF(ISERROR(SEARCH("Non",A452)),"Y","N")</f>
        <v>Y</v>
      </c>
      <c r="M452" s="12" t="n">
        <f aca="false">IF(ISERROR(SEARCH("5",A452)),IF(ISERROR(SEARCH("8",A452)),12,8),5)</f>
        <v>5</v>
      </c>
      <c r="N452" s="326" t="n">
        <f aca="false">B452</f>
        <v>246</v>
      </c>
      <c r="O452" s="326" t="n">
        <f aca="false">C452</f>
        <v>94</v>
      </c>
      <c r="P452" s="326" t="n">
        <f aca="false">E452</f>
        <v>83</v>
      </c>
      <c r="Q452" s="326" t="n">
        <f aca="false">F452</f>
        <v>96</v>
      </c>
      <c r="R452" s="326" t="n">
        <f aca="false">G452</f>
        <v>547</v>
      </c>
      <c r="S452" s="326" t="n">
        <f aca="false">SUM(P452:R452)</f>
        <v>726</v>
      </c>
      <c r="T452" s="12" t="n">
        <f aca="false">IF(M452=8,12,M452)</f>
        <v>5</v>
      </c>
      <c r="U452" s="12" t="str">
        <f aca="false">I452&amp;J452&amp;K452&amp;L452&amp;T452</f>
        <v>2007TaranakiMY5</v>
      </c>
      <c r="V452" s="12" t="str">
        <f aca="false">I452&amp;J452&amp;T452</f>
        <v>2007Taranaki5</v>
      </c>
      <c r="W452" s="12" t="str">
        <f aca="false">I452&amp;VLOOKUP(J452,AJ:AK,2,FALSE())&amp;T452</f>
        <v>2007Midland region providers5</v>
      </c>
      <c r="X452" s="12" t="str">
        <f aca="false">I452&amp;T452</f>
        <v>20075</v>
      </c>
      <c r="Y452" s="12" t="str">
        <f aca="false">I452&amp;L452&amp;T452</f>
        <v>2007Y5</v>
      </c>
      <c r="Z452" s="12" t="str">
        <f aca="false">Y452&amp;K452</f>
        <v>2007Y5M</v>
      </c>
    </row>
    <row r="453" customFormat="false" ht="25.5" hidden="false" customHeight="false" outlineLevel="0" collapsed="false">
      <c r="A453" s="319" t="s">
        <v>250</v>
      </c>
      <c r="B453" s="320" t="n">
        <v>98</v>
      </c>
      <c r="C453" s="320" t="n">
        <v>25</v>
      </c>
      <c r="D453" s="327"/>
      <c r="E453" s="321" t="n">
        <v>79</v>
      </c>
      <c r="F453" s="322" t="n">
        <v>31</v>
      </c>
      <c r="G453" s="323" t="n">
        <v>280</v>
      </c>
      <c r="I453" s="12" t="n">
        <v>2007</v>
      </c>
      <c r="J453" s="12" t="s">
        <v>49</v>
      </c>
      <c r="K453" s="12" t="str">
        <f aca="false">LEFT(A453,1)</f>
        <v>M</v>
      </c>
      <c r="L453" s="12" t="str">
        <f aca="false">IF(ISERROR(SEARCH("Non",A453)),"Y","N")</f>
        <v>N</v>
      </c>
      <c r="M453" s="12" t="n">
        <f aca="false">IF(ISERROR(SEARCH("5",A453)),IF(ISERROR(SEARCH("8",A453)),12,8),5)</f>
        <v>5</v>
      </c>
      <c r="N453" s="326" t="n">
        <f aca="false">B453</f>
        <v>98</v>
      </c>
      <c r="O453" s="326" t="n">
        <f aca="false">C453</f>
        <v>25</v>
      </c>
      <c r="P453" s="326" t="n">
        <f aca="false">E453</f>
        <v>79</v>
      </c>
      <c r="Q453" s="326" t="n">
        <f aca="false">F453</f>
        <v>31</v>
      </c>
      <c r="R453" s="326" t="n">
        <f aca="false">G453</f>
        <v>280</v>
      </c>
      <c r="S453" s="326" t="n">
        <f aca="false">SUM(P453:R453)</f>
        <v>390</v>
      </c>
      <c r="T453" s="12" t="n">
        <f aca="false">IF(M453=8,12,M453)</f>
        <v>5</v>
      </c>
      <c r="U453" s="12" t="str">
        <f aca="false">I453&amp;J453&amp;K453&amp;L453&amp;T453</f>
        <v>2007TaranakiMN5</v>
      </c>
      <c r="V453" s="12" t="str">
        <f aca="false">I453&amp;J453&amp;T453</f>
        <v>2007Taranaki5</v>
      </c>
      <c r="W453" s="12" t="str">
        <f aca="false">I453&amp;VLOOKUP(J453,AJ:AK,2,FALSE())&amp;T453</f>
        <v>2007Midland region providers5</v>
      </c>
      <c r="X453" s="12" t="str">
        <f aca="false">I453&amp;T453</f>
        <v>20075</v>
      </c>
      <c r="Y453" s="12" t="str">
        <f aca="false">I453&amp;L453&amp;T453</f>
        <v>2007N5</v>
      </c>
      <c r="Z453" s="12" t="str">
        <f aca="false">Y453&amp;K453</f>
        <v>2007N5M</v>
      </c>
    </row>
    <row r="454" customFormat="false" ht="18.75" hidden="false" customHeight="false" outlineLevel="0" collapsed="false">
      <c r="A454" s="319" t="s">
        <v>254</v>
      </c>
      <c r="B454" s="320" t="n">
        <v>18</v>
      </c>
      <c r="C454" s="320" t="n">
        <v>4</v>
      </c>
      <c r="D454" s="327"/>
      <c r="E454" s="321" t="n">
        <v>10</v>
      </c>
      <c r="F454" s="322" t="n">
        <v>19</v>
      </c>
      <c r="G454" s="323" t="n">
        <v>52</v>
      </c>
      <c r="I454" s="12" t="n">
        <v>2007</v>
      </c>
      <c r="J454" s="12" t="s">
        <v>49</v>
      </c>
      <c r="K454" s="12" t="str">
        <f aca="false">LEFT(A454,1)</f>
        <v>P</v>
      </c>
      <c r="L454" s="12" t="str">
        <f aca="false">IF(ISERROR(SEARCH("Non",A454)),"Y","N")</f>
        <v>Y</v>
      </c>
      <c r="M454" s="12" t="n">
        <f aca="false">IF(ISERROR(SEARCH("5",A454)),IF(ISERROR(SEARCH("8",A454)),12,8),5)</f>
        <v>5</v>
      </c>
      <c r="N454" s="326" t="n">
        <f aca="false">B454</f>
        <v>18</v>
      </c>
      <c r="O454" s="326" t="n">
        <f aca="false">C454</f>
        <v>4</v>
      </c>
      <c r="P454" s="326" t="n">
        <f aca="false">E454</f>
        <v>10</v>
      </c>
      <c r="Q454" s="326" t="n">
        <f aca="false">F454</f>
        <v>19</v>
      </c>
      <c r="R454" s="326" t="n">
        <f aca="false">G454</f>
        <v>52</v>
      </c>
      <c r="S454" s="326" t="n">
        <f aca="false">SUM(P454:R454)</f>
        <v>81</v>
      </c>
      <c r="T454" s="12" t="n">
        <f aca="false">IF(M454=8,12,M454)</f>
        <v>5</v>
      </c>
      <c r="U454" s="12" t="str">
        <f aca="false">I454&amp;J454&amp;K454&amp;L454&amp;T454</f>
        <v>2007TaranakiPY5</v>
      </c>
      <c r="V454" s="12" t="str">
        <f aca="false">I454&amp;J454&amp;T454</f>
        <v>2007Taranaki5</v>
      </c>
      <c r="W454" s="12" t="str">
        <f aca="false">I454&amp;VLOOKUP(J454,AJ:AK,2,FALSE())&amp;T454</f>
        <v>2007Midland region providers5</v>
      </c>
      <c r="X454" s="12" t="str">
        <f aca="false">I454&amp;T454</f>
        <v>20075</v>
      </c>
      <c r="Y454" s="12" t="str">
        <f aca="false">I454&amp;L454&amp;T454</f>
        <v>2007Y5</v>
      </c>
      <c r="Z454" s="12" t="str">
        <f aca="false">Y454&amp;K454</f>
        <v>2007Y5P</v>
      </c>
    </row>
    <row r="455" customFormat="false" ht="25.5" hidden="false" customHeight="false" outlineLevel="0" collapsed="false">
      <c r="A455" s="319" t="s">
        <v>257</v>
      </c>
      <c r="B455" s="320" t="n">
        <v>1</v>
      </c>
      <c r="C455" s="320" t="n">
        <v>0</v>
      </c>
      <c r="D455" s="327"/>
      <c r="E455" s="321" t="n">
        <v>14</v>
      </c>
      <c r="F455" s="322" t="n">
        <v>0</v>
      </c>
      <c r="G455" s="323" t="n">
        <v>0</v>
      </c>
      <c r="I455" s="12" t="n">
        <v>2007</v>
      </c>
      <c r="J455" s="12" t="s">
        <v>49</v>
      </c>
      <c r="K455" s="12" t="str">
        <f aca="false">LEFT(A455,1)</f>
        <v>P</v>
      </c>
      <c r="L455" s="12" t="str">
        <f aca="false">IF(ISERROR(SEARCH("Non",A455)),"Y","N")</f>
        <v>N</v>
      </c>
      <c r="M455" s="12" t="n">
        <f aca="false">IF(ISERROR(SEARCH("5",A455)),IF(ISERROR(SEARCH("8",A455)),12,8),5)</f>
        <v>5</v>
      </c>
      <c r="N455" s="326" t="n">
        <f aca="false">B455</f>
        <v>1</v>
      </c>
      <c r="O455" s="326" t="n">
        <f aca="false">C455</f>
        <v>0</v>
      </c>
      <c r="P455" s="326" t="n">
        <f aca="false">E455</f>
        <v>14</v>
      </c>
      <c r="Q455" s="326" t="n">
        <f aca="false">F455</f>
        <v>0</v>
      </c>
      <c r="R455" s="326" t="n">
        <f aca="false">G455</f>
        <v>0</v>
      </c>
      <c r="S455" s="326" t="n">
        <f aca="false">SUM(P455:R455)</f>
        <v>14</v>
      </c>
      <c r="T455" s="12" t="n">
        <f aca="false">IF(M455=8,12,M455)</f>
        <v>5</v>
      </c>
      <c r="U455" s="12" t="str">
        <f aca="false">I455&amp;J455&amp;K455&amp;L455&amp;T455</f>
        <v>2007TaranakiPN5</v>
      </c>
      <c r="V455" s="12" t="str">
        <f aca="false">I455&amp;J455&amp;T455</f>
        <v>2007Taranaki5</v>
      </c>
      <c r="W455" s="12" t="str">
        <f aca="false">I455&amp;VLOOKUP(J455,AJ:AK,2,FALSE())&amp;T455</f>
        <v>2007Midland region providers5</v>
      </c>
      <c r="X455" s="12" t="str">
        <f aca="false">I455&amp;T455</f>
        <v>20075</v>
      </c>
      <c r="Y455" s="12" t="str">
        <f aca="false">I455&amp;L455&amp;T455</f>
        <v>2007N5</v>
      </c>
      <c r="Z455" s="12" t="str">
        <f aca="false">Y455&amp;K455</f>
        <v>2007N5P</v>
      </c>
    </row>
    <row r="456" customFormat="false" ht="18.75" hidden="false" customHeight="false" outlineLevel="0" collapsed="false">
      <c r="A456" s="319" t="s">
        <v>260</v>
      </c>
      <c r="B456" s="320" t="n">
        <v>630</v>
      </c>
      <c r="C456" s="320" t="n">
        <v>378</v>
      </c>
      <c r="D456" s="327"/>
      <c r="E456" s="321" t="n">
        <v>100</v>
      </c>
      <c r="F456" s="322" t="n">
        <v>81</v>
      </c>
      <c r="G456" s="323" t="n">
        <v>797</v>
      </c>
      <c r="I456" s="12" t="n">
        <v>2007</v>
      </c>
      <c r="J456" s="12" t="s">
        <v>49</v>
      </c>
      <c r="K456" s="12" t="str">
        <f aca="false">LEFT(A456,1)</f>
        <v>O</v>
      </c>
      <c r="L456" s="12" t="str">
        <f aca="false">IF(ISERROR(SEARCH("Non",A456)),"Y","N")</f>
        <v>Y</v>
      </c>
      <c r="M456" s="12" t="n">
        <f aca="false">IF(ISERROR(SEARCH("5",A456)),IF(ISERROR(SEARCH("8",A456)),12,8),5)</f>
        <v>5</v>
      </c>
      <c r="N456" s="326" t="n">
        <f aca="false">B456</f>
        <v>630</v>
      </c>
      <c r="O456" s="326" t="n">
        <f aca="false">C456</f>
        <v>378</v>
      </c>
      <c r="P456" s="326" t="n">
        <f aca="false">E456</f>
        <v>100</v>
      </c>
      <c r="Q456" s="326" t="n">
        <f aca="false">F456</f>
        <v>81</v>
      </c>
      <c r="R456" s="326" t="n">
        <f aca="false">G456</f>
        <v>797</v>
      </c>
      <c r="S456" s="326" t="n">
        <f aca="false">SUM(P456:R456)</f>
        <v>978</v>
      </c>
      <c r="T456" s="12" t="n">
        <f aca="false">IF(M456=8,12,M456)</f>
        <v>5</v>
      </c>
      <c r="U456" s="12" t="str">
        <f aca="false">I456&amp;J456&amp;K456&amp;L456&amp;T456</f>
        <v>2007TaranakiOY5</v>
      </c>
      <c r="V456" s="12" t="str">
        <f aca="false">I456&amp;J456&amp;T456</f>
        <v>2007Taranaki5</v>
      </c>
      <c r="W456" s="12" t="str">
        <f aca="false">I456&amp;VLOOKUP(J456,AJ:AK,2,FALSE())&amp;T456</f>
        <v>2007Midland region providers5</v>
      </c>
      <c r="X456" s="12" t="str">
        <f aca="false">I456&amp;T456</f>
        <v>20075</v>
      </c>
      <c r="Y456" s="12" t="str">
        <f aca="false">I456&amp;L456&amp;T456</f>
        <v>2007Y5</v>
      </c>
      <c r="Z456" s="12" t="str">
        <f aca="false">Y456&amp;K456</f>
        <v>2007Y5O</v>
      </c>
    </row>
    <row r="457" customFormat="false" ht="25.5" hidden="false" customHeight="false" outlineLevel="0" collapsed="false">
      <c r="A457" s="319" t="s">
        <v>263</v>
      </c>
      <c r="B457" s="320" t="n">
        <v>348</v>
      </c>
      <c r="C457" s="320" t="n">
        <v>208</v>
      </c>
      <c r="D457" s="327"/>
      <c r="E457" s="321" t="n">
        <v>82</v>
      </c>
      <c r="F457" s="322" t="n">
        <v>28</v>
      </c>
      <c r="G457" s="323" t="n">
        <v>538</v>
      </c>
      <c r="I457" s="12" t="n">
        <v>2007</v>
      </c>
      <c r="J457" s="12" t="s">
        <v>49</v>
      </c>
      <c r="K457" s="12" t="str">
        <f aca="false">LEFT(A457,1)</f>
        <v>O</v>
      </c>
      <c r="L457" s="12" t="str">
        <f aca="false">IF(ISERROR(SEARCH("Non",A457)),"Y","N")</f>
        <v>N</v>
      </c>
      <c r="M457" s="12" t="n">
        <f aca="false">IF(ISERROR(SEARCH("5",A457)),IF(ISERROR(SEARCH("8",A457)),12,8),5)</f>
        <v>5</v>
      </c>
      <c r="N457" s="326" t="n">
        <f aca="false">B457</f>
        <v>348</v>
      </c>
      <c r="O457" s="326" t="n">
        <f aca="false">C457</f>
        <v>208</v>
      </c>
      <c r="P457" s="326" t="n">
        <f aca="false">E457</f>
        <v>82</v>
      </c>
      <c r="Q457" s="326" t="n">
        <f aca="false">F457</f>
        <v>28</v>
      </c>
      <c r="R457" s="326" t="n">
        <f aca="false">G457</f>
        <v>538</v>
      </c>
      <c r="S457" s="326" t="n">
        <f aca="false">SUM(P457:R457)</f>
        <v>648</v>
      </c>
      <c r="T457" s="12" t="n">
        <f aca="false">IF(M457=8,12,M457)</f>
        <v>5</v>
      </c>
      <c r="U457" s="12" t="str">
        <f aca="false">I457&amp;J457&amp;K457&amp;L457&amp;T457</f>
        <v>2007TaranakiON5</v>
      </c>
      <c r="V457" s="12" t="str">
        <f aca="false">I457&amp;J457&amp;T457</f>
        <v>2007Taranaki5</v>
      </c>
      <c r="W457" s="12" t="str">
        <f aca="false">I457&amp;VLOOKUP(J457,AJ:AK,2,FALSE())&amp;T457</f>
        <v>2007Midland region providers5</v>
      </c>
      <c r="X457" s="12" t="str">
        <f aca="false">I457&amp;T457</f>
        <v>20075</v>
      </c>
      <c r="Y457" s="12" t="str">
        <f aca="false">I457&amp;L457&amp;T457</f>
        <v>2007N5</v>
      </c>
      <c r="Z457" s="12" t="str">
        <f aca="false">Y457&amp;K457</f>
        <v>2007N5O</v>
      </c>
    </row>
    <row r="458" customFormat="false" ht="18.75" hidden="false" customHeight="false" outlineLevel="0" collapsed="false">
      <c r="A458" s="319" t="s">
        <v>218</v>
      </c>
      <c r="B458" s="320" t="n">
        <v>231</v>
      </c>
      <c r="C458" s="320" t="n">
        <v>81</v>
      </c>
      <c r="D458" s="12"/>
      <c r="E458" s="321" t="n">
        <v>6</v>
      </c>
      <c r="F458" s="322" t="n">
        <v>0</v>
      </c>
      <c r="G458" s="323" t="n">
        <v>391</v>
      </c>
      <c r="I458" s="12" t="n">
        <v>2007</v>
      </c>
      <c r="J458" s="12" t="s">
        <v>49</v>
      </c>
      <c r="K458" s="12" t="str">
        <f aca="false">LEFT(A458,1)</f>
        <v>M</v>
      </c>
      <c r="L458" s="12" t="str">
        <f aca="false">IF(ISERROR(SEARCH("Non",A458)),"Y","N")</f>
        <v>Y</v>
      </c>
      <c r="M458" s="12" t="n">
        <f aca="false">IF(ISERROR(SEARCH("5",A458)),IF(ISERROR(SEARCH("8",A458)),12,8),5)</f>
        <v>8</v>
      </c>
      <c r="N458" s="326" t="n">
        <f aca="false">B458</f>
        <v>231</v>
      </c>
      <c r="O458" s="326" t="n">
        <f aca="false">C458</f>
        <v>81</v>
      </c>
      <c r="P458" s="326" t="n">
        <f aca="false">E458</f>
        <v>6</v>
      </c>
      <c r="Q458" s="326" t="n">
        <f aca="false">F458</f>
        <v>0</v>
      </c>
      <c r="R458" s="326" t="n">
        <f aca="false">G458</f>
        <v>391</v>
      </c>
      <c r="S458" s="326" t="n">
        <f aca="false">SUM(P458:R458)</f>
        <v>397</v>
      </c>
      <c r="T458" s="12" t="n">
        <f aca="false">IF(M458=8,12,M458)</f>
        <v>12</v>
      </c>
      <c r="U458" s="12" t="str">
        <f aca="false">I458&amp;J458&amp;K458&amp;L458&amp;T458</f>
        <v>2007TaranakiMY12</v>
      </c>
      <c r="V458" s="12" t="str">
        <f aca="false">I458&amp;J458&amp;T458</f>
        <v>2007Taranaki12</v>
      </c>
      <c r="W458" s="12" t="str">
        <f aca="false">I458&amp;VLOOKUP(J458,AJ:AK,2,FALSE())&amp;T458</f>
        <v>2007Midland region providers12</v>
      </c>
      <c r="X458" s="12" t="str">
        <f aca="false">I458&amp;T458</f>
        <v>200712</v>
      </c>
      <c r="Y458" s="12" t="str">
        <f aca="false">I458&amp;L458&amp;T458</f>
        <v>2007Y12</v>
      </c>
      <c r="Z458" s="12" t="str">
        <f aca="false">Y458&amp;K458</f>
        <v>2007Y12M</v>
      </c>
    </row>
    <row r="459" customFormat="false" ht="18.75" hidden="false" customHeight="false" outlineLevel="0" collapsed="false">
      <c r="A459" s="319" t="s">
        <v>220</v>
      </c>
      <c r="B459" s="320" t="n">
        <v>126</v>
      </c>
      <c r="C459" s="320" t="n">
        <v>51</v>
      </c>
      <c r="D459" s="12"/>
      <c r="E459" s="321" t="n">
        <v>1</v>
      </c>
      <c r="F459" s="322" t="n">
        <v>0</v>
      </c>
      <c r="G459" s="323" t="n">
        <v>227</v>
      </c>
      <c r="I459" s="12" t="n">
        <v>2007</v>
      </c>
      <c r="J459" s="12" t="s">
        <v>49</v>
      </c>
      <c r="K459" s="12" t="str">
        <f aca="false">LEFT(A459,1)</f>
        <v>M</v>
      </c>
      <c r="L459" s="12" t="str">
        <f aca="false">IF(ISERROR(SEARCH("Non",A459)),"Y","N")</f>
        <v>N</v>
      </c>
      <c r="M459" s="12" t="n">
        <f aca="false">IF(ISERROR(SEARCH("5",A459)),IF(ISERROR(SEARCH("8",A459)),12,8),5)</f>
        <v>8</v>
      </c>
      <c r="N459" s="326" t="n">
        <f aca="false">B459</f>
        <v>126</v>
      </c>
      <c r="O459" s="326" t="n">
        <f aca="false">C459</f>
        <v>51</v>
      </c>
      <c r="P459" s="326" t="n">
        <f aca="false">E459</f>
        <v>1</v>
      </c>
      <c r="Q459" s="326" t="n">
        <f aca="false">F459</f>
        <v>0</v>
      </c>
      <c r="R459" s="326" t="n">
        <f aca="false">G459</f>
        <v>227</v>
      </c>
      <c r="S459" s="326" t="n">
        <f aca="false">SUM(P459:R459)</f>
        <v>228</v>
      </c>
      <c r="T459" s="12" t="n">
        <f aca="false">IF(M459=8,12,M459)</f>
        <v>12</v>
      </c>
      <c r="U459" s="12" t="str">
        <f aca="false">I459&amp;J459&amp;K459&amp;L459&amp;T459</f>
        <v>2007TaranakiMN12</v>
      </c>
      <c r="V459" s="12" t="str">
        <f aca="false">I459&amp;J459&amp;T459</f>
        <v>2007Taranaki12</v>
      </c>
      <c r="W459" s="12" t="str">
        <f aca="false">I459&amp;VLOOKUP(J459,AJ:AK,2,FALSE())&amp;T459</f>
        <v>2007Midland region providers12</v>
      </c>
      <c r="X459" s="12" t="str">
        <f aca="false">I459&amp;T459</f>
        <v>200712</v>
      </c>
      <c r="Y459" s="12" t="str">
        <f aca="false">I459&amp;L459&amp;T459</f>
        <v>2007N12</v>
      </c>
      <c r="Z459" s="12" t="str">
        <f aca="false">Y459&amp;K459</f>
        <v>2007N12M</v>
      </c>
    </row>
    <row r="460" customFormat="false" ht="18.75" hidden="false" customHeight="false" outlineLevel="0" collapsed="false">
      <c r="A460" s="319" t="s">
        <v>229</v>
      </c>
      <c r="B460" s="320" t="n">
        <v>17</v>
      </c>
      <c r="C460" s="320" t="n">
        <v>4</v>
      </c>
      <c r="D460" s="12"/>
      <c r="E460" s="321" t="n">
        <v>2</v>
      </c>
      <c r="F460" s="322" t="n">
        <v>1</v>
      </c>
      <c r="G460" s="323" t="n">
        <v>36</v>
      </c>
      <c r="I460" s="12" t="n">
        <v>2007</v>
      </c>
      <c r="J460" s="12" t="s">
        <v>49</v>
      </c>
      <c r="K460" s="12" t="str">
        <f aca="false">LEFT(A460,1)</f>
        <v>P</v>
      </c>
      <c r="L460" s="12" t="str">
        <f aca="false">IF(ISERROR(SEARCH("Non",A460)),"Y","N")</f>
        <v>Y</v>
      </c>
      <c r="M460" s="12" t="n">
        <f aca="false">IF(ISERROR(SEARCH("5",A460)),IF(ISERROR(SEARCH("8",A460)),12,8),5)</f>
        <v>8</v>
      </c>
      <c r="N460" s="326" t="n">
        <f aca="false">B460</f>
        <v>17</v>
      </c>
      <c r="O460" s="326" t="n">
        <f aca="false">C460</f>
        <v>4</v>
      </c>
      <c r="P460" s="326" t="n">
        <f aca="false">E460</f>
        <v>2</v>
      </c>
      <c r="Q460" s="326" t="n">
        <f aca="false">F460</f>
        <v>1</v>
      </c>
      <c r="R460" s="326" t="n">
        <f aca="false">G460</f>
        <v>36</v>
      </c>
      <c r="S460" s="326" t="n">
        <f aca="false">SUM(P460:R460)</f>
        <v>39</v>
      </c>
      <c r="T460" s="12" t="n">
        <f aca="false">IF(M460=8,12,M460)</f>
        <v>12</v>
      </c>
      <c r="U460" s="12" t="str">
        <f aca="false">I460&amp;J460&amp;K460&amp;L460&amp;T460</f>
        <v>2007TaranakiPY12</v>
      </c>
      <c r="V460" s="12" t="str">
        <f aca="false">I460&amp;J460&amp;T460</f>
        <v>2007Taranaki12</v>
      </c>
      <c r="W460" s="12" t="str">
        <f aca="false">I460&amp;VLOOKUP(J460,AJ:AK,2,FALSE())&amp;T460</f>
        <v>2007Midland region providers12</v>
      </c>
      <c r="X460" s="12" t="str">
        <f aca="false">I460&amp;T460</f>
        <v>200712</v>
      </c>
      <c r="Y460" s="12" t="str">
        <f aca="false">I460&amp;L460&amp;T460</f>
        <v>2007Y12</v>
      </c>
      <c r="Z460" s="12" t="str">
        <f aca="false">Y460&amp;K460</f>
        <v>2007Y12P</v>
      </c>
    </row>
    <row r="461" customFormat="false" ht="18.75" hidden="false" customHeight="false" outlineLevel="0" collapsed="false">
      <c r="A461" s="319" t="s">
        <v>234</v>
      </c>
      <c r="B461" s="320" t="n">
        <v>3</v>
      </c>
      <c r="C461" s="320" t="n">
        <v>1</v>
      </c>
      <c r="D461" s="12"/>
      <c r="E461" s="321" t="n">
        <v>0</v>
      </c>
      <c r="F461" s="322" t="n">
        <v>0</v>
      </c>
      <c r="G461" s="323" t="n">
        <v>4</v>
      </c>
      <c r="I461" s="12" t="n">
        <v>2007</v>
      </c>
      <c r="J461" s="12" t="s">
        <v>49</v>
      </c>
      <c r="K461" s="12" t="str">
        <f aca="false">LEFT(A461,1)</f>
        <v>P</v>
      </c>
      <c r="L461" s="12" t="str">
        <f aca="false">IF(ISERROR(SEARCH("Non",A461)),"Y","N")</f>
        <v>N</v>
      </c>
      <c r="M461" s="12" t="n">
        <f aca="false">IF(ISERROR(SEARCH("5",A461)),IF(ISERROR(SEARCH("8",A461)),12,8),5)</f>
        <v>8</v>
      </c>
      <c r="N461" s="326" t="n">
        <f aca="false">B461</f>
        <v>3</v>
      </c>
      <c r="O461" s="326" t="n">
        <f aca="false">C461</f>
        <v>1</v>
      </c>
      <c r="P461" s="326" t="n">
        <f aca="false">E461</f>
        <v>0</v>
      </c>
      <c r="Q461" s="326" t="n">
        <f aca="false">F461</f>
        <v>0</v>
      </c>
      <c r="R461" s="326" t="n">
        <f aca="false">G461</f>
        <v>4</v>
      </c>
      <c r="S461" s="326" t="n">
        <f aca="false">SUM(P461:R461)</f>
        <v>4</v>
      </c>
      <c r="T461" s="12" t="n">
        <f aca="false">IF(M461=8,12,M461)</f>
        <v>12</v>
      </c>
      <c r="U461" s="12" t="str">
        <f aca="false">I461&amp;J461&amp;K461&amp;L461&amp;T461</f>
        <v>2007TaranakiPN12</v>
      </c>
      <c r="V461" s="12" t="str">
        <f aca="false">I461&amp;J461&amp;T461</f>
        <v>2007Taranaki12</v>
      </c>
      <c r="W461" s="12" t="str">
        <f aca="false">I461&amp;VLOOKUP(J461,AJ:AK,2,FALSE())&amp;T461</f>
        <v>2007Midland region providers12</v>
      </c>
      <c r="X461" s="12" t="str">
        <f aca="false">I461&amp;T461</f>
        <v>200712</v>
      </c>
      <c r="Y461" s="12" t="str">
        <f aca="false">I461&amp;L461&amp;T461</f>
        <v>2007N12</v>
      </c>
      <c r="Z461" s="12" t="str">
        <f aca="false">Y461&amp;K461</f>
        <v>2007N12P</v>
      </c>
    </row>
    <row r="462" customFormat="false" ht="18.75" hidden="false" customHeight="false" outlineLevel="0" collapsed="false">
      <c r="A462" s="319" t="s">
        <v>237</v>
      </c>
      <c r="B462" s="320" t="n">
        <v>849</v>
      </c>
      <c r="C462" s="320" t="n">
        <v>412</v>
      </c>
      <c r="D462" s="12"/>
      <c r="E462" s="321" t="n">
        <v>15</v>
      </c>
      <c r="F462" s="322" t="n">
        <v>10</v>
      </c>
      <c r="G462" s="323" t="n">
        <v>1006</v>
      </c>
      <c r="I462" s="12" t="n">
        <v>2007</v>
      </c>
      <c r="J462" s="12" t="s">
        <v>49</v>
      </c>
      <c r="K462" s="12" t="str">
        <f aca="false">LEFT(A462,1)</f>
        <v>O</v>
      </c>
      <c r="L462" s="12" t="str">
        <f aca="false">IF(ISERROR(SEARCH("Non",A462)),"Y","N")</f>
        <v>Y</v>
      </c>
      <c r="M462" s="12" t="n">
        <f aca="false">IF(ISERROR(SEARCH("5",A462)),IF(ISERROR(SEARCH("8",A462)),12,8),5)</f>
        <v>8</v>
      </c>
      <c r="N462" s="326" t="n">
        <f aca="false">B462</f>
        <v>849</v>
      </c>
      <c r="O462" s="326" t="n">
        <f aca="false">C462</f>
        <v>412</v>
      </c>
      <c r="P462" s="326" t="n">
        <f aca="false">E462</f>
        <v>15</v>
      </c>
      <c r="Q462" s="326" t="n">
        <f aca="false">F462</f>
        <v>10</v>
      </c>
      <c r="R462" s="326" t="n">
        <f aca="false">G462</f>
        <v>1006</v>
      </c>
      <c r="S462" s="326" t="n">
        <f aca="false">SUM(P462:R462)</f>
        <v>1031</v>
      </c>
      <c r="T462" s="12" t="n">
        <f aca="false">IF(M462=8,12,M462)</f>
        <v>12</v>
      </c>
      <c r="U462" s="12" t="str">
        <f aca="false">I462&amp;J462&amp;K462&amp;L462&amp;T462</f>
        <v>2007TaranakiOY12</v>
      </c>
      <c r="V462" s="12" t="str">
        <f aca="false">I462&amp;J462&amp;T462</f>
        <v>2007Taranaki12</v>
      </c>
      <c r="W462" s="12" t="str">
        <f aca="false">I462&amp;VLOOKUP(J462,AJ:AK,2,FALSE())&amp;T462</f>
        <v>2007Midland region providers12</v>
      </c>
      <c r="X462" s="12" t="str">
        <f aca="false">I462&amp;T462</f>
        <v>200712</v>
      </c>
      <c r="Y462" s="12" t="str">
        <f aca="false">I462&amp;L462&amp;T462</f>
        <v>2007Y12</v>
      </c>
      <c r="Z462" s="12" t="str">
        <f aca="false">Y462&amp;K462</f>
        <v>2007Y12O</v>
      </c>
    </row>
    <row r="463" customFormat="false" ht="18.75" hidden="false" customHeight="false" outlineLevel="0" collapsed="false">
      <c r="A463" s="319" t="s">
        <v>240</v>
      </c>
      <c r="B463" s="320" t="n">
        <v>449</v>
      </c>
      <c r="C463" s="320" t="n">
        <v>184</v>
      </c>
      <c r="D463" s="12"/>
      <c r="E463" s="321" t="n">
        <v>11</v>
      </c>
      <c r="F463" s="322" t="n">
        <v>2</v>
      </c>
      <c r="G463" s="323" t="n">
        <v>650</v>
      </c>
      <c r="I463" s="12" t="n">
        <v>2007</v>
      </c>
      <c r="J463" s="12" t="s">
        <v>49</v>
      </c>
      <c r="K463" s="12" t="str">
        <f aca="false">LEFT(A463,1)</f>
        <v>O</v>
      </c>
      <c r="L463" s="12" t="str">
        <f aca="false">IF(ISERROR(SEARCH("Non",A463)),"Y","N")</f>
        <v>N</v>
      </c>
      <c r="M463" s="12" t="n">
        <f aca="false">IF(ISERROR(SEARCH("5",A463)),IF(ISERROR(SEARCH("8",A463)),12,8),5)</f>
        <v>8</v>
      </c>
      <c r="N463" s="326" t="n">
        <f aca="false">B463</f>
        <v>449</v>
      </c>
      <c r="O463" s="326" t="n">
        <f aca="false">C463</f>
        <v>184</v>
      </c>
      <c r="P463" s="326" t="n">
        <f aca="false">E463</f>
        <v>11</v>
      </c>
      <c r="Q463" s="326" t="n">
        <f aca="false">F463</f>
        <v>2</v>
      </c>
      <c r="R463" s="326" t="n">
        <f aca="false">G463</f>
        <v>650</v>
      </c>
      <c r="S463" s="326" t="n">
        <f aca="false">SUM(P463:R463)</f>
        <v>663</v>
      </c>
      <c r="T463" s="12" t="n">
        <f aca="false">IF(M463=8,12,M463)</f>
        <v>12</v>
      </c>
      <c r="U463" s="12" t="str">
        <f aca="false">I463&amp;J463&amp;K463&amp;L463&amp;T463</f>
        <v>2007TaranakiON12</v>
      </c>
      <c r="V463" s="12" t="str">
        <f aca="false">I463&amp;J463&amp;T463</f>
        <v>2007Taranaki12</v>
      </c>
      <c r="W463" s="12" t="str">
        <f aca="false">I463&amp;VLOOKUP(J463,AJ:AK,2,FALSE())&amp;T463</f>
        <v>2007Midland region providers12</v>
      </c>
      <c r="X463" s="12" t="str">
        <f aca="false">I463&amp;T463</f>
        <v>200712</v>
      </c>
      <c r="Y463" s="12" t="str">
        <f aca="false">I463&amp;L463&amp;T463</f>
        <v>2007N12</v>
      </c>
      <c r="Z463" s="12" t="str">
        <f aca="false">Y463&amp;K463</f>
        <v>2007N12O</v>
      </c>
    </row>
    <row r="464" customFormat="false" ht="18.75" hidden="false" customHeight="false" outlineLevel="0" collapsed="false">
      <c r="A464" s="319" t="s">
        <v>243</v>
      </c>
      <c r="B464" s="320" t="n">
        <v>551</v>
      </c>
      <c r="C464" s="320" t="n">
        <v>135</v>
      </c>
      <c r="D464" s="327"/>
      <c r="E464" s="321" t="n">
        <v>1320</v>
      </c>
      <c r="F464" s="322" t="n">
        <v>181</v>
      </c>
      <c r="G464" s="323" t="n">
        <v>620</v>
      </c>
      <c r="I464" s="12" t="n">
        <v>2007</v>
      </c>
      <c r="J464" s="12" t="s">
        <v>51</v>
      </c>
      <c r="K464" s="12" t="str">
        <f aca="false">LEFT(A464,1)</f>
        <v>M</v>
      </c>
      <c r="L464" s="12" t="str">
        <f aca="false">IF(ISERROR(SEARCH("Non",A464)),"Y","N")</f>
        <v>Y</v>
      </c>
      <c r="M464" s="12" t="n">
        <f aca="false">IF(ISERROR(SEARCH("5",A464)),IF(ISERROR(SEARCH("8",A464)),12,8),5)</f>
        <v>5</v>
      </c>
      <c r="N464" s="326" t="n">
        <f aca="false">B464</f>
        <v>551</v>
      </c>
      <c r="O464" s="326" t="n">
        <f aca="false">C464</f>
        <v>135</v>
      </c>
      <c r="P464" s="326" t="n">
        <f aca="false">E464</f>
        <v>1320</v>
      </c>
      <c r="Q464" s="326" t="n">
        <f aca="false">F464</f>
        <v>181</v>
      </c>
      <c r="R464" s="326" t="n">
        <f aca="false">G464</f>
        <v>620</v>
      </c>
      <c r="S464" s="326" t="n">
        <f aca="false">SUM(P464:R464)</f>
        <v>2121</v>
      </c>
      <c r="T464" s="12" t="n">
        <f aca="false">IF(M464=8,12,M464)</f>
        <v>5</v>
      </c>
      <c r="U464" s="12" t="str">
        <f aca="false">I464&amp;J464&amp;K464&amp;L464&amp;T464</f>
        <v>2007WaikatoMY5</v>
      </c>
      <c r="V464" s="12" t="str">
        <f aca="false">I464&amp;J464&amp;T464</f>
        <v>2007Waikato5</v>
      </c>
      <c r="W464" s="12" t="str">
        <f aca="false">I464&amp;VLOOKUP(J464,AJ:AK,2,FALSE())&amp;T464</f>
        <v>2007Midland region providers5</v>
      </c>
      <c r="X464" s="12" t="str">
        <f aca="false">I464&amp;T464</f>
        <v>20075</v>
      </c>
      <c r="Y464" s="12" t="str">
        <f aca="false">I464&amp;L464&amp;T464</f>
        <v>2007Y5</v>
      </c>
      <c r="Z464" s="12" t="str">
        <f aca="false">Y464&amp;K464</f>
        <v>2007Y5M</v>
      </c>
    </row>
    <row r="465" customFormat="false" ht="25.5" hidden="false" customHeight="false" outlineLevel="0" collapsed="false">
      <c r="A465" s="319" t="s">
        <v>250</v>
      </c>
      <c r="B465" s="320" t="n">
        <v>604</v>
      </c>
      <c r="C465" s="320" t="n">
        <v>130</v>
      </c>
      <c r="D465" s="327"/>
      <c r="E465" s="321" t="n">
        <v>1443</v>
      </c>
      <c r="F465" s="322" t="n">
        <v>263</v>
      </c>
      <c r="G465" s="323" t="n">
        <v>924</v>
      </c>
      <c r="I465" s="12" t="n">
        <v>2007</v>
      </c>
      <c r="J465" s="12" t="s">
        <v>51</v>
      </c>
      <c r="K465" s="12" t="str">
        <f aca="false">LEFT(A465,1)</f>
        <v>M</v>
      </c>
      <c r="L465" s="12" t="str">
        <f aca="false">IF(ISERROR(SEARCH("Non",A465)),"Y","N")</f>
        <v>N</v>
      </c>
      <c r="M465" s="12" t="n">
        <f aca="false">IF(ISERROR(SEARCH("5",A465)),IF(ISERROR(SEARCH("8",A465)),12,8),5)</f>
        <v>5</v>
      </c>
      <c r="N465" s="326" t="n">
        <f aca="false">B465</f>
        <v>604</v>
      </c>
      <c r="O465" s="326" t="n">
        <f aca="false">C465</f>
        <v>130</v>
      </c>
      <c r="P465" s="326" t="n">
        <f aca="false">E465</f>
        <v>1443</v>
      </c>
      <c r="Q465" s="326" t="n">
        <f aca="false">F465</f>
        <v>263</v>
      </c>
      <c r="R465" s="326" t="n">
        <f aca="false">G465</f>
        <v>924</v>
      </c>
      <c r="S465" s="326" t="n">
        <f aca="false">SUM(P465:R465)</f>
        <v>2630</v>
      </c>
      <c r="T465" s="12" t="n">
        <f aca="false">IF(M465=8,12,M465)</f>
        <v>5</v>
      </c>
      <c r="U465" s="12" t="str">
        <f aca="false">I465&amp;J465&amp;K465&amp;L465&amp;T465</f>
        <v>2007WaikatoMN5</v>
      </c>
      <c r="V465" s="12" t="str">
        <f aca="false">I465&amp;J465&amp;T465</f>
        <v>2007Waikato5</v>
      </c>
      <c r="W465" s="12" t="str">
        <f aca="false">I465&amp;VLOOKUP(J465,AJ:AK,2,FALSE())&amp;T465</f>
        <v>2007Midland region providers5</v>
      </c>
      <c r="X465" s="12" t="str">
        <f aca="false">I465&amp;T465</f>
        <v>20075</v>
      </c>
      <c r="Y465" s="12" t="str">
        <f aca="false">I465&amp;L465&amp;T465</f>
        <v>2007N5</v>
      </c>
      <c r="Z465" s="12" t="str">
        <f aca="false">Y465&amp;K465</f>
        <v>2007N5M</v>
      </c>
    </row>
    <row r="466" customFormat="false" ht="18.75" hidden="false" customHeight="false" outlineLevel="0" collapsed="false">
      <c r="A466" s="319" t="s">
        <v>254</v>
      </c>
      <c r="B466" s="320" t="n">
        <v>61</v>
      </c>
      <c r="C466" s="320" t="n">
        <v>17</v>
      </c>
      <c r="D466" s="327"/>
      <c r="E466" s="321" t="n">
        <v>193</v>
      </c>
      <c r="F466" s="322" t="n">
        <v>10</v>
      </c>
      <c r="G466" s="323" t="n">
        <v>36</v>
      </c>
      <c r="I466" s="12" t="n">
        <v>2007</v>
      </c>
      <c r="J466" s="12" t="s">
        <v>51</v>
      </c>
      <c r="K466" s="12" t="str">
        <f aca="false">LEFT(A466,1)</f>
        <v>P</v>
      </c>
      <c r="L466" s="12" t="str">
        <f aca="false">IF(ISERROR(SEARCH("Non",A466)),"Y","N")</f>
        <v>Y</v>
      </c>
      <c r="M466" s="12" t="n">
        <f aca="false">IF(ISERROR(SEARCH("5",A466)),IF(ISERROR(SEARCH("8",A466)),12,8),5)</f>
        <v>5</v>
      </c>
      <c r="N466" s="326" t="n">
        <f aca="false">B466</f>
        <v>61</v>
      </c>
      <c r="O466" s="326" t="n">
        <f aca="false">C466</f>
        <v>17</v>
      </c>
      <c r="P466" s="326" t="n">
        <f aca="false">E466</f>
        <v>193</v>
      </c>
      <c r="Q466" s="326" t="n">
        <f aca="false">F466</f>
        <v>10</v>
      </c>
      <c r="R466" s="326" t="n">
        <f aca="false">G466</f>
        <v>36</v>
      </c>
      <c r="S466" s="326" t="n">
        <f aca="false">SUM(P466:R466)</f>
        <v>239</v>
      </c>
      <c r="T466" s="12" t="n">
        <f aca="false">IF(M466=8,12,M466)</f>
        <v>5</v>
      </c>
      <c r="U466" s="12" t="str">
        <f aca="false">I466&amp;J466&amp;K466&amp;L466&amp;T466</f>
        <v>2007WaikatoPY5</v>
      </c>
      <c r="V466" s="12" t="str">
        <f aca="false">I466&amp;J466&amp;T466</f>
        <v>2007Waikato5</v>
      </c>
      <c r="W466" s="12" t="str">
        <f aca="false">I466&amp;VLOOKUP(J466,AJ:AK,2,FALSE())&amp;T466</f>
        <v>2007Midland region providers5</v>
      </c>
      <c r="X466" s="12" t="str">
        <f aca="false">I466&amp;T466</f>
        <v>20075</v>
      </c>
      <c r="Y466" s="12" t="str">
        <f aca="false">I466&amp;L466&amp;T466</f>
        <v>2007Y5</v>
      </c>
      <c r="Z466" s="12" t="str">
        <f aca="false">Y466&amp;K466</f>
        <v>2007Y5P</v>
      </c>
    </row>
    <row r="467" customFormat="false" ht="25.5" hidden="false" customHeight="false" outlineLevel="0" collapsed="false">
      <c r="A467" s="319" t="s">
        <v>257</v>
      </c>
      <c r="B467" s="320" t="n">
        <v>54</v>
      </c>
      <c r="C467" s="320" t="n">
        <v>30</v>
      </c>
      <c r="D467" s="327"/>
      <c r="E467" s="321" t="n">
        <v>79</v>
      </c>
      <c r="F467" s="322" t="n">
        <v>10</v>
      </c>
      <c r="G467" s="323" t="n">
        <v>51</v>
      </c>
      <c r="I467" s="12" t="n">
        <v>2007</v>
      </c>
      <c r="J467" s="12" t="s">
        <v>51</v>
      </c>
      <c r="K467" s="12" t="str">
        <f aca="false">LEFT(A467,1)</f>
        <v>P</v>
      </c>
      <c r="L467" s="12" t="str">
        <f aca="false">IF(ISERROR(SEARCH("Non",A467)),"Y","N")</f>
        <v>N</v>
      </c>
      <c r="M467" s="12" t="n">
        <f aca="false">IF(ISERROR(SEARCH("5",A467)),IF(ISERROR(SEARCH("8",A467)),12,8),5)</f>
        <v>5</v>
      </c>
      <c r="N467" s="326" t="n">
        <f aca="false">B467</f>
        <v>54</v>
      </c>
      <c r="O467" s="326" t="n">
        <f aca="false">C467</f>
        <v>30</v>
      </c>
      <c r="P467" s="326" t="n">
        <f aca="false">E467</f>
        <v>79</v>
      </c>
      <c r="Q467" s="326" t="n">
        <f aca="false">F467</f>
        <v>10</v>
      </c>
      <c r="R467" s="326" t="n">
        <f aca="false">G467</f>
        <v>51</v>
      </c>
      <c r="S467" s="326" t="n">
        <f aca="false">SUM(P467:R467)</f>
        <v>140</v>
      </c>
      <c r="T467" s="12" t="n">
        <f aca="false">IF(M467=8,12,M467)</f>
        <v>5</v>
      </c>
      <c r="U467" s="12" t="str">
        <f aca="false">I467&amp;J467&amp;K467&amp;L467&amp;T467</f>
        <v>2007WaikatoPN5</v>
      </c>
      <c r="V467" s="12" t="str">
        <f aca="false">I467&amp;J467&amp;T467</f>
        <v>2007Waikato5</v>
      </c>
      <c r="W467" s="12" t="str">
        <f aca="false">I467&amp;VLOOKUP(J467,AJ:AK,2,FALSE())&amp;T467</f>
        <v>2007Midland region providers5</v>
      </c>
      <c r="X467" s="12" t="str">
        <f aca="false">I467&amp;T467</f>
        <v>20075</v>
      </c>
      <c r="Y467" s="12" t="str">
        <f aca="false">I467&amp;L467&amp;T467</f>
        <v>2007N5</v>
      </c>
      <c r="Z467" s="12" t="str">
        <f aca="false">Y467&amp;K467</f>
        <v>2007N5P</v>
      </c>
    </row>
    <row r="468" customFormat="false" ht="18.75" hidden="false" customHeight="false" outlineLevel="0" collapsed="false">
      <c r="A468" s="319" t="s">
        <v>260</v>
      </c>
      <c r="B468" s="320" t="n">
        <v>874</v>
      </c>
      <c r="C468" s="320" t="n">
        <v>473</v>
      </c>
      <c r="D468" s="327"/>
      <c r="E468" s="321" t="n">
        <v>929</v>
      </c>
      <c r="F468" s="322" t="n">
        <v>156</v>
      </c>
      <c r="G468" s="323" t="n">
        <v>626</v>
      </c>
      <c r="I468" s="12" t="n">
        <v>2007</v>
      </c>
      <c r="J468" s="12" t="s">
        <v>51</v>
      </c>
      <c r="K468" s="12" t="str">
        <f aca="false">LEFT(A468,1)</f>
        <v>O</v>
      </c>
      <c r="L468" s="12" t="str">
        <f aca="false">IF(ISERROR(SEARCH("Non",A468)),"Y","N")</f>
        <v>Y</v>
      </c>
      <c r="M468" s="12" t="n">
        <f aca="false">IF(ISERROR(SEARCH("5",A468)),IF(ISERROR(SEARCH("8",A468)),12,8),5)</f>
        <v>5</v>
      </c>
      <c r="N468" s="326" t="n">
        <f aca="false">B468</f>
        <v>874</v>
      </c>
      <c r="O468" s="326" t="n">
        <f aca="false">C468</f>
        <v>473</v>
      </c>
      <c r="P468" s="326" t="n">
        <f aca="false">E468</f>
        <v>929</v>
      </c>
      <c r="Q468" s="326" t="n">
        <f aca="false">F468</f>
        <v>156</v>
      </c>
      <c r="R468" s="326" t="n">
        <f aca="false">G468</f>
        <v>626</v>
      </c>
      <c r="S468" s="326" t="n">
        <f aca="false">SUM(P468:R468)</f>
        <v>1711</v>
      </c>
      <c r="T468" s="12" t="n">
        <f aca="false">IF(M468=8,12,M468)</f>
        <v>5</v>
      </c>
      <c r="U468" s="12" t="str">
        <f aca="false">I468&amp;J468&amp;K468&amp;L468&amp;T468</f>
        <v>2007WaikatoOY5</v>
      </c>
      <c r="V468" s="12" t="str">
        <f aca="false">I468&amp;J468&amp;T468</f>
        <v>2007Waikato5</v>
      </c>
      <c r="W468" s="12" t="str">
        <f aca="false">I468&amp;VLOOKUP(J468,AJ:AK,2,FALSE())&amp;T468</f>
        <v>2007Midland region providers5</v>
      </c>
      <c r="X468" s="12" t="str">
        <f aca="false">I468&amp;T468</f>
        <v>20075</v>
      </c>
      <c r="Y468" s="12" t="str">
        <f aca="false">I468&amp;L468&amp;T468</f>
        <v>2007Y5</v>
      </c>
      <c r="Z468" s="12" t="str">
        <f aca="false">Y468&amp;K468</f>
        <v>2007Y5O</v>
      </c>
    </row>
    <row r="469" customFormat="false" ht="25.5" hidden="false" customHeight="false" outlineLevel="0" collapsed="false">
      <c r="A469" s="319" t="s">
        <v>263</v>
      </c>
      <c r="B469" s="320" t="n">
        <v>1657</v>
      </c>
      <c r="C469" s="320" t="n">
        <v>886</v>
      </c>
      <c r="D469" s="327"/>
      <c r="E469" s="321" t="n">
        <v>1807</v>
      </c>
      <c r="F469" s="322" t="n">
        <v>301</v>
      </c>
      <c r="G469" s="323" t="n">
        <v>1296</v>
      </c>
      <c r="I469" s="12" t="n">
        <v>2007</v>
      </c>
      <c r="J469" s="12" t="s">
        <v>51</v>
      </c>
      <c r="K469" s="12" t="str">
        <f aca="false">LEFT(A469,1)</f>
        <v>O</v>
      </c>
      <c r="L469" s="12" t="str">
        <f aca="false">IF(ISERROR(SEARCH("Non",A469)),"Y","N")</f>
        <v>N</v>
      </c>
      <c r="M469" s="12" t="n">
        <f aca="false">IF(ISERROR(SEARCH("5",A469)),IF(ISERROR(SEARCH("8",A469)),12,8),5)</f>
        <v>5</v>
      </c>
      <c r="N469" s="326" t="n">
        <f aca="false">B469</f>
        <v>1657</v>
      </c>
      <c r="O469" s="326" t="n">
        <f aca="false">C469</f>
        <v>886</v>
      </c>
      <c r="P469" s="326" t="n">
        <f aca="false">E469</f>
        <v>1807</v>
      </c>
      <c r="Q469" s="326" t="n">
        <f aca="false">F469</f>
        <v>301</v>
      </c>
      <c r="R469" s="326" t="n">
        <f aca="false">G469</f>
        <v>1296</v>
      </c>
      <c r="S469" s="326" t="n">
        <f aca="false">SUM(P469:R469)</f>
        <v>3404</v>
      </c>
      <c r="T469" s="12" t="n">
        <f aca="false">IF(M469=8,12,M469)</f>
        <v>5</v>
      </c>
      <c r="U469" s="12" t="str">
        <f aca="false">I469&amp;J469&amp;K469&amp;L469&amp;T469</f>
        <v>2007WaikatoON5</v>
      </c>
      <c r="V469" s="12" t="str">
        <f aca="false">I469&amp;J469&amp;T469</f>
        <v>2007Waikato5</v>
      </c>
      <c r="W469" s="12" t="str">
        <f aca="false">I469&amp;VLOOKUP(J469,AJ:AK,2,FALSE())&amp;T469</f>
        <v>2007Midland region providers5</v>
      </c>
      <c r="X469" s="12" t="str">
        <f aca="false">I469&amp;T469</f>
        <v>20075</v>
      </c>
      <c r="Y469" s="12" t="str">
        <f aca="false">I469&amp;L469&amp;T469</f>
        <v>2007N5</v>
      </c>
      <c r="Z469" s="12" t="str">
        <f aca="false">Y469&amp;K469</f>
        <v>2007N5O</v>
      </c>
    </row>
    <row r="470" customFormat="false" ht="18.75" hidden="false" customHeight="false" outlineLevel="0" collapsed="false">
      <c r="A470" s="319" t="s">
        <v>218</v>
      </c>
      <c r="B470" s="320" t="n">
        <v>676</v>
      </c>
      <c r="C470" s="320" t="n">
        <v>235</v>
      </c>
      <c r="D470" s="12"/>
      <c r="E470" s="321" t="n">
        <v>518</v>
      </c>
      <c r="F470" s="322" t="n">
        <v>29</v>
      </c>
      <c r="G470" s="323" t="n">
        <v>1145</v>
      </c>
      <c r="I470" s="12" t="n">
        <v>2007</v>
      </c>
      <c r="J470" s="12" t="s">
        <v>51</v>
      </c>
      <c r="K470" s="12" t="str">
        <f aca="false">LEFT(A470,1)</f>
        <v>M</v>
      </c>
      <c r="L470" s="12" t="str">
        <f aca="false">IF(ISERROR(SEARCH("Non",A470)),"Y","N")</f>
        <v>Y</v>
      </c>
      <c r="M470" s="12" t="n">
        <f aca="false">IF(ISERROR(SEARCH("5",A470)),IF(ISERROR(SEARCH("8",A470)),12,8),5)</f>
        <v>8</v>
      </c>
      <c r="N470" s="326" t="n">
        <f aca="false">B470</f>
        <v>676</v>
      </c>
      <c r="O470" s="326" t="n">
        <f aca="false">C470</f>
        <v>235</v>
      </c>
      <c r="P470" s="326" t="n">
        <f aca="false">E470</f>
        <v>518</v>
      </c>
      <c r="Q470" s="326" t="n">
        <f aca="false">F470</f>
        <v>29</v>
      </c>
      <c r="R470" s="326" t="n">
        <f aca="false">G470</f>
        <v>1145</v>
      </c>
      <c r="S470" s="326" t="n">
        <f aca="false">SUM(P470:R470)</f>
        <v>1692</v>
      </c>
      <c r="T470" s="12" t="n">
        <f aca="false">IF(M470=8,12,M470)</f>
        <v>12</v>
      </c>
      <c r="U470" s="12" t="str">
        <f aca="false">I470&amp;J470&amp;K470&amp;L470&amp;T470</f>
        <v>2007WaikatoMY12</v>
      </c>
      <c r="V470" s="12" t="str">
        <f aca="false">I470&amp;J470&amp;T470</f>
        <v>2007Waikato12</v>
      </c>
      <c r="W470" s="12" t="str">
        <f aca="false">I470&amp;VLOOKUP(J470,AJ:AK,2,FALSE())&amp;T470</f>
        <v>2007Midland region providers12</v>
      </c>
      <c r="X470" s="12" t="str">
        <f aca="false">I470&amp;T470</f>
        <v>200712</v>
      </c>
      <c r="Y470" s="12" t="str">
        <f aca="false">I470&amp;L470&amp;T470</f>
        <v>2007Y12</v>
      </c>
      <c r="Z470" s="12" t="str">
        <f aca="false">Y470&amp;K470</f>
        <v>2007Y12M</v>
      </c>
    </row>
    <row r="471" customFormat="false" ht="18.75" hidden="false" customHeight="false" outlineLevel="0" collapsed="false">
      <c r="A471" s="319" t="s">
        <v>220</v>
      </c>
      <c r="B471" s="320" t="n">
        <v>685</v>
      </c>
      <c r="C471" s="320" t="n">
        <v>226</v>
      </c>
      <c r="D471" s="12"/>
      <c r="E471" s="321" t="n">
        <v>442</v>
      </c>
      <c r="F471" s="322" t="n">
        <v>42</v>
      </c>
      <c r="G471" s="323" t="n">
        <v>1101</v>
      </c>
      <c r="I471" s="12" t="n">
        <v>2007</v>
      </c>
      <c r="J471" s="12" t="s">
        <v>51</v>
      </c>
      <c r="K471" s="12" t="str">
        <f aca="false">LEFT(A471,1)</f>
        <v>M</v>
      </c>
      <c r="L471" s="12" t="str">
        <f aca="false">IF(ISERROR(SEARCH("Non",A471)),"Y","N")</f>
        <v>N</v>
      </c>
      <c r="M471" s="12" t="n">
        <f aca="false">IF(ISERROR(SEARCH("5",A471)),IF(ISERROR(SEARCH("8",A471)),12,8),5)</f>
        <v>8</v>
      </c>
      <c r="N471" s="326" t="n">
        <f aca="false">B471</f>
        <v>685</v>
      </c>
      <c r="O471" s="326" t="n">
        <f aca="false">C471</f>
        <v>226</v>
      </c>
      <c r="P471" s="326" t="n">
        <f aca="false">E471</f>
        <v>442</v>
      </c>
      <c r="Q471" s="326" t="n">
        <f aca="false">F471</f>
        <v>42</v>
      </c>
      <c r="R471" s="326" t="n">
        <f aca="false">G471</f>
        <v>1101</v>
      </c>
      <c r="S471" s="326" t="n">
        <f aca="false">SUM(P471:R471)</f>
        <v>1585</v>
      </c>
      <c r="T471" s="12" t="n">
        <f aca="false">IF(M471=8,12,M471)</f>
        <v>12</v>
      </c>
      <c r="U471" s="12" t="str">
        <f aca="false">I471&amp;J471&amp;K471&amp;L471&amp;T471</f>
        <v>2007WaikatoMN12</v>
      </c>
      <c r="V471" s="12" t="str">
        <f aca="false">I471&amp;J471&amp;T471</f>
        <v>2007Waikato12</v>
      </c>
      <c r="W471" s="12" t="str">
        <f aca="false">I471&amp;VLOOKUP(J471,AJ:AK,2,FALSE())&amp;T471</f>
        <v>2007Midland region providers12</v>
      </c>
      <c r="X471" s="12" t="str">
        <f aca="false">I471&amp;T471</f>
        <v>200712</v>
      </c>
      <c r="Y471" s="12" t="str">
        <f aca="false">I471&amp;L471&amp;T471</f>
        <v>2007N12</v>
      </c>
      <c r="Z471" s="12" t="str">
        <f aca="false">Y471&amp;K471</f>
        <v>2007N12M</v>
      </c>
    </row>
    <row r="472" customFormat="false" ht="18.75" hidden="false" customHeight="false" outlineLevel="0" collapsed="false">
      <c r="A472" s="319" t="s">
        <v>229</v>
      </c>
      <c r="B472" s="320" t="n">
        <v>99</v>
      </c>
      <c r="C472" s="320" t="n">
        <v>37</v>
      </c>
      <c r="D472" s="12"/>
      <c r="E472" s="321" t="n">
        <v>71</v>
      </c>
      <c r="F472" s="322" t="n">
        <v>0</v>
      </c>
      <c r="G472" s="323" t="n">
        <v>154</v>
      </c>
      <c r="I472" s="12" t="n">
        <v>2007</v>
      </c>
      <c r="J472" s="12" t="s">
        <v>51</v>
      </c>
      <c r="K472" s="12" t="str">
        <f aca="false">LEFT(A472,1)</f>
        <v>P</v>
      </c>
      <c r="L472" s="12" t="str">
        <f aca="false">IF(ISERROR(SEARCH("Non",A472)),"Y","N")</f>
        <v>Y</v>
      </c>
      <c r="M472" s="12" t="n">
        <f aca="false">IF(ISERROR(SEARCH("5",A472)),IF(ISERROR(SEARCH("8",A472)),12,8),5)</f>
        <v>8</v>
      </c>
      <c r="N472" s="326" t="n">
        <f aca="false">B472</f>
        <v>99</v>
      </c>
      <c r="O472" s="326" t="n">
        <f aca="false">C472</f>
        <v>37</v>
      </c>
      <c r="P472" s="326" t="n">
        <f aca="false">E472</f>
        <v>71</v>
      </c>
      <c r="Q472" s="326" t="n">
        <f aca="false">F472</f>
        <v>0</v>
      </c>
      <c r="R472" s="326" t="n">
        <f aca="false">G472</f>
        <v>154</v>
      </c>
      <c r="S472" s="326" t="n">
        <f aca="false">SUM(P472:R472)</f>
        <v>225</v>
      </c>
      <c r="T472" s="12" t="n">
        <f aca="false">IF(M472=8,12,M472)</f>
        <v>12</v>
      </c>
      <c r="U472" s="12" t="str">
        <f aca="false">I472&amp;J472&amp;K472&amp;L472&amp;T472</f>
        <v>2007WaikatoPY12</v>
      </c>
      <c r="V472" s="12" t="str">
        <f aca="false">I472&amp;J472&amp;T472</f>
        <v>2007Waikato12</v>
      </c>
      <c r="W472" s="12" t="str">
        <f aca="false">I472&amp;VLOOKUP(J472,AJ:AK,2,FALSE())&amp;T472</f>
        <v>2007Midland region providers12</v>
      </c>
      <c r="X472" s="12" t="str">
        <f aca="false">I472&amp;T472</f>
        <v>200712</v>
      </c>
      <c r="Y472" s="12" t="str">
        <f aca="false">I472&amp;L472&amp;T472</f>
        <v>2007Y12</v>
      </c>
      <c r="Z472" s="12" t="str">
        <f aca="false">Y472&amp;K472</f>
        <v>2007Y12P</v>
      </c>
    </row>
    <row r="473" customFormat="false" ht="18.75" hidden="false" customHeight="false" outlineLevel="0" collapsed="false">
      <c r="A473" s="319" t="s">
        <v>234</v>
      </c>
      <c r="B473" s="320" t="n">
        <v>41</v>
      </c>
      <c r="C473" s="320" t="n">
        <v>15</v>
      </c>
      <c r="D473" s="12"/>
      <c r="E473" s="321" t="n">
        <v>29</v>
      </c>
      <c r="F473" s="322" t="n">
        <v>0</v>
      </c>
      <c r="G473" s="323" t="n">
        <v>64</v>
      </c>
      <c r="I473" s="12" t="n">
        <v>2007</v>
      </c>
      <c r="J473" s="12" t="s">
        <v>51</v>
      </c>
      <c r="K473" s="12" t="str">
        <f aca="false">LEFT(A473,1)</f>
        <v>P</v>
      </c>
      <c r="L473" s="12" t="str">
        <f aca="false">IF(ISERROR(SEARCH("Non",A473)),"Y","N")</f>
        <v>N</v>
      </c>
      <c r="M473" s="12" t="n">
        <f aca="false">IF(ISERROR(SEARCH("5",A473)),IF(ISERROR(SEARCH("8",A473)),12,8),5)</f>
        <v>8</v>
      </c>
      <c r="N473" s="326" t="n">
        <f aca="false">B473</f>
        <v>41</v>
      </c>
      <c r="O473" s="326" t="n">
        <f aca="false">C473</f>
        <v>15</v>
      </c>
      <c r="P473" s="326" t="n">
        <f aca="false">E473</f>
        <v>29</v>
      </c>
      <c r="Q473" s="326" t="n">
        <f aca="false">F473</f>
        <v>0</v>
      </c>
      <c r="R473" s="326" t="n">
        <f aca="false">G473</f>
        <v>64</v>
      </c>
      <c r="S473" s="326" t="n">
        <f aca="false">SUM(P473:R473)</f>
        <v>93</v>
      </c>
      <c r="T473" s="12" t="n">
        <f aca="false">IF(M473=8,12,M473)</f>
        <v>12</v>
      </c>
      <c r="U473" s="12" t="str">
        <f aca="false">I473&amp;J473&amp;K473&amp;L473&amp;T473</f>
        <v>2007WaikatoPN12</v>
      </c>
      <c r="V473" s="12" t="str">
        <f aca="false">I473&amp;J473&amp;T473</f>
        <v>2007Waikato12</v>
      </c>
      <c r="W473" s="12" t="str">
        <f aca="false">I473&amp;VLOOKUP(J473,AJ:AK,2,FALSE())&amp;T473</f>
        <v>2007Midland region providers12</v>
      </c>
      <c r="X473" s="12" t="str">
        <f aca="false">I473&amp;T473</f>
        <v>200712</v>
      </c>
      <c r="Y473" s="12" t="str">
        <f aca="false">I473&amp;L473&amp;T473</f>
        <v>2007N12</v>
      </c>
      <c r="Z473" s="12" t="str">
        <f aca="false">Y473&amp;K473</f>
        <v>2007N12P</v>
      </c>
    </row>
    <row r="474" customFormat="false" ht="18.75" hidden="false" customHeight="false" outlineLevel="0" collapsed="false">
      <c r="A474" s="319" t="s">
        <v>237</v>
      </c>
      <c r="B474" s="320" t="n">
        <v>1453</v>
      </c>
      <c r="C474" s="320" t="n">
        <v>685</v>
      </c>
      <c r="D474" s="12"/>
      <c r="E474" s="321" t="n">
        <v>582</v>
      </c>
      <c r="F474" s="322" t="n">
        <v>37</v>
      </c>
      <c r="G474" s="323" t="n">
        <v>1648</v>
      </c>
      <c r="I474" s="12" t="n">
        <v>2007</v>
      </c>
      <c r="J474" s="12" t="s">
        <v>51</v>
      </c>
      <c r="K474" s="12" t="str">
        <f aca="false">LEFT(A474,1)</f>
        <v>O</v>
      </c>
      <c r="L474" s="12" t="str">
        <f aca="false">IF(ISERROR(SEARCH("Non",A474)),"Y","N")</f>
        <v>Y</v>
      </c>
      <c r="M474" s="12" t="n">
        <f aca="false">IF(ISERROR(SEARCH("5",A474)),IF(ISERROR(SEARCH("8",A474)),12,8),5)</f>
        <v>8</v>
      </c>
      <c r="N474" s="326" t="n">
        <f aca="false">B474</f>
        <v>1453</v>
      </c>
      <c r="O474" s="326" t="n">
        <f aca="false">C474</f>
        <v>685</v>
      </c>
      <c r="P474" s="326" t="n">
        <f aca="false">E474</f>
        <v>582</v>
      </c>
      <c r="Q474" s="326" t="n">
        <f aca="false">F474</f>
        <v>37</v>
      </c>
      <c r="R474" s="326" t="n">
        <f aca="false">G474</f>
        <v>1648</v>
      </c>
      <c r="S474" s="326" t="n">
        <f aca="false">SUM(P474:R474)</f>
        <v>2267</v>
      </c>
      <c r="T474" s="12" t="n">
        <f aca="false">IF(M474=8,12,M474)</f>
        <v>12</v>
      </c>
      <c r="U474" s="12" t="str">
        <f aca="false">I474&amp;J474&amp;K474&amp;L474&amp;T474</f>
        <v>2007WaikatoOY12</v>
      </c>
      <c r="V474" s="12" t="str">
        <f aca="false">I474&amp;J474&amp;T474</f>
        <v>2007Waikato12</v>
      </c>
      <c r="W474" s="12" t="str">
        <f aca="false">I474&amp;VLOOKUP(J474,AJ:AK,2,FALSE())&amp;T474</f>
        <v>2007Midland region providers12</v>
      </c>
      <c r="X474" s="12" t="str">
        <f aca="false">I474&amp;T474</f>
        <v>200712</v>
      </c>
      <c r="Y474" s="12" t="str">
        <f aca="false">I474&amp;L474&amp;T474</f>
        <v>2007Y12</v>
      </c>
      <c r="Z474" s="12" t="str">
        <f aca="false">Y474&amp;K474</f>
        <v>2007Y12O</v>
      </c>
    </row>
    <row r="475" customFormat="false" ht="18.75" hidden="false" customHeight="false" outlineLevel="0" collapsed="false">
      <c r="A475" s="319" t="s">
        <v>240</v>
      </c>
      <c r="B475" s="320" t="n">
        <v>1919</v>
      </c>
      <c r="C475" s="320" t="n">
        <v>839</v>
      </c>
      <c r="D475" s="12"/>
      <c r="E475" s="321" t="n">
        <v>697</v>
      </c>
      <c r="F475" s="322" t="n">
        <v>102</v>
      </c>
      <c r="G475" s="323" t="n">
        <v>2377</v>
      </c>
      <c r="I475" s="12" t="n">
        <v>2007</v>
      </c>
      <c r="J475" s="12" t="s">
        <v>51</v>
      </c>
      <c r="K475" s="12" t="str">
        <f aca="false">LEFT(A475,1)</f>
        <v>O</v>
      </c>
      <c r="L475" s="12" t="str">
        <f aca="false">IF(ISERROR(SEARCH("Non",A475)),"Y","N")</f>
        <v>N</v>
      </c>
      <c r="M475" s="12" t="n">
        <f aca="false">IF(ISERROR(SEARCH("5",A475)),IF(ISERROR(SEARCH("8",A475)),12,8),5)</f>
        <v>8</v>
      </c>
      <c r="N475" s="326" t="n">
        <f aca="false">B475</f>
        <v>1919</v>
      </c>
      <c r="O475" s="326" t="n">
        <f aca="false">C475</f>
        <v>839</v>
      </c>
      <c r="P475" s="326" t="n">
        <f aca="false">E475</f>
        <v>697</v>
      </c>
      <c r="Q475" s="326" t="n">
        <f aca="false">F475</f>
        <v>102</v>
      </c>
      <c r="R475" s="326" t="n">
        <f aca="false">G475</f>
        <v>2377</v>
      </c>
      <c r="S475" s="326" t="n">
        <f aca="false">SUM(P475:R475)</f>
        <v>3176</v>
      </c>
      <c r="T475" s="12" t="n">
        <f aca="false">IF(M475=8,12,M475)</f>
        <v>12</v>
      </c>
      <c r="U475" s="12" t="str">
        <f aca="false">I475&amp;J475&amp;K475&amp;L475&amp;T475</f>
        <v>2007WaikatoON12</v>
      </c>
      <c r="V475" s="12" t="str">
        <f aca="false">I475&amp;J475&amp;T475</f>
        <v>2007Waikato12</v>
      </c>
      <c r="W475" s="12" t="str">
        <f aca="false">I475&amp;VLOOKUP(J475,AJ:AK,2,FALSE())&amp;T475</f>
        <v>2007Midland region providers12</v>
      </c>
      <c r="X475" s="12" t="str">
        <f aca="false">I475&amp;T475</f>
        <v>200712</v>
      </c>
      <c r="Y475" s="12" t="str">
        <f aca="false">I475&amp;L475&amp;T475</f>
        <v>2007N12</v>
      </c>
      <c r="Z475" s="12" t="str">
        <f aca="false">Y475&amp;K475</f>
        <v>2007N12O</v>
      </c>
    </row>
    <row r="476" customFormat="false" ht="18.75" hidden="false" customHeight="false" outlineLevel="0" collapsed="false">
      <c r="A476" s="319" t="s">
        <v>243</v>
      </c>
      <c r="B476" s="320" t="n">
        <v>72</v>
      </c>
      <c r="C476" s="320" t="n">
        <v>17</v>
      </c>
      <c r="D476" s="327"/>
      <c r="E476" s="321" t="n">
        <v>241</v>
      </c>
      <c r="F476" s="322" t="n">
        <v>28</v>
      </c>
      <c r="G476" s="323" t="n">
        <v>198</v>
      </c>
      <c r="I476" s="12" t="n">
        <v>2007</v>
      </c>
      <c r="J476" s="12" t="s">
        <v>88</v>
      </c>
      <c r="K476" s="12" t="str">
        <f aca="false">LEFT(A476,1)</f>
        <v>M</v>
      </c>
      <c r="L476" s="12" t="str">
        <f aca="false">IF(ISERROR(SEARCH("Non",A476)),"Y","N")</f>
        <v>Y</v>
      </c>
      <c r="M476" s="12" t="n">
        <f aca="false">IF(ISERROR(SEARCH("5",A476)),IF(ISERROR(SEARCH("8",A476)),12,8),5)</f>
        <v>5</v>
      </c>
      <c r="N476" s="326" t="n">
        <f aca="false">B476</f>
        <v>72</v>
      </c>
      <c r="O476" s="326" t="n">
        <f aca="false">C476</f>
        <v>17</v>
      </c>
      <c r="P476" s="326" t="n">
        <f aca="false">E476</f>
        <v>241</v>
      </c>
      <c r="Q476" s="326" t="n">
        <f aca="false">F476</f>
        <v>28</v>
      </c>
      <c r="R476" s="326" t="n">
        <f aca="false">G476</f>
        <v>198</v>
      </c>
      <c r="S476" s="326" t="n">
        <f aca="false">SUM(P476:R476)</f>
        <v>467</v>
      </c>
      <c r="T476" s="12" t="n">
        <f aca="false">IF(M476=8,12,M476)</f>
        <v>5</v>
      </c>
      <c r="U476" s="12" t="str">
        <f aca="false">I476&amp;J476&amp;K476&amp;L476&amp;T476</f>
        <v>2007WairarapaMY5</v>
      </c>
      <c r="V476" s="12" t="str">
        <f aca="false">I476&amp;J476&amp;T476</f>
        <v>2007Wairarapa5</v>
      </c>
      <c r="W476" s="12" t="str">
        <f aca="false">I476&amp;VLOOKUP(J476,AJ:AK,2,FALSE())&amp;T476</f>
        <v>2007Central region providers5</v>
      </c>
      <c r="X476" s="12" t="str">
        <f aca="false">I476&amp;T476</f>
        <v>20075</v>
      </c>
      <c r="Y476" s="12" t="str">
        <f aca="false">I476&amp;L476&amp;T476</f>
        <v>2007Y5</v>
      </c>
      <c r="Z476" s="12" t="str">
        <f aca="false">Y476&amp;K476</f>
        <v>2007Y5M</v>
      </c>
    </row>
    <row r="477" customFormat="false" ht="25.5" hidden="false" customHeight="false" outlineLevel="0" collapsed="false">
      <c r="A477" s="319" t="s">
        <v>250</v>
      </c>
      <c r="B477" s="320" t="n">
        <v>27</v>
      </c>
      <c r="C477" s="320" t="n">
        <v>12</v>
      </c>
      <c r="D477" s="327"/>
      <c r="E477" s="321" t="n">
        <v>65</v>
      </c>
      <c r="F477" s="322" t="n">
        <v>16</v>
      </c>
      <c r="G477" s="323" t="n">
        <v>47</v>
      </c>
      <c r="I477" s="12" t="n">
        <v>2007</v>
      </c>
      <c r="J477" s="12" t="s">
        <v>88</v>
      </c>
      <c r="K477" s="12" t="str">
        <f aca="false">LEFT(A477,1)</f>
        <v>M</v>
      </c>
      <c r="L477" s="12" t="str">
        <f aca="false">IF(ISERROR(SEARCH("Non",A477)),"Y","N")</f>
        <v>N</v>
      </c>
      <c r="M477" s="12" t="n">
        <f aca="false">IF(ISERROR(SEARCH("5",A477)),IF(ISERROR(SEARCH("8",A477)),12,8),5)</f>
        <v>5</v>
      </c>
      <c r="N477" s="326" t="n">
        <f aca="false">B477</f>
        <v>27</v>
      </c>
      <c r="O477" s="326" t="n">
        <f aca="false">C477</f>
        <v>12</v>
      </c>
      <c r="P477" s="326" t="n">
        <f aca="false">E477</f>
        <v>65</v>
      </c>
      <c r="Q477" s="326" t="n">
        <f aca="false">F477</f>
        <v>16</v>
      </c>
      <c r="R477" s="326" t="n">
        <f aca="false">G477</f>
        <v>47</v>
      </c>
      <c r="S477" s="326" t="n">
        <f aca="false">SUM(P477:R477)</f>
        <v>128</v>
      </c>
      <c r="T477" s="12" t="n">
        <f aca="false">IF(M477=8,12,M477)</f>
        <v>5</v>
      </c>
      <c r="U477" s="12" t="str">
        <f aca="false">I477&amp;J477&amp;K477&amp;L477&amp;T477</f>
        <v>2007WairarapaMN5</v>
      </c>
      <c r="V477" s="12" t="str">
        <f aca="false">I477&amp;J477&amp;T477</f>
        <v>2007Wairarapa5</v>
      </c>
      <c r="W477" s="12" t="str">
        <f aca="false">I477&amp;VLOOKUP(J477,AJ:AK,2,FALSE())&amp;T477</f>
        <v>2007Central region providers5</v>
      </c>
      <c r="X477" s="12" t="str">
        <f aca="false">I477&amp;T477</f>
        <v>20075</v>
      </c>
      <c r="Y477" s="12" t="str">
        <f aca="false">I477&amp;L477&amp;T477</f>
        <v>2007N5</v>
      </c>
      <c r="Z477" s="12" t="str">
        <f aca="false">Y477&amp;K477</f>
        <v>2007N5M</v>
      </c>
    </row>
    <row r="478" customFormat="false" ht="18.75" hidden="false" customHeight="false" outlineLevel="0" collapsed="false">
      <c r="A478" s="319" t="s">
        <v>254</v>
      </c>
      <c r="B478" s="320" t="n">
        <v>8</v>
      </c>
      <c r="C478" s="320" t="n">
        <v>1</v>
      </c>
      <c r="D478" s="327"/>
      <c r="E478" s="321" t="n">
        <v>25</v>
      </c>
      <c r="F478" s="322" t="n">
        <v>0</v>
      </c>
      <c r="G478" s="323" t="n">
        <v>24</v>
      </c>
      <c r="I478" s="12" t="n">
        <v>2007</v>
      </c>
      <c r="J478" s="12" t="s">
        <v>88</v>
      </c>
      <c r="K478" s="12" t="str">
        <f aca="false">LEFT(A478,1)</f>
        <v>P</v>
      </c>
      <c r="L478" s="12" t="str">
        <f aca="false">IF(ISERROR(SEARCH("Non",A478)),"Y","N")</f>
        <v>Y</v>
      </c>
      <c r="M478" s="12" t="n">
        <f aca="false">IF(ISERROR(SEARCH("5",A478)),IF(ISERROR(SEARCH("8",A478)),12,8),5)</f>
        <v>5</v>
      </c>
      <c r="N478" s="326" t="n">
        <f aca="false">B478</f>
        <v>8</v>
      </c>
      <c r="O478" s="326" t="n">
        <f aca="false">C478</f>
        <v>1</v>
      </c>
      <c r="P478" s="326" t="n">
        <f aca="false">E478</f>
        <v>25</v>
      </c>
      <c r="Q478" s="326" t="n">
        <f aca="false">F478</f>
        <v>0</v>
      </c>
      <c r="R478" s="326" t="n">
        <f aca="false">G478</f>
        <v>24</v>
      </c>
      <c r="S478" s="326" t="n">
        <f aca="false">SUM(P478:R478)</f>
        <v>49</v>
      </c>
      <c r="T478" s="12" t="n">
        <f aca="false">IF(M478=8,12,M478)</f>
        <v>5</v>
      </c>
      <c r="U478" s="12" t="str">
        <f aca="false">I478&amp;J478&amp;K478&amp;L478&amp;T478</f>
        <v>2007WairarapaPY5</v>
      </c>
      <c r="V478" s="12" t="str">
        <f aca="false">I478&amp;J478&amp;T478</f>
        <v>2007Wairarapa5</v>
      </c>
      <c r="W478" s="12" t="str">
        <f aca="false">I478&amp;VLOOKUP(J478,AJ:AK,2,FALSE())&amp;T478</f>
        <v>2007Central region providers5</v>
      </c>
      <c r="X478" s="12" t="str">
        <f aca="false">I478&amp;T478</f>
        <v>20075</v>
      </c>
      <c r="Y478" s="12" t="str">
        <f aca="false">I478&amp;L478&amp;T478</f>
        <v>2007Y5</v>
      </c>
      <c r="Z478" s="12" t="str">
        <f aca="false">Y478&amp;K478</f>
        <v>2007Y5P</v>
      </c>
    </row>
    <row r="479" customFormat="false" ht="25.5" hidden="false" customHeight="false" outlineLevel="0" collapsed="false">
      <c r="A479" s="319" t="s">
        <v>257</v>
      </c>
      <c r="B479" s="320" t="n">
        <v>4</v>
      </c>
      <c r="C479" s="320" t="n">
        <v>2</v>
      </c>
      <c r="D479" s="327"/>
      <c r="E479" s="321" t="n">
        <v>20</v>
      </c>
      <c r="F479" s="322" t="n">
        <v>4</v>
      </c>
      <c r="G479" s="323" t="n">
        <v>15</v>
      </c>
      <c r="I479" s="12" t="n">
        <v>2007</v>
      </c>
      <c r="J479" s="12" t="s">
        <v>88</v>
      </c>
      <c r="K479" s="12" t="str">
        <f aca="false">LEFT(A479,1)</f>
        <v>P</v>
      </c>
      <c r="L479" s="12" t="str">
        <f aca="false">IF(ISERROR(SEARCH("Non",A479)),"Y","N")</f>
        <v>N</v>
      </c>
      <c r="M479" s="12" t="n">
        <f aca="false">IF(ISERROR(SEARCH("5",A479)),IF(ISERROR(SEARCH("8",A479)),12,8),5)</f>
        <v>5</v>
      </c>
      <c r="N479" s="326" t="n">
        <f aca="false">B479</f>
        <v>4</v>
      </c>
      <c r="O479" s="326" t="n">
        <f aca="false">C479</f>
        <v>2</v>
      </c>
      <c r="P479" s="326" t="n">
        <f aca="false">E479</f>
        <v>20</v>
      </c>
      <c r="Q479" s="326" t="n">
        <f aca="false">F479</f>
        <v>4</v>
      </c>
      <c r="R479" s="326" t="n">
        <f aca="false">G479</f>
        <v>15</v>
      </c>
      <c r="S479" s="326" t="n">
        <f aca="false">SUM(P479:R479)</f>
        <v>39</v>
      </c>
      <c r="T479" s="12" t="n">
        <f aca="false">IF(M479=8,12,M479)</f>
        <v>5</v>
      </c>
      <c r="U479" s="12" t="str">
        <f aca="false">I479&amp;J479&amp;K479&amp;L479&amp;T479</f>
        <v>2007WairarapaPN5</v>
      </c>
      <c r="V479" s="12" t="str">
        <f aca="false">I479&amp;J479&amp;T479</f>
        <v>2007Wairarapa5</v>
      </c>
      <c r="W479" s="12" t="str">
        <f aca="false">I479&amp;VLOOKUP(J479,AJ:AK,2,FALSE())&amp;T479</f>
        <v>2007Central region providers5</v>
      </c>
      <c r="X479" s="12" t="str">
        <f aca="false">I479&amp;T479</f>
        <v>20075</v>
      </c>
      <c r="Y479" s="12" t="str">
        <f aca="false">I479&amp;L479&amp;T479</f>
        <v>2007N5</v>
      </c>
      <c r="Z479" s="12" t="str">
        <f aca="false">Y479&amp;K479</f>
        <v>2007N5P</v>
      </c>
    </row>
    <row r="480" customFormat="false" ht="18.75" hidden="false" customHeight="false" outlineLevel="0" collapsed="false">
      <c r="A480" s="319" t="s">
        <v>260</v>
      </c>
      <c r="B480" s="320" t="n">
        <v>126</v>
      </c>
      <c r="C480" s="320" t="n">
        <v>64</v>
      </c>
      <c r="D480" s="327"/>
      <c r="E480" s="321" t="n">
        <v>193</v>
      </c>
      <c r="F480" s="322" t="n">
        <v>14</v>
      </c>
      <c r="G480" s="323" t="n">
        <v>166</v>
      </c>
      <c r="I480" s="12" t="n">
        <v>2007</v>
      </c>
      <c r="J480" s="12" t="s">
        <v>88</v>
      </c>
      <c r="K480" s="12" t="str">
        <f aca="false">LEFT(A480,1)</f>
        <v>O</v>
      </c>
      <c r="L480" s="12" t="str">
        <f aca="false">IF(ISERROR(SEARCH("Non",A480)),"Y","N")</f>
        <v>Y</v>
      </c>
      <c r="M480" s="12" t="n">
        <f aca="false">IF(ISERROR(SEARCH("5",A480)),IF(ISERROR(SEARCH("8",A480)),12,8),5)</f>
        <v>5</v>
      </c>
      <c r="N480" s="326" t="n">
        <f aca="false">B480</f>
        <v>126</v>
      </c>
      <c r="O480" s="326" t="n">
        <f aca="false">C480</f>
        <v>64</v>
      </c>
      <c r="P480" s="326" t="n">
        <f aca="false">E480</f>
        <v>193</v>
      </c>
      <c r="Q480" s="326" t="n">
        <f aca="false">F480</f>
        <v>14</v>
      </c>
      <c r="R480" s="326" t="n">
        <f aca="false">G480</f>
        <v>166</v>
      </c>
      <c r="S480" s="326" t="n">
        <f aca="false">SUM(P480:R480)</f>
        <v>373</v>
      </c>
      <c r="T480" s="12" t="n">
        <f aca="false">IF(M480=8,12,M480)</f>
        <v>5</v>
      </c>
      <c r="U480" s="12" t="str">
        <f aca="false">I480&amp;J480&amp;K480&amp;L480&amp;T480</f>
        <v>2007WairarapaOY5</v>
      </c>
      <c r="V480" s="12" t="str">
        <f aca="false">I480&amp;J480&amp;T480</f>
        <v>2007Wairarapa5</v>
      </c>
      <c r="W480" s="12" t="str">
        <f aca="false">I480&amp;VLOOKUP(J480,AJ:AK,2,FALSE())&amp;T480</f>
        <v>2007Central region providers5</v>
      </c>
      <c r="X480" s="12" t="str">
        <f aca="false">I480&amp;T480</f>
        <v>20075</v>
      </c>
      <c r="Y480" s="12" t="str">
        <f aca="false">I480&amp;L480&amp;T480</f>
        <v>2007Y5</v>
      </c>
      <c r="Z480" s="12" t="str">
        <f aca="false">Y480&amp;K480</f>
        <v>2007Y5O</v>
      </c>
    </row>
    <row r="481" customFormat="false" ht="25.5" hidden="false" customHeight="false" outlineLevel="0" collapsed="false">
      <c r="A481" s="319" t="s">
        <v>263</v>
      </c>
      <c r="B481" s="320" t="n">
        <v>177</v>
      </c>
      <c r="C481" s="320" t="n">
        <v>105</v>
      </c>
      <c r="D481" s="327"/>
      <c r="E481" s="321" t="n">
        <v>236</v>
      </c>
      <c r="F481" s="322" t="n">
        <v>17</v>
      </c>
      <c r="G481" s="323" t="n">
        <v>206</v>
      </c>
      <c r="I481" s="12" t="n">
        <v>2007</v>
      </c>
      <c r="J481" s="12" t="s">
        <v>88</v>
      </c>
      <c r="K481" s="12" t="str">
        <f aca="false">LEFT(A481,1)</f>
        <v>O</v>
      </c>
      <c r="L481" s="12" t="str">
        <f aca="false">IF(ISERROR(SEARCH("Non",A481)),"Y","N")</f>
        <v>N</v>
      </c>
      <c r="M481" s="12" t="n">
        <f aca="false">IF(ISERROR(SEARCH("5",A481)),IF(ISERROR(SEARCH("8",A481)),12,8),5)</f>
        <v>5</v>
      </c>
      <c r="N481" s="326" t="n">
        <f aca="false">B481</f>
        <v>177</v>
      </c>
      <c r="O481" s="326" t="n">
        <f aca="false">C481</f>
        <v>105</v>
      </c>
      <c r="P481" s="326" t="n">
        <f aca="false">E481</f>
        <v>236</v>
      </c>
      <c r="Q481" s="326" t="n">
        <f aca="false">F481</f>
        <v>17</v>
      </c>
      <c r="R481" s="326" t="n">
        <f aca="false">G481</f>
        <v>206</v>
      </c>
      <c r="S481" s="326" t="n">
        <f aca="false">SUM(P481:R481)</f>
        <v>459</v>
      </c>
      <c r="T481" s="12" t="n">
        <f aca="false">IF(M481=8,12,M481)</f>
        <v>5</v>
      </c>
      <c r="U481" s="12" t="str">
        <f aca="false">I481&amp;J481&amp;K481&amp;L481&amp;T481</f>
        <v>2007WairarapaON5</v>
      </c>
      <c r="V481" s="12" t="str">
        <f aca="false">I481&amp;J481&amp;T481</f>
        <v>2007Wairarapa5</v>
      </c>
      <c r="W481" s="12" t="str">
        <f aca="false">I481&amp;VLOOKUP(J481,AJ:AK,2,FALSE())&amp;T481</f>
        <v>2007Central region providers5</v>
      </c>
      <c r="X481" s="12" t="str">
        <f aca="false">I481&amp;T481</f>
        <v>20075</v>
      </c>
      <c r="Y481" s="12" t="str">
        <f aca="false">I481&amp;L481&amp;T481</f>
        <v>2007N5</v>
      </c>
      <c r="Z481" s="12" t="str">
        <f aca="false">Y481&amp;K481</f>
        <v>2007N5O</v>
      </c>
    </row>
    <row r="482" customFormat="false" ht="18.75" hidden="false" customHeight="false" outlineLevel="0" collapsed="false">
      <c r="A482" s="319" t="s">
        <v>218</v>
      </c>
      <c r="B482" s="320" t="n">
        <v>53</v>
      </c>
      <c r="C482" s="320" t="n">
        <v>16</v>
      </c>
      <c r="D482" s="12"/>
      <c r="E482" s="321" t="n">
        <v>92</v>
      </c>
      <c r="F482" s="322" t="n">
        <v>0</v>
      </c>
      <c r="G482" s="323" t="n">
        <v>91</v>
      </c>
      <c r="I482" s="12" t="n">
        <v>2007</v>
      </c>
      <c r="J482" s="12" t="s">
        <v>88</v>
      </c>
      <c r="K482" s="12" t="str">
        <f aca="false">LEFT(A482,1)</f>
        <v>M</v>
      </c>
      <c r="L482" s="12" t="str">
        <f aca="false">IF(ISERROR(SEARCH("Non",A482)),"Y","N")</f>
        <v>Y</v>
      </c>
      <c r="M482" s="12" t="n">
        <f aca="false">IF(ISERROR(SEARCH("5",A482)),IF(ISERROR(SEARCH("8",A482)),12,8),5)</f>
        <v>8</v>
      </c>
      <c r="N482" s="326" t="n">
        <f aca="false">B482</f>
        <v>53</v>
      </c>
      <c r="O482" s="326" t="n">
        <f aca="false">C482</f>
        <v>16</v>
      </c>
      <c r="P482" s="326" t="n">
        <f aca="false">E482</f>
        <v>92</v>
      </c>
      <c r="Q482" s="326" t="n">
        <f aca="false">F482</f>
        <v>0</v>
      </c>
      <c r="R482" s="326" t="n">
        <f aca="false">G482</f>
        <v>91</v>
      </c>
      <c r="S482" s="326" t="n">
        <f aca="false">SUM(P482:R482)</f>
        <v>183</v>
      </c>
      <c r="T482" s="12" t="n">
        <f aca="false">IF(M482=8,12,M482)</f>
        <v>12</v>
      </c>
      <c r="U482" s="12" t="str">
        <f aca="false">I482&amp;J482&amp;K482&amp;L482&amp;T482</f>
        <v>2007WairarapaMY12</v>
      </c>
      <c r="V482" s="12" t="str">
        <f aca="false">I482&amp;J482&amp;T482</f>
        <v>2007Wairarapa12</v>
      </c>
      <c r="W482" s="12" t="str">
        <f aca="false">I482&amp;VLOOKUP(J482,AJ:AK,2,FALSE())&amp;T482</f>
        <v>2007Central region providers12</v>
      </c>
      <c r="X482" s="12" t="str">
        <f aca="false">I482&amp;T482</f>
        <v>200712</v>
      </c>
      <c r="Y482" s="12" t="str">
        <f aca="false">I482&amp;L482&amp;T482</f>
        <v>2007Y12</v>
      </c>
      <c r="Z482" s="12" t="str">
        <f aca="false">Y482&amp;K482</f>
        <v>2007Y12M</v>
      </c>
    </row>
    <row r="483" customFormat="false" ht="18.75" hidden="false" customHeight="false" outlineLevel="0" collapsed="false">
      <c r="A483" s="319" t="s">
        <v>220</v>
      </c>
      <c r="B483" s="320" t="n">
        <v>41</v>
      </c>
      <c r="C483" s="320" t="n">
        <v>13</v>
      </c>
      <c r="D483" s="12"/>
      <c r="E483" s="321" t="n">
        <v>99</v>
      </c>
      <c r="F483" s="322" t="n">
        <v>0</v>
      </c>
      <c r="G483" s="323" t="n">
        <v>96</v>
      </c>
      <c r="I483" s="12" t="n">
        <v>2007</v>
      </c>
      <c r="J483" s="12" t="s">
        <v>88</v>
      </c>
      <c r="K483" s="12" t="str">
        <f aca="false">LEFT(A483,1)</f>
        <v>M</v>
      </c>
      <c r="L483" s="12" t="str">
        <f aca="false">IF(ISERROR(SEARCH("Non",A483)),"Y","N")</f>
        <v>N</v>
      </c>
      <c r="M483" s="12" t="n">
        <f aca="false">IF(ISERROR(SEARCH("5",A483)),IF(ISERROR(SEARCH("8",A483)),12,8),5)</f>
        <v>8</v>
      </c>
      <c r="N483" s="326" t="n">
        <f aca="false">B483</f>
        <v>41</v>
      </c>
      <c r="O483" s="326" t="n">
        <f aca="false">C483</f>
        <v>13</v>
      </c>
      <c r="P483" s="326" t="n">
        <f aca="false">E483</f>
        <v>99</v>
      </c>
      <c r="Q483" s="326" t="n">
        <f aca="false">F483</f>
        <v>0</v>
      </c>
      <c r="R483" s="326" t="n">
        <f aca="false">G483</f>
        <v>96</v>
      </c>
      <c r="S483" s="326" t="n">
        <f aca="false">SUM(P483:R483)</f>
        <v>195</v>
      </c>
      <c r="T483" s="12" t="n">
        <f aca="false">IF(M483=8,12,M483)</f>
        <v>12</v>
      </c>
      <c r="U483" s="12" t="str">
        <f aca="false">I483&amp;J483&amp;K483&amp;L483&amp;T483</f>
        <v>2007WairarapaMN12</v>
      </c>
      <c r="V483" s="12" t="str">
        <f aca="false">I483&amp;J483&amp;T483</f>
        <v>2007Wairarapa12</v>
      </c>
      <c r="W483" s="12" t="str">
        <f aca="false">I483&amp;VLOOKUP(J483,AJ:AK,2,FALSE())&amp;T483</f>
        <v>2007Central region providers12</v>
      </c>
      <c r="X483" s="12" t="str">
        <f aca="false">I483&amp;T483</f>
        <v>200712</v>
      </c>
      <c r="Y483" s="12" t="str">
        <f aca="false">I483&amp;L483&amp;T483</f>
        <v>2007N12</v>
      </c>
      <c r="Z483" s="12" t="str">
        <f aca="false">Y483&amp;K483</f>
        <v>2007N12M</v>
      </c>
    </row>
    <row r="484" customFormat="false" ht="18.75" hidden="false" customHeight="false" outlineLevel="0" collapsed="false">
      <c r="A484" s="319" t="s">
        <v>229</v>
      </c>
      <c r="B484" s="320" t="n">
        <v>9</v>
      </c>
      <c r="C484" s="320" t="n">
        <v>1</v>
      </c>
      <c r="D484" s="12"/>
      <c r="E484" s="321" t="n">
        <v>29</v>
      </c>
      <c r="F484" s="322" t="n">
        <v>0</v>
      </c>
      <c r="G484" s="323" t="n">
        <v>29</v>
      </c>
      <c r="I484" s="12" t="n">
        <v>2007</v>
      </c>
      <c r="J484" s="12" t="s">
        <v>88</v>
      </c>
      <c r="K484" s="12" t="str">
        <f aca="false">LEFT(A484,1)</f>
        <v>P</v>
      </c>
      <c r="L484" s="12" t="str">
        <f aca="false">IF(ISERROR(SEARCH("Non",A484)),"Y","N")</f>
        <v>Y</v>
      </c>
      <c r="M484" s="12" t="n">
        <f aca="false">IF(ISERROR(SEARCH("5",A484)),IF(ISERROR(SEARCH("8",A484)),12,8),5)</f>
        <v>8</v>
      </c>
      <c r="N484" s="326" t="n">
        <f aca="false">B484</f>
        <v>9</v>
      </c>
      <c r="O484" s="326" t="n">
        <f aca="false">C484</f>
        <v>1</v>
      </c>
      <c r="P484" s="326" t="n">
        <f aca="false">E484</f>
        <v>29</v>
      </c>
      <c r="Q484" s="326" t="n">
        <f aca="false">F484</f>
        <v>0</v>
      </c>
      <c r="R484" s="326" t="n">
        <f aca="false">G484</f>
        <v>29</v>
      </c>
      <c r="S484" s="326" t="n">
        <f aca="false">SUM(P484:R484)</f>
        <v>58</v>
      </c>
      <c r="T484" s="12" t="n">
        <f aca="false">IF(M484=8,12,M484)</f>
        <v>12</v>
      </c>
      <c r="U484" s="12" t="str">
        <f aca="false">I484&amp;J484&amp;K484&amp;L484&amp;T484</f>
        <v>2007WairarapaPY12</v>
      </c>
      <c r="V484" s="12" t="str">
        <f aca="false">I484&amp;J484&amp;T484</f>
        <v>2007Wairarapa12</v>
      </c>
      <c r="W484" s="12" t="str">
        <f aca="false">I484&amp;VLOOKUP(J484,AJ:AK,2,FALSE())&amp;T484</f>
        <v>2007Central region providers12</v>
      </c>
      <c r="X484" s="12" t="str">
        <f aca="false">I484&amp;T484</f>
        <v>200712</v>
      </c>
      <c r="Y484" s="12" t="str">
        <f aca="false">I484&amp;L484&amp;T484</f>
        <v>2007Y12</v>
      </c>
      <c r="Z484" s="12" t="str">
        <f aca="false">Y484&amp;K484</f>
        <v>2007Y12P</v>
      </c>
    </row>
    <row r="485" customFormat="false" ht="18.75" hidden="false" customHeight="false" outlineLevel="0" collapsed="false">
      <c r="A485" s="319" t="s">
        <v>234</v>
      </c>
      <c r="B485" s="320" t="n">
        <v>1</v>
      </c>
      <c r="C485" s="320" t="n">
        <v>0</v>
      </c>
      <c r="D485" s="12"/>
      <c r="E485" s="321" t="n">
        <v>3</v>
      </c>
      <c r="F485" s="322" t="n">
        <v>0</v>
      </c>
      <c r="G485" s="323" t="n">
        <v>3</v>
      </c>
      <c r="I485" s="12" t="n">
        <v>2007</v>
      </c>
      <c r="J485" s="12" t="s">
        <v>88</v>
      </c>
      <c r="K485" s="12" t="str">
        <f aca="false">LEFT(A485,1)</f>
        <v>P</v>
      </c>
      <c r="L485" s="12" t="str">
        <f aca="false">IF(ISERROR(SEARCH("Non",A485)),"Y","N")</f>
        <v>N</v>
      </c>
      <c r="M485" s="12" t="n">
        <f aca="false">IF(ISERROR(SEARCH("5",A485)),IF(ISERROR(SEARCH("8",A485)),12,8),5)</f>
        <v>8</v>
      </c>
      <c r="N485" s="326" t="n">
        <f aca="false">B485</f>
        <v>1</v>
      </c>
      <c r="O485" s="326" t="n">
        <f aca="false">C485</f>
        <v>0</v>
      </c>
      <c r="P485" s="326" t="n">
        <f aca="false">E485</f>
        <v>3</v>
      </c>
      <c r="Q485" s="326" t="n">
        <f aca="false">F485</f>
        <v>0</v>
      </c>
      <c r="R485" s="326" t="n">
        <f aca="false">G485</f>
        <v>3</v>
      </c>
      <c r="S485" s="326" t="n">
        <f aca="false">SUM(P485:R485)</f>
        <v>6</v>
      </c>
      <c r="T485" s="12" t="n">
        <f aca="false">IF(M485=8,12,M485)</f>
        <v>12</v>
      </c>
      <c r="U485" s="12" t="str">
        <f aca="false">I485&amp;J485&amp;K485&amp;L485&amp;T485</f>
        <v>2007WairarapaPN12</v>
      </c>
      <c r="V485" s="12" t="str">
        <f aca="false">I485&amp;J485&amp;T485</f>
        <v>2007Wairarapa12</v>
      </c>
      <c r="W485" s="12" t="str">
        <f aca="false">I485&amp;VLOOKUP(J485,AJ:AK,2,FALSE())&amp;T485</f>
        <v>2007Central region providers12</v>
      </c>
      <c r="X485" s="12" t="str">
        <f aca="false">I485&amp;T485</f>
        <v>200712</v>
      </c>
      <c r="Y485" s="12" t="str">
        <f aca="false">I485&amp;L485&amp;T485</f>
        <v>2007N12</v>
      </c>
      <c r="Z485" s="12" t="str">
        <f aca="false">Y485&amp;K485</f>
        <v>2007N12P</v>
      </c>
    </row>
    <row r="486" customFormat="false" ht="18.75" hidden="false" customHeight="false" outlineLevel="0" collapsed="false">
      <c r="A486" s="319" t="s">
        <v>237</v>
      </c>
      <c r="B486" s="320" t="n">
        <v>127</v>
      </c>
      <c r="C486" s="320" t="n">
        <v>56</v>
      </c>
      <c r="D486" s="12"/>
      <c r="E486" s="321" t="n">
        <v>171</v>
      </c>
      <c r="F486" s="322" t="n">
        <v>0</v>
      </c>
      <c r="G486" s="323" t="n">
        <v>160</v>
      </c>
      <c r="I486" s="12" t="n">
        <v>2007</v>
      </c>
      <c r="J486" s="12" t="s">
        <v>88</v>
      </c>
      <c r="K486" s="12" t="str">
        <f aca="false">LEFT(A486,1)</f>
        <v>O</v>
      </c>
      <c r="L486" s="12" t="str">
        <f aca="false">IF(ISERROR(SEARCH("Non",A486)),"Y","N")</f>
        <v>Y</v>
      </c>
      <c r="M486" s="12" t="n">
        <f aca="false">IF(ISERROR(SEARCH("5",A486)),IF(ISERROR(SEARCH("8",A486)),12,8),5)</f>
        <v>8</v>
      </c>
      <c r="N486" s="326" t="n">
        <f aca="false">B486</f>
        <v>127</v>
      </c>
      <c r="O486" s="326" t="n">
        <f aca="false">C486</f>
        <v>56</v>
      </c>
      <c r="P486" s="326" t="n">
        <f aca="false">E486</f>
        <v>171</v>
      </c>
      <c r="Q486" s="326" t="n">
        <f aca="false">F486</f>
        <v>0</v>
      </c>
      <c r="R486" s="326" t="n">
        <f aca="false">G486</f>
        <v>160</v>
      </c>
      <c r="S486" s="326" t="n">
        <f aca="false">SUM(P486:R486)</f>
        <v>331</v>
      </c>
      <c r="T486" s="12" t="n">
        <f aca="false">IF(M486=8,12,M486)</f>
        <v>12</v>
      </c>
      <c r="U486" s="12" t="str">
        <f aca="false">I486&amp;J486&amp;K486&amp;L486&amp;T486</f>
        <v>2007WairarapaOY12</v>
      </c>
      <c r="V486" s="12" t="str">
        <f aca="false">I486&amp;J486&amp;T486</f>
        <v>2007Wairarapa12</v>
      </c>
      <c r="W486" s="12" t="str">
        <f aca="false">I486&amp;VLOOKUP(J486,AJ:AK,2,FALSE())&amp;T486</f>
        <v>2007Central region providers12</v>
      </c>
      <c r="X486" s="12" t="str">
        <f aca="false">I486&amp;T486</f>
        <v>200712</v>
      </c>
      <c r="Y486" s="12" t="str">
        <f aca="false">I486&amp;L486&amp;T486</f>
        <v>2007Y12</v>
      </c>
      <c r="Z486" s="12" t="str">
        <f aca="false">Y486&amp;K486</f>
        <v>2007Y12O</v>
      </c>
    </row>
    <row r="487" customFormat="false" ht="18.75" hidden="false" customHeight="false" outlineLevel="0" collapsed="false">
      <c r="A487" s="319" t="s">
        <v>240</v>
      </c>
      <c r="B487" s="320" t="n">
        <v>142</v>
      </c>
      <c r="C487" s="320" t="n">
        <v>63</v>
      </c>
      <c r="D487" s="12"/>
      <c r="E487" s="321" t="n">
        <v>165</v>
      </c>
      <c r="F487" s="322" t="n">
        <v>1</v>
      </c>
      <c r="G487" s="323" t="n">
        <v>156</v>
      </c>
      <c r="I487" s="12" t="n">
        <v>2007</v>
      </c>
      <c r="J487" s="12" t="s">
        <v>88</v>
      </c>
      <c r="K487" s="12" t="str">
        <f aca="false">LEFT(A487,1)</f>
        <v>O</v>
      </c>
      <c r="L487" s="12" t="str">
        <f aca="false">IF(ISERROR(SEARCH("Non",A487)),"Y","N")</f>
        <v>N</v>
      </c>
      <c r="M487" s="12" t="n">
        <f aca="false">IF(ISERROR(SEARCH("5",A487)),IF(ISERROR(SEARCH("8",A487)),12,8),5)</f>
        <v>8</v>
      </c>
      <c r="N487" s="326" t="n">
        <f aca="false">B487</f>
        <v>142</v>
      </c>
      <c r="O487" s="326" t="n">
        <f aca="false">C487</f>
        <v>63</v>
      </c>
      <c r="P487" s="326" t="n">
        <f aca="false">E487</f>
        <v>165</v>
      </c>
      <c r="Q487" s="326" t="n">
        <f aca="false">F487</f>
        <v>1</v>
      </c>
      <c r="R487" s="326" t="n">
        <f aca="false">G487</f>
        <v>156</v>
      </c>
      <c r="S487" s="326" t="n">
        <f aca="false">SUM(P487:R487)</f>
        <v>322</v>
      </c>
      <c r="T487" s="12" t="n">
        <f aca="false">IF(M487=8,12,M487)</f>
        <v>12</v>
      </c>
      <c r="U487" s="12" t="str">
        <f aca="false">I487&amp;J487&amp;K487&amp;L487&amp;T487</f>
        <v>2007WairarapaON12</v>
      </c>
      <c r="V487" s="12" t="str">
        <f aca="false">I487&amp;J487&amp;T487</f>
        <v>2007Wairarapa12</v>
      </c>
      <c r="W487" s="12" t="str">
        <f aca="false">I487&amp;VLOOKUP(J487,AJ:AK,2,FALSE())&amp;T487</f>
        <v>2007Central region providers12</v>
      </c>
      <c r="X487" s="12" t="str">
        <f aca="false">I487&amp;T487</f>
        <v>200712</v>
      </c>
      <c r="Y487" s="12" t="str">
        <f aca="false">I487&amp;L487&amp;T487</f>
        <v>2007N12</v>
      </c>
      <c r="Z487" s="12" t="str">
        <f aca="false">Y487&amp;K487</f>
        <v>2007N12O</v>
      </c>
    </row>
    <row r="488" customFormat="false" ht="18.75" hidden="false" customHeight="false" outlineLevel="0" collapsed="false">
      <c r="A488" s="319" t="s">
        <v>243</v>
      </c>
      <c r="B488" s="320" t="n">
        <v>0</v>
      </c>
      <c r="C488" s="320" t="n">
        <v>0</v>
      </c>
      <c r="D488" s="327"/>
      <c r="E488" s="321" t="n">
        <v>0</v>
      </c>
      <c r="F488" s="322" t="n">
        <v>0</v>
      </c>
      <c r="G488" s="323" t="n">
        <v>0</v>
      </c>
      <c r="I488" s="12" t="n">
        <v>2007</v>
      </c>
      <c r="J488" s="12" t="s">
        <v>55</v>
      </c>
      <c r="K488" s="12" t="str">
        <f aca="false">LEFT(A488,1)</f>
        <v>M</v>
      </c>
      <c r="L488" s="12" t="str">
        <f aca="false">IF(ISERROR(SEARCH("Non",A488)),"Y","N")</f>
        <v>Y</v>
      </c>
      <c r="M488" s="12" t="n">
        <f aca="false">IF(ISERROR(SEARCH("5",A488)),IF(ISERROR(SEARCH("8",A488)),12,8),5)</f>
        <v>5</v>
      </c>
      <c r="N488" s="326" t="n">
        <f aca="false">B488</f>
        <v>0</v>
      </c>
      <c r="O488" s="326" t="n">
        <f aca="false">C488</f>
        <v>0</v>
      </c>
      <c r="P488" s="326" t="n">
        <f aca="false">E488</f>
        <v>0</v>
      </c>
      <c r="Q488" s="326" t="n">
        <f aca="false">F488</f>
        <v>0</v>
      </c>
      <c r="R488" s="326" t="n">
        <f aca="false">G488</f>
        <v>0</v>
      </c>
      <c r="S488" s="326" t="n">
        <f aca="false">SUM(P488:R488)</f>
        <v>0</v>
      </c>
      <c r="T488" s="12" t="n">
        <f aca="false">IF(M488=8,12,M488)</f>
        <v>5</v>
      </c>
      <c r="U488" s="12" t="str">
        <f aca="false">I488&amp;J488&amp;K488&amp;L488&amp;T488</f>
        <v>2007West CoastMY5</v>
      </c>
      <c r="V488" s="12" t="str">
        <f aca="false">I488&amp;J488&amp;T488</f>
        <v>2007West Coast5</v>
      </c>
      <c r="W488" s="12" t="str">
        <f aca="false">I488&amp;VLOOKUP(J488,AJ:AK,2,FALSE())&amp;T488</f>
        <v>2007Southern region providers5</v>
      </c>
      <c r="X488" s="12" t="str">
        <f aca="false">I488&amp;T488</f>
        <v>20075</v>
      </c>
      <c r="Y488" s="12" t="str">
        <f aca="false">I488&amp;L488&amp;T488</f>
        <v>2007Y5</v>
      </c>
      <c r="Z488" s="12" t="str">
        <f aca="false">Y488&amp;K488</f>
        <v>2007Y5M</v>
      </c>
    </row>
    <row r="489" customFormat="false" ht="25.5" hidden="false" customHeight="false" outlineLevel="0" collapsed="false">
      <c r="A489" s="319" t="s">
        <v>250</v>
      </c>
      <c r="B489" s="320" t="n">
        <v>61</v>
      </c>
      <c r="C489" s="320" t="n">
        <v>11</v>
      </c>
      <c r="D489" s="327"/>
      <c r="E489" s="321" t="n">
        <v>35</v>
      </c>
      <c r="F489" s="322" t="n">
        <v>64</v>
      </c>
      <c r="G489" s="323" t="n">
        <v>221</v>
      </c>
      <c r="I489" s="12" t="n">
        <v>2007</v>
      </c>
      <c r="J489" s="12" t="s">
        <v>55</v>
      </c>
      <c r="K489" s="12" t="str">
        <f aca="false">LEFT(A489,1)</f>
        <v>M</v>
      </c>
      <c r="L489" s="12" t="str">
        <f aca="false">IF(ISERROR(SEARCH("Non",A489)),"Y","N")</f>
        <v>N</v>
      </c>
      <c r="M489" s="12" t="n">
        <f aca="false">IF(ISERROR(SEARCH("5",A489)),IF(ISERROR(SEARCH("8",A489)),12,8),5)</f>
        <v>5</v>
      </c>
      <c r="N489" s="326" t="n">
        <f aca="false">B489</f>
        <v>61</v>
      </c>
      <c r="O489" s="326" t="n">
        <f aca="false">C489</f>
        <v>11</v>
      </c>
      <c r="P489" s="326" t="n">
        <f aca="false">E489</f>
        <v>35</v>
      </c>
      <c r="Q489" s="326" t="n">
        <f aca="false">F489</f>
        <v>64</v>
      </c>
      <c r="R489" s="326" t="n">
        <f aca="false">G489</f>
        <v>221</v>
      </c>
      <c r="S489" s="326" t="n">
        <f aca="false">SUM(P489:R489)</f>
        <v>320</v>
      </c>
      <c r="T489" s="12" t="n">
        <f aca="false">IF(M489=8,12,M489)</f>
        <v>5</v>
      </c>
      <c r="U489" s="12" t="str">
        <f aca="false">I489&amp;J489&amp;K489&amp;L489&amp;T489</f>
        <v>2007West CoastMN5</v>
      </c>
      <c r="V489" s="12" t="str">
        <f aca="false">I489&amp;J489&amp;T489</f>
        <v>2007West Coast5</v>
      </c>
      <c r="W489" s="12" t="str">
        <f aca="false">I489&amp;VLOOKUP(J489,AJ:AK,2,FALSE())&amp;T489</f>
        <v>2007Southern region providers5</v>
      </c>
      <c r="X489" s="12" t="str">
        <f aca="false">I489&amp;T489</f>
        <v>20075</v>
      </c>
      <c r="Y489" s="12" t="str">
        <f aca="false">I489&amp;L489&amp;T489</f>
        <v>2007N5</v>
      </c>
      <c r="Z489" s="12" t="str">
        <f aca="false">Y489&amp;K489</f>
        <v>2007N5M</v>
      </c>
    </row>
    <row r="490" customFormat="false" ht="18.75" hidden="false" customHeight="false" outlineLevel="0" collapsed="false">
      <c r="A490" s="319" t="s">
        <v>254</v>
      </c>
      <c r="B490" s="320" t="n">
        <v>0</v>
      </c>
      <c r="C490" s="320" t="n">
        <v>0</v>
      </c>
      <c r="D490" s="327"/>
      <c r="E490" s="321" t="n">
        <v>0</v>
      </c>
      <c r="F490" s="322" t="n">
        <v>0</v>
      </c>
      <c r="G490" s="323" t="n">
        <v>0</v>
      </c>
      <c r="I490" s="12" t="n">
        <v>2007</v>
      </c>
      <c r="J490" s="12" t="s">
        <v>55</v>
      </c>
      <c r="K490" s="12" t="str">
        <f aca="false">LEFT(A490,1)</f>
        <v>P</v>
      </c>
      <c r="L490" s="12" t="str">
        <f aca="false">IF(ISERROR(SEARCH("Non",A490)),"Y","N")</f>
        <v>Y</v>
      </c>
      <c r="M490" s="12" t="n">
        <f aca="false">IF(ISERROR(SEARCH("5",A490)),IF(ISERROR(SEARCH("8",A490)),12,8),5)</f>
        <v>5</v>
      </c>
      <c r="N490" s="326" t="n">
        <f aca="false">B490</f>
        <v>0</v>
      </c>
      <c r="O490" s="326" t="n">
        <f aca="false">C490</f>
        <v>0</v>
      </c>
      <c r="P490" s="326" t="n">
        <f aca="false">E490</f>
        <v>0</v>
      </c>
      <c r="Q490" s="326" t="n">
        <f aca="false">F490</f>
        <v>0</v>
      </c>
      <c r="R490" s="326" t="n">
        <f aca="false">G490</f>
        <v>0</v>
      </c>
      <c r="S490" s="326" t="n">
        <f aca="false">SUM(P490:R490)</f>
        <v>0</v>
      </c>
      <c r="T490" s="12" t="n">
        <f aca="false">IF(M490=8,12,M490)</f>
        <v>5</v>
      </c>
      <c r="U490" s="12" t="str">
        <f aca="false">I490&amp;J490&amp;K490&amp;L490&amp;T490</f>
        <v>2007West CoastPY5</v>
      </c>
      <c r="V490" s="12" t="str">
        <f aca="false">I490&amp;J490&amp;T490</f>
        <v>2007West Coast5</v>
      </c>
      <c r="W490" s="12" t="str">
        <f aca="false">I490&amp;VLOOKUP(J490,AJ:AK,2,FALSE())&amp;T490</f>
        <v>2007Southern region providers5</v>
      </c>
      <c r="X490" s="12" t="str">
        <f aca="false">I490&amp;T490</f>
        <v>20075</v>
      </c>
      <c r="Y490" s="12" t="str">
        <f aca="false">I490&amp;L490&amp;T490</f>
        <v>2007Y5</v>
      </c>
      <c r="Z490" s="12" t="str">
        <f aca="false">Y490&amp;K490</f>
        <v>2007Y5P</v>
      </c>
    </row>
    <row r="491" customFormat="false" ht="25.5" hidden="false" customHeight="false" outlineLevel="0" collapsed="false">
      <c r="A491" s="319" t="s">
        <v>257</v>
      </c>
      <c r="B491" s="320" t="n">
        <v>1</v>
      </c>
      <c r="C491" s="320" t="n">
        <v>0</v>
      </c>
      <c r="D491" s="327"/>
      <c r="E491" s="321" t="n">
        <v>0</v>
      </c>
      <c r="F491" s="322" t="n">
        <v>0</v>
      </c>
      <c r="G491" s="323" t="n">
        <v>2</v>
      </c>
      <c r="I491" s="12" t="n">
        <v>2007</v>
      </c>
      <c r="J491" s="12" t="s">
        <v>55</v>
      </c>
      <c r="K491" s="12" t="str">
        <f aca="false">LEFT(A491,1)</f>
        <v>P</v>
      </c>
      <c r="L491" s="12" t="str">
        <f aca="false">IF(ISERROR(SEARCH("Non",A491)),"Y","N")</f>
        <v>N</v>
      </c>
      <c r="M491" s="12" t="n">
        <f aca="false">IF(ISERROR(SEARCH("5",A491)),IF(ISERROR(SEARCH("8",A491)),12,8),5)</f>
        <v>5</v>
      </c>
      <c r="N491" s="326" t="n">
        <f aca="false">B491</f>
        <v>1</v>
      </c>
      <c r="O491" s="326" t="n">
        <f aca="false">C491</f>
        <v>0</v>
      </c>
      <c r="P491" s="326" t="n">
        <f aca="false">E491</f>
        <v>0</v>
      </c>
      <c r="Q491" s="326" t="n">
        <f aca="false">F491</f>
        <v>0</v>
      </c>
      <c r="R491" s="326" t="n">
        <f aca="false">G491</f>
        <v>2</v>
      </c>
      <c r="S491" s="326" t="n">
        <f aca="false">SUM(P491:R491)</f>
        <v>2</v>
      </c>
      <c r="T491" s="12" t="n">
        <f aca="false">IF(M491=8,12,M491)</f>
        <v>5</v>
      </c>
      <c r="U491" s="12" t="str">
        <f aca="false">I491&amp;J491&amp;K491&amp;L491&amp;T491</f>
        <v>2007West CoastPN5</v>
      </c>
      <c r="V491" s="12" t="str">
        <f aca="false">I491&amp;J491&amp;T491</f>
        <v>2007West Coast5</v>
      </c>
      <c r="W491" s="12" t="str">
        <f aca="false">I491&amp;VLOOKUP(J491,AJ:AK,2,FALSE())&amp;T491</f>
        <v>2007Southern region providers5</v>
      </c>
      <c r="X491" s="12" t="str">
        <f aca="false">I491&amp;T491</f>
        <v>20075</v>
      </c>
      <c r="Y491" s="12" t="str">
        <f aca="false">I491&amp;L491&amp;T491</f>
        <v>2007N5</v>
      </c>
      <c r="Z491" s="12" t="str">
        <f aca="false">Y491&amp;K491</f>
        <v>2007N5P</v>
      </c>
    </row>
    <row r="492" customFormat="false" ht="18.75" hidden="false" customHeight="false" outlineLevel="0" collapsed="false">
      <c r="A492" s="319" t="s">
        <v>260</v>
      </c>
      <c r="B492" s="320" t="n">
        <v>0</v>
      </c>
      <c r="C492" s="320" t="n">
        <v>0</v>
      </c>
      <c r="D492" s="327"/>
      <c r="E492" s="321" t="n">
        <v>0</v>
      </c>
      <c r="F492" s="322" t="n">
        <v>0</v>
      </c>
      <c r="G492" s="323" t="n">
        <v>0</v>
      </c>
      <c r="I492" s="12" t="n">
        <v>2007</v>
      </c>
      <c r="J492" s="12" t="s">
        <v>55</v>
      </c>
      <c r="K492" s="12" t="str">
        <f aca="false">LEFT(A492,1)</f>
        <v>O</v>
      </c>
      <c r="L492" s="12" t="str">
        <f aca="false">IF(ISERROR(SEARCH("Non",A492)),"Y","N")</f>
        <v>Y</v>
      </c>
      <c r="M492" s="12" t="n">
        <f aca="false">IF(ISERROR(SEARCH("5",A492)),IF(ISERROR(SEARCH("8",A492)),12,8),5)</f>
        <v>5</v>
      </c>
      <c r="N492" s="326" t="n">
        <f aca="false">B492</f>
        <v>0</v>
      </c>
      <c r="O492" s="326" t="n">
        <f aca="false">C492</f>
        <v>0</v>
      </c>
      <c r="P492" s="326" t="n">
        <f aca="false">E492</f>
        <v>0</v>
      </c>
      <c r="Q492" s="326" t="n">
        <f aca="false">F492</f>
        <v>0</v>
      </c>
      <c r="R492" s="326" t="n">
        <f aca="false">G492</f>
        <v>0</v>
      </c>
      <c r="S492" s="326" t="n">
        <f aca="false">SUM(P492:R492)</f>
        <v>0</v>
      </c>
      <c r="T492" s="12" t="n">
        <f aca="false">IF(M492=8,12,M492)</f>
        <v>5</v>
      </c>
      <c r="U492" s="12" t="str">
        <f aca="false">I492&amp;J492&amp;K492&amp;L492&amp;T492</f>
        <v>2007West CoastOY5</v>
      </c>
      <c r="V492" s="12" t="str">
        <f aca="false">I492&amp;J492&amp;T492</f>
        <v>2007West Coast5</v>
      </c>
      <c r="W492" s="12" t="str">
        <f aca="false">I492&amp;VLOOKUP(J492,AJ:AK,2,FALSE())&amp;T492</f>
        <v>2007Southern region providers5</v>
      </c>
      <c r="X492" s="12" t="str">
        <f aca="false">I492&amp;T492</f>
        <v>20075</v>
      </c>
      <c r="Y492" s="12" t="str">
        <f aca="false">I492&amp;L492&amp;T492</f>
        <v>2007Y5</v>
      </c>
      <c r="Z492" s="12" t="str">
        <f aca="false">Y492&amp;K492</f>
        <v>2007Y5O</v>
      </c>
    </row>
    <row r="493" customFormat="false" ht="25.5" hidden="false" customHeight="false" outlineLevel="0" collapsed="false">
      <c r="A493" s="319" t="s">
        <v>263</v>
      </c>
      <c r="B493" s="320" t="n">
        <v>310</v>
      </c>
      <c r="C493" s="320" t="n">
        <v>142</v>
      </c>
      <c r="D493" s="327"/>
      <c r="E493" s="321" t="n">
        <v>73</v>
      </c>
      <c r="F493" s="322" t="n">
        <v>96</v>
      </c>
      <c r="G493" s="323" t="n">
        <v>638</v>
      </c>
      <c r="I493" s="12" t="n">
        <v>2007</v>
      </c>
      <c r="J493" s="12" t="s">
        <v>55</v>
      </c>
      <c r="K493" s="12" t="str">
        <f aca="false">LEFT(A493,1)</f>
        <v>O</v>
      </c>
      <c r="L493" s="12" t="str">
        <f aca="false">IF(ISERROR(SEARCH("Non",A493)),"Y","N")</f>
        <v>N</v>
      </c>
      <c r="M493" s="12" t="n">
        <f aca="false">IF(ISERROR(SEARCH("5",A493)),IF(ISERROR(SEARCH("8",A493)),12,8),5)</f>
        <v>5</v>
      </c>
      <c r="N493" s="326" t="n">
        <f aca="false">B493</f>
        <v>310</v>
      </c>
      <c r="O493" s="326" t="n">
        <f aca="false">C493</f>
        <v>142</v>
      </c>
      <c r="P493" s="326" t="n">
        <f aca="false">E493</f>
        <v>73</v>
      </c>
      <c r="Q493" s="326" t="n">
        <f aca="false">F493</f>
        <v>96</v>
      </c>
      <c r="R493" s="326" t="n">
        <f aca="false">G493</f>
        <v>638</v>
      </c>
      <c r="S493" s="326" t="n">
        <f aca="false">SUM(P493:R493)</f>
        <v>807</v>
      </c>
      <c r="T493" s="12" t="n">
        <f aca="false">IF(M493=8,12,M493)</f>
        <v>5</v>
      </c>
      <c r="U493" s="12" t="str">
        <f aca="false">I493&amp;J493&amp;K493&amp;L493&amp;T493</f>
        <v>2007West CoastON5</v>
      </c>
      <c r="V493" s="12" t="str">
        <f aca="false">I493&amp;J493&amp;T493</f>
        <v>2007West Coast5</v>
      </c>
      <c r="W493" s="12" t="str">
        <f aca="false">I493&amp;VLOOKUP(J493,AJ:AK,2,FALSE())&amp;T493</f>
        <v>2007Southern region providers5</v>
      </c>
      <c r="X493" s="12" t="str">
        <f aca="false">I493&amp;T493</f>
        <v>20075</v>
      </c>
      <c r="Y493" s="12" t="str">
        <f aca="false">I493&amp;L493&amp;T493</f>
        <v>2007N5</v>
      </c>
      <c r="Z493" s="12" t="str">
        <f aca="false">Y493&amp;K493</f>
        <v>2007N5O</v>
      </c>
    </row>
    <row r="494" customFormat="false" ht="18.75" hidden="false" customHeight="false" outlineLevel="0" collapsed="false">
      <c r="A494" s="319" t="s">
        <v>218</v>
      </c>
      <c r="B494" s="320" t="n">
        <v>0</v>
      </c>
      <c r="C494" s="320" t="n">
        <v>0</v>
      </c>
      <c r="D494" s="12"/>
      <c r="E494" s="321" t="n">
        <v>0</v>
      </c>
      <c r="F494" s="322" t="n">
        <v>0</v>
      </c>
      <c r="G494" s="323" t="n">
        <v>0</v>
      </c>
      <c r="I494" s="12" t="n">
        <v>2007</v>
      </c>
      <c r="J494" s="12" t="s">
        <v>55</v>
      </c>
      <c r="K494" s="12" t="str">
        <f aca="false">LEFT(A494,1)</f>
        <v>M</v>
      </c>
      <c r="L494" s="12" t="str">
        <f aca="false">IF(ISERROR(SEARCH("Non",A494)),"Y","N")</f>
        <v>Y</v>
      </c>
      <c r="M494" s="12" t="n">
        <f aca="false">IF(ISERROR(SEARCH("5",A494)),IF(ISERROR(SEARCH("8",A494)),12,8),5)</f>
        <v>8</v>
      </c>
      <c r="N494" s="326" t="n">
        <f aca="false">B494</f>
        <v>0</v>
      </c>
      <c r="O494" s="326" t="n">
        <f aca="false">C494</f>
        <v>0</v>
      </c>
      <c r="P494" s="326" t="n">
        <f aca="false">E494</f>
        <v>0</v>
      </c>
      <c r="Q494" s="326" t="n">
        <f aca="false">F494</f>
        <v>0</v>
      </c>
      <c r="R494" s="326" t="n">
        <f aca="false">G494</f>
        <v>0</v>
      </c>
      <c r="S494" s="326" t="n">
        <f aca="false">SUM(P494:R494)</f>
        <v>0</v>
      </c>
      <c r="T494" s="12" t="n">
        <f aca="false">IF(M494=8,12,M494)</f>
        <v>12</v>
      </c>
      <c r="U494" s="12" t="str">
        <f aca="false">I494&amp;J494&amp;K494&amp;L494&amp;T494</f>
        <v>2007West CoastMY12</v>
      </c>
      <c r="V494" s="12" t="str">
        <f aca="false">I494&amp;J494&amp;T494</f>
        <v>2007West Coast12</v>
      </c>
      <c r="W494" s="12" t="str">
        <f aca="false">I494&amp;VLOOKUP(J494,AJ:AK,2,FALSE())&amp;T494</f>
        <v>2007Southern region providers12</v>
      </c>
      <c r="X494" s="12" t="str">
        <f aca="false">I494&amp;T494</f>
        <v>200712</v>
      </c>
      <c r="Y494" s="12" t="str">
        <f aca="false">I494&amp;L494&amp;T494</f>
        <v>2007Y12</v>
      </c>
      <c r="Z494" s="12" t="str">
        <f aca="false">Y494&amp;K494</f>
        <v>2007Y12M</v>
      </c>
    </row>
    <row r="495" customFormat="false" ht="18.75" hidden="false" customHeight="false" outlineLevel="0" collapsed="false">
      <c r="A495" s="319" t="s">
        <v>220</v>
      </c>
      <c r="B495" s="320" t="n">
        <v>63</v>
      </c>
      <c r="C495" s="320" t="n">
        <v>14</v>
      </c>
      <c r="D495" s="12"/>
      <c r="E495" s="321" t="n">
        <v>2</v>
      </c>
      <c r="F495" s="322" t="n">
        <v>0</v>
      </c>
      <c r="G495" s="323" t="n">
        <v>193</v>
      </c>
      <c r="I495" s="12" t="n">
        <v>2007</v>
      </c>
      <c r="J495" s="12" t="s">
        <v>55</v>
      </c>
      <c r="K495" s="12" t="str">
        <f aca="false">LEFT(A495,1)</f>
        <v>M</v>
      </c>
      <c r="L495" s="12" t="str">
        <f aca="false">IF(ISERROR(SEARCH("Non",A495)),"Y","N")</f>
        <v>N</v>
      </c>
      <c r="M495" s="12" t="n">
        <f aca="false">IF(ISERROR(SEARCH("5",A495)),IF(ISERROR(SEARCH("8",A495)),12,8),5)</f>
        <v>8</v>
      </c>
      <c r="N495" s="326" t="n">
        <f aca="false">B495</f>
        <v>63</v>
      </c>
      <c r="O495" s="326" t="n">
        <f aca="false">C495</f>
        <v>14</v>
      </c>
      <c r="P495" s="326" t="n">
        <f aca="false">E495</f>
        <v>2</v>
      </c>
      <c r="Q495" s="326" t="n">
        <f aca="false">F495</f>
        <v>0</v>
      </c>
      <c r="R495" s="326" t="n">
        <f aca="false">G495</f>
        <v>193</v>
      </c>
      <c r="S495" s="326" t="n">
        <f aca="false">SUM(P495:R495)</f>
        <v>195</v>
      </c>
      <c r="T495" s="12" t="n">
        <f aca="false">IF(M495=8,12,M495)</f>
        <v>12</v>
      </c>
      <c r="U495" s="12" t="str">
        <f aca="false">I495&amp;J495&amp;K495&amp;L495&amp;T495</f>
        <v>2007West CoastMN12</v>
      </c>
      <c r="V495" s="12" t="str">
        <f aca="false">I495&amp;J495&amp;T495</f>
        <v>2007West Coast12</v>
      </c>
      <c r="W495" s="12" t="str">
        <f aca="false">I495&amp;VLOOKUP(J495,AJ:AK,2,FALSE())&amp;T495</f>
        <v>2007Southern region providers12</v>
      </c>
      <c r="X495" s="12" t="str">
        <f aca="false">I495&amp;T495</f>
        <v>200712</v>
      </c>
      <c r="Y495" s="12" t="str">
        <f aca="false">I495&amp;L495&amp;T495</f>
        <v>2007N12</v>
      </c>
      <c r="Z495" s="12" t="str">
        <f aca="false">Y495&amp;K495</f>
        <v>2007N12M</v>
      </c>
    </row>
    <row r="496" customFormat="false" ht="18.75" hidden="false" customHeight="false" outlineLevel="0" collapsed="false">
      <c r="A496" s="319" t="s">
        <v>229</v>
      </c>
      <c r="B496" s="320" t="n">
        <v>0</v>
      </c>
      <c r="C496" s="320" t="n">
        <v>0</v>
      </c>
      <c r="D496" s="12"/>
      <c r="E496" s="321" t="n">
        <v>0</v>
      </c>
      <c r="F496" s="322" t="n">
        <v>0</v>
      </c>
      <c r="G496" s="323" t="n">
        <v>0</v>
      </c>
      <c r="I496" s="12" t="n">
        <v>2007</v>
      </c>
      <c r="J496" s="12" t="s">
        <v>55</v>
      </c>
      <c r="K496" s="12" t="str">
        <f aca="false">LEFT(A496,1)</f>
        <v>P</v>
      </c>
      <c r="L496" s="12" t="str">
        <f aca="false">IF(ISERROR(SEARCH("Non",A496)),"Y","N")</f>
        <v>Y</v>
      </c>
      <c r="M496" s="12" t="n">
        <f aca="false">IF(ISERROR(SEARCH("5",A496)),IF(ISERROR(SEARCH("8",A496)),12,8),5)</f>
        <v>8</v>
      </c>
      <c r="N496" s="326" t="n">
        <f aca="false">B496</f>
        <v>0</v>
      </c>
      <c r="O496" s="326" t="n">
        <f aca="false">C496</f>
        <v>0</v>
      </c>
      <c r="P496" s="326" t="n">
        <f aca="false">E496</f>
        <v>0</v>
      </c>
      <c r="Q496" s="326" t="n">
        <f aca="false">F496</f>
        <v>0</v>
      </c>
      <c r="R496" s="326" t="n">
        <f aca="false">G496</f>
        <v>0</v>
      </c>
      <c r="S496" s="326" t="n">
        <f aca="false">SUM(P496:R496)</f>
        <v>0</v>
      </c>
      <c r="T496" s="12" t="n">
        <f aca="false">IF(M496=8,12,M496)</f>
        <v>12</v>
      </c>
      <c r="U496" s="12" t="str">
        <f aca="false">I496&amp;J496&amp;K496&amp;L496&amp;T496</f>
        <v>2007West CoastPY12</v>
      </c>
      <c r="V496" s="12" t="str">
        <f aca="false">I496&amp;J496&amp;T496</f>
        <v>2007West Coast12</v>
      </c>
      <c r="W496" s="12" t="str">
        <f aca="false">I496&amp;VLOOKUP(J496,AJ:AK,2,FALSE())&amp;T496</f>
        <v>2007Southern region providers12</v>
      </c>
      <c r="X496" s="12" t="str">
        <f aca="false">I496&amp;T496</f>
        <v>200712</v>
      </c>
      <c r="Y496" s="12" t="str">
        <f aca="false">I496&amp;L496&amp;T496</f>
        <v>2007Y12</v>
      </c>
      <c r="Z496" s="12" t="str">
        <f aca="false">Y496&amp;K496</f>
        <v>2007Y12P</v>
      </c>
    </row>
    <row r="497" customFormat="false" ht="18.75" hidden="false" customHeight="false" outlineLevel="0" collapsed="false">
      <c r="A497" s="319" t="s">
        <v>234</v>
      </c>
      <c r="B497" s="320" t="n">
        <v>3</v>
      </c>
      <c r="C497" s="320" t="n">
        <v>2</v>
      </c>
      <c r="D497" s="12"/>
      <c r="E497" s="321" t="n">
        <v>0</v>
      </c>
      <c r="F497" s="322" t="n">
        <v>0</v>
      </c>
      <c r="G497" s="323" t="n">
        <v>9</v>
      </c>
      <c r="I497" s="12" t="n">
        <v>2007</v>
      </c>
      <c r="J497" s="12" t="s">
        <v>55</v>
      </c>
      <c r="K497" s="12" t="str">
        <f aca="false">LEFT(A497,1)</f>
        <v>P</v>
      </c>
      <c r="L497" s="12" t="str">
        <f aca="false">IF(ISERROR(SEARCH("Non",A497)),"Y","N")</f>
        <v>N</v>
      </c>
      <c r="M497" s="12" t="n">
        <f aca="false">IF(ISERROR(SEARCH("5",A497)),IF(ISERROR(SEARCH("8",A497)),12,8),5)</f>
        <v>8</v>
      </c>
      <c r="N497" s="326" t="n">
        <f aca="false">B497</f>
        <v>3</v>
      </c>
      <c r="O497" s="326" t="n">
        <f aca="false">C497</f>
        <v>2</v>
      </c>
      <c r="P497" s="326" t="n">
        <f aca="false">E497</f>
        <v>0</v>
      </c>
      <c r="Q497" s="326" t="n">
        <f aca="false">F497</f>
        <v>0</v>
      </c>
      <c r="R497" s="326" t="n">
        <f aca="false">G497</f>
        <v>9</v>
      </c>
      <c r="S497" s="326" t="n">
        <f aca="false">SUM(P497:R497)</f>
        <v>9</v>
      </c>
      <c r="T497" s="12" t="n">
        <f aca="false">IF(M497=8,12,M497)</f>
        <v>12</v>
      </c>
      <c r="U497" s="12" t="str">
        <f aca="false">I497&amp;J497&amp;K497&amp;L497&amp;T497</f>
        <v>2007West CoastPN12</v>
      </c>
      <c r="V497" s="12" t="str">
        <f aca="false">I497&amp;J497&amp;T497</f>
        <v>2007West Coast12</v>
      </c>
      <c r="W497" s="12" t="str">
        <f aca="false">I497&amp;VLOOKUP(J497,AJ:AK,2,FALSE())&amp;T497</f>
        <v>2007Southern region providers12</v>
      </c>
      <c r="X497" s="12" t="str">
        <f aca="false">I497&amp;T497</f>
        <v>200712</v>
      </c>
      <c r="Y497" s="12" t="str">
        <f aca="false">I497&amp;L497&amp;T497</f>
        <v>2007N12</v>
      </c>
      <c r="Z497" s="12" t="str">
        <f aca="false">Y497&amp;K497</f>
        <v>2007N12P</v>
      </c>
    </row>
    <row r="498" customFormat="false" ht="18.75" hidden="false" customHeight="false" outlineLevel="0" collapsed="false">
      <c r="A498" s="319" t="s">
        <v>237</v>
      </c>
      <c r="B498" s="320" t="n">
        <v>0</v>
      </c>
      <c r="C498" s="320" t="n">
        <v>0</v>
      </c>
      <c r="D498" s="12"/>
      <c r="E498" s="321" t="n">
        <v>0</v>
      </c>
      <c r="F498" s="322" t="n">
        <v>0</v>
      </c>
      <c r="G498" s="323" t="n">
        <v>0</v>
      </c>
      <c r="I498" s="12" t="n">
        <v>2007</v>
      </c>
      <c r="J498" s="12" t="s">
        <v>55</v>
      </c>
      <c r="K498" s="12" t="str">
        <f aca="false">LEFT(A498,1)</f>
        <v>O</v>
      </c>
      <c r="L498" s="12" t="str">
        <f aca="false">IF(ISERROR(SEARCH("Non",A498)),"Y","N")</f>
        <v>Y</v>
      </c>
      <c r="M498" s="12" t="n">
        <f aca="false">IF(ISERROR(SEARCH("5",A498)),IF(ISERROR(SEARCH("8",A498)),12,8),5)</f>
        <v>8</v>
      </c>
      <c r="N498" s="326" t="n">
        <f aca="false">B498</f>
        <v>0</v>
      </c>
      <c r="O498" s="326" t="n">
        <f aca="false">C498</f>
        <v>0</v>
      </c>
      <c r="P498" s="326" t="n">
        <f aca="false">E498</f>
        <v>0</v>
      </c>
      <c r="Q498" s="326" t="n">
        <f aca="false">F498</f>
        <v>0</v>
      </c>
      <c r="R498" s="326" t="n">
        <f aca="false">G498</f>
        <v>0</v>
      </c>
      <c r="S498" s="326" t="n">
        <f aca="false">SUM(P498:R498)</f>
        <v>0</v>
      </c>
      <c r="T498" s="12" t="n">
        <f aca="false">IF(M498=8,12,M498)</f>
        <v>12</v>
      </c>
      <c r="U498" s="12" t="str">
        <f aca="false">I498&amp;J498&amp;K498&amp;L498&amp;T498</f>
        <v>2007West CoastOY12</v>
      </c>
      <c r="V498" s="12" t="str">
        <f aca="false">I498&amp;J498&amp;T498</f>
        <v>2007West Coast12</v>
      </c>
      <c r="W498" s="12" t="str">
        <f aca="false">I498&amp;VLOOKUP(J498,AJ:AK,2,FALSE())&amp;T498</f>
        <v>2007Southern region providers12</v>
      </c>
      <c r="X498" s="12" t="str">
        <f aca="false">I498&amp;T498</f>
        <v>200712</v>
      </c>
      <c r="Y498" s="12" t="str">
        <f aca="false">I498&amp;L498&amp;T498</f>
        <v>2007Y12</v>
      </c>
      <c r="Z498" s="12" t="str">
        <f aca="false">Y498&amp;K498</f>
        <v>2007Y12O</v>
      </c>
    </row>
    <row r="499" customFormat="false" ht="18.75" hidden="false" customHeight="false" outlineLevel="0" collapsed="false">
      <c r="A499" s="319" t="s">
        <v>240</v>
      </c>
      <c r="B499" s="320" t="n">
        <v>372</v>
      </c>
      <c r="C499" s="320" t="n">
        <v>170</v>
      </c>
      <c r="D499" s="12"/>
      <c r="E499" s="321" t="n">
        <v>7</v>
      </c>
      <c r="F499" s="322" t="n">
        <v>4</v>
      </c>
      <c r="G499" s="323" t="n">
        <v>577</v>
      </c>
      <c r="I499" s="12" t="n">
        <v>2007</v>
      </c>
      <c r="J499" s="12" t="s">
        <v>41</v>
      </c>
      <c r="K499" s="12" t="str">
        <f aca="false">LEFT(A499,1)</f>
        <v>O</v>
      </c>
      <c r="L499" s="12" t="str">
        <f aca="false">IF(ISERROR(SEARCH("Non",A499)),"Y","N")</f>
        <v>N</v>
      </c>
      <c r="M499" s="12" t="n">
        <f aca="false">IF(ISERROR(SEARCH("5",A499)),IF(ISERROR(SEARCH("8",A499)),12,8),5)</f>
        <v>8</v>
      </c>
      <c r="N499" s="326" t="n">
        <f aca="false">B499</f>
        <v>372</v>
      </c>
      <c r="O499" s="326" t="n">
        <f aca="false">C499</f>
        <v>170</v>
      </c>
      <c r="P499" s="326" t="n">
        <f aca="false">E499</f>
        <v>7</v>
      </c>
      <c r="Q499" s="326" t="n">
        <f aca="false">F499</f>
        <v>4</v>
      </c>
      <c r="R499" s="326" t="n">
        <f aca="false">G499</f>
        <v>577</v>
      </c>
      <c r="S499" s="326" t="n">
        <f aca="false">SUM(P499:R499)</f>
        <v>588</v>
      </c>
      <c r="T499" s="12" t="n">
        <f aca="false">IF(M499=8,12,M499)</f>
        <v>12</v>
      </c>
      <c r="U499" s="12" t="str">
        <f aca="false">I499&amp;J499&amp;K499&amp;L499&amp;T499</f>
        <v>2007NorthlandON12</v>
      </c>
      <c r="V499" s="12" t="str">
        <f aca="false">I499&amp;J499&amp;T499</f>
        <v>2007Northland12</v>
      </c>
      <c r="W499" s="12" t="str">
        <f aca="false">I499&amp;VLOOKUP(J499,AJ:AK,2,FALSE())&amp;T499</f>
        <v>2007Northern region providers12</v>
      </c>
      <c r="X499" s="12" t="str">
        <f aca="false">I499&amp;T499</f>
        <v>200712</v>
      </c>
      <c r="Y499" s="12" t="str">
        <f aca="false">I499&amp;L499&amp;T499</f>
        <v>2007N12</v>
      </c>
      <c r="Z499" s="12" t="str">
        <f aca="false">Y499&amp;K499</f>
        <v>2007N12O</v>
      </c>
    </row>
    <row r="500" customFormat="false" ht="18.75" hidden="false" customHeight="false" outlineLevel="0" collapsed="false">
      <c r="A500" s="319" t="s">
        <v>243</v>
      </c>
      <c r="B500" s="320"/>
      <c r="C500" s="320"/>
      <c r="D500" s="327"/>
      <c r="E500" s="321"/>
      <c r="F500" s="322"/>
      <c r="G500" s="323"/>
      <c r="I500" s="12" t="n">
        <v>2007</v>
      </c>
      <c r="J500" s="12" t="s">
        <v>85</v>
      </c>
      <c r="K500" s="12" t="str">
        <f aca="false">LEFT(A500,1)</f>
        <v>M</v>
      </c>
      <c r="L500" s="12" t="str">
        <f aca="false">IF(ISERROR(SEARCH("Non",A500)),"Y","N")</f>
        <v>Y</v>
      </c>
      <c r="M500" s="12" t="n">
        <f aca="false">IF(ISERROR(SEARCH("5",A500)),IF(ISERROR(SEARCH("8",A500)),12,8),5)</f>
        <v>5</v>
      </c>
      <c r="N500" s="326" t="n">
        <f aca="false">B500</f>
        <v>0</v>
      </c>
      <c r="O500" s="326" t="n">
        <f aca="false">C500</f>
        <v>0</v>
      </c>
      <c r="P500" s="326" t="n">
        <f aca="false">E500</f>
        <v>0</v>
      </c>
      <c r="Q500" s="326" t="n">
        <f aca="false">F500</f>
        <v>0</v>
      </c>
      <c r="R500" s="326" t="n">
        <f aca="false">G500</f>
        <v>0</v>
      </c>
      <c r="S500" s="326" t="n">
        <f aca="false">SUM(P500:R500)</f>
        <v>0</v>
      </c>
      <c r="T500" s="12" t="n">
        <f aca="false">IF(M500=8,12,M500)</f>
        <v>5</v>
      </c>
      <c r="U500" s="12" t="str">
        <f aca="false">I500&amp;J500&amp;K500&amp;L500&amp;T500</f>
        <v>2007WhanganuiMY5</v>
      </c>
      <c r="V500" s="12" t="str">
        <f aca="false">I500&amp;J500&amp;T500</f>
        <v>2007Whanganui5</v>
      </c>
      <c r="W500" s="12" t="str">
        <f aca="false">I500&amp;VLOOKUP(J500,AJ:AK,2,FALSE())&amp;T500</f>
        <v>2007Central region providers5</v>
      </c>
      <c r="X500" s="12" t="str">
        <f aca="false">I500&amp;T500</f>
        <v>20075</v>
      </c>
      <c r="Y500" s="12" t="str">
        <f aca="false">I500&amp;L500&amp;T500</f>
        <v>2007Y5</v>
      </c>
      <c r="Z500" s="12" t="str">
        <f aca="false">Y500&amp;K500</f>
        <v>2007Y5M</v>
      </c>
    </row>
    <row r="501" customFormat="false" ht="25.5" hidden="false" customHeight="false" outlineLevel="0" collapsed="false">
      <c r="A501" s="319" t="s">
        <v>250</v>
      </c>
      <c r="B501" s="320" t="n">
        <v>174</v>
      </c>
      <c r="C501" s="320" t="n">
        <v>48</v>
      </c>
      <c r="D501" s="327"/>
      <c r="E501" s="321" t="n">
        <v>168</v>
      </c>
      <c r="F501" s="322" t="n">
        <v>109</v>
      </c>
      <c r="G501" s="323" t="n">
        <v>437</v>
      </c>
      <c r="I501" s="12" t="n">
        <v>2007</v>
      </c>
      <c r="J501" s="12" t="s">
        <v>85</v>
      </c>
      <c r="K501" s="12" t="str">
        <f aca="false">LEFT(A501,1)</f>
        <v>M</v>
      </c>
      <c r="L501" s="12" t="str">
        <f aca="false">IF(ISERROR(SEARCH("Non",A501)),"Y","N")</f>
        <v>N</v>
      </c>
      <c r="M501" s="12" t="n">
        <f aca="false">IF(ISERROR(SEARCH("5",A501)),IF(ISERROR(SEARCH("8",A501)),12,8),5)</f>
        <v>5</v>
      </c>
      <c r="N501" s="326" t="n">
        <f aca="false">B501</f>
        <v>174</v>
      </c>
      <c r="O501" s="326" t="n">
        <f aca="false">C501</f>
        <v>48</v>
      </c>
      <c r="P501" s="326" t="n">
        <f aca="false">E501</f>
        <v>168</v>
      </c>
      <c r="Q501" s="326" t="n">
        <f aca="false">F501</f>
        <v>109</v>
      </c>
      <c r="R501" s="326" t="n">
        <f aca="false">G501</f>
        <v>437</v>
      </c>
      <c r="S501" s="326" t="n">
        <f aca="false">SUM(P501:R501)</f>
        <v>714</v>
      </c>
      <c r="T501" s="12" t="n">
        <f aca="false">IF(M501=8,12,M501)</f>
        <v>5</v>
      </c>
      <c r="U501" s="12" t="str">
        <f aca="false">I501&amp;J501&amp;K501&amp;L501&amp;T501</f>
        <v>2007WhanganuiMN5</v>
      </c>
      <c r="V501" s="12" t="str">
        <f aca="false">I501&amp;J501&amp;T501</f>
        <v>2007Whanganui5</v>
      </c>
      <c r="W501" s="12" t="str">
        <f aca="false">I501&amp;VLOOKUP(J501,AJ:AK,2,FALSE())&amp;T501</f>
        <v>2007Central region providers5</v>
      </c>
      <c r="X501" s="12" t="str">
        <f aca="false">I501&amp;T501</f>
        <v>20075</v>
      </c>
      <c r="Y501" s="12" t="str">
        <f aca="false">I501&amp;L501&amp;T501</f>
        <v>2007N5</v>
      </c>
      <c r="Z501" s="12" t="str">
        <f aca="false">Y501&amp;K501</f>
        <v>2007N5M</v>
      </c>
    </row>
    <row r="502" customFormat="false" ht="18.75" hidden="false" customHeight="false" outlineLevel="0" collapsed="false">
      <c r="A502" s="319" t="s">
        <v>254</v>
      </c>
      <c r="B502" s="320"/>
      <c r="C502" s="320"/>
      <c r="D502" s="327"/>
      <c r="E502" s="321"/>
      <c r="F502" s="322"/>
      <c r="G502" s="323"/>
      <c r="I502" s="12" t="n">
        <v>2007</v>
      </c>
      <c r="J502" s="12" t="s">
        <v>85</v>
      </c>
      <c r="K502" s="12" t="str">
        <f aca="false">LEFT(A502,1)</f>
        <v>P</v>
      </c>
      <c r="L502" s="12" t="str">
        <f aca="false">IF(ISERROR(SEARCH("Non",A502)),"Y","N")</f>
        <v>Y</v>
      </c>
      <c r="M502" s="12" t="n">
        <f aca="false">IF(ISERROR(SEARCH("5",A502)),IF(ISERROR(SEARCH("8",A502)),12,8),5)</f>
        <v>5</v>
      </c>
      <c r="N502" s="326" t="n">
        <f aca="false">B502</f>
        <v>0</v>
      </c>
      <c r="O502" s="326" t="n">
        <f aca="false">C502</f>
        <v>0</v>
      </c>
      <c r="P502" s="326" t="n">
        <f aca="false">E502</f>
        <v>0</v>
      </c>
      <c r="Q502" s="326" t="n">
        <f aca="false">F502</f>
        <v>0</v>
      </c>
      <c r="R502" s="326" t="n">
        <f aca="false">G502</f>
        <v>0</v>
      </c>
      <c r="S502" s="326" t="n">
        <f aca="false">SUM(P502:R502)</f>
        <v>0</v>
      </c>
      <c r="T502" s="12" t="n">
        <f aca="false">IF(M502=8,12,M502)</f>
        <v>5</v>
      </c>
      <c r="U502" s="12" t="str">
        <f aca="false">I502&amp;J502&amp;K502&amp;L502&amp;T502</f>
        <v>2007WhanganuiPY5</v>
      </c>
      <c r="V502" s="12" t="str">
        <f aca="false">I502&amp;J502&amp;T502</f>
        <v>2007Whanganui5</v>
      </c>
      <c r="W502" s="12" t="str">
        <f aca="false">I502&amp;VLOOKUP(J502,AJ:AK,2,FALSE())&amp;T502</f>
        <v>2007Central region providers5</v>
      </c>
      <c r="X502" s="12" t="str">
        <f aca="false">I502&amp;T502</f>
        <v>20075</v>
      </c>
      <c r="Y502" s="12" t="str">
        <f aca="false">I502&amp;L502&amp;T502</f>
        <v>2007Y5</v>
      </c>
      <c r="Z502" s="12" t="str">
        <f aca="false">Y502&amp;K502</f>
        <v>2007Y5P</v>
      </c>
    </row>
    <row r="503" customFormat="false" ht="25.5" hidden="false" customHeight="false" outlineLevel="0" collapsed="false">
      <c r="A503" s="319" t="s">
        <v>257</v>
      </c>
      <c r="B503" s="320" t="n">
        <v>17</v>
      </c>
      <c r="C503" s="320" t="n">
        <v>7</v>
      </c>
      <c r="D503" s="327"/>
      <c r="E503" s="321" t="n">
        <v>18</v>
      </c>
      <c r="F503" s="322" t="n">
        <v>2</v>
      </c>
      <c r="G503" s="323" t="n">
        <v>33</v>
      </c>
      <c r="I503" s="12" t="n">
        <v>2007</v>
      </c>
      <c r="J503" s="12" t="s">
        <v>85</v>
      </c>
      <c r="K503" s="12" t="str">
        <f aca="false">LEFT(A503,1)</f>
        <v>P</v>
      </c>
      <c r="L503" s="12" t="str">
        <f aca="false">IF(ISERROR(SEARCH("Non",A503)),"Y","N")</f>
        <v>N</v>
      </c>
      <c r="M503" s="12" t="n">
        <f aca="false">IF(ISERROR(SEARCH("5",A503)),IF(ISERROR(SEARCH("8",A503)),12,8),5)</f>
        <v>5</v>
      </c>
      <c r="N503" s="326" t="n">
        <f aca="false">B503</f>
        <v>17</v>
      </c>
      <c r="O503" s="326" t="n">
        <f aca="false">C503</f>
        <v>7</v>
      </c>
      <c r="P503" s="326" t="n">
        <f aca="false">E503</f>
        <v>18</v>
      </c>
      <c r="Q503" s="326" t="n">
        <f aca="false">F503</f>
        <v>2</v>
      </c>
      <c r="R503" s="326" t="n">
        <f aca="false">G503</f>
        <v>33</v>
      </c>
      <c r="S503" s="326" t="n">
        <f aca="false">SUM(P503:R503)</f>
        <v>53</v>
      </c>
      <c r="T503" s="12" t="n">
        <f aca="false">IF(M503=8,12,M503)</f>
        <v>5</v>
      </c>
      <c r="U503" s="12" t="str">
        <f aca="false">I503&amp;J503&amp;K503&amp;L503&amp;T503</f>
        <v>2007WhanganuiPN5</v>
      </c>
      <c r="V503" s="12" t="str">
        <f aca="false">I503&amp;J503&amp;T503</f>
        <v>2007Whanganui5</v>
      </c>
      <c r="W503" s="12" t="str">
        <f aca="false">I503&amp;VLOOKUP(J503,AJ:AK,2,FALSE())&amp;T503</f>
        <v>2007Central region providers5</v>
      </c>
      <c r="X503" s="12" t="str">
        <f aca="false">I503&amp;T503</f>
        <v>20075</v>
      </c>
      <c r="Y503" s="12" t="str">
        <f aca="false">I503&amp;L503&amp;T503</f>
        <v>2007N5</v>
      </c>
      <c r="Z503" s="12" t="str">
        <f aca="false">Y503&amp;K503</f>
        <v>2007N5P</v>
      </c>
    </row>
    <row r="504" customFormat="false" ht="18.75" hidden="false" customHeight="false" outlineLevel="0" collapsed="false">
      <c r="A504" s="319" t="s">
        <v>260</v>
      </c>
      <c r="B504" s="320"/>
      <c r="C504" s="320"/>
      <c r="D504" s="327"/>
      <c r="E504" s="321"/>
      <c r="F504" s="322"/>
      <c r="G504" s="323"/>
      <c r="I504" s="12" t="n">
        <v>2007</v>
      </c>
      <c r="J504" s="12" t="s">
        <v>85</v>
      </c>
      <c r="K504" s="12" t="str">
        <f aca="false">LEFT(A504,1)</f>
        <v>O</v>
      </c>
      <c r="L504" s="12" t="str">
        <f aca="false">IF(ISERROR(SEARCH("Non",A504)),"Y","N")</f>
        <v>Y</v>
      </c>
      <c r="M504" s="12" t="n">
        <f aca="false">IF(ISERROR(SEARCH("5",A504)),IF(ISERROR(SEARCH("8",A504)),12,8),5)</f>
        <v>5</v>
      </c>
      <c r="N504" s="326" t="n">
        <f aca="false">B504</f>
        <v>0</v>
      </c>
      <c r="O504" s="326" t="n">
        <f aca="false">C504</f>
        <v>0</v>
      </c>
      <c r="P504" s="326" t="n">
        <f aca="false">E504</f>
        <v>0</v>
      </c>
      <c r="Q504" s="326" t="n">
        <f aca="false">F504</f>
        <v>0</v>
      </c>
      <c r="R504" s="326" t="n">
        <f aca="false">G504</f>
        <v>0</v>
      </c>
      <c r="S504" s="326" t="n">
        <f aca="false">SUM(P504:R504)</f>
        <v>0</v>
      </c>
      <c r="T504" s="12" t="n">
        <f aca="false">IF(M504=8,12,M504)</f>
        <v>5</v>
      </c>
      <c r="U504" s="12" t="str">
        <f aca="false">I504&amp;J504&amp;K504&amp;L504&amp;T504</f>
        <v>2007WhanganuiOY5</v>
      </c>
      <c r="V504" s="12" t="str">
        <f aca="false">I504&amp;J504&amp;T504</f>
        <v>2007Whanganui5</v>
      </c>
      <c r="W504" s="12" t="str">
        <f aca="false">I504&amp;VLOOKUP(J504,AJ:AK,2,FALSE())&amp;T504</f>
        <v>2007Central region providers5</v>
      </c>
      <c r="X504" s="12" t="str">
        <f aca="false">I504&amp;T504</f>
        <v>20075</v>
      </c>
      <c r="Y504" s="12" t="str">
        <f aca="false">I504&amp;L504&amp;T504</f>
        <v>2007Y5</v>
      </c>
      <c r="Z504" s="12" t="str">
        <f aca="false">Y504&amp;K504</f>
        <v>2007Y5O</v>
      </c>
    </row>
    <row r="505" customFormat="false" ht="25.5" hidden="false" customHeight="false" outlineLevel="0" collapsed="false">
      <c r="A505" s="319" t="s">
        <v>263</v>
      </c>
      <c r="B505" s="320" t="n">
        <v>313</v>
      </c>
      <c r="C505" s="320" t="n">
        <v>168</v>
      </c>
      <c r="D505" s="327"/>
      <c r="E505" s="321" t="n">
        <v>126</v>
      </c>
      <c r="F505" s="322" t="n">
        <v>38</v>
      </c>
      <c r="G505" s="323" t="n">
        <v>364</v>
      </c>
      <c r="I505" s="12" t="n">
        <v>2007</v>
      </c>
      <c r="J505" s="12" t="s">
        <v>85</v>
      </c>
      <c r="K505" s="12" t="str">
        <f aca="false">LEFT(A505,1)</f>
        <v>O</v>
      </c>
      <c r="L505" s="12" t="str">
        <f aca="false">IF(ISERROR(SEARCH("Non",A505)),"Y","N")</f>
        <v>N</v>
      </c>
      <c r="M505" s="12" t="n">
        <f aca="false">IF(ISERROR(SEARCH("5",A505)),IF(ISERROR(SEARCH("8",A505)),12,8),5)</f>
        <v>5</v>
      </c>
      <c r="N505" s="326" t="n">
        <f aca="false">B505</f>
        <v>313</v>
      </c>
      <c r="O505" s="326" t="n">
        <f aca="false">C505</f>
        <v>168</v>
      </c>
      <c r="P505" s="326" t="n">
        <f aca="false">E505</f>
        <v>126</v>
      </c>
      <c r="Q505" s="326" t="n">
        <f aca="false">F505</f>
        <v>38</v>
      </c>
      <c r="R505" s="326" t="n">
        <f aca="false">G505</f>
        <v>364</v>
      </c>
      <c r="S505" s="326" t="n">
        <f aca="false">SUM(P505:R505)</f>
        <v>528</v>
      </c>
      <c r="T505" s="12" t="n">
        <f aca="false">IF(M505=8,12,M505)</f>
        <v>5</v>
      </c>
      <c r="U505" s="12" t="str">
        <f aca="false">I505&amp;J505&amp;K505&amp;L505&amp;T505</f>
        <v>2007WhanganuiON5</v>
      </c>
      <c r="V505" s="12" t="str">
        <f aca="false">I505&amp;J505&amp;T505</f>
        <v>2007Whanganui5</v>
      </c>
      <c r="W505" s="12" t="str">
        <f aca="false">I505&amp;VLOOKUP(J505,AJ:AK,2,FALSE())&amp;T505</f>
        <v>2007Central region providers5</v>
      </c>
      <c r="X505" s="12" t="str">
        <f aca="false">I505&amp;T505</f>
        <v>20075</v>
      </c>
      <c r="Y505" s="12" t="str">
        <f aca="false">I505&amp;L505&amp;T505</f>
        <v>2007N5</v>
      </c>
      <c r="Z505" s="12" t="str">
        <f aca="false">Y505&amp;K505</f>
        <v>2007N5O</v>
      </c>
    </row>
    <row r="506" customFormat="false" ht="18.75" hidden="false" customHeight="false" outlineLevel="0" collapsed="false">
      <c r="A506" s="319" t="s">
        <v>218</v>
      </c>
      <c r="B506" s="320"/>
      <c r="C506" s="320"/>
      <c r="D506" s="12"/>
      <c r="E506" s="321"/>
      <c r="F506" s="322"/>
      <c r="G506" s="323"/>
      <c r="I506" s="12" t="n">
        <v>2007</v>
      </c>
      <c r="J506" s="12" t="s">
        <v>85</v>
      </c>
      <c r="K506" s="12" t="str">
        <f aca="false">LEFT(A506,1)</f>
        <v>M</v>
      </c>
      <c r="L506" s="12" t="str">
        <f aca="false">IF(ISERROR(SEARCH("Non",A506)),"Y","N")</f>
        <v>Y</v>
      </c>
      <c r="M506" s="12" t="n">
        <f aca="false">IF(ISERROR(SEARCH("5",A506)),IF(ISERROR(SEARCH("8",A506)),12,8),5)</f>
        <v>8</v>
      </c>
      <c r="N506" s="326" t="n">
        <f aca="false">B506</f>
        <v>0</v>
      </c>
      <c r="O506" s="326" t="n">
        <f aca="false">C506</f>
        <v>0</v>
      </c>
      <c r="P506" s="326" t="n">
        <f aca="false">E506</f>
        <v>0</v>
      </c>
      <c r="Q506" s="326" t="n">
        <f aca="false">F506</f>
        <v>0</v>
      </c>
      <c r="R506" s="326" t="n">
        <f aca="false">G506</f>
        <v>0</v>
      </c>
      <c r="S506" s="326" t="n">
        <f aca="false">SUM(P506:R506)</f>
        <v>0</v>
      </c>
      <c r="T506" s="12" t="n">
        <f aca="false">IF(M506=8,12,M506)</f>
        <v>12</v>
      </c>
      <c r="U506" s="12" t="str">
        <f aca="false">I506&amp;J506&amp;K506&amp;L506&amp;T506</f>
        <v>2007WhanganuiMY12</v>
      </c>
      <c r="V506" s="12" t="str">
        <f aca="false">I506&amp;J506&amp;T506</f>
        <v>2007Whanganui12</v>
      </c>
      <c r="W506" s="12" t="str">
        <f aca="false">I506&amp;VLOOKUP(J506,AJ:AK,2,FALSE())&amp;T506</f>
        <v>2007Central region providers12</v>
      </c>
      <c r="X506" s="12" t="str">
        <f aca="false">I506&amp;T506</f>
        <v>200712</v>
      </c>
      <c r="Y506" s="12" t="str">
        <f aca="false">I506&amp;L506&amp;T506</f>
        <v>2007Y12</v>
      </c>
      <c r="Z506" s="12" t="str">
        <f aca="false">Y506&amp;K506</f>
        <v>2007Y12M</v>
      </c>
    </row>
    <row r="507" customFormat="false" ht="18.75" hidden="false" customHeight="false" outlineLevel="0" collapsed="false">
      <c r="A507" s="319" t="s">
        <v>220</v>
      </c>
      <c r="B507" s="320" t="n">
        <v>194</v>
      </c>
      <c r="C507" s="320" t="n">
        <v>59</v>
      </c>
      <c r="D507" s="12"/>
      <c r="E507" s="321" t="n">
        <v>56</v>
      </c>
      <c r="F507" s="322" t="n">
        <v>1</v>
      </c>
      <c r="G507" s="323" t="n">
        <v>404</v>
      </c>
      <c r="I507" s="12" t="n">
        <v>2007</v>
      </c>
      <c r="J507" s="12" t="s">
        <v>85</v>
      </c>
      <c r="K507" s="12" t="str">
        <f aca="false">LEFT(A507,1)</f>
        <v>M</v>
      </c>
      <c r="L507" s="12" t="str">
        <f aca="false">IF(ISERROR(SEARCH("Non",A507)),"Y","N")</f>
        <v>N</v>
      </c>
      <c r="M507" s="12" t="n">
        <f aca="false">IF(ISERROR(SEARCH("5",A507)),IF(ISERROR(SEARCH("8",A507)),12,8),5)</f>
        <v>8</v>
      </c>
      <c r="N507" s="326" t="n">
        <f aca="false">B507</f>
        <v>194</v>
      </c>
      <c r="O507" s="326" t="n">
        <f aca="false">C507</f>
        <v>59</v>
      </c>
      <c r="P507" s="326" t="n">
        <f aca="false">E507</f>
        <v>56</v>
      </c>
      <c r="Q507" s="326" t="n">
        <f aca="false">F507</f>
        <v>1</v>
      </c>
      <c r="R507" s="326" t="n">
        <f aca="false">G507</f>
        <v>404</v>
      </c>
      <c r="S507" s="326" t="n">
        <f aca="false">SUM(P507:R507)</f>
        <v>461</v>
      </c>
      <c r="T507" s="12" t="n">
        <f aca="false">IF(M507=8,12,M507)</f>
        <v>12</v>
      </c>
      <c r="U507" s="12" t="str">
        <f aca="false">I507&amp;J507&amp;K507&amp;L507&amp;T507</f>
        <v>2007WhanganuiMN12</v>
      </c>
      <c r="V507" s="12" t="str">
        <f aca="false">I507&amp;J507&amp;T507</f>
        <v>2007Whanganui12</v>
      </c>
      <c r="W507" s="12" t="str">
        <f aca="false">I507&amp;VLOOKUP(J507,AJ:AK,2,FALSE())&amp;T507</f>
        <v>2007Central region providers12</v>
      </c>
      <c r="X507" s="12" t="str">
        <f aca="false">I507&amp;T507</f>
        <v>200712</v>
      </c>
      <c r="Y507" s="12" t="str">
        <f aca="false">I507&amp;L507&amp;T507</f>
        <v>2007N12</v>
      </c>
      <c r="Z507" s="12" t="str">
        <f aca="false">Y507&amp;K507</f>
        <v>2007N12M</v>
      </c>
    </row>
    <row r="508" customFormat="false" ht="18.75" hidden="false" customHeight="false" outlineLevel="0" collapsed="false">
      <c r="A508" s="319" t="s">
        <v>229</v>
      </c>
      <c r="B508" s="320"/>
      <c r="C508" s="320"/>
      <c r="D508" s="12"/>
      <c r="E508" s="321"/>
      <c r="F508" s="322"/>
      <c r="G508" s="323"/>
      <c r="I508" s="12" t="n">
        <v>2007</v>
      </c>
      <c r="J508" s="12" t="s">
        <v>85</v>
      </c>
      <c r="K508" s="12" t="str">
        <f aca="false">LEFT(A508,1)</f>
        <v>P</v>
      </c>
      <c r="L508" s="12" t="str">
        <f aca="false">IF(ISERROR(SEARCH("Non",A508)),"Y","N")</f>
        <v>Y</v>
      </c>
      <c r="M508" s="12" t="n">
        <f aca="false">IF(ISERROR(SEARCH("5",A508)),IF(ISERROR(SEARCH("8",A508)),12,8),5)</f>
        <v>8</v>
      </c>
      <c r="N508" s="326" t="n">
        <f aca="false">B508</f>
        <v>0</v>
      </c>
      <c r="O508" s="326" t="n">
        <f aca="false">C508</f>
        <v>0</v>
      </c>
      <c r="P508" s="326" t="n">
        <f aca="false">E508</f>
        <v>0</v>
      </c>
      <c r="Q508" s="326" t="n">
        <f aca="false">F508</f>
        <v>0</v>
      </c>
      <c r="R508" s="326" t="n">
        <f aca="false">G508</f>
        <v>0</v>
      </c>
      <c r="S508" s="326" t="n">
        <f aca="false">SUM(P508:R508)</f>
        <v>0</v>
      </c>
      <c r="T508" s="12" t="n">
        <f aca="false">IF(M508=8,12,M508)</f>
        <v>12</v>
      </c>
      <c r="U508" s="12" t="str">
        <f aca="false">I508&amp;J508&amp;K508&amp;L508&amp;T508</f>
        <v>2007WhanganuiPY12</v>
      </c>
      <c r="V508" s="12" t="str">
        <f aca="false">I508&amp;J508&amp;T508</f>
        <v>2007Whanganui12</v>
      </c>
      <c r="W508" s="12" t="str">
        <f aca="false">I508&amp;VLOOKUP(J508,AJ:AK,2,FALSE())&amp;T508</f>
        <v>2007Central region providers12</v>
      </c>
      <c r="X508" s="12" t="str">
        <f aca="false">I508&amp;T508</f>
        <v>200712</v>
      </c>
      <c r="Y508" s="12" t="str">
        <f aca="false">I508&amp;L508&amp;T508</f>
        <v>2007Y12</v>
      </c>
      <c r="Z508" s="12" t="str">
        <f aca="false">Y508&amp;K508</f>
        <v>2007Y12P</v>
      </c>
    </row>
    <row r="509" customFormat="false" ht="18.75" hidden="false" customHeight="false" outlineLevel="0" collapsed="false">
      <c r="A509" s="319" t="s">
        <v>234</v>
      </c>
      <c r="B509" s="320" t="n">
        <v>12</v>
      </c>
      <c r="C509" s="320" t="n">
        <v>4</v>
      </c>
      <c r="D509" s="12"/>
      <c r="E509" s="321" t="n">
        <v>1</v>
      </c>
      <c r="F509" s="322" t="n">
        <v>0</v>
      </c>
      <c r="G509" s="323" t="n">
        <v>22</v>
      </c>
      <c r="I509" s="12" t="n">
        <v>2007</v>
      </c>
      <c r="J509" s="12" t="s">
        <v>85</v>
      </c>
      <c r="K509" s="12" t="str">
        <f aca="false">LEFT(A509,1)</f>
        <v>P</v>
      </c>
      <c r="L509" s="12" t="str">
        <f aca="false">IF(ISERROR(SEARCH("Non",A509)),"Y","N")</f>
        <v>N</v>
      </c>
      <c r="M509" s="12" t="n">
        <f aca="false">IF(ISERROR(SEARCH("5",A509)),IF(ISERROR(SEARCH("8",A509)),12,8),5)</f>
        <v>8</v>
      </c>
      <c r="N509" s="326" t="n">
        <f aca="false">B509</f>
        <v>12</v>
      </c>
      <c r="O509" s="326" t="n">
        <f aca="false">C509</f>
        <v>4</v>
      </c>
      <c r="P509" s="326" t="n">
        <f aca="false">E509</f>
        <v>1</v>
      </c>
      <c r="Q509" s="326" t="n">
        <f aca="false">F509</f>
        <v>0</v>
      </c>
      <c r="R509" s="326" t="n">
        <f aca="false">G509</f>
        <v>22</v>
      </c>
      <c r="S509" s="326" t="n">
        <f aca="false">SUM(P509:R509)</f>
        <v>23</v>
      </c>
      <c r="T509" s="12" t="n">
        <f aca="false">IF(M509=8,12,M509)</f>
        <v>12</v>
      </c>
      <c r="U509" s="12" t="str">
        <f aca="false">I509&amp;J509&amp;K509&amp;L509&amp;T509</f>
        <v>2007WhanganuiPN12</v>
      </c>
      <c r="V509" s="12" t="str">
        <f aca="false">I509&amp;J509&amp;T509</f>
        <v>2007Whanganui12</v>
      </c>
      <c r="W509" s="12" t="str">
        <f aca="false">I509&amp;VLOOKUP(J509,AJ:AK,2,FALSE())&amp;T509</f>
        <v>2007Central region providers12</v>
      </c>
      <c r="X509" s="12" t="str">
        <f aca="false">I509&amp;T509</f>
        <v>200712</v>
      </c>
      <c r="Y509" s="12" t="str">
        <f aca="false">I509&amp;L509&amp;T509</f>
        <v>2007N12</v>
      </c>
      <c r="Z509" s="12" t="str">
        <f aca="false">Y509&amp;K509</f>
        <v>2007N12P</v>
      </c>
    </row>
    <row r="510" customFormat="false" ht="18.75" hidden="false" customHeight="false" outlineLevel="0" collapsed="false">
      <c r="A510" s="319" t="s">
        <v>237</v>
      </c>
      <c r="B510" s="320"/>
      <c r="C510" s="320"/>
      <c r="D510" s="12"/>
      <c r="E510" s="321"/>
      <c r="F510" s="322"/>
      <c r="G510" s="323"/>
      <c r="I510" s="12" t="n">
        <v>2007</v>
      </c>
      <c r="J510" s="12" t="s">
        <v>85</v>
      </c>
      <c r="K510" s="12" t="str">
        <f aca="false">LEFT(A510,1)</f>
        <v>O</v>
      </c>
      <c r="L510" s="12" t="str">
        <f aca="false">IF(ISERROR(SEARCH("Non",A510)),"Y","N")</f>
        <v>Y</v>
      </c>
      <c r="M510" s="12" t="n">
        <f aca="false">IF(ISERROR(SEARCH("5",A510)),IF(ISERROR(SEARCH("8",A510)),12,8),5)</f>
        <v>8</v>
      </c>
      <c r="N510" s="326" t="n">
        <f aca="false">B510</f>
        <v>0</v>
      </c>
      <c r="O510" s="326" t="n">
        <f aca="false">C510</f>
        <v>0</v>
      </c>
      <c r="P510" s="326" t="n">
        <f aca="false">E510</f>
        <v>0</v>
      </c>
      <c r="Q510" s="326" t="n">
        <f aca="false">F510</f>
        <v>0</v>
      </c>
      <c r="R510" s="326" t="n">
        <f aca="false">G510</f>
        <v>0</v>
      </c>
      <c r="S510" s="326" t="n">
        <f aca="false">SUM(P510:R510)</f>
        <v>0</v>
      </c>
      <c r="T510" s="12" t="n">
        <f aca="false">IF(M510=8,12,M510)</f>
        <v>12</v>
      </c>
      <c r="U510" s="12" t="str">
        <f aca="false">I510&amp;J510&amp;K510&amp;L510&amp;T510</f>
        <v>2007WhanganuiOY12</v>
      </c>
      <c r="V510" s="12" t="str">
        <f aca="false">I510&amp;J510&amp;T510</f>
        <v>2007Whanganui12</v>
      </c>
      <c r="W510" s="12" t="str">
        <f aca="false">I510&amp;VLOOKUP(J510,AJ:AK,2,FALSE())&amp;T510</f>
        <v>2007Central region providers12</v>
      </c>
      <c r="X510" s="12" t="str">
        <f aca="false">I510&amp;T510</f>
        <v>200712</v>
      </c>
      <c r="Y510" s="12" t="str">
        <f aca="false">I510&amp;L510&amp;T510</f>
        <v>2007Y12</v>
      </c>
      <c r="Z510" s="12" t="str">
        <f aca="false">Y510&amp;K510</f>
        <v>2007Y12O</v>
      </c>
    </row>
    <row r="511" customFormat="false" ht="18.75" hidden="false" customHeight="false" outlineLevel="0" collapsed="false">
      <c r="A511" s="319" t="s">
        <v>240</v>
      </c>
      <c r="B511" s="320" t="n">
        <v>423</v>
      </c>
      <c r="C511" s="320" t="n">
        <v>201</v>
      </c>
      <c r="D511" s="12"/>
      <c r="E511" s="321" t="n">
        <v>67</v>
      </c>
      <c r="F511" s="322" t="n">
        <v>1</v>
      </c>
      <c r="G511" s="323" t="n">
        <v>526</v>
      </c>
      <c r="I511" s="12" t="n">
        <v>2007</v>
      </c>
      <c r="J511" s="12" t="s">
        <v>85</v>
      </c>
      <c r="K511" s="12" t="str">
        <f aca="false">LEFT(A511,1)</f>
        <v>O</v>
      </c>
      <c r="L511" s="12" t="str">
        <f aca="false">IF(ISERROR(SEARCH("Non",A511)),"Y","N")</f>
        <v>N</v>
      </c>
      <c r="M511" s="12" t="n">
        <f aca="false">IF(ISERROR(SEARCH("5",A511)),IF(ISERROR(SEARCH("8",A511)),12,8),5)</f>
        <v>8</v>
      </c>
      <c r="N511" s="326" t="n">
        <f aca="false">B511</f>
        <v>423</v>
      </c>
      <c r="O511" s="326" t="n">
        <f aca="false">C511</f>
        <v>201</v>
      </c>
      <c r="P511" s="326" t="n">
        <f aca="false">E511</f>
        <v>67</v>
      </c>
      <c r="Q511" s="326" t="n">
        <f aca="false">F511</f>
        <v>1</v>
      </c>
      <c r="R511" s="326" t="n">
        <f aca="false">G511</f>
        <v>526</v>
      </c>
      <c r="S511" s="326" t="n">
        <f aca="false">SUM(P511:R511)</f>
        <v>594</v>
      </c>
      <c r="T511" s="12" t="n">
        <f aca="false">IF(M511=8,12,M511)</f>
        <v>12</v>
      </c>
      <c r="U511" s="12" t="str">
        <f aca="false">I511&amp;J511&amp;K511&amp;L511&amp;T511</f>
        <v>2007WhanganuiON12</v>
      </c>
      <c r="V511" s="12" t="str">
        <f aca="false">I511&amp;J511&amp;T511</f>
        <v>2007Whanganui12</v>
      </c>
      <c r="W511" s="12" t="str">
        <f aca="false">I511&amp;VLOOKUP(J511,AJ:AK,2,FALSE())&amp;T511</f>
        <v>2007Central region providers12</v>
      </c>
      <c r="X511" s="12" t="str">
        <f aca="false">I511&amp;T511</f>
        <v>200712</v>
      </c>
      <c r="Y511" s="12" t="str">
        <f aca="false">I511&amp;L511&amp;T511</f>
        <v>2007N12</v>
      </c>
      <c r="Z511" s="12" t="str">
        <f aca="false">Y511&amp;K511</f>
        <v>2007N12O</v>
      </c>
    </row>
    <row r="513" customFormat="false" ht="12.75" hidden="false" customHeight="false" outlineLevel="0" collapsed="false">
      <c r="K513" s="335"/>
    </row>
    <row r="516" customFormat="false" ht="60" hidden="false" customHeight="false" outlineLevel="0" collapsed="false">
      <c r="A516" s="336" t="s">
        <v>560</v>
      </c>
      <c r="B516" s="316" t="s">
        <v>196</v>
      </c>
      <c r="C516" s="316" t="s">
        <v>197</v>
      </c>
      <c r="E516" s="316" t="s">
        <v>198</v>
      </c>
      <c r="F516" s="317" t="s">
        <v>199</v>
      </c>
      <c r="G516" s="317" t="s">
        <v>200</v>
      </c>
      <c r="I516" s="309" t="s">
        <v>201</v>
      </c>
      <c r="J516" s="309" t="s">
        <v>164</v>
      </c>
      <c r="K516" s="309" t="s">
        <v>2</v>
      </c>
      <c r="L516" s="309" t="s">
        <v>202</v>
      </c>
      <c r="M516" s="309" t="s">
        <v>203</v>
      </c>
      <c r="N516" s="309" t="s">
        <v>204</v>
      </c>
      <c r="O516" s="309" t="s">
        <v>205</v>
      </c>
      <c r="P516" s="309" t="s">
        <v>206</v>
      </c>
      <c r="Q516" s="309" t="s">
        <v>207</v>
      </c>
      <c r="R516" s="309" t="s">
        <v>208</v>
      </c>
      <c r="S516" s="309" t="s">
        <v>209</v>
      </c>
      <c r="T516" s="309" t="s">
        <v>1</v>
      </c>
      <c r="U516" s="309" t="s">
        <v>210</v>
      </c>
      <c r="V516" s="309" t="s">
        <v>211</v>
      </c>
      <c r="W516" s="309" t="s">
        <v>212</v>
      </c>
      <c r="X516" s="309" t="s">
        <v>213</v>
      </c>
      <c r="Y516" s="309" t="s">
        <v>214</v>
      </c>
      <c r="Z516" s="309" t="s">
        <v>215</v>
      </c>
    </row>
    <row r="517" customFormat="false" ht="18.75" hidden="false" customHeight="false" outlineLevel="0" collapsed="false">
      <c r="A517" s="319" t="s">
        <v>243</v>
      </c>
      <c r="B517" s="320" t="n">
        <v>135</v>
      </c>
      <c r="C517" s="320" t="n">
        <v>31</v>
      </c>
      <c r="E517" s="321" t="n">
        <v>258</v>
      </c>
      <c r="F517" s="322" t="n">
        <v>51</v>
      </c>
      <c r="G517" s="323" t="n">
        <v>239</v>
      </c>
      <c r="I517" s="12" t="n">
        <v>2008</v>
      </c>
      <c r="J517" s="12" t="s">
        <v>82</v>
      </c>
      <c r="K517" s="324" t="str">
        <f aca="false">LEFT(A517,1)</f>
        <v>M</v>
      </c>
      <c r="L517" s="324" t="str">
        <f aca="false">IF(ISERROR(SEARCH("Non",A517)),"Y","N")</f>
        <v>Y</v>
      </c>
      <c r="M517" s="324" t="n">
        <f aca="false">IF(ISERROR(SEARCH("5",A517)),IF(ISERROR(SEARCH("8",A517)),12,8),5)</f>
        <v>5</v>
      </c>
      <c r="N517" s="325" t="n">
        <f aca="false">B517</f>
        <v>135</v>
      </c>
      <c r="O517" s="325" t="n">
        <f aca="false">C517</f>
        <v>31</v>
      </c>
      <c r="P517" s="325" t="n">
        <f aca="false">E517</f>
        <v>258</v>
      </c>
      <c r="Q517" s="325" t="n">
        <f aca="false">F517</f>
        <v>51</v>
      </c>
      <c r="R517" s="325" t="n">
        <f aca="false">G517</f>
        <v>239</v>
      </c>
      <c r="S517" s="325" t="n">
        <f aca="false">SUM(P517:R517)</f>
        <v>548</v>
      </c>
      <c r="T517" s="324" t="n">
        <f aca="false">IF(M517=8,12,M517)</f>
        <v>5</v>
      </c>
      <c r="U517" s="324" t="str">
        <f aca="false">I517&amp;J517&amp;K517&amp;L517&amp;T517</f>
        <v>2008LakesMY5</v>
      </c>
      <c r="V517" s="324" t="str">
        <f aca="false">I517&amp;J517&amp;T517</f>
        <v>2008Lakes5</v>
      </c>
      <c r="W517" s="324" t="str">
        <f aca="false">I517&amp;VLOOKUP(J517,AJ:AK,2,FALSE())&amp;T517</f>
        <v>2008Midland region providers5</v>
      </c>
      <c r="X517" s="324" t="str">
        <f aca="false">I517&amp;T517</f>
        <v>20085</v>
      </c>
      <c r="Y517" s="324" t="str">
        <f aca="false">I517&amp;L517&amp;T517</f>
        <v>2008Y5</v>
      </c>
      <c r="Z517" s="324" t="str">
        <f aca="false">Y517&amp;K517</f>
        <v>2008Y5M</v>
      </c>
    </row>
    <row r="518" customFormat="false" ht="25.5" hidden="false" customHeight="false" outlineLevel="0" collapsed="false">
      <c r="A518" s="319" t="s">
        <v>250</v>
      </c>
      <c r="B518" s="320" t="n">
        <v>490</v>
      </c>
      <c r="C518" s="320" t="n">
        <v>99</v>
      </c>
      <c r="E518" s="321" t="n">
        <v>1466</v>
      </c>
      <c r="F518" s="322" t="n">
        <v>209</v>
      </c>
      <c r="G518" s="323" t="n">
        <v>698</v>
      </c>
      <c r="I518" s="12" t="n">
        <v>2008</v>
      </c>
      <c r="J518" s="12" t="s">
        <v>82</v>
      </c>
      <c r="K518" s="146" t="str">
        <f aca="false">LEFT(A518,1)</f>
        <v>M</v>
      </c>
      <c r="L518" s="146" t="str">
        <f aca="false">IF(ISERROR(SEARCH("Non",A518)),"Y","N")</f>
        <v>N</v>
      </c>
      <c r="M518" s="146" t="n">
        <f aca="false">IF(ISERROR(SEARCH("5",A518)),IF(ISERROR(SEARCH("8",A518)),12,8),5)</f>
        <v>5</v>
      </c>
      <c r="N518" s="337" t="n">
        <f aca="false">B518</f>
        <v>490</v>
      </c>
      <c r="O518" s="337" t="n">
        <f aca="false">C518</f>
        <v>99</v>
      </c>
      <c r="P518" s="337" t="n">
        <f aca="false">E518</f>
        <v>1466</v>
      </c>
      <c r="Q518" s="337" t="n">
        <f aca="false">F518</f>
        <v>209</v>
      </c>
      <c r="R518" s="337" t="n">
        <f aca="false">G518</f>
        <v>698</v>
      </c>
      <c r="S518" s="337" t="n">
        <f aca="false">SUM(P518:R518)</f>
        <v>2373</v>
      </c>
      <c r="T518" s="146" t="n">
        <f aca="false">IF(M518=8,12,M518)</f>
        <v>5</v>
      </c>
      <c r="U518" s="146" t="str">
        <f aca="false">I518&amp;J518&amp;K518&amp;L518&amp;T518</f>
        <v>2008LakesMN5</v>
      </c>
      <c r="V518" s="146" t="str">
        <f aca="false">I518&amp;J518&amp;T518</f>
        <v>2008Lakes5</v>
      </c>
      <c r="W518" s="146" t="str">
        <f aca="false">I518&amp;VLOOKUP(J518,AJ:AK,2,FALSE())&amp;T518</f>
        <v>2008Midland region providers5</v>
      </c>
      <c r="X518" s="146" t="str">
        <f aca="false">I518&amp;T518</f>
        <v>20085</v>
      </c>
      <c r="Y518" s="146" t="str">
        <f aca="false">I518&amp;L518&amp;T518</f>
        <v>2008N5</v>
      </c>
      <c r="Z518" s="146" t="str">
        <f aca="false">Y518&amp;K518</f>
        <v>2008N5M</v>
      </c>
    </row>
    <row r="519" customFormat="false" ht="18.75" hidden="false" customHeight="false" outlineLevel="0" collapsed="false">
      <c r="A519" s="319" t="s">
        <v>254</v>
      </c>
      <c r="B519" s="320" t="n">
        <v>3</v>
      </c>
      <c r="C519" s="320" t="n">
        <v>0</v>
      </c>
      <c r="E519" s="321" t="n">
        <v>9</v>
      </c>
      <c r="F519" s="322" t="n">
        <v>0</v>
      </c>
      <c r="G519" s="323" t="n">
        <v>2</v>
      </c>
      <c r="I519" s="12" t="n">
        <v>2008</v>
      </c>
      <c r="J519" s="12" t="s">
        <v>82</v>
      </c>
      <c r="K519" s="146" t="str">
        <f aca="false">LEFT(A519,1)</f>
        <v>P</v>
      </c>
      <c r="L519" s="146" t="str">
        <f aca="false">IF(ISERROR(SEARCH("Non",A519)),"Y","N")</f>
        <v>Y</v>
      </c>
      <c r="M519" s="146" t="n">
        <f aca="false">IF(ISERROR(SEARCH("5",A519)),IF(ISERROR(SEARCH("8",A519)),12,8),5)</f>
        <v>5</v>
      </c>
      <c r="N519" s="337" t="n">
        <f aca="false">B519</f>
        <v>3</v>
      </c>
      <c r="O519" s="337" t="n">
        <f aca="false">C519</f>
        <v>0</v>
      </c>
      <c r="P519" s="337" t="n">
        <f aca="false">E519</f>
        <v>9</v>
      </c>
      <c r="Q519" s="337" t="n">
        <f aca="false">F519</f>
        <v>0</v>
      </c>
      <c r="R519" s="337" t="n">
        <f aca="false">G519</f>
        <v>2</v>
      </c>
      <c r="S519" s="337" t="n">
        <f aca="false">SUM(P519:R519)</f>
        <v>11</v>
      </c>
      <c r="T519" s="146" t="n">
        <f aca="false">IF(M519=8,12,M519)</f>
        <v>5</v>
      </c>
      <c r="U519" s="146" t="str">
        <f aca="false">I519&amp;J519&amp;K519&amp;L519&amp;T519</f>
        <v>2008LakesPY5</v>
      </c>
      <c r="V519" s="146" t="str">
        <f aca="false">I519&amp;J519&amp;T519</f>
        <v>2008Lakes5</v>
      </c>
      <c r="W519" s="146" t="str">
        <f aca="false">I519&amp;VLOOKUP(J519,AJ:AK,2,FALSE())&amp;T519</f>
        <v>2008Midland region providers5</v>
      </c>
      <c r="X519" s="146" t="str">
        <f aca="false">I519&amp;T519</f>
        <v>20085</v>
      </c>
      <c r="Y519" s="146" t="str">
        <f aca="false">I519&amp;L519&amp;T519</f>
        <v>2008Y5</v>
      </c>
      <c r="Z519" s="146" t="str">
        <f aca="false">Y519&amp;K519</f>
        <v>2008Y5P</v>
      </c>
    </row>
    <row r="520" customFormat="false" ht="25.5" hidden="false" customHeight="false" outlineLevel="0" collapsed="false">
      <c r="A520" s="319" t="s">
        <v>257</v>
      </c>
      <c r="B520" s="320" t="n">
        <v>35</v>
      </c>
      <c r="C520" s="320" t="n">
        <v>6</v>
      </c>
      <c r="E520" s="321" t="n">
        <v>130</v>
      </c>
      <c r="F520" s="322" t="n">
        <v>19</v>
      </c>
      <c r="G520" s="323" t="n">
        <v>50</v>
      </c>
      <c r="I520" s="12" t="n">
        <v>2008</v>
      </c>
      <c r="J520" s="12" t="s">
        <v>82</v>
      </c>
      <c r="K520" s="146" t="str">
        <f aca="false">LEFT(A520,1)</f>
        <v>P</v>
      </c>
      <c r="L520" s="146" t="str">
        <f aca="false">IF(ISERROR(SEARCH("Non",A520)),"Y","N")</f>
        <v>N</v>
      </c>
      <c r="M520" s="146" t="n">
        <f aca="false">IF(ISERROR(SEARCH("5",A520)),IF(ISERROR(SEARCH("8",A520)),12,8),5)</f>
        <v>5</v>
      </c>
      <c r="N520" s="337" t="n">
        <f aca="false">B520</f>
        <v>35</v>
      </c>
      <c r="O520" s="337" t="n">
        <f aca="false">C520</f>
        <v>6</v>
      </c>
      <c r="P520" s="337" t="n">
        <f aca="false">E520</f>
        <v>130</v>
      </c>
      <c r="Q520" s="337" t="n">
        <f aca="false">F520</f>
        <v>19</v>
      </c>
      <c r="R520" s="337" t="n">
        <f aca="false">G520</f>
        <v>50</v>
      </c>
      <c r="S520" s="337" t="n">
        <f aca="false">SUM(P520:R520)</f>
        <v>199</v>
      </c>
      <c r="T520" s="146" t="n">
        <f aca="false">IF(M520=8,12,M520)</f>
        <v>5</v>
      </c>
      <c r="U520" s="146" t="str">
        <f aca="false">I520&amp;J520&amp;K520&amp;L520&amp;T520</f>
        <v>2008LakesPN5</v>
      </c>
      <c r="V520" s="146" t="str">
        <f aca="false">I520&amp;J520&amp;T520</f>
        <v>2008Lakes5</v>
      </c>
      <c r="W520" s="146" t="str">
        <f aca="false">I520&amp;VLOOKUP(J520,AJ:AK,2,FALSE())&amp;T520</f>
        <v>2008Midland region providers5</v>
      </c>
      <c r="X520" s="146" t="str">
        <f aca="false">I520&amp;T520</f>
        <v>20085</v>
      </c>
      <c r="Y520" s="146" t="str">
        <f aca="false">I520&amp;L520&amp;T520</f>
        <v>2008N5</v>
      </c>
      <c r="Z520" s="146" t="str">
        <f aca="false">Y520&amp;K520</f>
        <v>2008N5P</v>
      </c>
    </row>
    <row r="521" customFormat="false" ht="18.75" hidden="false" customHeight="false" outlineLevel="0" collapsed="false">
      <c r="A521" s="319" t="s">
        <v>260</v>
      </c>
      <c r="B521" s="320" t="n">
        <v>152</v>
      </c>
      <c r="C521" s="320" t="n">
        <v>101</v>
      </c>
      <c r="E521" s="321" t="n">
        <v>126</v>
      </c>
      <c r="F521" s="322" t="n">
        <v>17</v>
      </c>
      <c r="G521" s="323" t="n">
        <v>68</v>
      </c>
      <c r="I521" s="12" t="n">
        <v>2008</v>
      </c>
      <c r="J521" s="12" t="s">
        <v>82</v>
      </c>
      <c r="K521" s="146" t="str">
        <f aca="false">LEFT(A521,1)</f>
        <v>O</v>
      </c>
      <c r="L521" s="146" t="str">
        <f aca="false">IF(ISERROR(SEARCH("Non",A521)),"Y","N")</f>
        <v>Y</v>
      </c>
      <c r="M521" s="146" t="n">
        <f aca="false">IF(ISERROR(SEARCH("5",A521)),IF(ISERROR(SEARCH("8",A521)),12,8),5)</f>
        <v>5</v>
      </c>
      <c r="N521" s="337" t="n">
        <f aca="false">B521</f>
        <v>152</v>
      </c>
      <c r="O521" s="337" t="n">
        <f aca="false">C521</f>
        <v>101</v>
      </c>
      <c r="P521" s="337" t="n">
        <f aca="false">E521</f>
        <v>126</v>
      </c>
      <c r="Q521" s="337" t="n">
        <f aca="false">F521</f>
        <v>17</v>
      </c>
      <c r="R521" s="337" t="n">
        <f aca="false">G521</f>
        <v>68</v>
      </c>
      <c r="S521" s="337" t="n">
        <f aca="false">SUM(P521:R521)</f>
        <v>211</v>
      </c>
      <c r="T521" s="146" t="n">
        <f aca="false">IF(M521=8,12,M521)</f>
        <v>5</v>
      </c>
      <c r="U521" s="146" t="str">
        <f aca="false">I521&amp;J521&amp;K521&amp;L521&amp;T521</f>
        <v>2008LakesOY5</v>
      </c>
      <c r="V521" s="146" t="str">
        <f aca="false">I521&amp;J521&amp;T521</f>
        <v>2008Lakes5</v>
      </c>
      <c r="W521" s="146" t="str">
        <f aca="false">I521&amp;VLOOKUP(J521,AJ:AK,2,FALSE())&amp;T521</f>
        <v>2008Midland region providers5</v>
      </c>
      <c r="X521" s="146" t="str">
        <f aca="false">I521&amp;T521</f>
        <v>20085</v>
      </c>
      <c r="Y521" s="146" t="str">
        <f aca="false">I521&amp;L521&amp;T521</f>
        <v>2008Y5</v>
      </c>
      <c r="Z521" s="146" t="str">
        <f aca="false">Y521&amp;K521</f>
        <v>2008Y5O</v>
      </c>
    </row>
    <row r="522" customFormat="false" ht="25.5" hidden="false" customHeight="false" outlineLevel="0" collapsed="false">
      <c r="A522" s="319" t="s">
        <v>263</v>
      </c>
      <c r="B522" s="320" t="n">
        <v>441</v>
      </c>
      <c r="C522" s="320" t="n">
        <v>253</v>
      </c>
      <c r="E522" s="321" t="n">
        <v>377</v>
      </c>
      <c r="F522" s="322" t="n">
        <v>52</v>
      </c>
      <c r="G522" s="323" t="n">
        <v>371</v>
      </c>
      <c r="I522" s="12" t="n">
        <v>2008</v>
      </c>
      <c r="J522" s="12" t="s">
        <v>82</v>
      </c>
      <c r="K522" s="146" t="str">
        <f aca="false">LEFT(A522,1)</f>
        <v>O</v>
      </c>
      <c r="L522" s="146" t="str">
        <f aca="false">IF(ISERROR(SEARCH("Non",A522)),"Y","N")</f>
        <v>N</v>
      </c>
      <c r="M522" s="146" t="n">
        <f aca="false">IF(ISERROR(SEARCH("5",A522)),IF(ISERROR(SEARCH("8",A522)),12,8),5)</f>
        <v>5</v>
      </c>
      <c r="N522" s="337" t="n">
        <f aca="false">B522</f>
        <v>441</v>
      </c>
      <c r="O522" s="337" t="n">
        <f aca="false">C522</f>
        <v>253</v>
      </c>
      <c r="P522" s="337" t="n">
        <f aca="false">E522</f>
        <v>377</v>
      </c>
      <c r="Q522" s="337" t="n">
        <f aca="false">F522</f>
        <v>52</v>
      </c>
      <c r="R522" s="337" t="n">
        <f aca="false">G522</f>
        <v>371</v>
      </c>
      <c r="S522" s="337" t="n">
        <f aca="false">SUM(P522:R522)</f>
        <v>800</v>
      </c>
      <c r="T522" s="146" t="n">
        <f aca="false">IF(M522=8,12,M522)</f>
        <v>5</v>
      </c>
      <c r="U522" s="146" t="str">
        <f aca="false">I522&amp;J522&amp;K522&amp;L522&amp;T522</f>
        <v>2008LakesON5</v>
      </c>
      <c r="V522" s="146" t="str">
        <f aca="false">I522&amp;J522&amp;T522</f>
        <v>2008Lakes5</v>
      </c>
      <c r="W522" s="146" t="str">
        <f aca="false">I522&amp;VLOOKUP(J522,AJ:AK,2,FALSE())&amp;T522</f>
        <v>2008Midland region providers5</v>
      </c>
      <c r="X522" s="146" t="str">
        <f aca="false">I522&amp;T522</f>
        <v>20085</v>
      </c>
      <c r="Y522" s="146" t="str">
        <f aca="false">I522&amp;L522&amp;T522</f>
        <v>2008N5</v>
      </c>
      <c r="Z522" s="146" t="str">
        <f aca="false">Y522&amp;K522</f>
        <v>2008N5O</v>
      </c>
    </row>
    <row r="523" customFormat="false" ht="18.75" hidden="false" customHeight="false" outlineLevel="0" collapsed="false">
      <c r="A523" s="319" t="s">
        <v>218</v>
      </c>
      <c r="B523" s="320" t="n">
        <v>124</v>
      </c>
      <c r="C523" s="320" t="n">
        <v>45</v>
      </c>
      <c r="E523" s="321" t="n">
        <v>79</v>
      </c>
      <c r="F523" s="322" t="n">
        <v>6</v>
      </c>
      <c r="G523" s="323" t="n">
        <v>151</v>
      </c>
      <c r="I523" s="12" t="n">
        <v>2008</v>
      </c>
      <c r="J523" s="12" t="s">
        <v>82</v>
      </c>
      <c r="K523" s="146" t="str">
        <f aca="false">LEFT(A523,1)</f>
        <v>M</v>
      </c>
      <c r="L523" s="146" t="str">
        <f aca="false">IF(ISERROR(SEARCH("Non",A523)),"Y","N")</f>
        <v>Y</v>
      </c>
      <c r="M523" s="146" t="n">
        <f aca="false">IF(ISERROR(SEARCH("5",A523)),IF(ISERROR(SEARCH("8",A523)),12,8),5)</f>
        <v>8</v>
      </c>
      <c r="N523" s="337" t="n">
        <f aca="false">B523</f>
        <v>124</v>
      </c>
      <c r="O523" s="337" t="n">
        <f aca="false">C523</f>
        <v>45</v>
      </c>
      <c r="P523" s="337" t="n">
        <f aca="false">E523</f>
        <v>79</v>
      </c>
      <c r="Q523" s="337" t="n">
        <f aca="false">F523</f>
        <v>6</v>
      </c>
      <c r="R523" s="337" t="n">
        <f aca="false">G523</f>
        <v>151</v>
      </c>
      <c r="S523" s="337" t="n">
        <f aca="false">SUM(P523:R523)</f>
        <v>236</v>
      </c>
      <c r="T523" s="146" t="n">
        <f aca="false">IF(M523=8,12,M523)</f>
        <v>12</v>
      </c>
      <c r="U523" s="146" t="str">
        <f aca="false">I523&amp;J523&amp;K523&amp;L523&amp;T523</f>
        <v>2008LakesMY12</v>
      </c>
      <c r="V523" s="146" t="str">
        <f aca="false">I523&amp;J523&amp;T523</f>
        <v>2008Lakes12</v>
      </c>
      <c r="W523" s="146" t="str">
        <f aca="false">I523&amp;VLOOKUP(J523,AJ:AK,2,FALSE())&amp;T523</f>
        <v>2008Midland region providers12</v>
      </c>
      <c r="X523" s="146" t="str">
        <f aca="false">I523&amp;T523</f>
        <v>200812</v>
      </c>
      <c r="Y523" s="146" t="str">
        <f aca="false">I523&amp;L523&amp;T523</f>
        <v>2008Y12</v>
      </c>
      <c r="Z523" s="146" t="str">
        <f aca="false">Y523&amp;K523</f>
        <v>2008Y12M</v>
      </c>
    </row>
    <row r="524" customFormat="false" ht="18.75" hidden="false" customHeight="false" outlineLevel="0" collapsed="false">
      <c r="A524" s="319" t="s">
        <v>220</v>
      </c>
      <c r="B524" s="320" t="n">
        <v>540</v>
      </c>
      <c r="C524" s="320" t="n">
        <v>147</v>
      </c>
      <c r="E524" s="321" t="n">
        <v>453</v>
      </c>
      <c r="F524" s="322" t="n">
        <v>22</v>
      </c>
      <c r="G524" s="323" t="n">
        <v>1072</v>
      </c>
      <c r="I524" s="12" t="n">
        <v>2008</v>
      </c>
      <c r="J524" s="12" t="s">
        <v>82</v>
      </c>
      <c r="K524" s="146" t="str">
        <f aca="false">LEFT(A524,1)</f>
        <v>M</v>
      </c>
      <c r="L524" s="146" t="str">
        <f aca="false">IF(ISERROR(SEARCH("Non",A524)),"Y","N")</f>
        <v>N</v>
      </c>
      <c r="M524" s="146" t="n">
        <f aca="false">IF(ISERROR(SEARCH("5",A524)),IF(ISERROR(SEARCH("8",A524)),12,8),5)</f>
        <v>8</v>
      </c>
      <c r="N524" s="337" t="n">
        <f aca="false">B524</f>
        <v>540</v>
      </c>
      <c r="O524" s="337" t="n">
        <f aca="false">C524</f>
        <v>147</v>
      </c>
      <c r="P524" s="337" t="n">
        <f aca="false">E524</f>
        <v>453</v>
      </c>
      <c r="Q524" s="337" t="n">
        <f aca="false">F524</f>
        <v>22</v>
      </c>
      <c r="R524" s="337" t="n">
        <f aca="false">G524</f>
        <v>1072</v>
      </c>
      <c r="S524" s="337" t="n">
        <f aca="false">SUM(P524:R524)</f>
        <v>1547</v>
      </c>
      <c r="T524" s="146" t="n">
        <f aca="false">IF(M524=8,12,M524)</f>
        <v>12</v>
      </c>
      <c r="U524" s="146" t="str">
        <f aca="false">I524&amp;J524&amp;K524&amp;L524&amp;T524</f>
        <v>2008LakesMN12</v>
      </c>
      <c r="V524" s="146" t="str">
        <f aca="false">I524&amp;J524&amp;T524</f>
        <v>2008Lakes12</v>
      </c>
      <c r="W524" s="146" t="str">
        <f aca="false">I524&amp;VLOOKUP(J524,AJ:AK,2,FALSE())&amp;T524</f>
        <v>2008Midland region providers12</v>
      </c>
      <c r="X524" s="146" t="str">
        <f aca="false">I524&amp;T524</f>
        <v>200812</v>
      </c>
      <c r="Y524" s="146" t="str">
        <f aca="false">I524&amp;L524&amp;T524</f>
        <v>2008N12</v>
      </c>
      <c r="Z524" s="146" t="str">
        <f aca="false">Y524&amp;K524</f>
        <v>2008N12M</v>
      </c>
    </row>
    <row r="525" customFormat="false" ht="18.75" hidden="false" customHeight="false" outlineLevel="0" collapsed="false">
      <c r="A525" s="319" t="s">
        <v>229</v>
      </c>
      <c r="B525" s="320" t="n">
        <v>5</v>
      </c>
      <c r="C525" s="320" t="n">
        <v>3</v>
      </c>
      <c r="E525" s="321" t="n">
        <v>25</v>
      </c>
      <c r="F525" s="322" t="n">
        <v>0</v>
      </c>
      <c r="G525" s="323" t="n">
        <v>65</v>
      </c>
      <c r="I525" s="12" t="n">
        <v>2008</v>
      </c>
      <c r="J525" s="12" t="s">
        <v>82</v>
      </c>
      <c r="K525" s="146" t="str">
        <f aca="false">LEFT(A525,1)</f>
        <v>P</v>
      </c>
      <c r="L525" s="146" t="str">
        <f aca="false">IF(ISERROR(SEARCH("Non",A525)),"Y","N")</f>
        <v>Y</v>
      </c>
      <c r="M525" s="146" t="n">
        <f aca="false">IF(ISERROR(SEARCH("5",A525)),IF(ISERROR(SEARCH("8",A525)),12,8),5)</f>
        <v>8</v>
      </c>
      <c r="N525" s="337" t="n">
        <f aca="false">B525</f>
        <v>5</v>
      </c>
      <c r="O525" s="337" t="n">
        <f aca="false">C525</f>
        <v>3</v>
      </c>
      <c r="P525" s="337" t="n">
        <f aca="false">E525</f>
        <v>25</v>
      </c>
      <c r="Q525" s="337" t="n">
        <f aca="false">F525</f>
        <v>0</v>
      </c>
      <c r="R525" s="337" t="n">
        <f aca="false">G525</f>
        <v>65</v>
      </c>
      <c r="S525" s="337" t="n">
        <f aca="false">SUM(P525:R525)</f>
        <v>90</v>
      </c>
      <c r="T525" s="146" t="n">
        <f aca="false">IF(M525=8,12,M525)</f>
        <v>12</v>
      </c>
      <c r="U525" s="146" t="str">
        <f aca="false">I525&amp;J525&amp;K525&amp;L525&amp;T525</f>
        <v>2008LakesPY12</v>
      </c>
      <c r="V525" s="146" t="str">
        <f aca="false">I525&amp;J525&amp;T525</f>
        <v>2008Lakes12</v>
      </c>
      <c r="W525" s="146" t="str">
        <f aca="false">I525&amp;VLOOKUP(J525,AJ:AK,2,FALSE())&amp;T525</f>
        <v>2008Midland region providers12</v>
      </c>
      <c r="X525" s="146" t="str">
        <f aca="false">I525&amp;T525</f>
        <v>200812</v>
      </c>
      <c r="Y525" s="146" t="str">
        <f aca="false">I525&amp;L525&amp;T525</f>
        <v>2008Y12</v>
      </c>
      <c r="Z525" s="146" t="str">
        <f aca="false">Y525&amp;K525</f>
        <v>2008Y12P</v>
      </c>
    </row>
    <row r="526" customFormat="false" ht="18.75" hidden="false" customHeight="false" outlineLevel="0" collapsed="false">
      <c r="A526" s="319" t="s">
        <v>234</v>
      </c>
      <c r="B526" s="320" t="n">
        <v>28</v>
      </c>
      <c r="C526" s="320" t="n">
        <v>5</v>
      </c>
      <c r="E526" s="321" t="n">
        <v>27</v>
      </c>
      <c r="F526" s="322" t="n">
        <v>2</v>
      </c>
      <c r="G526" s="323" t="n">
        <v>55</v>
      </c>
      <c r="I526" s="12" t="n">
        <v>2008</v>
      </c>
      <c r="J526" s="12" t="s">
        <v>82</v>
      </c>
      <c r="K526" s="146" t="str">
        <f aca="false">LEFT(A526,1)</f>
        <v>P</v>
      </c>
      <c r="L526" s="146" t="str">
        <f aca="false">IF(ISERROR(SEARCH("Non",A526)),"Y","N")</f>
        <v>N</v>
      </c>
      <c r="M526" s="146" t="n">
        <f aca="false">IF(ISERROR(SEARCH("5",A526)),IF(ISERROR(SEARCH("8",A526)),12,8),5)</f>
        <v>8</v>
      </c>
      <c r="N526" s="337" t="n">
        <f aca="false">B526</f>
        <v>28</v>
      </c>
      <c r="O526" s="337" t="n">
        <f aca="false">C526</f>
        <v>5</v>
      </c>
      <c r="P526" s="337" t="n">
        <f aca="false">E526</f>
        <v>27</v>
      </c>
      <c r="Q526" s="337" t="n">
        <f aca="false">F526</f>
        <v>2</v>
      </c>
      <c r="R526" s="337" t="n">
        <f aca="false">G526</f>
        <v>55</v>
      </c>
      <c r="S526" s="337" t="n">
        <f aca="false">SUM(P526:R526)</f>
        <v>84</v>
      </c>
      <c r="T526" s="146" t="n">
        <f aca="false">IF(M526=8,12,M526)</f>
        <v>12</v>
      </c>
      <c r="U526" s="146" t="str">
        <f aca="false">I526&amp;J526&amp;K526&amp;L526&amp;T526</f>
        <v>2008LakesPN12</v>
      </c>
      <c r="V526" s="146" t="str">
        <f aca="false">I526&amp;J526&amp;T526</f>
        <v>2008Lakes12</v>
      </c>
      <c r="W526" s="146" t="str">
        <f aca="false">I526&amp;VLOOKUP(J526,AJ:AK,2,FALSE())&amp;T526</f>
        <v>2008Midland region providers12</v>
      </c>
      <c r="X526" s="146" t="str">
        <f aca="false">I526&amp;T526</f>
        <v>200812</v>
      </c>
      <c r="Y526" s="146" t="str">
        <f aca="false">I526&amp;L526&amp;T526</f>
        <v>2008N12</v>
      </c>
      <c r="Z526" s="146" t="str">
        <f aca="false">Y526&amp;K526</f>
        <v>2008N12P</v>
      </c>
    </row>
    <row r="527" customFormat="false" ht="18.75" hidden="false" customHeight="false" outlineLevel="0" collapsed="false">
      <c r="A527" s="319" t="s">
        <v>237</v>
      </c>
      <c r="B527" s="320" t="n">
        <v>205</v>
      </c>
      <c r="C527" s="320" t="n">
        <v>107</v>
      </c>
      <c r="E527" s="321" t="n">
        <v>90</v>
      </c>
      <c r="F527" s="322" t="n">
        <v>4</v>
      </c>
      <c r="G527" s="323" t="n">
        <v>142</v>
      </c>
      <c r="I527" s="12" t="n">
        <v>2008</v>
      </c>
      <c r="J527" s="12" t="s">
        <v>82</v>
      </c>
      <c r="K527" s="146" t="str">
        <f aca="false">LEFT(A527,1)</f>
        <v>O</v>
      </c>
      <c r="L527" s="146" t="str">
        <f aca="false">IF(ISERROR(SEARCH("Non",A527)),"Y","N")</f>
        <v>Y</v>
      </c>
      <c r="M527" s="146" t="n">
        <f aca="false">IF(ISERROR(SEARCH("5",A527)),IF(ISERROR(SEARCH("8",A527)),12,8),5)</f>
        <v>8</v>
      </c>
      <c r="N527" s="337" t="n">
        <f aca="false">B527</f>
        <v>205</v>
      </c>
      <c r="O527" s="337" t="n">
        <f aca="false">C527</f>
        <v>107</v>
      </c>
      <c r="P527" s="337" t="n">
        <f aca="false">E527</f>
        <v>90</v>
      </c>
      <c r="Q527" s="337" t="n">
        <f aca="false">F527</f>
        <v>4</v>
      </c>
      <c r="R527" s="337" t="n">
        <f aca="false">G527</f>
        <v>142</v>
      </c>
      <c r="S527" s="337" t="n">
        <f aca="false">SUM(P527:R527)</f>
        <v>236</v>
      </c>
      <c r="T527" s="146" t="n">
        <f aca="false">IF(M527=8,12,M527)</f>
        <v>12</v>
      </c>
      <c r="U527" s="146" t="str">
        <f aca="false">I527&amp;J527&amp;K527&amp;L527&amp;T527</f>
        <v>2008LakesOY12</v>
      </c>
      <c r="V527" s="146" t="str">
        <f aca="false">I527&amp;J527&amp;T527</f>
        <v>2008Lakes12</v>
      </c>
      <c r="W527" s="146" t="str">
        <f aca="false">I527&amp;VLOOKUP(J527,AJ:AK,2,FALSE())&amp;T527</f>
        <v>2008Midland region providers12</v>
      </c>
      <c r="X527" s="146" t="str">
        <f aca="false">I527&amp;T527</f>
        <v>200812</v>
      </c>
      <c r="Y527" s="146" t="str">
        <f aca="false">I527&amp;L527&amp;T527</f>
        <v>2008Y12</v>
      </c>
      <c r="Z527" s="146" t="str">
        <f aca="false">Y527&amp;K527</f>
        <v>2008Y12O</v>
      </c>
    </row>
    <row r="528" customFormat="false" ht="18.75" hidden="false" customHeight="false" outlineLevel="0" collapsed="false">
      <c r="A528" s="319" t="s">
        <v>240</v>
      </c>
      <c r="B528" s="320" t="n">
        <v>564</v>
      </c>
      <c r="C528" s="320" t="n">
        <v>264</v>
      </c>
      <c r="E528" s="321" t="n">
        <v>213</v>
      </c>
      <c r="F528" s="322" t="n">
        <v>36</v>
      </c>
      <c r="G528" s="323" t="n">
        <v>607</v>
      </c>
      <c r="I528" s="12" t="n">
        <v>2008</v>
      </c>
      <c r="J528" s="12" t="s">
        <v>82</v>
      </c>
      <c r="K528" s="146" t="str">
        <f aca="false">LEFT(A528,1)</f>
        <v>O</v>
      </c>
      <c r="L528" s="146" t="str">
        <f aca="false">IF(ISERROR(SEARCH("Non",A528)),"Y","N")</f>
        <v>N</v>
      </c>
      <c r="M528" s="146" t="n">
        <f aca="false">IF(ISERROR(SEARCH("5",A528)),IF(ISERROR(SEARCH("8",A528)),12,8),5)</f>
        <v>8</v>
      </c>
      <c r="N528" s="337" t="n">
        <f aca="false">B528</f>
        <v>564</v>
      </c>
      <c r="O528" s="337" t="n">
        <f aca="false">C528</f>
        <v>264</v>
      </c>
      <c r="P528" s="337" t="n">
        <f aca="false">E528</f>
        <v>213</v>
      </c>
      <c r="Q528" s="337" t="n">
        <f aca="false">F528</f>
        <v>36</v>
      </c>
      <c r="R528" s="337" t="n">
        <f aca="false">G528</f>
        <v>607</v>
      </c>
      <c r="S528" s="337" t="n">
        <f aca="false">SUM(P528:R528)</f>
        <v>856</v>
      </c>
      <c r="T528" s="146" t="n">
        <f aca="false">IF(M528=8,12,M528)</f>
        <v>12</v>
      </c>
      <c r="U528" s="146" t="str">
        <f aca="false">I528&amp;J528&amp;K528&amp;L528&amp;T528</f>
        <v>2008LakesON12</v>
      </c>
      <c r="V528" s="146" t="str">
        <f aca="false">I528&amp;J528&amp;T528</f>
        <v>2008Lakes12</v>
      </c>
      <c r="W528" s="146" t="str">
        <f aca="false">I528&amp;VLOOKUP(J528,AJ:AK,2,FALSE())&amp;T528</f>
        <v>2008Midland region providers12</v>
      </c>
      <c r="X528" s="146" t="str">
        <f aca="false">I528&amp;T528</f>
        <v>200812</v>
      </c>
      <c r="Y528" s="146" t="str">
        <f aca="false">I528&amp;L528&amp;T528</f>
        <v>2008N12</v>
      </c>
      <c r="Z528" s="146" t="str">
        <f aca="false">Y528&amp;K528</f>
        <v>2008N12O</v>
      </c>
    </row>
    <row r="529" customFormat="false" ht="18.75" hidden="false" customHeight="false" outlineLevel="0" collapsed="false">
      <c r="A529" s="319" t="s">
        <v>243</v>
      </c>
      <c r="B529" s="320" t="n">
        <v>410</v>
      </c>
      <c r="C529" s="320" t="n">
        <v>224</v>
      </c>
      <c r="E529" s="321" t="n">
        <v>590</v>
      </c>
      <c r="F529" s="322" t="n">
        <v>30</v>
      </c>
      <c r="G529" s="323" t="n">
        <v>160</v>
      </c>
      <c r="I529" s="12" t="n">
        <v>2008</v>
      </c>
      <c r="J529" s="12" t="s">
        <v>27</v>
      </c>
      <c r="K529" s="146" t="str">
        <f aca="false">LEFT(A529,1)</f>
        <v>M</v>
      </c>
      <c r="L529" s="146" t="str">
        <f aca="false">IF(ISERROR(SEARCH("Non",A529)),"Y","N")</f>
        <v>Y</v>
      </c>
      <c r="M529" s="146" t="n">
        <f aca="false">IF(ISERROR(SEARCH("5",A529)),IF(ISERROR(SEARCH("8",A529)),12,8),5)</f>
        <v>5</v>
      </c>
      <c r="N529" s="337" t="n">
        <f aca="false">B529</f>
        <v>410</v>
      </c>
      <c r="O529" s="337" t="n">
        <f aca="false">C529</f>
        <v>224</v>
      </c>
      <c r="P529" s="337" t="n">
        <f aca="false">E529</f>
        <v>590</v>
      </c>
      <c r="Q529" s="337" t="n">
        <f aca="false">F529</f>
        <v>30</v>
      </c>
      <c r="R529" s="337" t="n">
        <f aca="false">G529</f>
        <v>160</v>
      </c>
      <c r="S529" s="337" t="n">
        <f aca="false">SUM(P529:R529)</f>
        <v>780</v>
      </c>
      <c r="T529" s="146" t="n">
        <f aca="false">IF(M529=8,12,M529)</f>
        <v>5</v>
      </c>
      <c r="U529" s="146" t="str">
        <f aca="false">I529&amp;J529&amp;K529&amp;L529&amp;T529</f>
        <v>2008AucklandMY5</v>
      </c>
      <c r="V529" s="146" t="str">
        <f aca="false">I529&amp;J529&amp;T529</f>
        <v>2008Auckland5</v>
      </c>
      <c r="W529" s="146" t="str">
        <f aca="false">I529&amp;VLOOKUP(J529,AJ:AK,2,FALSE())&amp;T529</f>
        <v>2008Northern region providers5</v>
      </c>
      <c r="X529" s="146" t="str">
        <f aca="false">I529&amp;T529</f>
        <v>20085</v>
      </c>
      <c r="Y529" s="146" t="str">
        <f aca="false">I529&amp;L529&amp;T529</f>
        <v>2008Y5</v>
      </c>
      <c r="Z529" s="146" t="str">
        <f aca="false">Y529&amp;K529</f>
        <v>2008Y5M</v>
      </c>
    </row>
    <row r="530" customFormat="false" ht="25.5" hidden="false" customHeight="false" outlineLevel="0" collapsed="false">
      <c r="A530" s="319" t="s">
        <v>250</v>
      </c>
      <c r="B530" s="320" t="n">
        <v>42</v>
      </c>
      <c r="C530" s="320" t="n">
        <v>29</v>
      </c>
      <c r="E530" s="321" t="n">
        <v>41</v>
      </c>
      <c r="F530" s="322" t="n">
        <v>2</v>
      </c>
      <c r="G530" s="323" t="n">
        <v>27</v>
      </c>
      <c r="I530" s="12" t="n">
        <v>2008</v>
      </c>
      <c r="J530" s="12" t="s">
        <v>27</v>
      </c>
      <c r="K530" s="146" t="str">
        <f aca="false">LEFT(A530,1)</f>
        <v>M</v>
      </c>
      <c r="L530" s="146" t="str">
        <f aca="false">IF(ISERROR(SEARCH("Non",A530)),"Y","N")</f>
        <v>N</v>
      </c>
      <c r="M530" s="146" t="n">
        <f aca="false">IF(ISERROR(SEARCH("5",A530)),IF(ISERROR(SEARCH("8",A530)),12,8),5)</f>
        <v>5</v>
      </c>
      <c r="N530" s="337" t="n">
        <f aca="false">B530</f>
        <v>42</v>
      </c>
      <c r="O530" s="337" t="n">
        <f aca="false">C530</f>
        <v>29</v>
      </c>
      <c r="P530" s="337" t="n">
        <f aca="false">E530</f>
        <v>41</v>
      </c>
      <c r="Q530" s="337" t="n">
        <f aca="false">F530</f>
        <v>2</v>
      </c>
      <c r="R530" s="337" t="n">
        <f aca="false">G530</f>
        <v>27</v>
      </c>
      <c r="S530" s="337" t="n">
        <f aca="false">SUM(P530:R530)</f>
        <v>70</v>
      </c>
      <c r="T530" s="146" t="n">
        <f aca="false">IF(M530=8,12,M530)</f>
        <v>5</v>
      </c>
      <c r="U530" s="146" t="str">
        <f aca="false">I530&amp;J530&amp;K530&amp;L530&amp;T530</f>
        <v>2008AucklandMN5</v>
      </c>
      <c r="V530" s="146" t="str">
        <f aca="false">I530&amp;J530&amp;T530</f>
        <v>2008Auckland5</v>
      </c>
      <c r="W530" s="146" t="str">
        <f aca="false">I530&amp;VLOOKUP(J530,AJ:AK,2,FALSE())&amp;T530</f>
        <v>2008Northern region providers5</v>
      </c>
      <c r="X530" s="146" t="str">
        <f aca="false">I530&amp;T530</f>
        <v>20085</v>
      </c>
      <c r="Y530" s="146" t="str">
        <f aca="false">I530&amp;L530&amp;T530</f>
        <v>2008N5</v>
      </c>
      <c r="Z530" s="146" t="str">
        <f aca="false">Y530&amp;K530</f>
        <v>2008N5M</v>
      </c>
    </row>
    <row r="531" customFormat="false" ht="18.75" hidden="false" customHeight="false" outlineLevel="0" collapsed="false">
      <c r="A531" s="319" t="s">
        <v>254</v>
      </c>
      <c r="B531" s="320" t="n">
        <v>756</v>
      </c>
      <c r="C531" s="320" t="n">
        <v>279</v>
      </c>
      <c r="E531" s="321" t="n">
        <v>1514</v>
      </c>
      <c r="F531" s="322" t="n">
        <v>104</v>
      </c>
      <c r="G531" s="323" t="n">
        <v>438</v>
      </c>
      <c r="I531" s="12" t="n">
        <v>2008</v>
      </c>
      <c r="J531" s="12" t="s">
        <v>27</v>
      </c>
      <c r="K531" s="146" t="str">
        <f aca="false">LEFT(A531,1)</f>
        <v>P</v>
      </c>
      <c r="L531" s="146" t="str">
        <f aca="false">IF(ISERROR(SEARCH("Non",A531)),"Y","N")</f>
        <v>Y</v>
      </c>
      <c r="M531" s="146" t="n">
        <f aca="false">IF(ISERROR(SEARCH("5",A531)),IF(ISERROR(SEARCH("8",A531)),12,8),5)</f>
        <v>5</v>
      </c>
      <c r="N531" s="337" t="n">
        <f aca="false">B531</f>
        <v>756</v>
      </c>
      <c r="O531" s="337" t="n">
        <f aca="false">C531</f>
        <v>279</v>
      </c>
      <c r="P531" s="337" t="n">
        <f aca="false">E531</f>
        <v>1514</v>
      </c>
      <c r="Q531" s="337" t="n">
        <f aca="false">F531</f>
        <v>104</v>
      </c>
      <c r="R531" s="337" t="n">
        <f aca="false">G531</f>
        <v>438</v>
      </c>
      <c r="S531" s="337" t="n">
        <f aca="false">SUM(P531:R531)</f>
        <v>2056</v>
      </c>
      <c r="T531" s="146" t="n">
        <f aca="false">IF(M531=8,12,M531)</f>
        <v>5</v>
      </c>
      <c r="U531" s="146" t="str">
        <f aca="false">I531&amp;J531&amp;K531&amp;L531&amp;T531</f>
        <v>2008AucklandPY5</v>
      </c>
      <c r="V531" s="146" t="str">
        <f aca="false">I531&amp;J531&amp;T531</f>
        <v>2008Auckland5</v>
      </c>
      <c r="W531" s="146" t="str">
        <f aca="false">I531&amp;VLOOKUP(J531,AJ:AK,2,FALSE())&amp;T531</f>
        <v>2008Northern region providers5</v>
      </c>
      <c r="X531" s="146" t="str">
        <f aca="false">I531&amp;T531</f>
        <v>20085</v>
      </c>
      <c r="Y531" s="146" t="str">
        <f aca="false">I531&amp;L531&amp;T531</f>
        <v>2008Y5</v>
      </c>
      <c r="Z531" s="146" t="str">
        <f aca="false">Y531&amp;K531</f>
        <v>2008Y5P</v>
      </c>
    </row>
    <row r="532" customFormat="false" ht="25.5" hidden="false" customHeight="false" outlineLevel="0" collapsed="false">
      <c r="A532" s="319" t="s">
        <v>257</v>
      </c>
      <c r="B532" s="320" t="n">
        <v>53</v>
      </c>
      <c r="C532" s="320" t="n">
        <v>9</v>
      </c>
      <c r="E532" s="321" t="n">
        <v>181</v>
      </c>
      <c r="F532" s="322" t="n">
        <v>8</v>
      </c>
      <c r="G532" s="323" t="n">
        <v>45</v>
      </c>
      <c r="I532" s="12" t="n">
        <v>2008</v>
      </c>
      <c r="J532" s="12" t="s">
        <v>27</v>
      </c>
      <c r="K532" s="146" t="str">
        <f aca="false">LEFT(A532,1)</f>
        <v>P</v>
      </c>
      <c r="L532" s="146" t="str">
        <f aca="false">IF(ISERROR(SEARCH("Non",A532)),"Y","N")</f>
        <v>N</v>
      </c>
      <c r="M532" s="146" t="n">
        <f aca="false">IF(ISERROR(SEARCH("5",A532)),IF(ISERROR(SEARCH("8",A532)),12,8),5)</f>
        <v>5</v>
      </c>
      <c r="N532" s="337" t="n">
        <f aca="false">B532</f>
        <v>53</v>
      </c>
      <c r="O532" s="337" t="n">
        <f aca="false">C532</f>
        <v>9</v>
      </c>
      <c r="P532" s="337" t="n">
        <f aca="false">E532</f>
        <v>181</v>
      </c>
      <c r="Q532" s="337" t="n">
        <f aca="false">F532</f>
        <v>8</v>
      </c>
      <c r="R532" s="337" t="n">
        <f aca="false">G532</f>
        <v>45</v>
      </c>
      <c r="S532" s="337" t="n">
        <f aca="false">SUM(P532:R532)</f>
        <v>234</v>
      </c>
      <c r="T532" s="146" t="n">
        <f aca="false">IF(M532=8,12,M532)</f>
        <v>5</v>
      </c>
      <c r="U532" s="146" t="str">
        <f aca="false">I532&amp;J532&amp;K532&amp;L532&amp;T532</f>
        <v>2008AucklandPN5</v>
      </c>
      <c r="V532" s="146" t="str">
        <f aca="false">I532&amp;J532&amp;T532</f>
        <v>2008Auckland5</v>
      </c>
      <c r="W532" s="146" t="str">
        <f aca="false">I532&amp;VLOOKUP(J532,AJ:AK,2,FALSE())&amp;T532</f>
        <v>2008Northern region providers5</v>
      </c>
      <c r="X532" s="146" t="str">
        <f aca="false">I532&amp;T532</f>
        <v>20085</v>
      </c>
      <c r="Y532" s="146" t="str">
        <f aca="false">I532&amp;L532&amp;T532</f>
        <v>2008N5</v>
      </c>
      <c r="Z532" s="146" t="str">
        <f aca="false">Y532&amp;K532</f>
        <v>2008N5P</v>
      </c>
    </row>
    <row r="533" customFormat="false" ht="18.75" hidden="false" customHeight="false" outlineLevel="0" collapsed="false">
      <c r="A533" s="319" t="s">
        <v>260</v>
      </c>
      <c r="B533" s="320" t="n">
        <v>2340</v>
      </c>
      <c r="C533" s="320" t="n">
        <v>1754</v>
      </c>
      <c r="E533" s="321" t="n">
        <v>1240</v>
      </c>
      <c r="F533" s="322" t="n">
        <v>52</v>
      </c>
      <c r="G533" s="323" t="n">
        <v>714</v>
      </c>
      <c r="I533" s="12" t="n">
        <v>2008</v>
      </c>
      <c r="J533" s="12" t="s">
        <v>27</v>
      </c>
      <c r="K533" s="146" t="str">
        <f aca="false">LEFT(A533,1)</f>
        <v>O</v>
      </c>
      <c r="L533" s="146" t="str">
        <f aca="false">IF(ISERROR(SEARCH("Non",A533)),"Y","N")</f>
        <v>Y</v>
      </c>
      <c r="M533" s="146" t="n">
        <f aca="false">IF(ISERROR(SEARCH("5",A533)),IF(ISERROR(SEARCH("8",A533)),12,8),5)</f>
        <v>5</v>
      </c>
      <c r="N533" s="337" t="n">
        <f aca="false">B533</f>
        <v>2340</v>
      </c>
      <c r="O533" s="337" t="n">
        <f aca="false">C533</f>
        <v>1754</v>
      </c>
      <c r="P533" s="337" t="n">
        <f aca="false">E533</f>
        <v>1240</v>
      </c>
      <c r="Q533" s="337" t="n">
        <f aca="false">F533</f>
        <v>52</v>
      </c>
      <c r="R533" s="337" t="n">
        <f aca="false">G533</f>
        <v>714</v>
      </c>
      <c r="S533" s="337" t="n">
        <f aca="false">SUM(P533:R533)</f>
        <v>2006</v>
      </c>
      <c r="T533" s="146" t="n">
        <f aca="false">IF(M533=8,12,M533)</f>
        <v>5</v>
      </c>
      <c r="U533" s="146" t="str">
        <f aca="false">I533&amp;J533&amp;K533&amp;L533&amp;T533</f>
        <v>2008AucklandOY5</v>
      </c>
      <c r="V533" s="146" t="str">
        <f aca="false">I533&amp;J533&amp;T533</f>
        <v>2008Auckland5</v>
      </c>
      <c r="W533" s="146" t="str">
        <f aca="false">I533&amp;VLOOKUP(J533,AJ:AK,2,FALSE())&amp;T533</f>
        <v>2008Northern region providers5</v>
      </c>
      <c r="X533" s="146" t="str">
        <f aca="false">I533&amp;T533</f>
        <v>20085</v>
      </c>
      <c r="Y533" s="146" t="str">
        <f aca="false">I533&amp;L533&amp;T533</f>
        <v>2008Y5</v>
      </c>
      <c r="Z533" s="146" t="str">
        <f aca="false">Y533&amp;K533</f>
        <v>2008Y5O</v>
      </c>
    </row>
    <row r="534" customFormat="false" ht="25.5" hidden="false" customHeight="false" outlineLevel="0" collapsed="false">
      <c r="A534" s="319" t="s">
        <v>263</v>
      </c>
      <c r="B534" s="320" t="n">
        <v>83</v>
      </c>
      <c r="C534" s="320" t="n">
        <v>59</v>
      </c>
      <c r="E534" s="321" t="n">
        <v>62</v>
      </c>
      <c r="F534" s="322" t="n">
        <v>1</v>
      </c>
      <c r="G534" s="323" t="n">
        <v>23</v>
      </c>
      <c r="I534" s="12" t="n">
        <v>2008</v>
      </c>
      <c r="J534" s="12" t="s">
        <v>27</v>
      </c>
      <c r="K534" s="146" t="str">
        <f aca="false">LEFT(A534,1)</f>
        <v>O</v>
      </c>
      <c r="L534" s="146" t="str">
        <f aca="false">IF(ISERROR(SEARCH("Non",A534)),"Y","N")</f>
        <v>N</v>
      </c>
      <c r="M534" s="146" t="n">
        <f aca="false">IF(ISERROR(SEARCH("5",A534)),IF(ISERROR(SEARCH("8",A534)),12,8),5)</f>
        <v>5</v>
      </c>
      <c r="N534" s="337" t="n">
        <f aca="false">B534</f>
        <v>83</v>
      </c>
      <c r="O534" s="337" t="n">
        <f aca="false">C534</f>
        <v>59</v>
      </c>
      <c r="P534" s="337" t="n">
        <f aca="false">E534</f>
        <v>62</v>
      </c>
      <c r="Q534" s="337" t="n">
        <f aca="false">F534</f>
        <v>1</v>
      </c>
      <c r="R534" s="337" t="n">
        <f aca="false">G534</f>
        <v>23</v>
      </c>
      <c r="S534" s="337" t="n">
        <f aca="false">SUM(P534:R534)</f>
        <v>86</v>
      </c>
      <c r="T534" s="146" t="n">
        <f aca="false">IF(M534=8,12,M534)</f>
        <v>5</v>
      </c>
      <c r="U534" s="146" t="str">
        <f aca="false">I534&amp;J534&amp;K534&amp;L534&amp;T534</f>
        <v>2008AucklandON5</v>
      </c>
      <c r="V534" s="146" t="str">
        <f aca="false">I534&amp;J534&amp;T534</f>
        <v>2008Auckland5</v>
      </c>
      <c r="W534" s="146" t="str">
        <f aca="false">I534&amp;VLOOKUP(J534,AJ:AK,2,FALSE())&amp;T534</f>
        <v>2008Northern region providers5</v>
      </c>
      <c r="X534" s="146" t="str">
        <f aca="false">I534&amp;T534</f>
        <v>20085</v>
      </c>
      <c r="Y534" s="146" t="str">
        <f aca="false">I534&amp;L534&amp;T534</f>
        <v>2008N5</v>
      </c>
      <c r="Z534" s="146" t="str">
        <f aca="false">Y534&amp;K534</f>
        <v>2008N5O</v>
      </c>
    </row>
    <row r="535" customFormat="false" ht="18.75" hidden="false" customHeight="false" outlineLevel="0" collapsed="false">
      <c r="A535" s="319" t="s">
        <v>218</v>
      </c>
      <c r="B535" s="320" t="n">
        <v>405</v>
      </c>
      <c r="C535" s="320" t="n">
        <v>253</v>
      </c>
      <c r="E535" s="321" t="n">
        <v>144</v>
      </c>
      <c r="F535" s="322" t="n">
        <v>4</v>
      </c>
      <c r="G535" s="323" t="n">
        <v>225</v>
      </c>
      <c r="I535" s="12" t="n">
        <v>2008</v>
      </c>
      <c r="J535" s="12" t="s">
        <v>27</v>
      </c>
      <c r="K535" s="146" t="str">
        <f aca="false">LEFT(A535,1)</f>
        <v>M</v>
      </c>
      <c r="L535" s="146" t="str">
        <f aca="false">IF(ISERROR(SEARCH("Non",A535)),"Y","N")</f>
        <v>Y</v>
      </c>
      <c r="M535" s="146" t="n">
        <f aca="false">IF(ISERROR(SEARCH("5",A535)),IF(ISERROR(SEARCH("8",A535)),12,8),5)</f>
        <v>8</v>
      </c>
      <c r="N535" s="337" t="n">
        <f aca="false">B535</f>
        <v>405</v>
      </c>
      <c r="O535" s="337" t="n">
        <f aca="false">C535</f>
        <v>253</v>
      </c>
      <c r="P535" s="337" t="n">
        <f aca="false">E535</f>
        <v>144</v>
      </c>
      <c r="Q535" s="337" t="n">
        <f aca="false">F535</f>
        <v>4</v>
      </c>
      <c r="R535" s="337" t="n">
        <f aca="false">G535</f>
        <v>225</v>
      </c>
      <c r="S535" s="337" t="n">
        <f aca="false">SUM(P535:R535)</f>
        <v>373</v>
      </c>
      <c r="T535" s="146" t="n">
        <f aca="false">IF(M535=8,12,M535)</f>
        <v>12</v>
      </c>
      <c r="U535" s="146" t="str">
        <f aca="false">I535&amp;J535&amp;K535&amp;L535&amp;T535</f>
        <v>2008AucklandMY12</v>
      </c>
      <c r="V535" s="146" t="str">
        <f aca="false">I535&amp;J535&amp;T535</f>
        <v>2008Auckland12</v>
      </c>
      <c r="W535" s="146" t="str">
        <f aca="false">I535&amp;VLOOKUP(J535,AJ:AK,2,FALSE())&amp;T535</f>
        <v>2008Northern region providers12</v>
      </c>
      <c r="X535" s="146" t="str">
        <f aca="false">I535&amp;T535</f>
        <v>200812</v>
      </c>
      <c r="Y535" s="146" t="str">
        <f aca="false">I535&amp;L535&amp;T535</f>
        <v>2008Y12</v>
      </c>
      <c r="Z535" s="146" t="str">
        <f aca="false">Y535&amp;K535</f>
        <v>2008Y12M</v>
      </c>
    </row>
    <row r="536" customFormat="false" ht="18.75" hidden="false" customHeight="false" outlineLevel="0" collapsed="false">
      <c r="A536" s="319" t="s">
        <v>220</v>
      </c>
      <c r="B536" s="320" t="n">
        <v>21</v>
      </c>
      <c r="C536" s="320" t="n">
        <v>13</v>
      </c>
      <c r="E536" s="321" t="n">
        <v>2</v>
      </c>
      <c r="F536" s="322" t="n">
        <v>0</v>
      </c>
      <c r="G536" s="323" t="n">
        <v>14</v>
      </c>
      <c r="I536" s="12" t="n">
        <v>2008</v>
      </c>
      <c r="J536" s="12" t="s">
        <v>27</v>
      </c>
      <c r="K536" s="146" t="str">
        <f aca="false">LEFT(A536,1)</f>
        <v>M</v>
      </c>
      <c r="L536" s="146" t="str">
        <f aca="false">IF(ISERROR(SEARCH("Non",A536)),"Y","N")</f>
        <v>N</v>
      </c>
      <c r="M536" s="146" t="n">
        <f aca="false">IF(ISERROR(SEARCH("5",A536)),IF(ISERROR(SEARCH("8",A536)),12,8),5)</f>
        <v>8</v>
      </c>
      <c r="N536" s="337" t="n">
        <f aca="false">B536</f>
        <v>21</v>
      </c>
      <c r="O536" s="337" t="n">
        <f aca="false">C536</f>
        <v>13</v>
      </c>
      <c r="P536" s="337" t="n">
        <f aca="false">E536</f>
        <v>2</v>
      </c>
      <c r="Q536" s="337" t="n">
        <f aca="false">F536</f>
        <v>0</v>
      </c>
      <c r="R536" s="337" t="n">
        <f aca="false">G536</f>
        <v>14</v>
      </c>
      <c r="S536" s="337" t="n">
        <f aca="false">SUM(P536:R536)</f>
        <v>16</v>
      </c>
      <c r="T536" s="146" t="n">
        <f aca="false">IF(M536=8,12,M536)</f>
        <v>12</v>
      </c>
      <c r="U536" s="146" t="str">
        <f aca="false">I536&amp;J536&amp;K536&amp;L536&amp;T536</f>
        <v>2008AucklandMN12</v>
      </c>
      <c r="V536" s="146" t="str">
        <f aca="false">I536&amp;J536&amp;T536</f>
        <v>2008Auckland12</v>
      </c>
      <c r="W536" s="146" t="str">
        <f aca="false">I536&amp;VLOOKUP(J536,AJ:AK,2,FALSE())&amp;T536</f>
        <v>2008Northern region providers12</v>
      </c>
      <c r="X536" s="146" t="str">
        <f aca="false">I536&amp;T536</f>
        <v>200812</v>
      </c>
      <c r="Y536" s="146" t="str">
        <f aca="false">I536&amp;L536&amp;T536</f>
        <v>2008N12</v>
      </c>
      <c r="Z536" s="146" t="str">
        <f aca="false">Y536&amp;K536</f>
        <v>2008N12M</v>
      </c>
    </row>
    <row r="537" customFormat="false" ht="18.75" hidden="false" customHeight="false" outlineLevel="0" collapsed="false">
      <c r="A537" s="319" t="s">
        <v>229</v>
      </c>
      <c r="B537" s="320" t="n">
        <v>861</v>
      </c>
      <c r="C537" s="320" t="n">
        <v>437</v>
      </c>
      <c r="E537" s="321" t="n">
        <v>426</v>
      </c>
      <c r="F537" s="322" t="n">
        <v>10</v>
      </c>
      <c r="G537" s="323" t="n">
        <v>653</v>
      </c>
      <c r="I537" s="12" t="n">
        <v>2008</v>
      </c>
      <c r="J537" s="12" t="s">
        <v>27</v>
      </c>
      <c r="K537" s="146" t="str">
        <f aca="false">LEFT(A537,1)</f>
        <v>P</v>
      </c>
      <c r="L537" s="146" t="str">
        <f aca="false">IF(ISERROR(SEARCH("Non",A537)),"Y","N")</f>
        <v>Y</v>
      </c>
      <c r="M537" s="146" t="n">
        <f aca="false">IF(ISERROR(SEARCH("5",A537)),IF(ISERROR(SEARCH("8",A537)),12,8),5)</f>
        <v>8</v>
      </c>
      <c r="N537" s="337" t="n">
        <f aca="false">B537</f>
        <v>861</v>
      </c>
      <c r="O537" s="337" t="n">
        <f aca="false">C537</f>
        <v>437</v>
      </c>
      <c r="P537" s="337" t="n">
        <f aca="false">E537</f>
        <v>426</v>
      </c>
      <c r="Q537" s="337" t="n">
        <f aca="false">F537</f>
        <v>10</v>
      </c>
      <c r="R537" s="337" t="n">
        <f aca="false">G537</f>
        <v>653</v>
      </c>
      <c r="S537" s="337" t="n">
        <f aca="false">SUM(P537:R537)</f>
        <v>1089</v>
      </c>
      <c r="T537" s="146" t="n">
        <f aca="false">IF(M537=8,12,M537)</f>
        <v>12</v>
      </c>
      <c r="U537" s="146" t="str">
        <f aca="false">I537&amp;J537&amp;K537&amp;L537&amp;T537</f>
        <v>2008AucklandPY12</v>
      </c>
      <c r="V537" s="146" t="str">
        <f aca="false">I537&amp;J537&amp;T537</f>
        <v>2008Auckland12</v>
      </c>
      <c r="W537" s="146" t="str">
        <f aca="false">I537&amp;VLOOKUP(J537,AJ:AK,2,FALSE())&amp;T537</f>
        <v>2008Northern region providers12</v>
      </c>
      <c r="X537" s="146" t="str">
        <f aca="false">I537&amp;T537</f>
        <v>200812</v>
      </c>
      <c r="Y537" s="146" t="str">
        <f aca="false">I537&amp;L537&amp;T537</f>
        <v>2008Y12</v>
      </c>
      <c r="Z537" s="146" t="str">
        <f aca="false">Y537&amp;K537</f>
        <v>2008Y12P</v>
      </c>
    </row>
    <row r="538" customFormat="false" ht="18.75" hidden="false" customHeight="false" outlineLevel="0" collapsed="false">
      <c r="A538" s="319" t="s">
        <v>234</v>
      </c>
      <c r="B538" s="320" t="n">
        <v>30</v>
      </c>
      <c r="C538" s="320" t="n">
        <v>18</v>
      </c>
      <c r="E538" s="321" t="n">
        <v>5</v>
      </c>
      <c r="F538" s="322" t="n">
        <v>0</v>
      </c>
      <c r="G538" s="323" t="n">
        <v>31</v>
      </c>
      <c r="I538" s="12" t="n">
        <v>2008</v>
      </c>
      <c r="J538" s="12" t="s">
        <v>27</v>
      </c>
      <c r="K538" s="146" t="str">
        <f aca="false">LEFT(A538,1)</f>
        <v>P</v>
      </c>
      <c r="L538" s="146" t="str">
        <f aca="false">IF(ISERROR(SEARCH("Non",A538)),"Y","N")</f>
        <v>N</v>
      </c>
      <c r="M538" s="146" t="n">
        <f aca="false">IF(ISERROR(SEARCH("5",A538)),IF(ISERROR(SEARCH("8",A538)),12,8),5)</f>
        <v>8</v>
      </c>
      <c r="N538" s="337" t="n">
        <f aca="false">B538</f>
        <v>30</v>
      </c>
      <c r="O538" s="337" t="n">
        <f aca="false">C538</f>
        <v>18</v>
      </c>
      <c r="P538" s="337" t="n">
        <f aca="false">E538</f>
        <v>5</v>
      </c>
      <c r="Q538" s="337" t="n">
        <f aca="false">F538</f>
        <v>0</v>
      </c>
      <c r="R538" s="337" t="n">
        <f aca="false">G538</f>
        <v>31</v>
      </c>
      <c r="S538" s="337" t="n">
        <f aca="false">SUM(P538:R538)</f>
        <v>36</v>
      </c>
      <c r="T538" s="146" t="n">
        <f aca="false">IF(M538=8,12,M538)</f>
        <v>12</v>
      </c>
      <c r="U538" s="146" t="str">
        <f aca="false">I538&amp;J538&amp;K538&amp;L538&amp;T538</f>
        <v>2008AucklandPN12</v>
      </c>
      <c r="V538" s="146" t="str">
        <f aca="false">I538&amp;J538&amp;T538</f>
        <v>2008Auckland12</v>
      </c>
      <c r="W538" s="146" t="str">
        <f aca="false">I538&amp;VLOOKUP(J538,AJ:AK,2,FALSE())&amp;T538</f>
        <v>2008Northern region providers12</v>
      </c>
      <c r="X538" s="146" t="str">
        <f aca="false">I538&amp;T538</f>
        <v>200812</v>
      </c>
      <c r="Y538" s="146" t="str">
        <f aca="false">I538&amp;L538&amp;T538</f>
        <v>2008N12</v>
      </c>
      <c r="Z538" s="146" t="str">
        <f aca="false">Y538&amp;K538</f>
        <v>2008N12P</v>
      </c>
    </row>
    <row r="539" customFormat="false" ht="18.75" hidden="false" customHeight="false" outlineLevel="0" collapsed="false">
      <c r="A539" s="319" t="s">
        <v>237</v>
      </c>
      <c r="B539" s="320" t="n">
        <v>2762</v>
      </c>
      <c r="C539" s="320" t="n">
        <v>2025</v>
      </c>
      <c r="E539" s="321" t="n">
        <v>443</v>
      </c>
      <c r="F539" s="322" t="n">
        <v>10</v>
      </c>
      <c r="G539" s="323" t="n">
        <v>1124</v>
      </c>
      <c r="I539" s="12" t="n">
        <v>2008</v>
      </c>
      <c r="J539" s="12" t="s">
        <v>27</v>
      </c>
      <c r="K539" s="146" t="str">
        <f aca="false">LEFT(A539,1)</f>
        <v>O</v>
      </c>
      <c r="L539" s="146" t="str">
        <f aca="false">IF(ISERROR(SEARCH("Non",A539)),"Y","N")</f>
        <v>Y</v>
      </c>
      <c r="M539" s="146" t="n">
        <f aca="false">IF(ISERROR(SEARCH("5",A539)),IF(ISERROR(SEARCH("8",A539)),12,8),5)</f>
        <v>8</v>
      </c>
      <c r="N539" s="337" t="n">
        <f aca="false">B539</f>
        <v>2762</v>
      </c>
      <c r="O539" s="337" t="n">
        <f aca="false">C539</f>
        <v>2025</v>
      </c>
      <c r="P539" s="337" t="n">
        <f aca="false">E539</f>
        <v>443</v>
      </c>
      <c r="Q539" s="337" t="n">
        <f aca="false">F539</f>
        <v>10</v>
      </c>
      <c r="R539" s="337" t="n">
        <f aca="false">G539</f>
        <v>1124</v>
      </c>
      <c r="S539" s="337" t="n">
        <f aca="false">SUM(P539:R539)</f>
        <v>1577</v>
      </c>
      <c r="T539" s="146" t="n">
        <f aca="false">IF(M539=8,12,M539)</f>
        <v>12</v>
      </c>
      <c r="U539" s="146" t="str">
        <f aca="false">I539&amp;J539&amp;K539&amp;L539&amp;T539</f>
        <v>2008AucklandOY12</v>
      </c>
      <c r="V539" s="146" t="str">
        <f aca="false">I539&amp;J539&amp;T539</f>
        <v>2008Auckland12</v>
      </c>
      <c r="W539" s="146" t="str">
        <f aca="false">I539&amp;VLOOKUP(J539,AJ:AK,2,FALSE())&amp;T539</f>
        <v>2008Northern region providers12</v>
      </c>
      <c r="X539" s="146" t="str">
        <f aca="false">I539&amp;T539</f>
        <v>200812</v>
      </c>
      <c r="Y539" s="146" t="str">
        <f aca="false">I539&amp;L539&amp;T539</f>
        <v>2008Y12</v>
      </c>
      <c r="Z539" s="146" t="str">
        <f aca="false">Y539&amp;K539</f>
        <v>2008Y12O</v>
      </c>
    </row>
    <row r="540" customFormat="false" ht="18.75" hidden="false" customHeight="false" outlineLevel="0" collapsed="false">
      <c r="A540" s="319" t="s">
        <v>240</v>
      </c>
      <c r="B540" s="320" t="n">
        <v>93</v>
      </c>
      <c r="C540" s="320" t="n">
        <v>71</v>
      </c>
      <c r="E540" s="321" t="n">
        <v>19</v>
      </c>
      <c r="F540" s="322" t="n">
        <v>1</v>
      </c>
      <c r="G540" s="323" t="n">
        <v>36</v>
      </c>
      <c r="I540" s="12" t="n">
        <v>2008</v>
      </c>
      <c r="J540" s="12" t="s">
        <v>27</v>
      </c>
      <c r="K540" s="146" t="str">
        <f aca="false">LEFT(A540,1)</f>
        <v>O</v>
      </c>
      <c r="L540" s="146" t="str">
        <f aca="false">IF(ISERROR(SEARCH("Non",A540)),"Y","N")</f>
        <v>N</v>
      </c>
      <c r="M540" s="146" t="n">
        <f aca="false">IF(ISERROR(SEARCH("5",A540)),IF(ISERROR(SEARCH("8",A540)),12,8),5)</f>
        <v>8</v>
      </c>
      <c r="N540" s="337" t="n">
        <f aca="false">B540</f>
        <v>93</v>
      </c>
      <c r="O540" s="337" t="n">
        <f aca="false">C540</f>
        <v>71</v>
      </c>
      <c r="P540" s="337" t="n">
        <f aca="false">E540</f>
        <v>19</v>
      </c>
      <c r="Q540" s="337" t="n">
        <f aca="false">F540</f>
        <v>1</v>
      </c>
      <c r="R540" s="337" t="n">
        <f aca="false">G540</f>
        <v>36</v>
      </c>
      <c r="S540" s="337" t="n">
        <f aca="false">SUM(P540:R540)</f>
        <v>56</v>
      </c>
      <c r="T540" s="146" t="n">
        <f aca="false">IF(M540=8,12,M540)</f>
        <v>12</v>
      </c>
      <c r="U540" s="146" t="str">
        <f aca="false">I540&amp;J540&amp;K540&amp;L540&amp;T540</f>
        <v>2008AucklandON12</v>
      </c>
      <c r="V540" s="146" t="str">
        <f aca="false">I540&amp;J540&amp;T540</f>
        <v>2008Auckland12</v>
      </c>
      <c r="W540" s="146" t="str">
        <f aca="false">I540&amp;VLOOKUP(J540,AJ:AK,2,FALSE())&amp;T540</f>
        <v>2008Northern region providers12</v>
      </c>
      <c r="X540" s="146" t="str">
        <f aca="false">I540&amp;T540</f>
        <v>200812</v>
      </c>
      <c r="Y540" s="146" t="str">
        <f aca="false">I540&amp;L540&amp;T540</f>
        <v>2008N12</v>
      </c>
      <c r="Z540" s="146" t="str">
        <f aca="false">Y540&amp;K540</f>
        <v>2008N12O</v>
      </c>
    </row>
    <row r="541" customFormat="false" ht="18.75" hidden="false" customHeight="false" outlineLevel="0" collapsed="false">
      <c r="A541" s="319" t="s">
        <v>243</v>
      </c>
      <c r="B541" s="320" t="n">
        <v>579</v>
      </c>
      <c r="C541" s="320" t="n">
        <v>276</v>
      </c>
      <c r="E541" s="321" t="n">
        <v>911</v>
      </c>
      <c r="F541" s="322" t="n">
        <v>14</v>
      </c>
      <c r="G541" s="323" t="n">
        <v>288</v>
      </c>
      <c r="I541" s="12" t="n">
        <v>2008</v>
      </c>
      <c r="J541" s="12" t="s">
        <v>79</v>
      </c>
      <c r="K541" s="146" t="str">
        <f aca="false">LEFT(A541,1)</f>
        <v>M</v>
      </c>
      <c r="L541" s="146" t="str">
        <f aca="false">IF(ISERROR(SEARCH("Non",A541)),"Y","N")</f>
        <v>Y</v>
      </c>
      <c r="M541" s="146" t="n">
        <f aca="false">IF(ISERROR(SEARCH("5",A541)),IF(ISERROR(SEARCH("8",A541)),12,8),5)</f>
        <v>5</v>
      </c>
      <c r="N541" s="337" t="n">
        <f aca="false">B541</f>
        <v>579</v>
      </c>
      <c r="O541" s="337" t="n">
        <f aca="false">C541</f>
        <v>276</v>
      </c>
      <c r="P541" s="337" t="n">
        <f aca="false">E541</f>
        <v>911</v>
      </c>
      <c r="Q541" s="337" t="n">
        <f aca="false">F541</f>
        <v>14</v>
      </c>
      <c r="R541" s="337" t="n">
        <f aca="false">G541</f>
        <v>288</v>
      </c>
      <c r="S541" s="337" t="n">
        <f aca="false">SUM(P541:R541)</f>
        <v>1213</v>
      </c>
      <c r="T541" s="146" t="n">
        <f aca="false">IF(M541=8,12,M541)</f>
        <v>5</v>
      </c>
      <c r="U541" s="146" t="str">
        <f aca="false">I541&amp;J541&amp;K541&amp;L541&amp;T541</f>
        <v>2008WaitemataMY5</v>
      </c>
      <c r="V541" s="146" t="str">
        <f aca="false">I541&amp;J541&amp;T541</f>
        <v>2008Waitemata5</v>
      </c>
      <c r="W541" s="146" t="str">
        <f aca="false">I541&amp;VLOOKUP(J541,AJ:AK,2,FALSE())&amp;T541</f>
        <v>2008Northern region providers5</v>
      </c>
      <c r="X541" s="146" t="str">
        <f aca="false">I541&amp;T541</f>
        <v>20085</v>
      </c>
      <c r="Y541" s="146" t="str">
        <f aca="false">I541&amp;L541&amp;T541</f>
        <v>2008Y5</v>
      </c>
      <c r="Z541" s="146" t="str">
        <f aca="false">Y541&amp;K541</f>
        <v>2008Y5M</v>
      </c>
    </row>
    <row r="542" customFormat="false" ht="25.5" hidden="false" customHeight="false" outlineLevel="0" collapsed="false">
      <c r="A542" s="319" t="s">
        <v>250</v>
      </c>
      <c r="B542" s="320" t="n">
        <v>75</v>
      </c>
      <c r="C542" s="320" t="n">
        <v>28</v>
      </c>
      <c r="E542" s="321" t="n">
        <v>181</v>
      </c>
      <c r="F542" s="322" t="n">
        <v>3</v>
      </c>
      <c r="G542" s="323" t="n">
        <v>29</v>
      </c>
      <c r="I542" s="12" t="n">
        <v>2008</v>
      </c>
      <c r="J542" s="12" t="s">
        <v>79</v>
      </c>
      <c r="K542" s="146" t="str">
        <f aca="false">LEFT(A542,1)</f>
        <v>M</v>
      </c>
      <c r="L542" s="146" t="str">
        <f aca="false">IF(ISERROR(SEARCH("Non",A542)),"Y","N")</f>
        <v>N</v>
      </c>
      <c r="M542" s="146" t="n">
        <f aca="false">IF(ISERROR(SEARCH("5",A542)),IF(ISERROR(SEARCH("8",A542)),12,8),5)</f>
        <v>5</v>
      </c>
      <c r="N542" s="337" t="n">
        <f aca="false">B542</f>
        <v>75</v>
      </c>
      <c r="O542" s="337" t="n">
        <f aca="false">C542</f>
        <v>28</v>
      </c>
      <c r="P542" s="337" t="n">
        <f aca="false">E542</f>
        <v>181</v>
      </c>
      <c r="Q542" s="337" t="n">
        <f aca="false">F542</f>
        <v>3</v>
      </c>
      <c r="R542" s="337" t="n">
        <f aca="false">G542</f>
        <v>29</v>
      </c>
      <c r="S542" s="337" t="n">
        <f aca="false">SUM(P542:R542)</f>
        <v>213</v>
      </c>
      <c r="T542" s="146" t="n">
        <f aca="false">IF(M542=8,12,M542)</f>
        <v>5</v>
      </c>
      <c r="U542" s="146" t="str">
        <f aca="false">I542&amp;J542&amp;K542&amp;L542&amp;T542</f>
        <v>2008WaitemataMN5</v>
      </c>
      <c r="V542" s="146" t="str">
        <f aca="false">I542&amp;J542&amp;T542</f>
        <v>2008Waitemata5</v>
      </c>
      <c r="W542" s="146" t="str">
        <f aca="false">I542&amp;VLOOKUP(J542,AJ:AK,2,FALSE())&amp;T542</f>
        <v>2008Northern region providers5</v>
      </c>
      <c r="X542" s="146" t="str">
        <f aca="false">I542&amp;T542</f>
        <v>20085</v>
      </c>
      <c r="Y542" s="146" t="str">
        <f aca="false">I542&amp;L542&amp;T542</f>
        <v>2008N5</v>
      </c>
      <c r="Z542" s="146" t="str">
        <f aca="false">Y542&amp;K542</f>
        <v>2008N5M</v>
      </c>
    </row>
    <row r="543" customFormat="false" ht="18.75" hidden="false" customHeight="false" outlineLevel="0" collapsed="false">
      <c r="A543" s="319" t="s">
        <v>254</v>
      </c>
      <c r="B543" s="320" t="n">
        <v>379</v>
      </c>
      <c r="C543" s="320" t="n">
        <v>132</v>
      </c>
      <c r="E543" s="321" t="n">
        <v>846</v>
      </c>
      <c r="F543" s="322" t="n">
        <v>41</v>
      </c>
      <c r="G543" s="323" t="n">
        <v>173</v>
      </c>
      <c r="I543" s="12" t="n">
        <v>2008</v>
      </c>
      <c r="J543" s="12" t="s">
        <v>79</v>
      </c>
      <c r="K543" s="146" t="str">
        <f aca="false">LEFT(A543,1)</f>
        <v>P</v>
      </c>
      <c r="L543" s="146" t="str">
        <f aca="false">IF(ISERROR(SEARCH("Non",A543)),"Y","N")</f>
        <v>Y</v>
      </c>
      <c r="M543" s="146" t="n">
        <f aca="false">IF(ISERROR(SEARCH("5",A543)),IF(ISERROR(SEARCH("8",A543)),12,8),5)</f>
        <v>5</v>
      </c>
      <c r="N543" s="337" t="n">
        <f aca="false">B543</f>
        <v>379</v>
      </c>
      <c r="O543" s="337" t="n">
        <f aca="false">C543</f>
        <v>132</v>
      </c>
      <c r="P543" s="337" t="n">
        <f aca="false">E543</f>
        <v>846</v>
      </c>
      <c r="Q543" s="337" t="n">
        <f aca="false">F543</f>
        <v>41</v>
      </c>
      <c r="R543" s="337" t="n">
        <f aca="false">G543</f>
        <v>173</v>
      </c>
      <c r="S543" s="337" t="n">
        <f aca="false">SUM(P543:R543)</f>
        <v>1060</v>
      </c>
      <c r="T543" s="146" t="n">
        <f aca="false">IF(M543=8,12,M543)</f>
        <v>5</v>
      </c>
      <c r="U543" s="146" t="str">
        <f aca="false">I543&amp;J543&amp;K543&amp;L543&amp;T543</f>
        <v>2008WaitemataPY5</v>
      </c>
      <c r="V543" s="146" t="str">
        <f aca="false">I543&amp;J543&amp;T543</f>
        <v>2008Waitemata5</v>
      </c>
      <c r="W543" s="146" t="str">
        <f aca="false">I543&amp;VLOOKUP(J543,AJ:AK,2,FALSE())&amp;T543</f>
        <v>2008Northern region providers5</v>
      </c>
      <c r="X543" s="146" t="str">
        <f aca="false">I543&amp;T543</f>
        <v>20085</v>
      </c>
      <c r="Y543" s="146" t="str">
        <f aca="false">I543&amp;L543&amp;T543</f>
        <v>2008Y5</v>
      </c>
      <c r="Z543" s="146" t="str">
        <f aca="false">Y543&amp;K543</f>
        <v>2008Y5P</v>
      </c>
    </row>
    <row r="544" customFormat="false" ht="25.5" hidden="false" customHeight="false" outlineLevel="0" collapsed="false">
      <c r="A544" s="319" t="s">
        <v>257</v>
      </c>
      <c r="B544" s="320" t="n">
        <v>12</v>
      </c>
      <c r="C544" s="320" t="n">
        <v>4</v>
      </c>
      <c r="E544" s="321" t="n">
        <v>23</v>
      </c>
      <c r="F544" s="322" t="n">
        <v>0</v>
      </c>
      <c r="G544" s="323" t="n">
        <v>16</v>
      </c>
      <c r="I544" s="12" t="n">
        <v>2008</v>
      </c>
      <c r="J544" s="12" t="s">
        <v>79</v>
      </c>
      <c r="K544" s="146" t="str">
        <f aca="false">LEFT(A544,1)</f>
        <v>P</v>
      </c>
      <c r="L544" s="146" t="str">
        <f aca="false">IF(ISERROR(SEARCH("Non",A544)),"Y","N")</f>
        <v>N</v>
      </c>
      <c r="M544" s="146" t="n">
        <f aca="false">IF(ISERROR(SEARCH("5",A544)),IF(ISERROR(SEARCH("8",A544)),12,8),5)</f>
        <v>5</v>
      </c>
      <c r="N544" s="337" t="n">
        <f aca="false">B544</f>
        <v>12</v>
      </c>
      <c r="O544" s="337" t="n">
        <f aca="false">C544</f>
        <v>4</v>
      </c>
      <c r="P544" s="337" t="n">
        <f aca="false">E544</f>
        <v>23</v>
      </c>
      <c r="Q544" s="337" t="n">
        <f aca="false">F544</f>
        <v>0</v>
      </c>
      <c r="R544" s="337" t="n">
        <f aca="false">G544</f>
        <v>16</v>
      </c>
      <c r="S544" s="337" t="n">
        <f aca="false">SUM(P544:R544)</f>
        <v>39</v>
      </c>
      <c r="T544" s="146" t="n">
        <f aca="false">IF(M544=8,12,M544)</f>
        <v>5</v>
      </c>
      <c r="U544" s="146" t="str">
        <f aca="false">I544&amp;J544&amp;K544&amp;L544&amp;T544</f>
        <v>2008WaitemataPN5</v>
      </c>
      <c r="V544" s="146" t="str">
        <f aca="false">I544&amp;J544&amp;T544</f>
        <v>2008Waitemata5</v>
      </c>
      <c r="W544" s="146" t="str">
        <f aca="false">I544&amp;VLOOKUP(J544,AJ:AK,2,FALSE())&amp;T544</f>
        <v>2008Northern region providers5</v>
      </c>
      <c r="X544" s="146" t="str">
        <f aca="false">I544&amp;T544</f>
        <v>20085</v>
      </c>
      <c r="Y544" s="146" t="str">
        <f aca="false">I544&amp;L544&amp;T544</f>
        <v>2008N5</v>
      </c>
      <c r="Z544" s="146" t="str">
        <f aca="false">Y544&amp;K544</f>
        <v>2008N5P</v>
      </c>
    </row>
    <row r="545" customFormat="false" ht="18.75" hidden="false" customHeight="false" outlineLevel="0" collapsed="false">
      <c r="A545" s="319" t="s">
        <v>260</v>
      </c>
      <c r="B545" s="320" t="n">
        <v>3159</v>
      </c>
      <c r="C545" s="320" t="n">
        <v>2197</v>
      </c>
      <c r="E545" s="321" t="n">
        <v>2279</v>
      </c>
      <c r="F545" s="322" t="n">
        <v>84</v>
      </c>
      <c r="G545" s="323" t="n">
        <v>925</v>
      </c>
      <c r="I545" s="12" t="n">
        <v>2008</v>
      </c>
      <c r="J545" s="12" t="s">
        <v>79</v>
      </c>
      <c r="K545" s="146" t="str">
        <f aca="false">LEFT(A545,1)</f>
        <v>O</v>
      </c>
      <c r="L545" s="146" t="str">
        <f aca="false">IF(ISERROR(SEARCH("Non",A545)),"Y","N")</f>
        <v>Y</v>
      </c>
      <c r="M545" s="146" t="n">
        <f aca="false">IF(ISERROR(SEARCH("5",A545)),IF(ISERROR(SEARCH("8",A545)),12,8),5)</f>
        <v>5</v>
      </c>
      <c r="N545" s="337" t="n">
        <f aca="false">B545</f>
        <v>3159</v>
      </c>
      <c r="O545" s="337" t="n">
        <f aca="false">C545</f>
        <v>2197</v>
      </c>
      <c r="P545" s="337" t="n">
        <f aca="false">E545</f>
        <v>2279</v>
      </c>
      <c r="Q545" s="337" t="n">
        <f aca="false">F545</f>
        <v>84</v>
      </c>
      <c r="R545" s="337" t="n">
        <f aca="false">G545</f>
        <v>925</v>
      </c>
      <c r="S545" s="337" t="n">
        <f aca="false">SUM(P545:R545)</f>
        <v>3288</v>
      </c>
      <c r="T545" s="146" t="n">
        <f aca="false">IF(M545=8,12,M545)</f>
        <v>5</v>
      </c>
      <c r="U545" s="146" t="str">
        <f aca="false">I545&amp;J545&amp;K545&amp;L545&amp;T545</f>
        <v>2008WaitemataOY5</v>
      </c>
      <c r="V545" s="146" t="str">
        <f aca="false">I545&amp;J545&amp;T545</f>
        <v>2008Waitemata5</v>
      </c>
      <c r="W545" s="146" t="str">
        <f aca="false">I545&amp;VLOOKUP(J545,AJ:AK,2,FALSE())&amp;T545</f>
        <v>2008Northern region providers5</v>
      </c>
      <c r="X545" s="146" t="str">
        <f aca="false">I545&amp;T545</f>
        <v>20085</v>
      </c>
      <c r="Y545" s="146" t="str">
        <f aca="false">I545&amp;L545&amp;T545</f>
        <v>2008Y5</v>
      </c>
      <c r="Z545" s="146" t="str">
        <f aca="false">Y545&amp;K545</f>
        <v>2008Y5O</v>
      </c>
    </row>
    <row r="546" customFormat="false" ht="25.5" hidden="false" customHeight="false" outlineLevel="0" collapsed="false">
      <c r="A546" s="319" t="s">
        <v>263</v>
      </c>
      <c r="B546" s="320" t="n">
        <v>367</v>
      </c>
      <c r="C546" s="320" t="n">
        <v>227</v>
      </c>
      <c r="E546" s="321" t="n">
        <v>334</v>
      </c>
      <c r="F546" s="322" t="n">
        <v>26</v>
      </c>
      <c r="G546" s="323" t="n">
        <v>119</v>
      </c>
      <c r="I546" s="12" t="n">
        <v>2008</v>
      </c>
      <c r="J546" s="12" t="s">
        <v>79</v>
      </c>
      <c r="K546" s="146" t="str">
        <f aca="false">LEFT(A546,1)</f>
        <v>O</v>
      </c>
      <c r="L546" s="146" t="str">
        <f aca="false">IF(ISERROR(SEARCH("Non",A546)),"Y","N")</f>
        <v>N</v>
      </c>
      <c r="M546" s="146" t="n">
        <f aca="false">IF(ISERROR(SEARCH("5",A546)),IF(ISERROR(SEARCH("8",A546)),12,8),5)</f>
        <v>5</v>
      </c>
      <c r="N546" s="337" t="n">
        <f aca="false">B546</f>
        <v>367</v>
      </c>
      <c r="O546" s="337" t="n">
        <f aca="false">C546</f>
        <v>227</v>
      </c>
      <c r="P546" s="337" t="n">
        <f aca="false">E546</f>
        <v>334</v>
      </c>
      <c r="Q546" s="337" t="n">
        <f aca="false">F546</f>
        <v>26</v>
      </c>
      <c r="R546" s="337" t="n">
        <f aca="false">G546</f>
        <v>119</v>
      </c>
      <c r="S546" s="337" t="n">
        <f aca="false">SUM(P546:R546)</f>
        <v>479</v>
      </c>
      <c r="T546" s="146" t="n">
        <f aca="false">IF(M546=8,12,M546)</f>
        <v>5</v>
      </c>
      <c r="U546" s="146" t="str">
        <f aca="false">I546&amp;J546&amp;K546&amp;L546&amp;T546</f>
        <v>2008WaitemataON5</v>
      </c>
      <c r="V546" s="146" t="str">
        <f aca="false">I546&amp;J546&amp;T546</f>
        <v>2008Waitemata5</v>
      </c>
      <c r="W546" s="146" t="str">
        <f aca="false">I546&amp;VLOOKUP(J546,AJ:AK,2,FALSE())&amp;T546</f>
        <v>2008Northern region providers5</v>
      </c>
      <c r="X546" s="146" t="str">
        <f aca="false">I546&amp;T546</f>
        <v>20085</v>
      </c>
      <c r="Y546" s="146" t="str">
        <f aca="false">I546&amp;L546&amp;T546</f>
        <v>2008N5</v>
      </c>
      <c r="Z546" s="146" t="str">
        <f aca="false">Y546&amp;K546</f>
        <v>2008N5O</v>
      </c>
    </row>
    <row r="547" customFormat="false" ht="18.75" hidden="false" customHeight="false" outlineLevel="0" collapsed="false">
      <c r="A547" s="319" t="s">
        <v>218</v>
      </c>
      <c r="B547" s="320" t="n">
        <v>334</v>
      </c>
      <c r="C547" s="320" t="n">
        <v>168</v>
      </c>
      <c r="E547" s="321" t="n">
        <v>174</v>
      </c>
      <c r="F547" s="322" t="n">
        <v>3</v>
      </c>
      <c r="G547" s="323" t="n">
        <v>254</v>
      </c>
      <c r="I547" s="12" t="n">
        <v>2008</v>
      </c>
      <c r="J547" s="12" t="s">
        <v>79</v>
      </c>
      <c r="K547" s="146" t="str">
        <f aca="false">LEFT(A547,1)</f>
        <v>M</v>
      </c>
      <c r="L547" s="146" t="str">
        <f aca="false">IF(ISERROR(SEARCH("Non",A547)),"Y","N")</f>
        <v>Y</v>
      </c>
      <c r="M547" s="146" t="n">
        <f aca="false">IF(ISERROR(SEARCH("5",A547)),IF(ISERROR(SEARCH("8",A547)),12,8),5)</f>
        <v>8</v>
      </c>
      <c r="N547" s="337" t="n">
        <f aca="false">B547</f>
        <v>334</v>
      </c>
      <c r="O547" s="337" t="n">
        <f aca="false">C547</f>
        <v>168</v>
      </c>
      <c r="P547" s="337" t="n">
        <f aca="false">E547</f>
        <v>174</v>
      </c>
      <c r="Q547" s="337" t="n">
        <f aca="false">F547</f>
        <v>3</v>
      </c>
      <c r="R547" s="337" t="n">
        <f aca="false">G547</f>
        <v>254</v>
      </c>
      <c r="S547" s="337" t="n">
        <f aca="false">SUM(P547:R547)</f>
        <v>431</v>
      </c>
      <c r="T547" s="146" t="n">
        <f aca="false">IF(M547=8,12,M547)</f>
        <v>12</v>
      </c>
      <c r="U547" s="146" t="str">
        <f aca="false">I547&amp;J547&amp;K547&amp;L547&amp;T547</f>
        <v>2008WaitemataMY12</v>
      </c>
      <c r="V547" s="146" t="str">
        <f aca="false">I547&amp;J547&amp;T547</f>
        <v>2008Waitemata12</v>
      </c>
      <c r="W547" s="146" t="str">
        <f aca="false">I547&amp;VLOOKUP(J547,AJ:AK,2,FALSE())&amp;T547</f>
        <v>2008Northern region providers12</v>
      </c>
      <c r="X547" s="146" t="str">
        <f aca="false">I547&amp;T547</f>
        <v>200812</v>
      </c>
      <c r="Y547" s="146" t="str">
        <f aca="false">I547&amp;L547&amp;T547</f>
        <v>2008Y12</v>
      </c>
      <c r="Z547" s="146" t="str">
        <f aca="false">Y547&amp;K547</f>
        <v>2008Y12M</v>
      </c>
    </row>
    <row r="548" customFormat="false" ht="18.75" hidden="false" customHeight="false" outlineLevel="0" collapsed="false">
      <c r="A548" s="319" t="s">
        <v>220</v>
      </c>
      <c r="B548" s="320" t="n">
        <v>42</v>
      </c>
      <c r="C548" s="320" t="n">
        <v>14</v>
      </c>
      <c r="E548" s="321" t="n">
        <v>30</v>
      </c>
      <c r="F548" s="322" t="n">
        <v>0</v>
      </c>
      <c r="G548" s="323" t="n">
        <v>48</v>
      </c>
      <c r="I548" s="12" t="n">
        <v>2008</v>
      </c>
      <c r="J548" s="12" t="s">
        <v>79</v>
      </c>
      <c r="K548" s="146" t="str">
        <f aca="false">LEFT(A548,1)</f>
        <v>M</v>
      </c>
      <c r="L548" s="146" t="str">
        <f aca="false">IF(ISERROR(SEARCH("Non",A548)),"Y","N")</f>
        <v>N</v>
      </c>
      <c r="M548" s="146" t="n">
        <f aca="false">IF(ISERROR(SEARCH("5",A548)),IF(ISERROR(SEARCH("8",A548)),12,8),5)</f>
        <v>8</v>
      </c>
      <c r="N548" s="337" t="n">
        <f aca="false">B548</f>
        <v>42</v>
      </c>
      <c r="O548" s="337" t="n">
        <f aca="false">C548</f>
        <v>14</v>
      </c>
      <c r="P548" s="337" t="n">
        <f aca="false">E548</f>
        <v>30</v>
      </c>
      <c r="Q548" s="337" t="n">
        <f aca="false">F548</f>
        <v>0</v>
      </c>
      <c r="R548" s="337" t="n">
        <f aca="false">G548</f>
        <v>48</v>
      </c>
      <c r="S548" s="337" t="n">
        <f aca="false">SUM(P548:R548)</f>
        <v>78</v>
      </c>
      <c r="T548" s="146" t="n">
        <f aca="false">IF(M548=8,12,M548)</f>
        <v>12</v>
      </c>
      <c r="U548" s="146" t="str">
        <f aca="false">I548&amp;J548&amp;K548&amp;L548&amp;T548</f>
        <v>2008WaitemataMN12</v>
      </c>
      <c r="V548" s="146" t="str">
        <f aca="false">I548&amp;J548&amp;T548</f>
        <v>2008Waitemata12</v>
      </c>
      <c r="W548" s="146" t="str">
        <f aca="false">I548&amp;VLOOKUP(J548,AJ:AK,2,FALSE())&amp;T548</f>
        <v>2008Northern region providers12</v>
      </c>
      <c r="X548" s="146" t="str">
        <f aca="false">I548&amp;T548</f>
        <v>200812</v>
      </c>
      <c r="Y548" s="146" t="str">
        <f aca="false">I548&amp;L548&amp;T548</f>
        <v>2008N12</v>
      </c>
      <c r="Z548" s="146" t="str">
        <f aca="false">Y548&amp;K548</f>
        <v>2008N12M</v>
      </c>
    </row>
    <row r="549" customFormat="false" ht="18.75" hidden="false" customHeight="false" outlineLevel="0" collapsed="false">
      <c r="A549" s="319" t="s">
        <v>229</v>
      </c>
      <c r="B549" s="320" t="n">
        <v>421</v>
      </c>
      <c r="C549" s="320" t="n">
        <v>199</v>
      </c>
      <c r="E549" s="321" t="n">
        <v>291</v>
      </c>
      <c r="F549" s="322" t="n">
        <v>7</v>
      </c>
      <c r="G549" s="323" t="n">
        <v>333</v>
      </c>
      <c r="I549" s="12" t="n">
        <v>2008</v>
      </c>
      <c r="J549" s="12" t="s">
        <v>79</v>
      </c>
      <c r="K549" s="146" t="str">
        <f aca="false">LEFT(A549,1)</f>
        <v>P</v>
      </c>
      <c r="L549" s="146" t="str">
        <f aca="false">IF(ISERROR(SEARCH("Non",A549)),"Y","N")</f>
        <v>Y</v>
      </c>
      <c r="M549" s="146" t="n">
        <f aca="false">IF(ISERROR(SEARCH("5",A549)),IF(ISERROR(SEARCH("8",A549)),12,8),5)</f>
        <v>8</v>
      </c>
      <c r="N549" s="337" t="n">
        <f aca="false">B549</f>
        <v>421</v>
      </c>
      <c r="O549" s="337" t="n">
        <f aca="false">C549</f>
        <v>199</v>
      </c>
      <c r="P549" s="337" t="n">
        <f aca="false">E549</f>
        <v>291</v>
      </c>
      <c r="Q549" s="337" t="n">
        <f aca="false">F549</f>
        <v>7</v>
      </c>
      <c r="R549" s="337" t="n">
        <f aca="false">G549</f>
        <v>333</v>
      </c>
      <c r="S549" s="337" t="n">
        <f aca="false">SUM(P549:R549)</f>
        <v>631</v>
      </c>
      <c r="T549" s="146" t="n">
        <f aca="false">IF(M549=8,12,M549)</f>
        <v>12</v>
      </c>
      <c r="U549" s="146" t="str">
        <f aca="false">I549&amp;J549&amp;K549&amp;L549&amp;T549</f>
        <v>2008WaitemataPY12</v>
      </c>
      <c r="V549" s="146" t="str">
        <f aca="false">I549&amp;J549&amp;T549</f>
        <v>2008Waitemata12</v>
      </c>
      <c r="W549" s="146" t="str">
        <f aca="false">I549&amp;VLOOKUP(J549,AJ:AK,2,FALSE())&amp;T549</f>
        <v>2008Northern region providers12</v>
      </c>
      <c r="X549" s="146" t="str">
        <f aca="false">I549&amp;T549</f>
        <v>200812</v>
      </c>
      <c r="Y549" s="146" t="str">
        <f aca="false">I549&amp;L549&amp;T549</f>
        <v>2008Y12</v>
      </c>
      <c r="Z549" s="146" t="str">
        <f aca="false">Y549&amp;K549</f>
        <v>2008Y12P</v>
      </c>
    </row>
    <row r="550" customFormat="false" ht="18.75" hidden="false" customHeight="false" outlineLevel="0" collapsed="false">
      <c r="A550" s="319" t="s">
        <v>234</v>
      </c>
      <c r="B550" s="320" t="n">
        <v>11</v>
      </c>
      <c r="C550" s="320" t="n">
        <v>8</v>
      </c>
      <c r="E550" s="321" t="n">
        <v>3</v>
      </c>
      <c r="F550" s="322" t="n">
        <v>0</v>
      </c>
      <c r="G550" s="323" t="n">
        <v>2</v>
      </c>
      <c r="I550" s="12" t="n">
        <v>2008</v>
      </c>
      <c r="J550" s="12" t="s">
        <v>79</v>
      </c>
      <c r="K550" s="146" t="str">
        <f aca="false">LEFT(A550,1)</f>
        <v>P</v>
      </c>
      <c r="L550" s="146" t="str">
        <f aca="false">IF(ISERROR(SEARCH("Non",A550)),"Y","N")</f>
        <v>N</v>
      </c>
      <c r="M550" s="146" t="n">
        <f aca="false">IF(ISERROR(SEARCH("5",A550)),IF(ISERROR(SEARCH("8",A550)),12,8),5)</f>
        <v>8</v>
      </c>
      <c r="N550" s="337" t="n">
        <f aca="false">B550</f>
        <v>11</v>
      </c>
      <c r="O550" s="337" t="n">
        <f aca="false">C550</f>
        <v>8</v>
      </c>
      <c r="P550" s="337" t="n">
        <f aca="false">E550</f>
        <v>3</v>
      </c>
      <c r="Q550" s="337" t="n">
        <f aca="false">F550</f>
        <v>0</v>
      </c>
      <c r="R550" s="337" t="n">
        <f aca="false">G550</f>
        <v>2</v>
      </c>
      <c r="S550" s="337" t="n">
        <f aca="false">SUM(P550:R550)</f>
        <v>5</v>
      </c>
      <c r="T550" s="146" t="n">
        <f aca="false">IF(M550=8,12,M550)</f>
        <v>12</v>
      </c>
      <c r="U550" s="146" t="str">
        <f aca="false">I550&amp;J550&amp;K550&amp;L550&amp;T550</f>
        <v>2008WaitemataPN12</v>
      </c>
      <c r="V550" s="146" t="str">
        <f aca="false">I550&amp;J550&amp;T550</f>
        <v>2008Waitemata12</v>
      </c>
      <c r="W550" s="146" t="str">
        <f aca="false">I550&amp;VLOOKUP(J550,AJ:AK,2,FALSE())&amp;T550</f>
        <v>2008Northern region providers12</v>
      </c>
      <c r="X550" s="146" t="str">
        <f aca="false">I550&amp;T550</f>
        <v>200812</v>
      </c>
      <c r="Y550" s="146" t="str">
        <f aca="false">I550&amp;L550&amp;T550</f>
        <v>2008N12</v>
      </c>
      <c r="Z550" s="146" t="str">
        <f aca="false">Y550&amp;K550</f>
        <v>2008N12P</v>
      </c>
    </row>
    <row r="551" customFormat="false" ht="18.75" hidden="false" customHeight="false" outlineLevel="0" collapsed="false">
      <c r="A551" s="319" t="s">
        <v>237</v>
      </c>
      <c r="B551" s="320" t="n">
        <v>3268</v>
      </c>
      <c r="C551" s="320" t="n">
        <v>2067</v>
      </c>
      <c r="E551" s="321" t="n">
        <v>1002</v>
      </c>
      <c r="F551" s="322" t="n">
        <v>14</v>
      </c>
      <c r="G551" s="323" t="n">
        <v>1768</v>
      </c>
      <c r="I551" s="12" t="n">
        <v>2008</v>
      </c>
      <c r="J551" s="12" t="s">
        <v>79</v>
      </c>
      <c r="K551" s="146" t="str">
        <f aca="false">LEFT(A551,1)</f>
        <v>O</v>
      </c>
      <c r="L551" s="146" t="str">
        <f aca="false">IF(ISERROR(SEARCH("Non",A551)),"Y","N")</f>
        <v>Y</v>
      </c>
      <c r="M551" s="146" t="n">
        <f aca="false">IF(ISERROR(SEARCH("5",A551)),IF(ISERROR(SEARCH("8",A551)),12,8),5)</f>
        <v>8</v>
      </c>
      <c r="N551" s="337" t="n">
        <f aca="false">B551</f>
        <v>3268</v>
      </c>
      <c r="O551" s="337" t="n">
        <f aca="false">C551</f>
        <v>2067</v>
      </c>
      <c r="P551" s="337" t="n">
        <f aca="false">E551</f>
        <v>1002</v>
      </c>
      <c r="Q551" s="337" t="n">
        <f aca="false">F551</f>
        <v>14</v>
      </c>
      <c r="R551" s="337" t="n">
        <f aca="false">G551</f>
        <v>1768</v>
      </c>
      <c r="S551" s="337" t="n">
        <f aca="false">SUM(P551:R551)</f>
        <v>2784</v>
      </c>
      <c r="T551" s="146" t="n">
        <f aca="false">IF(M551=8,12,M551)</f>
        <v>12</v>
      </c>
      <c r="U551" s="146" t="str">
        <f aca="false">I551&amp;J551&amp;K551&amp;L551&amp;T551</f>
        <v>2008WaitemataOY12</v>
      </c>
      <c r="V551" s="146" t="str">
        <f aca="false">I551&amp;J551&amp;T551</f>
        <v>2008Waitemata12</v>
      </c>
      <c r="W551" s="146" t="str">
        <f aca="false">I551&amp;VLOOKUP(J551,AJ:AK,2,FALSE())&amp;T551</f>
        <v>2008Northern region providers12</v>
      </c>
      <c r="X551" s="146" t="str">
        <f aca="false">I551&amp;T551</f>
        <v>200812</v>
      </c>
      <c r="Y551" s="146" t="str">
        <f aca="false">I551&amp;L551&amp;T551</f>
        <v>2008Y12</v>
      </c>
      <c r="Z551" s="146" t="str">
        <f aca="false">Y551&amp;K551</f>
        <v>2008Y12O</v>
      </c>
    </row>
    <row r="552" customFormat="false" ht="18.75" hidden="false" customHeight="false" outlineLevel="0" collapsed="false">
      <c r="A552" s="319" t="s">
        <v>240</v>
      </c>
      <c r="B552" s="320" t="n">
        <v>435</v>
      </c>
      <c r="C552" s="320" t="n">
        <v>275</v>
      </c>
      <c r="E552" s="321" t="n">
        <v>167</v>
      </c>
      <c r="F552" s="322" t="n">
        <v>0</v>
      </c>
      <c r="G552" s="323" t="n">
        <v>216</v>
      </c>
      <c r="I552" s="12" t="n">
        <v>2008</v>
      </c>
      <c r="J552" s="12" t="s">
        <v>79</v>
      </c>
      <c r="K552" s="146" t="str">
        <f aca="false">LEFT(A552,1)</f>
        <v>O</v>
      </c>
      <c r="L552" s="146" t="str">
        <f aca="false">IF(ISERROR(SEARCH("Non",A552)),"Y","N")</f>
        <v>N</v>
      </c>
      <c r="M552" s="146" t="n">
        <f aca="false">IF(ISERROR(SEARCH("5",A552)),IF(ISERROR(SEARCH("8",A552)),12,8),5)</f>
        <v>8</v>
      </c>
      <c r="N552" s="337" t="n">
        <f aca="false">B552</f>
        <v>435</v>
      </c>
      <c r="O552" s="337" t="n">
        <f aca="false">C552</f>
        <v>275</v>
      </c>
      <c r="P552" s="337" t="n">
        <f aca="false">E552</f>
        <v>167</v>
      </c>
      <c r="Q552" s="337" t="n">
        <f aca="false">F552</f>
        <v>0</v>
      </c>
      <c r="R552" s="337" t="n">
        <f aca="false">G552</f>
        <v>216</v>
      </c>
      <c r="S552" s="337" t="n">
        <f aca="false">SUM(P552:R552)</f>
        <v>383</v>
      </c>
      <c r="T552" s="146" t="n">
        <f aca="false">IF(M552=8,12,M552)</f>
        <v>12</v>
      </c>
      <c r="U552" s="146" t="str">
        <f aca="false">I552&amp;J552&amp;K552&amp;L552&amp;T552</f>
        <v>2008WaitemataON12</v>
      </c>
      <c r="V552" s="146" t="str">
        <f aca="false">I552&amp;J552&amp;T552</f>
        <v>2008Waitemata12</v>
      </c>
      <c r="W552" s="146" t="str">
        <f aca="false">I552&amp;VLOOKUP(J552,AJ:AK,2,FALSE())&amp;T552</f>
        <v>2008Northern region providers12</v>
      </c>
      <c r="X552" s="146" t="str">
        <f aca="false">I552&amp;T552</f>
        <v>200812</v>
      </c>
      <c r="Y552" s="146" t="str">
        <f aca="false">I552&amp;L552&amp;T552</f>
        <v>2008N12</v>
      </c>
      <c r="Z552" s="146" t="str">
        <f aca="false">Y552&amp;K552</f>
        <v>2008N12O</v>
      </c>
    </row>
    <row r="553" customFormat="false" ht="18.75" hidden="false" customHeight="false" outlineLevel="0" collapsed="false">
      <c r="A553" s="319" t="s">
        <v>243</v>
      </c>
      <c r="B553" s="320" t="n">
        <v>906</v>
      </c>
      <c r="C553" s="320" t="n">
        <v>308</v>
      </c>
      <c r="E553" s="321" t="n">
        <v>2109</v>
      </c>
      <c r="F553" s="322" t="n">
        <v>100</v>
      </c>
      <c r="G553" s="323" t="n">
        <v>615</v>
      </c>
      <c r="I553" s="12" t="n">
        <v>2008</v>
      </c>
      <c r="J553" s="12" t="s">
        <v>80</v>
      </c>
      <c r="K553" s="146" t="str">
        <f aca="false">LEFT(A553,1)</f>
        <v>M</v>
      </c>
      <c r="L553" s="146" t="str">
        <f aca="false">IF(ISERROR(SEARCH("Non",A553)),"Y","N")</f>
        <v>Y</v>
      </c>
      <c r="M553" s="146" t="n">
        <f aca="false">IF(ISERROR(SEARCH("5",A553)),IF(ISERROR(SEARCH("8",A553)),12,8),5)</f>
        <v>5</v>
      </c>
      <c r="N553" s="337" t="n">
        <f aca="false">B553</f>
        <v>906</v>
      </c>
      <c r="O553" s="337" t="n">
        <f aca="false">C553</f>
        <v>308</v>
      </c>
      <c r="P553" s="337" t="n">
        <f aca="false">E553</f>
        <v>2109</v>
      </c>
      <c r="Q553" s="337" t="n">
        <f aca="false">F553</f>
        <v>100</v>
      </c>
      <c r="R553" s="337" t="n">
        <f aca="false">G553</f>
        <v>615</v>
      </c>
      <c r="S553" s="337" t="n">
        <f aca="false">SUM(P553:R553)</f>
        <v>2824</v>
      </c>
      <c r="T553" s="146" t="n">
        <f aca="false">IF(M553=8,12,M553)</f>
        <v>5</v>
      </c>
      <c r="U553" s="146" t="str">
        <f aca="false">I553&amp;J553&amp;K553&amp;L553&amp;T553</f>
        <v>2008Counties ManukauMY5</v>
      </c>
      <c r="V553" s="146" t="str">
        <f aca="false">I553&amp;J553&amp;T553</f>
        <v>2008Counties Manukau5</v>
      </c>
      <c r="W553" s="146" t="str">
        <f aca="false">I553&amp;VLOOKUP(J553,AJ:AK,2,FALSE())&amp;T553</f>
        <v>2008Northern region providers5</v>
      </c>
      <c r="X553" s="146" t="str">
        <f aca="false">I553&amp;T553</f>
        <v>20085</v>
      </c>
      <c r="Y553" s="146" t="str">
        <f aca="false">I553&amp;L553&amp;T553</f>
        <v>2008Y5</v>
      </c>
      <c r="Z553" s="146" t="str">
        <f aca="false">Y553&amp;K553</f>
        <v>2008Y5M</v>
      </c>
    </row>
    <row r="554" customFormat="false" ht="25.5" hidden="false" customHeight="false" outlineLevel="0" collapsed="false">
      <c r="A554" s="319" t="s">
        <v>250</v>
      </c>
      <c r="B554" s="320" t="n">
        <v>30</v>
      </c>
      <c r="C554" s="320" t="n">
        <v>13</v>
      </c>
      <c r="E554" s="321" t="n">
        <v>59</v>
      </c>
      <c r="F554" s="322" t="n">
        <v>0</v>
      </c>
      <c r="G554" s="323" t="n">
        <v>4</v>
      </c>
      <c r="I554" s="12" t="n">
        <v>2008</v>
      </c>
      <c r="J554" s="12" t="s">
        <v>80</v>
      </c>
      <c r="K554" s="146" t="str">
        <f aca="false">LEFT(A554,1)</f>
        <v>M</v>
      </c>
      <c r="L554" s="146" t="str">
        <f aca="false">IF(ISERROR(SEARCH("Non",A554)),"Y","N")</f>
        <v>N</v>
      </c>
      <c r="M554" s="146" t="n">
        <f aca="false">IF(ISERROR(SEARCH("5",A554)),IF(ISERROR(SEARCH("8",A554)),12,8),5)</f>
        <v>5</v>
      </c>
      <c r="N554" s="337" t="n">
        <f aca="false">B554</f>
        <v>30</v>
      </c>
      <c r="O554" s="337" t="n">
        <f aca="false">C554</f>
        <v>13</v>
      </c>
      <c r="P554" s="337" t="n">
        <f aca="false">E554</f>
        <v>59</v>
      </c>
      <c r="Q554" s="337" t="n">
        <f aca="false">F554</f>
        <v>0</v>
      </c>
      <c r="R554" s="337" t="n">
        <f aca="false">G554</f>
        <v>4</v>
      </c>
      <c r="S554" s="337" t="n">
        <f aca="false">SUM(P554:R554)</f>
        <v>63</v>
      </c>
      <c r="T554" s="146" t="n">
        <f aca="false">IF(M554=8,12,M554)</f>
        <v>5</v>
      </c>
      <c r="U554" s="146" t="str">
        <f aca="false">I554&amp;J554&amp;K554&amp;L554&amp;T554</f>
        <v>2008Counties ManukauMN5</v>
      </c>
      <c r="V554" s="146" t="str">
        <f aca="false">I554&amp;J554&amp;T554</f>
        <v>2008Counties Manukau5</v>
      </c>
      <c r="W554" s="146" t="str">
        <f aca="false">I554&amp;VLOOKUP(J554,AJ:AK,2,FALSE())&amp;T554</f>
        <v>2008Northern region providers5</v>
      </c>
      <c r="X554" s="146" t="str">
        <f aca="false">I554&amp;T554</f>
        <v>20085</v>
      </c>
      <c r="Y554" s="146" t="str">
        <f aca="false">I554&amp;L554&amp;T554</f>
        <v>2008N5</v>
      </c>
      <c r="Z554" s="146" t="str">
        <f aca="false">Y554&amp;K554</f>
        <v>2008N5M</v>
      </c>
    </row>
    <row r="555" customFormat="false" ht="18.75" hidden="false" customHeight="false" outlineLevel="0" collapsed="false">
      <c r="A555" s="319" t="s">
        <v>254</v>
      </c>
      <c r="B555" s="320" t="n">
        <v>1108</v>
      </c>
      <c r="C555" s="320" t="n">
        <v>327</v>
      </c>
      <c r="E555" s="321" t="n">
        <v>2903</v>
      </c>
      <c r="F555" s="322" t="n">
        <v>149</v>
      </c>
      <c r="G555" s="323" t="n">
        <v>785</v>
      </c>
      <c r="I555" s="12" t="n">
        <v>2008</v>
      </c>
      <c r="J555" s="12" t="s">
        <v>80</v>
      </c>
      <c r="K555" s="146" t="str">
        <f aca="false">LEFT(A555,1)</f>
        <v>P</v>
      </c>
      <c r="L555" s="146" t="str">
        <f aca="false">IF(ISERROR(SEARCH("Non",A555)),"Y","N")</f>
        <v>Y</v>
      </c>
      <c r="M555" s="146" t="n">
        <f aca="false">IF(ISERROR(SEARCH("5",A555)),IF(ISERROR(SEARCH("8",A555)),12,8),5)</f>
        <v>5</v>
      </c>
      <c r="N555" s="337" t="n">
        <f aca="false">B555</f>
        <v>1108</v>
      </c>
      <c r="O555" s="337" t="n">
        <f aca="false">C555</f>
        <v>327</v>
      </c>
      <c r="P555" s="337" t="n">
        <f aca="false">E555</f>
        <v>2903</v>
      </c>
      <c r="Q555" s="337" t="n">
        <f aca="false">F555</f>
        <v>149</v>
      </c>
      <c r="R555" s="337" t="n">
        <f aca="false">G555</f>
        <v>785</v>
      </c>
      <c r="S555" s="337" t="n">
        <f aca="false">SUM(P555:R555)</f>
        <v>3837</v>
      </c>
      <c r="T555" s="146" t="n">
        <f aca="false">IF(M555=8,12,M555)</f>
        <v>5</v>
      </c>
      <c r="U555" s="146" t="str">
        <f aca="false">I555&amp;J555&amp;K555&amp;L555&amp;T555</f>
        <v>2008Counties ManukauPY5</v>
      </c>
      <c r="V555" s="146" t="str">
        <f aca="false">I555&amp;J555&amp;T555</f>
        <v>2008Counties Manukau5</v>
      </c>
      <c r="W555" s="146" t="str">
        <f aca="false">I555&amp;VLOOKUP(J555,AJ:AK,2,FALSE())&amp;T555</f>
        <v>2008Northern region providers5</v>
      </c>
      <c r="X555" s="146" t="str">
        <f aca="false">I555&amp;T555</f>
        <v>20085</v>
      </c>
      <c r="Y555" s="146" t="str">
        <f aca="false">I555&amp;L555&amp;T555</f>
        <v>2008Y5</v>
      </c>
      <c r="Z555" s="146" t="str">
        <f aca="false">Y555&amp;K555</f>
        <v>2008Y5P</v>
      </c>
    </row>
    <row r="556" customFormat="false" ht="25.5" hidden="false" customHeight="false" outlineLevel="0" collapsed="false">
      <c r="A556" s="319" t="s">
        <v>257</v>
      </c>
      <c r="B556" s="320" t="n">
        <v>6</v>
      </c>
      <c r="C556" s="320" t="n">
        <v>3</v>
      </c>
      <c r="E556" s="321" t="n">
        <v>15</v>
      </c>
      <c r="F556" s="322" t="n">
        <v>0</v>
      </c>
      <c r="G556" s="323" t="n">
        <v>0</v>
      </c>
      <c r="I556" s="12" t="n">
        <v>2008</v>
      </c>
      <c r="J556" s="12" t="s">
        <v>80</v>
      </c>
      <c r="K556" s="146" t="str">
        <f aca="false">LEFT(A556,1)</f>
        <v>P</v>
      </c>
      <c r="L556" s="146" t="str">
        <f aca="false">IF(ISERROR(SEARCH("Non",A556)),"Y","N")</f>
        <v>N</v>
      </c>
      <c r="M556" s="146" t="n">
        <f aca="false">IF(ISERROR(SEARCH("5",A556)),IF(ISERROR(SEARCH("8",A556)),12,8),5)</f>
        <v>5</v>
      </c>
      <c r="N556" s="337" t="n">
        <f aca="false">B556</f>
        <v>6</v>
      </c>
      <c r="O556" s="337" t="n">
        <f aca="false">C556</f>
        <v>3</v>
      </c>
      <c r="P556" s="337" t="n">
        <f aca="false">E556</f>
        <v>15</v>
      </c>
      <c r="Q556" s="337" t="n">
        <f aca="false">F556</f>
        <v>0</v>
      </c>
      <c r="R556" s="337" t="n">
        <f aca="false">G556</f>
        <v>0</v>
      </c>
      <c r="S556" s="337" t="n">
        <f aca="false">SUM(P556:R556)</f>
        <v>15</v>
      </c>
      <c r="T556" s="146" t="n">
        <f aca="false">IF(M556=8,12,M556)</f>
        <v>5</v>
      </c>
      <c r="U556" s="146" t="str">
        <f aca="false">I556&amp;J556&amp;K556&amp;L556&amp;T556</f>
        <v>2008Counties ManukauPN5</v>
      </c>
      <c r="V556" s="146" t="str">
        <f aca="false">I556&amp;J556&amp;T556</f>
        <v>2008Counties Manukau5</v>
      </c>
      <c r="W556" s="146" t="str">
        <f aca="false">I556&amp;VLOOKUP(J556,AJ:AK,2,FALSE())&amp;T556</f>
        <v>2008Northern region providers5</v>
      </c>
      <c r="X556" s="146" t="str">
        <f aca="false">I556&amp;T556</f>
        <v>20085</v>
      </c>
      <c r="Y556" s="146" t="str">
        <f aca="false">I556&amp;L556&amp;T556</f>
        <v>2008N5</v>
      </c>
      <c r="Z556" s="146" t="str">
        <f aca="false">Y556&amp;K556</f>
        <v>2008N5P</v>
      </c>
    </row>
    <row r="557" customFormat="false" ht="18.75" hidden="false" customHeight="false" outlineLevel="0" collapsed="false">
      <c r="A557" s="319" t="s">
        <v>260</v>
      </c>
      <c r="B557" s="320" t="n">
        <v>1719</v>
      </c>
      <c r="C557" s="320" t="n">
        <v>1089</v>
      </c>
      <c r="E557" s="321" t="n">
        <v>1698</v>
      </c>
      <c r="F557" s="322" t="n">
        <v>77</v>
      </c>
      <c r="G557" s="323" t="n">
        <v>728</v>
      </c>
      <c r="I557" s="12" t="n">
        <v>2008</v>
      </c>
      <c r="J557" s="12" t="s">
        <v>80</v>
      </c>
      <c r="K557" s="146" t="str">
        <f aca="false">LEFT(A557,1)</f>
        <v>O</v>
      </c>
      <c r="L557" s="146" t="str">
        <f aca="false">IF(ISERROR(SEARCH("Non",A557)),"Y","N")</f>
        <v>Y</v>
      </c>
      <c r="M557" s="146" t="n">
        <f aca="false">IF(ISERROR(SEARCH("5",A557)),IF(ISERROR(SEARCH("8",A557)),12,8),5)</f>
        <v>5</v>
      </c>
      <c r="N557" s="337" t="n">
        <f aca="false">B557</f>
        <v>1719</v>
      </c>
      <c r="O557" s="337" t="n">
        <f aca="false">C557</f>
        <v>1089</v>
      </c>
      <c r="P557" s="337" t="n">
        <f aca="false">E557</f>
        <v>1698</v>
      </c>
      <c r="Q557" s="337" t="n">
        <f aca="false">F557</f>
        <v>77</v>
      </c>
      <c r="R557" s="337" t="n">
        <f aca="false">G557</f>
        <v>728</v>
      </c>
      <c r="S557" s="337" t="n">
        <f aca="false">SUM(P557:R557)</f>
        <v>2503</v>
      </c>
      <c r="T557" s="146" t="n">
        <f aca="false">IF(M557=8,12,M557)</f>
        <v>5</v>
      </c>
      <c r="U557" s="146" t="str">
        <f aca="false">I557&amp;J557&amp;K557&amp;L557&amp;T557</f>
        <v>2008Counties ManukauOY5</v>
      </c>
      <c r="V557" s="146" t="str">
        <f aca="false">I557&amp;J557&amp;T557</f>
        <v>2008Counties Manukau5</v>
      </c>
      <c r="W557" s="146" t="str">
        <f aca="false">I557&amp;VLOOKUP(J557,AJ:AK,2,FALSE())&amp;T557</f>
        <v>2008Northern region providers5</v>
      </c>
      <c r="X557" s="146" t="str">
        <f aca="false">I557&amp;T557</f>
        <v>20085</v>
      </c>
      <c r="Y557" s="146" t="str">
        <f aca="false">I557&amp;L557&amp;T557</f>
        <v>2008Y5</v>
      </c>
      <c r="Z557" s="146" t="str">
        <f aca="false">Y557&amp;K557</f>
        <v>2008Y5O</v>
      </c>
    </row>
    <row r="558" customFormat="false" ht="25.5" hidden="false" customHeight="false" outlineLevel="0" collapsed="false">
      <c r="A558" s="319" t="s">
        <v>263</v>
      </c>
      <c r="B558" s="320" t="n">
        <v>111</v>
      </c>
      <c r="C558" s="320" t="n">
        <v>68</v>
      </c>
      <c r="E558" s="321" t="n">
        <v>127</v>
      </c>
      <c r="F558" s="322" t="n">
        <v>13</v>
      </c>
      <c r="G558" s="323" t="n">
        <v>51</v>
      </c>
      <c r="I558" s="12" t="n">
        <v>2008</v>
      </c>
      <c r="J558" s="12" t="s">
        <v>80</v>
      </c>
      <c r="K558" s="146" t="str">
        <f aca="false">LEFT(A558,1)</f>
        <v>O</v>
      </c>
      <c r="L558" s="146" t="str">
        <f aca="false">IF(ISERROR(SEARCH("Non",A558)),"Y","N")</f>
        <v>N</v>
      </c>
      <c r="M558" s="146" t="n">
        <f aca="false">IF(ISERROR(SEARCH("5",A558)),IF(ISERROR(SEARCH("8",A558)),12,8),5)</f>
        <v>5</v>
      </c>
      <c r="N558" s="337" t="n">
        <f aca="false">B558</f>
        <v>111</v>
      </c>
      <c r="O558" s="337" t="n">
        <f aca="false">C558</f>
        <v>68</v>
      </c>
      <c r="P558" s="337" t="n">
        <f aca="false">E558</f>
        <v>127</v>
      </c>
      <c r="Q558" s="337" t="n">
        <f aca="false">F558</f>
        <v>13</v>
      </c>
      <c r="R558" s="337" t="n">
        <f aca="false">G558</f>
        <v>51</v>
      </c>
      <c r="S558" s="337" t="n">
        <f aca="false">SUM(P558:R558)</f>
        <v>191</v>
      </c>
      <c r="T558" s="146" t="n">
        <f aca="false">IF(M558=8,12,M558)</f>
        <v>5</v>
      </c>
      <c r="U558" s="146" t="str">
        <f aca="false">I558&amp;J558&amp;K558&amp;L558&amp;T558</f>
        <v>2008Counties ManukauON5</v>
      </c>
      <c r="V558" s="146" t="str">
        <f aca="false">I558&amp;J558&amp;T558</f>
        <v>2008Counties Manukau5</v>
      </c>
      <c r="W558" s="146" t="str">
        <f aca="false">I558&amp;VLOOKUP(J558,AJ:AK,2,FALSE())&amp;T558</f>
        <v>2008Northern region providers5</v>
      </c>
      <c r="X558" s="146" t="str">
        <f aca="false">I558&amp;T558</f>
        <v>20085</v>
      </c>
      <c r="Y558" s="146" t="str">
        <f aca="false">I558&amp;L558&amp;T558</f>
        <v>2008N5</v>
      </c>
      <c r="Z558" s="146" t="str">
        <f aca="false">Y558&amp;K558</f>
        <v>2008N5O</v>
      </c>
    </row>
    <row r="559" customFormat="false" ht="18.75" hidden="false" customHeight="false" outlineLevel="0" collapsed="false">
      <c r="A559" s="319" t="s">
        <v>218</v>
      </c>
      <c r="B559" s="320" t="n">
        <v>948</v>
      </c>
      <c r="C559" s="320" t="n">
        <v>477</v>
      </c>
      <c r="E559" s="321" t="n">
        <v>597</v>
      </c>
      <c r="F559" s="322" t="n">
        <v>8</v>
      </c>
      <c r="G559" s="323" t="n">
        <v>820</v>
      </c>
      <c r="I559" s="12" t="n">
        <v>2008</v>
      </c>
      <c r="J559" s="12" t="s">
        <v>80</v>
      </c>
      <c r="K559" s="146" t="str">
        <f aca="false">LEFT(A559,1)</f>
        <v>M</v>
      </c>
      <c r="L559" s="146" t="str">
        <f aca="false">IF(ISERROR(SEARCH("Non",A559)),"Y","N")</f>
        <v>Y</v>
      </c>
      <c r="M559" s="146" t="n">
        <f aca="false">IF(ISERROR(SEARCH("5",A559)),IF(ISERROR(SEARCH("8",A559)),12,8),5)</f>
        <v>8</v>
      </c>
      <c r="N559" s="337" t="n">
        <f aca="false">B559</f>
        <v>948</v>
      </c>
      <c r="O559" s="337" t="n">
        <f aca="false">C559</f>
        <v>477</v>
      </c>
      <c r="P559" s="337" t="n">
        <f aca="false">E559</f>
        <v>597</v>
      </c>
      <c r="Q559" s="337" t="n">
        <f aca="false">F559</f>
        <v>8</v>
      </c>
      <c r="R559" s="337" t="n">
        <f aca="false">G559</f>
        <v>820</v>
      </c>
      <c r="S559" s="337" t="n">
        <f aca="false">SUM(P559:R559)</f>
        <v>1425</v>
      </c>
      <c r="T559" s="146" t="n">
        <f aca="false">IF(M559=8,12,M559)</f>
        <v>12</v>
      </c>
      <c r="U559" s="146" t="str">
        <f aca="false">I559&amp;J559&amp;K559&amp;L559&amp;T559</f>
        <v>2008Counties ManukauMY12</v>
      </c>
      <c r="V559" s="146" t="str">
        <f aca="false">I559&amp;J559&amp;T559</f>
        <v>2008Counties Manukau12</v>
      </c>
      <c r="W559" s="146" t="str">
        <f aca="false">I559&amp;VLOOKUP(J559,AJ:AK,2,FALSE())&amp;T559</f>
        <v>2008Northern region providers12</v>
      </c>
      <c r="X559" s="146" t="str">
        <f aca="false">I559&amp;T559</f>
        <v>200812</v>
      </c>
      <c r="Y559" s="146" t="str">
        <f aca="false">I559&amp;L559&amp;T559</f>
        <v>2008Y12</v>
      </c>
      <c r="Z559" s="146" t="str">
        <f aca="false">Y559&amp;K559</f>
        <v>2008Y12M</v>
      </c>
    </row>
    <row r="560" customFormat="false" ht="18.75" hidden="false" customHeight="false" outlineLevel="0" collapsed="false">
      <c r="A560" s="319" t="s">
        <v>220</v>
      </c>
      <c r="B560" s="320" t="n">
        <v>14</v>
      </c>
      <c r="C560" s="320" t="n">
        <v>7</v>
      </c>
      <c r="E560" s="321" t="n">
        <v>19</v>
      </c>
      <c r="F560" s="322" t="n">
        <v>0</v>
      </c>
      <c r="G560" s="323" t="n">
        <v>13</v>
      </c>
      <c r="I560" s="12" t="n">
        <v>2008</v>
      </c>
      <c r="J560" s="12" t="s">
        <v>80</v>
      </c>
      <c r="K560" s="146" t="str">
        <f aca="false">LEFT(A560,1)</f>
        <v>M</v>
      </c>
      <c r="L560" s="146" t="str">
        <f aca="false">IF(ISERROR(SEARCH("Non",A560)),"Y","N")</f>
        <v>N</v>
      </c>
      <c r="M560" s="146" t="n">
        <f aca="false">IF(ISERROR(SEARCH("5",A560)),IF(ISERROR(SEARCH("8",A560)),12,8),5)</f>
        <v>8</v>
      </c>
      <c r="N560" s="337" t="n">
        <f aca="false">B560</f>
        <v>14</v>
      </c>
      <c r="O560" s="337" t="n">
        <f aca="false">C560</f>
        <v>7</v>
      </c>
      <c r="P560" s="337" t="n">
        <f aca="false">E560</f>
        <v>19</v>
      </c>
      <c r="Q560" s="337" t="n">
        <f aca="false">F560</f>
        <v>0</v>
      </c>
      <c r="R560" s="337" t="n">
        <f aca="false">G560</f>
        <v>13</v>
      </c>
      <c r="S560" s="337" t="n">
        <f aca="false">SUM(P560:R560)</f>
        <v>32</v>
      </c>
      <c r="T560" s="146" t="n">
        <f aca="false">IF(M560=8,12,M560)</f>
        <v>12</v>
      </c>
      <c r="U560" s="146" t="str">
        <f aca="false">I560&amp;J560&amp;K560&amp;L560&amp;T560</f>
        <v>2008Counties ManukauMN12</v>
      </c>
      <c r="V560" s="146" t="str">
        <f aca="false">I560&amp;J560&amp;T560</f>
        <v>2008Counties Manukau12</v>
      </c>
      <c r="W560" s="146" t="str">
        <f aca="false">I560&amp;VLOOKUP(J560,AJ:AK,2,FALSE())&amp;T560</f>
        <v>2008Northern region providers12</v>
      </c>
      <c r="X560" s="146" t="str">
        <f aca="false">I560&amp;T560</f>
        <v>200812</v>
      </c>
      <c r="Y560" s="146" t="str">
        <f aca="false">I560&amp;L560&amp;T560</f>
        <v>2008N12</v>
      </c>
      <c r="Z560" s="146" t="str">
        <f aca="false">Y560&amp;K560</f>
        <v>2008N12M</v>
      </c>
    </row>
    <row r="561" customFormat="false" ht="18.75" hidden="false" customHeight="false" outlineLevel="0" collapsed="false">
      <c r="A561" s="319" t="s">
        <v>229</v>
      </c>
      <c r="B561" s="320" t="n">
        <v>1237</v>
      </c>
      <c r="C561" s="320" t="n">
        <v>664</v>
      </c>
      <c r="E561" s="321" t="n">
        <v>780</v>
      </c>
      <c r="F561" s="322" t="n">
        <v>20</v>
      </c>
      <c r="G561" s="323" t="n">
        <v>860</v>
      </c>
      <c r="I561" s="12" t="n">
        <v>2008</v>
      </c>
      <c r="J561" s="12" t="s">
        <v>80</v>
      </c>
      <c r="K561" s="146" t="str">
        <f aca="false">LEFT(A561,1)</f>
        <v>P</v>
      </c>
      <c r="L561" s="146" t="str">
        <f aca="false">IF(ISERROR(SEARCH("Non",A561)),"Y","N")</f>
        <v>Y</v>
      </c>
      <c r="M561" s="146" t="n">
        <f aca="false">IF(ISERROR(SEARCH("5",A561)),IF(ISERROR(SEARCH("8",A561)),12,8),5)</f>
        <v>8</v>
      </c>
      <c r="N561" s="337" t="n">
        <f aca="false">B561</f>
        <v>1237</v>
      </c>
      <c r="O561" s="337" t="n">
        <f aca="false">C561</f>
        <v>664</v>
      </c>
      <c r="P561" s="337" t="n">
        <f aca="false">E561</f>
        <v>780</v>
      </c>
      <c r="Q561" s="337" t="n">
        <f aca="false">F561</f>
        <v>20</v>
      </c>
      <c r="R561" s="337" t="n">
        <f aca="false">G561</f>
        <v>860</v>
      </c>
      <c r="S561" s="337" t="n">
        <f aca="false">SUM(P561:R561)</f>
        <v>1660</v>
      </c>
      <c r="T561" s="146" t="n">
        <f aca="false">IF(M561=8,12,M561)</f>
        <v>12</v>
      </c>
      <c r="U561" s="146" t="str">
        <f aca="false">I561&amp;J561&amp;K561&amp;L561&amp;T561</f>
        <v>2008Counties ManukauPY12</v>
      </c>
      <c r="V561" s="146" t="str">
        <f aca="false">I561&amp;J561&amp;T561</f>
        <v>2008Counties Manukau12</v>
      </c>
      <c r="W561" s="146" t="str">
        <f aca="false">I561&amp;VLOOKUP(J561,AJ:AK,2,FALSE())&amp;T561</f>
        <v>2008Northern region providers12</v>
      </c>
      <c r="X561" s="146" t="str">
        <f aca="false">I561&amp;T561</f>
        <v>200812</v>
      </c>
      <c r="Y561" s="146" t="str">
        <f aca="false">I561&amp;L561&amp;T561</f>
        <v>2008Y12</v>
      </c>
      <c r="Z561" s="146" t="str">
        <f aca="false">Y561&amp;K561</f>
        <v>2008Y12P</v>
      </c>
    </row>
    <row r="562" customFormat="false" ht="18.75" hidden="false" customHeight="false" outlineLevel="0" collapsed="false">
      <c r="A562" s="319" t="s">
        <v>234</v>
      </c>
      <c r="B562" s="320" t="n">
        <v>9</v>
      </c>
      <c r="C562" s="320" t="n">
        <v>2</v>
      </c>
      <c r="E562" s="321" t="n">
        <v>7</v>
      </c>
      <c r="F562" s="322" t="n">
        <v>0</v>
      </c>
      <c r="G562" s="323" t="n">
        <v>13</v>
      </c>
      <c r="I562" s="12" t="n">
        <v>2008</v>
      </c>
      <c r="J562" s="12" t="s">
        <v>80</v>
      </c>
      <c r="K562" s="146" t="str">
        <f aca="false">LEFT(A562,1)</f>
        <v>P</v>
      </c>
      <c r="L562" s="146" t="str">
        <f aca="false">IF(ISERROR(SEARCH("Non",A562)),"Y","N")</f>
        <v>N</v>
      </c>
      <c r="M562" s="146" t="n">
        <f aca="false">IF(ISERROR(SEARCH("5",A562)),IF(ISERROR(SEARCH("8",A562)),12,8),5)</f>
        <v>8</v>
      </c>
      <c r="N562" s="337" t="n">
        <f aca="false">B562</f>
        <v>9</v>
      </c>
      <c r="O562" s="337" t="n">
        <f aca="false">C562</f>
        <v>2</v>
      </c>
      <c r="P562" s="337" t="n">
        <f aca="false">E562</f>
        <v>7</v>
      </c>
      <c r="Q562" s="337" t="n">
        <f aca="false">F562</f>
        <v>0</v>
      </c>
      <c r="R562" s="337" t="n">
        <f aca="false">G562</f>
        <v>13</v>
      </c>
      <c r="S562" s="337" t="n">
        <f aca="false">SUM(P562:R562)</f>
        <v>20</v>
      </c>
      <c r="T562" s="146" t="n">
        <f aca="false">IF(M562=8,12,M562)</f>
        <v>12</v>
      </c>
      <c r="U562" s="146" t="str">
        <f aca="false">I562&amp;J562&amp;K562&amp;L562&amp;T562</f>
        <v>2008Counties ManukauPN12</v>
      </c>
      <c r="V562" s="146" t="str">
        <f aca="false">I562&amp;J562&amp;T562</f>
        <v>2008Counties Manukau12</v>
      </c>
      <c r="W562" s="146" t="str">
        <f aca="false">I562&amp;VLOOKUP(J562,AJ:AK,2,FALSE())&amp;T562</f>
        <v>2008Northern region providers12</v>
      </c>
      <c r="X562" s="146" t="str">
        <f aca="false">I562&amp;T562</f>
        <v>200812</v>
      </c>
      <c r="Y562" s="146" t="str">
        <f aca="false">I562&amp;L562&amp;T562</f>
        <v>2008N12</v>
      </c>
      <c r="Z562" s="146" t="str">
        <f aca="false">Y562&amp;K562</f>
        <v>2008N12P</v>
      </c>
    </row>
    <row r="563" customFormat="false" ht="18.75" hidden="false" customHeight="false" outlineLevel="0" collapsed="false">
      <c r="A563" s="319" t="s">
        <v>237</v>
      </c>
      <c r="B563" s="320" t="n">
        <v>2665</v>
      </c>
      <c r="C563" s="320" t="n">
        <v>1647</v>
      </c>
      <c r="E563" s="321" t="n">
        <v>899</v>
      </c>
      <c r="F563" s="322" t="n">
        <v>18</v>
      </c>
      <c r="G563" s="323" t="n">
        <v>1573</v>
      </c>
      <c r="I563" s="12" t="n">
        <v>2008</v>
      </c>
      <c r="J563" s="12" t="s">
        <v>80</v>
      </c>
      <c r="K563" s="146" t="str">
        <f aca="false">LEFT(A563,1)</f>
        <v>O</v>
      </c>
      <c r="L563" s="146" t="str">
        <f aca="false">IF(ISERROR(SEARCH("Non",A563)),"Y","N")</f>
        <v>Y</v>
      </c>
      <c r="M563" s="146" t="n">
        <f aca="false">IF(ISERROR(SEARCH("5",A563)),IF(ISERROR(SEARCH("8",A563)),12,8),5)</f>
        <v>8</v>
      </c>
      <c r="N563" s="337" t="n">
        <f aca="false">B563</f>
        <v>2665</v>
      </c>
      <c r="O563" s="337" t="n">
        <f aca="false">C563</f>
        <v>1647</v>
      </c>
      <c r="P563" s="337" t="n">
        <f aca="false">E563</f>
        <v>899</v>
      </c>
      <c r="Q563" s="337" t="n">
        <f aca="false">F563</f>
        <v>18</v>
      </c>
      <c r="R563" s="337" t="n">
        <f aca="false">G563</f>
        <v>1573</v>
      </c>
      <c r="S563" s="337" t="n">
        <f aca="false">SUM(P563:R563)</f>
        <v>2490</v>
      </c>
      <c r="T563" s="146" t="n">
        <f aca="false">IF(M563=8,12,M563)</f>
        <v>12</v>
      </c>
      <c r="U563" s="146" t="str">
        <f aca="false">I563&amp;J563&amp;K563&amp;L563&amp;T563</f>
        <v>2008Counties ManukauOY12</v>
      </c>
      <c r="V563" s="146" t="str">
        <f aca="false">I563&amp;J563&amp;T563</f>
        <v>2008Counties Manukau12</v>
      </c>
      <c r="W563" s="146" t="str">
        <f aca="false">I563&amp;VLOOKUP(J563,AJ:AK,2,FALSE())&amp;T563</f>
        <v>2008Northern region providers12</v>
      </c>
      <c r="X563" s="146" t="str">
        <f aca="false">I563&amp;T563</f>
        <v>200812</v>
      </c>
      <c r="Y563" s="146" t="str">
        <f aca="false">I563&amp;L563&amp;T563</f>
        <v>2008Y12</v>
      </c>
      <c r="Z563" s="146" t="str">
        <f aca="false">Y563&amp;K563</f>
        <v>2008Y12O</v>
      </c>
    </row>
    <row r="564" customFormat="false" ht="18.75" hidden="false" customHeight="false" outlineLevel="0" collapsed="false">
      <c r="A564" s="319" t="s">
        <v>240</v>
      </c>
      <c r="B564" s="320" t="n">
        <v>74</v>
      </c>
      <c r="C564" s="320" t="n">
        <v>39</v>
      </c>
      <c r="E564" s="321" t="n">
        <v>25</v>
      </c>
      <c r="F564" s="322" t="n">
        <v>4</v>
      </c>
      <c r="G564" s="323" t="n">
        <v>50</v>
      </c>
      <c r="I564" s="12" t="n">
        <v>2008</v>
      </c>
      <c r="J564" s="12" t="s">
        <v>80</v>
      </c>
      <c r="K564" s="146" t="str">
        <f aca="false">LEFT(A564,1)</f>
        <v>O</v>
      </c>
      <c r="L564" s="146" t="str">
        <f aca="false">IF(ISERROR(SEARCH("Non",A564)),"Y","N")</f>
        <v>N</v>
      </c>
      <c r="M564" s="146" t="n">
        <f aca="false">IF(ISERROR(SEARCH("5",A564)),IF(ISERROR(SEARCH("8",A564)),12,8),5)</f>
        <v>8</v>
      </c>
      <c r="N564" s="337" t="n">
        <f aca="false">B564</f>
        <v>74</v>
      </c>
      <c r="O564" s="337" t="n">
        <f aca="false">C564</f>
        <v>39</v>
      </c>
      <c r="P564" s="337" t="n">
        <f aca="false">E564</f>
        <v>25</v>
      </c>
      <c r="Q564" s="337" t="n">
        <f aca="false">F564</f>
        <v>4</v>
      </c>
      <c r="R564" s="337" t="n">
        <f aca="false">G564</f>
        <v>50</v>
      </c>
      <c r="S564" s="337" t="n">
        <f aca="false">SUM(P564:R564)</f>
        <v>79</v>
      </c>
      <c r="T564" s="146" t="n">
        <f aca="false">IF(M564=8,12,M564)</f>
        <v>12</v>
      </c>
      <c r="U564" s="146" t="str">
        <f aca="false">I564&amp;J564&amp;K564&amp;L564&amp;T564</f>
        <v>2008Counties ManukauON12</v>
      </c>
      <c r="V564" s="146" t="str">
        <f aca="false">I564&amp;J564&amp;T564</f>
        <v>2008Counties Manukau12</v>
      </c>
      <c r="W564" s="146" t="str">
        <f aca="false">I564&amp;VLOOKUP(J564,AJ:AK,2,FALSE())&amp;T564</f>
        <v>2008Northern region providers12</v>
      </c>
      <c r="X564" s="146" t="str">
        <f aca="false">I564&amp;T564</f>
        <v>200812</v>
      </c>
      <c r="Y564" s="146" t="str">
        <f aca="false">I564&amp;L564&amp;T564</f>
        <v>2008N12</v>
      </c>
      <c r="Z564" s="146" t="str">
        <f aca="false">Y564&amp;K564</f>
        <v>2008N12O</v>
      </c>
    </row>
    <row r="565" customFormat="false" ht="18.75" hidden="false" customHeight="false" outlineLevel="0" collapsed="false">
      <c r="A565" s="319" t="s">
        <v>243</v>
      </c>
      <c r="B565" s="320" t="n">
        <v>55</v>
      </c>
      <c r="C565" s="320" t="n">
        <v>13</v>
      </c>
      <c r="E565" s="321" t="n">
        <v>45</v>
      </c>
      <c r="F565" s="322" t="n">
        <v>13</v>
      </c>
      <c r="G565" s="323" t="n">
        <v>179</v>
      </c>
      <c r="I565" s="12" t="n">
        <v>2008</v>
      </c>
      <c r="J565" s="12" t="s">
        <v>31</v>
      </c>
      <c r="K565" s="146" t="str">
        <f aca="false">LEFT(A565,1)</f>
        <v>M</v>
      </c>
      <c r="L565" s="146" t="str">
        <f aca="false">IF(ISERROR(SEARCH("Non",A565)),"Y","N")</f>
        <v>Y</v>
      </c>
      <c r="M565" s="146" t="n">
        <f aca="false">IF(ISERROR(SEARCH("5",A565)),IF(ISERROR(SEARCH("8",A565)),12,8),5)</f>
        <v>5</v>
      </c>
      <c r="N565" s="337" t="n">
        <f aca="false">B565</f>
        <v>55</v>
      </c>
      <c r="O565" s="337" t="n">
        <f aca="false">C565</f>
        <v>13</v>
      </c>
      <c r="P565" s="337" t="n">
        <f aca="false">E565</f>
        <v>45</v>
      </c>
      <c r="Q565" s="337" t="n">
        <f aca="false">F565</f>
        <v>13</v>
      </c>
      <c r="R565" s="337" t="n">
        <f aca="false">G565</f>
        <v>179</v>
      </c>
      <c r="S565" s="337" t="n">
        <f aca="false">SUM(P565:R565)</f>
        <v>237</v>
      </c>
      <c r="T565" s="146" t="n">
        <f aca="false">IF(M565=8,12,M565)</f>
        <v>5</v>
      </c>
      <c r="U565" s="146" t="str">
        <f aca="false">I565&amp;J565&amp;K565&amp;L565&amp;T565</f>
        <v>2008Bay of PlentyMY5</v>
      </c>
      <c r="V565" s="146" t="str">
        <f aca="false">I565&amp;J565&amp;T565</f>
        <v>2008Bay of Plenty5</v>
      </c>
      <c r="W565" s="146" t="str">
        <f aca="false">I565&amp;VLOOKUP(J565,AJ:AK,2,FALSE())&amp;T565</f>
        <v>2008Midland region providers5</v>
      </c>
      <c r="X565" s="146" t="str">
        <f aca="false">I565&amp;T565</f>
        <v>20085</v>
      </c>
      <c r="Y565" s="146" t="str">
        <f aca="false">I565&amp;L565&amp;T565</f>
        <v>2008Y5</v>
      </c>
      <c r="Z565" s="146" t="str">
        <f aca="false">Y565&amp;K565</f>
        <v>2008Y5M</v>
      </c>
    </row>
    <row r="566" customFormat="false" ht="25.5" hidden="false" customHeight="false" outlineLevel="0" collapsed="false">
      <c r="A566" s="319" t="s">
        <v>250</v>
      </c>
      <c r="B566" s="320" t="n">
        <v>577</v>
      </c>
      <c r="C566" s="320" t="n">
        <v>284</v>
      </c>
      <c r="E566" s="321" t="n">
        <v>462</v>
      </c>
      <c r="F566" s="322" t="n">
        <v>304</v>
      </c>
      <c r="G566" s="323" t="n">
        <v>1996</v>
      </c>
      <c r="I566" s="12" t="n">
        <v>2008</v>
      </c>
      <c r="J566" s="12" t="s">
        <v>31</v>
      </c>
      <c r="K566" s="146" t="str">
        <f aca="false">LEFT(A566,1)</f>
        <v>M</v>
      </c>
      <c r="L566" s="146" t="str">
        <f aca="false">IF(ISERROR(SEARCH("Non",A566)),"Y","N")</f>
        <v>N</v>
      </c>
      <c r="M566" s="146" t="n">
        <f aca="false">IF(ISERROR(SEARCH("5",A566)),IF(ISERROR(SEARCH("8",A566)),12,8),5)</f>
        <v>5</v>
      </c>
      <c r="N566" s="337" t="n">
        <f aca="false">B566</f>
        <v>577</v>
      </c>
      <c r="O566" s="337" t="n">
        <f aca="false">C566</f>
        <v>284</v>
      </c>
      <c r="P566" s="337" t="n">
        <f aca="false">E566</f>
        <v>462</v>
      </c>
      <c r="Q566" s="337" t="n">
        <f aca="false">F566</f>
        <v>304</v>
      </c>
      <c r="R566" s="337" t="n">
        <f aca="false">G566</f>
        <v>1996</v>
      </c>
      <c r="S566" s="337" t="n">
        <f aca="false">SUM(P566:R566)</f>
        <v>2762</v>
      </c>
      <c r="T566" s="146" t="n">
        <f aca="false">IF(M566=8,12,M566)</f>
        <v>5</v>
      </c>
      <c r="U566" s="146" t="str">
        <f aca="false">I566&amp;J566&amp;K566&amp;L566&amp;T566</f>
        <v>2008Bay of PlentyMN5</v>
      </c>
      <c r="V566" s="146" t="str">
        <f aca="false">I566&amp;J566&amp;T566</f>
        <v>2008Bay of Plenty5</v>
      </c>
      <c r="W566" s="146" t="str">
        <f aca="false">I566&amp;VLOOKUP(J566,AJ:AK,2,FALSE())&amp;T566</f>
        <v>2008Midland region providers5</v>
      </c>
      <c r="X566" s="146" t="str">
        <f aca="false">I566&amp;T566</f>
        <v>20085</v>
      </c>
      <c r="Y566" s="146" t="str">
        <f aca="false">I566&amp;L566&amp;T566</f>
        <v>2008N5</v>
      </c>
      <c r="Z566" s="146" t="str">
        <f aca="false">Y566&amp;K566</f>
        <v>2008N5M</v>
      </c>
    </row>
    <row r="567" customFormat="false" ht="18.75" hidden="false" customHeight="false" outlineLevel="0" collapsed="false">
      <c r="A567" s="319" t="s">
        <v>254</v>
      </c>
      <c r="B567" s="320" t="n">
        <v>0</v>
      </c>
      <c r="C567" s="320" t="n">
        <v>0</v>
      </c>
      <c r="E567" s="321" t="n">
        <v>0</v>
      </c>
      <c r="F567" s="322" t="n">
        <v>0</v>
      </c>
      <c r="G567" s="323" t="n">
        <v>0</v>
      </c>
      <c r="I567" s="12" t="n">
        <v>2008</v>
      </c>
      <c r="J567" s="12" t="s">
        <v>31</v>
      </c>
      <c r="K567" s="146" t="str">
        <f aca="false">LEFT(A567,1)</f>
        <v>P</v>
      </c>
      <c r="L567" s="146" t="str">
        <f aca="false">IF(ISERROR(SEARCH("Non",A567)),"Y","N")</f>
        <v>Y</v>
      </c>
      <c r="M567" s="146" t="n">
        <f aca="false">IF(ISERROR(SEARCH("5",A567)),IF(ISERROR(SEARCH("8",A567)),12,8),5)</f>
        <v>5</v>
      </c>
      <c r="N567" s="337" t="n">
        <f aca="false">B567</f>
        <v>0</v>
      </c>
      <c r="O567" s="337" t="n">
        <f aca="false">C567</f>
        <v>0</v>
      </c>
      <c r="P567" s="337" t="n">
        <f aca="false">E567</f>
        <v>0</v>
      </c>
      <c r="Q567" s="337" t="n">
        <f aca="false">F567</f>
        <v>0</v>
      </c>
      <c r="R567" s="337" t="n">
        <f aca="false">G567</f>
        <v>0</v>
      </c>
      <c r="S567" s="337" t="n">
        <f aca="false">SUM(P567:R567)</f>
        <v>0</v>
      </c>
      <c r="T567" s="146" t="n">
        <f aca="false">IF(M567=8,12,M567)</f>
        <v>5</v>
      </c>
      <c r="U567" s="146" t="str">
        <f aca="false">I567&amp;J567&amp;K567&amp;L567&amp;T567</f>
        <v>2008Bay of PlentyPY5</v>
      </c>
      <c r="V567" s="146" t="str">
        <f aca="false">I567&amp;J567&amp;T567</f>
        <v>2008Bay of Plenty5</v>
      </c>
      <c r="W567" s="146" t="str">
        <f aca="false">I567&amp;VLOOKUP(J567,AJ:AK,2,FALSE())&amp;T567</f>
        <v>2008Midland region providers5</v>
      </c>
      <c r="X567" s="146" t="str">
        <f aca="false">I567&amp;T567</f>
        <v>20085</v>
      </c>
      <c r="Y567" s="146" t="str">
        <f aca="false">I567&amp;L567&amp;T567</f>
        <v>2008Y5</v>
      </c>
      <c r="Z567" s="146" t="str">
        <f aca="false">Y567&amp;K567</f>
        <v>2008Y5P</v>
      </c>
    </row>
    <row r="568" customFormat="false" ht="25.5" hidden="false" customHeight="false" outlineLevel="0" collapsed="false">
      <c r="A568" s="319" t="s">
        <v>257</v>
      </c>
      <c r="B568" s="320" t="n">
        <v>36</v>
      </c>
      <c r="C568" s="320" t="n">
        <v>7</v>
      </c>
      <c r="E568" s="321" t="n">
        <v>25</v>
      </c>
      <c r="F568" s="322" t="n">
        <v>19</v>
      </c>
      <c r="G568" s="323" t="n">
        <v>109</v>
      </c>
      <c r="I568" s="12" t="n">
        <v>2008</v>
      </c>
      <c r="J568" s="12" t="s">
        <v>31</v>
      </c>
      <c r="K568" s="146" t="str">
        <f aca="false">LEFT(A568,1)</f>
        <v>P</v>
      </c>
      <c r="L568" s="146" t="str">
        <f aca="false">IF(ISERROR(SEARCH("Non",A568)),"Y","N")</f>
        <v>N</v>
      </c>
      <c r="M568" s="146" t="n">
        <f aca="false">IF(ISERROR(SEARCH("5",A568)),IF(ISERROR(SEARCH("8",A568)),12,8),5)</f>
        <v>5</v>
      </c>
      <c r="N568" s="337" t="n">
        <f aca="false">B568</f>
        <v>36</v>
      </c>
      <c r="O568" s="337" t="n">
        <f aca="false">C568</f>
        <v>7</v>
      </c>
      <c r="P568" s="337" t="n">
        <f aca="false">E568</f>
        <v>25</v>
      </c>
      <c r="Q568" s="337" t="n">
        <f aca="false">F568</f>
        <v>19</v>
      </c>
      <c r="R568" s="337" t="n">
        <f aca="false">G568</f>
        <v>109</v>
      </c>
      <c r="S568" s="337" t="n">
        <f aca="false">SUM(P568:R568)</f>
        <v>153</v>
      </c>
      <c r="T568" s="146" t="n">
        <f aca="false">IF(M568=8,12,M568)</f>
        <v>5</v>
      </c>
      <c r="U568" s="146" t="str">
        <f aca="false">I568&amp;J568&amp;K568&amp;L568&amp;T568</f>
        <v>2008Bay of PlentyPN5</v>
      </c>
      <c r="V568" s="146" t="str">
        <f aca="false">I568&amp;J568&amp;T568</f>
        <v>2008Bay of Plenty5</v>
      </c>
      <c r="W568" s="146" t="str">
        <f aca="false">I568&amp;VLOOKUP(J568,AJ:AK,2,FALSE())&amp;T568</f>
        <v>2008Midland region providers5</v>
      </c>
      <c r="X568" s="146" t="str">
        <f aca="false">I568&amp;T568</f>
        <v>20085</v>
      </c>
      <c r="Y568" s="146" t="str">
        <f aca="false">I568&amp;L568&amp;T568</f>
        <v>2008N5</v>
      </c>
      <c r="Z568" s="146" t="str">
        <f aca="false">Y568&amp;K568</f>
        <v>2008N5P</v>
      </c>
    </row>
    <row r="569" customFormat="false" ht="18.75" hidden="false" customHeight="false" outlineLevel="0" collapsed="false">
      <c r="A569" s="319" t="s">
        <v>260</v>
      </c>
      <c r="B569" s="320" t="n">
        <v>54</v>
      </c>
      <c r="C569" s="320" t="n">
        <v>39</v>
      </c>
      <c r="E569" s="321" t="n">
        <v>8</v>
      </c>
      <c r="F569" s="322" t="n">
        <v>0</v>
      </c>
      <c r="G569" s="323" t="n">
        <v>88</v>
      </c>
      <c r="I569" s="12" t="n">
        <v>2008</v>
      </c>
      <c r="J569" s="12" t="s">
        <v>31</v>
      </c>
      <c r="K569" s="146" t="str">
        <f aca="false">LEFT(A569,1)</f>
        <v>O</v>
      </c>
      <c r="L569" s="146" t="str">
        <f aca="false">IF(ISERROR(SEARCH("Non",A569)),"Y","N")</f>
        <v>Y</v>
      </c>
      <c r="M569" s="146" t="n">
        <f aca="false">IF(ISERROR(SEARCH("5",A569)),IF(ISERROR(SEARCH("8",A569)),12,8),5)</f>
        <v>5</v>
      </c>
      <c r="N569" s="337" t="n">
        <f aca="false">B569</f>
        <v>54</v>
      </c>
      <c r="O569" s="337" t="n">
        <f aca="false">C569</f>
        <v>39</v>
      </c>
      <c r="P569" s="337" t="n">
        <f aca="false">E569</f>
        <v>8</v>
      </c>
      <c r="Q569" s="337" t="n">
        <f aca="false">F569</f>
        <v>0</v>
      </c>
      <c r="R569" s="337" t="n">
        <f aca="false">G569</f>
        <v>88</v>
      </c>
      <c r="S569" s="337" t="n">
        <f aca="false">SUM(P569:R569)</f>
        <v>96</v>
      </c>
      <c r="T569" s="146" t="n">
        <f aca="false">IF(M569=8,12,M569)</f>
        <v>5</v>
      </c>
      <c r="U569" s="146" t="str">
        <f aca="false">I569&amp;J569&amp;K569&amp;L569&amp;T569</f>
        <v>2008Bay of PlentyOY5</v>
      </c>
      <c r="V569" s="146" t="str">
        <f aca="false">I569&amp;J569&amp;T569</f>
        <v>2008Bay of Plenty5</v>
      </c>
      <c r="W569" s="146" t="str">
        <f aca="false">I569&amp;VLOOKUP(J569,AJ:AK,2,FALSE())&amp;T569</f>
        <v>2008Midland region providers5</v>
      </c>
      <c r="X569" s="146" t="str">
        <f aca="false">I569&amp;T569</f>
        <v>20085</v>
      </c>
      <c r="Y569" s="146" t="str">
        <f aca="false">I569&amp;L569&amp;T569</f>
        <v>2008Y5</v>
      </c>
      <c r="Z569" s="146" t="str">
        <f aca="false">Y569&amp;K569</f>
        <v>2008Y5O</v>
      </c>
    </row>
    <row r="570" customFormat="false" ht="25.5" hidden="false" customHeight="false" outlineLevel="0" collapsed="false">
      <c r="A570" s="319" t="s">
        <v>263</v>
      </c>
      <c r="B570" s="320" t="n">
        <v>984</v>
      </c>
      <c r="C570" s="320" t="n">
        <v>588</v>
      </c>
      <c r="E570" s="321" t="n">
        <v>185</v>
      </c>
      <c r="F570" s="322" t="n">
        <v>173</v>
      </c>
      <c r="G570" s="323" t="n">
        <v>1809</v>
      </c>
      <c r="I570" s="12" t="n">
        <v>2008</v>
      </c>
      <c r="J570" s="12" t="s">
        <v>31</v>
      </c>
      <c r="K570" s="146" t="str">
        <f aca="false">LEFT(A570,1)</f>
        <v>O</v>
      </c>
      <c r="L570" s="146" t="str">
        <f aca="false">IF(ISERROR(SEARCH("Non",A570)),"Y","N")</f>
        <v>N</v>
      </c>
      <c r="M570" s="146" t="n">
        <f aca="false">IF(ISERROR(SEARCH("5",A570)),IF(ISERROR(SEARCH("8",A570)),12,8),5)</f>
        <v>5</v>
      </c>
      <c r="N570" s="337" t="n">
        <f aca="false">B570</f>
        <v>984</v>
      </c>
      <c r="O570" s="337" t="n">
        <f aca="false">C570</f>
        <v>588</v>
      </c>
      <c r="P570" s="337" t="n">
        <f aca="false">E570</f>
        <v>185</v>
      </c>
      <c r="Q570" s="337" t="n">
        <f aca="false">F570</f>
        <v>173</v>
      </c>
      <c r="R570" s="337" t="n">
        <f aca="false">G570</f>
        <v>1809</v>
      </c>
      <c r="S570" s="337" t="n">
        <f aca="false">SUM(P570:R570)</f>
        <v>2167</v>
      </c>
      <c r="T570" s="146" t="n">
        <f aca="false">IF(M570=8,12,M570)</f>
        <v>5</v>
      </c>
      <c r="U570" s="146" t="str">
        <f aca="false">I570&amp;J570&amp;K570&amp;L570&amp;T570</f>
        <v>2008Bay of PlentyON5</v>
      </c>
      <c r="V570" s="146" t="str">
        <f aca="false">I570&amp;J570&amp;T570</f>
        <v>2008Bay of Plenty5</v>
      </c>
      <c r="W570" s="146" t="str">
        <f aca="false">I570&amp;VLOOKUP(J570,AJ:AK,2,FALSE())&amp;T570</f>
        <v>2008Midland region providers5</v>
      </c>
      <c r="X570" s="146" t="str">
        <f aca="false">I570&amp;T570</f>
        <v>20085</v>
      </c>
      <c r="Y570" s="146" t="str">
        <f aca="false">I570&amp;L570&amp;T570</f>
        <v>2008N5</v>
      </c>
      <c r="Z570" s="146" t="str">
        <f aca="false">Y570&amp;K570</f>
        <v>2008N5O</v>
      </c>
    </row>
    <row r="571" customFormat="false" ht="18.75" hidden="false" customHeight="false" outlineLevel="0" collapsed="false">
      <c r="A571" s="319" t="s">
        <v>218</v>
      </c>
      <c r="B571" s="320" t="n">
        <v>90</v>
      </c>
      <c r="C571" s="320" t="n">
        <v>20</v>
      </c>
      <c r="E571" s="321" t="n">
        <v>0</v>
      </c>
      <c r="F571" s="322" t="n">
        <v>0</v>
      </c>
      <c r="G571" s="323" t="n">
        <v>241</v>
      </c>
      <c r="I571" s="12" t="n">
        <v>2008</v>
      </c>
      <c r="J571" s="12" t="s">
        <v>31</v>
      </c>
      <c r="K571" s="146" t="str">
        <f aca="false">LEFT(A571,1)</f>
        <v>M</v>
      </c>
      <c r="L571" s="146" t="str">
        <f aca="false">IF(ISERROR(SEARCH("Non",A571)),"Y","N")</f>
        <v>Y</v>
      </c>
      <c r="M571" s="146" t="n">
        <f aca="false">IF(ISERROR(SEARCH("5",A571)),IF(ISERROR(SEARCH("8",A571)),12,8),5)</f>
        <v>8</v>
      </c>
      <c r="N571" s="337" t="n">
        <f aca="false">B571</f>
        <v>90</v>
      </c>
      <c r="O571" s="337" t="n">
        <f aca="false">C571</f>
        <v>20</v>
      </c>
      <c r="P571" s="337" t="n">
        <f aca="false">E571</f>
        <v>0</v>
      </c>
      <c r="Q571" s="337" t="n">
        <f aca="false">F571</f>
        <v>0</v>
      </c>
      <c r="R571" s="337" t="n">
        <f aca="false">G571</f>
        <v>241</v>
      </c>
      <c r="S571" s="337" t="n">
        <f aca="false">SUM(P571:R571)</f>
        <v>241</v>
      </c>
      <c r="T571" s="146" t="n">
        <f aca="false">IF(M571=8,12,M571)</f>
        <v>12</v>
      </c>
      <c r="U571" s="146" t="str">
        <f aca="false">I571&amp;J571&amp;K571&amp;L571&amp;T571</f>
        <v>2008Bay of PlentyMY12</v>
      </c>
      <c r="V571" s="146" t="str">
        <f aca="false">I571&amp;J571&amp;T571</f>
        <v>2008Bay of Plenty12</v>
      </c>
      <c r="W571" s="146" t="str">
        <f aca="false">I571&amp;VLOOKUP(J571,AJ:AK,2,FALSE())&amp;T571</f>
        <v>2008Midland region providers12</v>
      </c>
      <c r="X571" s="146" t="str">
        <f aca="false">I571&amp;T571</f>
        <v>200812</v>
      </c>
      <c r="Y571" s="146" t="str">
        <f aca="false">I571&amp;L571&amp;T571</f>
        <v>2008Y12</v>
      </c>
      <c r="Z571" s="146" t="str">
        <f aca="false">Y571&amp;K571</f>
        <v>2008Y12M</v>
      </c>
    </row>
    <row r="572" customFormat="false" ht="18.75" hidden="false" customHeight="false" outlineLevel="0" collapsed="false">
      <c r="A572" s="319" t="s">
        <v>220</v>
      </c>
      <c r="B572" s="320" t="n">
        <v>921</v>
      </c>
      <c r="C572" s="320" t="n">
        <v>185</v>
      </c>
      <c r="E572" s="321" t="n">
        <v>70</v>
      </c>
      <c r="F572" s="322" t="n">
        <v>20</v>
      </c>
      <c r="G572" s="323" t="n">
        <v>3309</v>
      </c>
      <c r="I572" s="12" t="n">
        <v>2008</v>
      </c>
      <c r="J572" s="12" t="s">
        <v>31</v>
      </c>
      <c r="K572" s="146" t="str">
        <f aca="false">LEFT(A572,1)</f>
        <v>M</v>
      </c>
      <c r="L572" s="146" t="str">
        <f aca="false">IF(ISERROR(SEARCH("Non",A572)),"Y","N")</f>
        <v>N</v>
      </c>
      <c r="M572" s="146" t="n">
        <f aca="false">IF(ISERROR(SEARCH("5",A572)),IF(ISERROR(SEARCH("8",A572)),12,8),5)</f>
        <v>8</v>
      </c>
      <c r="N572" s="337" t="n">
        <f aca="false">B572</f>
        <v>921</v>
      </c>
      <c r="O572" s="337" t="n">
        <f aca="false">C572</f>
        <v>185</v>
      </c>
      <c r="P572" s="337" t="n">
        <f aca="false">E572</f>
        <v>70</v>
      </c>
      <c r="Q572" s="337" t="n">
        <f aca="false">F572</f>
        <v>20</v>
      </c>
      <c r="R572" s="337" t="n">
        <f aca="false">G572</f>
        <v>3309</v>
      </c>
      <c r="S572" s="337" t="n">
        <f aca="false">SUM(P572:R572)</f>
        <v>3399</v>
      </c>
      <c r="T572" s="146" t="n">
        <f aca="false">IF(M572=8,12,M572)</f>
        <v>12</v>
      </c>
      <c r="U572" s="146" t="str">
        <f aca="false">I572&amp;J572&amp;K572&amp;L572&amp;T572</f>
        <v>2008Bay of PlentyMN12</v>
      </c>
      <c r="V572" s="146" t="str">
        <f aca="false">I572&amp;J572&amp;T572</f>
        <v>2008Bay of Plenty12</v>
      </c>
      <c r="W572" s="146" t="str">
        <f aca="false">I572&amp;VLOOKUP(J572,AJ:AK,2,FALSE())&amp;T572</f>
        <v>2008Midland region providers12</v>
      </c>
      <c r="X572" s="146" t="str">
        <f aca="false">I572&amp;T572</f>
        <v>200812</v>
      </c>
      <c r="Y572" s="146" t="str">
        <f aca="false">I572&amp;L572&amp;T572</f>
        <v>2008N12</v>
      </c>
      <c r="Z572" s="146" t="str">
        <f aca="false">Y572&amp;K572</f>
        <v>2008N12M</v>
      </c>
    </row>
    <row r="573" customFormat="false" ht="18.75" hidden="false" customHeight="false" outlineLevel="0" collapsed="false">
      <c r="A573" s="319" t="s">
        <v>229</v>
      </c>
      <c r="B573" s="320" t="n">
        <v>0</v>
      </c>
      <c r="C573" s="320" t="n">
        <v>0</v>
      </c>
      <c r="E573" s="321" t="n">
        <v>0</v>
      </c>
      <c r="F573" s="322" t="n">
        <v>0</v>
      </c>
      <c r="G573" s="323" t="n">
        <v>0</v>
      </c>
      <c r="I573" s="12" t="n">
        <v>2008</v>
      </c>
      <c r="J573" s="12" t="s">
        <v>31</v>
      </c>
      <c r="K573" s="146" t="str">
        <f aca="false">LEFT(A573,1)</f>
        <v>P</v>
      </c>
      <c r="L573" s="146" t="str">
        <f aca="false">IF(ISERROR(SEARCH("Non",A573)),"Y","N")</f>
        <v>Y</v>
      </c>
      <c r="M573" s="146" t="n">
        <f aca="false">IF(ISERROR(SEARCH("5",A573)),IF(ISERROR(SEARCH("8",A573)),12,8),5)</f>
        <v>8</v>
      </c>
      <c r="N573" s="337" t="n">
        <f aca="false">B573</f>
        <v>0</v>
      </c>
      <c r="O573" s="337" t="n">
        <f aca="false">C573</f>
        <v>0</v>
      </c>
      <c r="P573" s="337" t="n">
        <f aca="false">E573</f>
        <v>0</v>
      </c>
      <c r="Q573" s="337" t="n">
        <f aca="false">F573</f>
        <v>0</v>
      </c>
      <c r="R573" s="337" t="n">
        <f aca="false">G573</f>
        <v>0</v>
      </c>
      <c r="S573" s="337" t="n">
        <f aca="false">SUM(P573:R573)</f>
        <v>0</v>
      </c>
      <c r="T573" s="146" t="n">
        <f aca="false">IF(M573=8,12,M573)</f>
        <v>12</v>
      </c>
      <c r="U573" s="146" t="str">
        <f aca="false">I573&amp;J573&amp;K573&amp;L573&amp;T573</f>
        <v>2008Bay of PlentyPY12</v>
      </c>
      <c r="V573" s="146" t="str">
        <f aca="false">I573&amp;J573&amp;T573</f>
        <v>2008Bay of Plenty12</v>
      </c>
      <c r="W573" s="146" t="str">
        <f aca="false">I573&amp;VLOOKUP(J573,AJ:AK,2,FALSE())&amp;T573</f>
        <v>2008Midland region providers12</v>
      </c>
      <c r="X573" s="146" t="str">
        <f aca="false">I573&amp;T573</f>
        <v>200812</v>
      </c>
      <c r="Y573" s="146" t="str">
        <f aca="false">I573&amp;L573&amp;T573</f>
        <v>2008Y12</v>
      </c>
      <c r="Z573" s="146" t="str">
        <f aca="false">Y573&amp;K573</f>
        <v>2008Y12P</v>
      </c>
    </row>
    <row r="574" customFormat="false" ht="18.75" hidden="false" customHeight="false" outlineLevel="0" collapsed="false">
      <c r="A574" s="319" t="s">
        <v>234</v>
      </c>
      <c r="B574" s="320" t="n">
        <v>34</v>
      </c>
      <c r="C574" s="320" t="n">
        <v>9</v>
      </c>
      <c r="E574" s="321" t="n">
        <v>0</v>
      </c>
      <c r="F574" s="322" t="n">
        <v>1</v>
      </c>
      <c r="G574" s="323" t="n">
        <v>121</v>
      </c>
      <c r="I574" s="12" t="n">
        <v>2008</v>
      </c>
      <c r="J574" s="12" t="s">
        <v>31</v>
      </c>
      <c r="K574" s="146" t="str">
        <f aca="false">LEFT(A574,1)</f>
        <v>P</v>
      </c>
      <c r="L574" s="146" t="str">
        <f aca="false">IF(ISERROR(SEARCH("Non",A574)),"Y","N")</f>
        <v>N</v>
      </c>
      <c r="M574" s="146" t="n">
        <f aca="false">IF(ISERROR(SEARCH("5",A574)),IF(ISERROR(SEARCH("8",A574)),12,8),5)</f>
        <v>8</v>
      </c>
      <c r="N574" s="337" t="n">
        <f aca="false">B574</f>
        <v>34</v>
      </c>
      <c r="O574" s="337" t="n">
        <f aca="false">C574</f>
        <v>9</v>
      </c>
      <c r="P574" s="337" t="n">
        <f aca="false">E574</f>
        <v>0</v>
      </c>
      <c r="Q574" s="337" t="n">
        <f aca="false">F574</f>
        <v>1</v>
      </c>
      <c r="R574" s="337" t="n">
        <f aca="false">G574</f>
        <v>121</v>
      </c>
      <c r="S574" s="337" t="n">
        <f aca="false">SUM(P574:R574)</f>
        <v>122</v>
      </c>
      <c r="T574" s="146" t="n">
        <f aca="false">IF(M574=8,12,M574)</f>
        <v>12</v>
      </c>
      <c r="U574" s="146" t="str">
        <f aca="false">I574&amp;J574&amp;K574&amp;L574&amp;T574</f>
        <v>2008Bay of PlentyPN12</v>
      </c>
      <c r="V574" s="146" t="str">
        <f aca="false">I574&amp;J574&amp;T574</f>
        <v>2008Bay of Plenty12</v>
      </c>
      <c r="W574" s="146" t="str">
        <f aca="false">I574&amp;VLOOKUP(J574,AJ:AK,2,FALSE())&amp;T574</f>
        <v>2008Midland region providers12</v>
      </c>
      <c r="X574" s="146" t="str">
        <f aca="false">I574&amp;T574</f>
        <v>200812</v>
      </c>
      <c r="Y574" s="146" t="str">
        <f aca="false">I574&amp;L574&amp;T574</f>
        <v>2008N12</v>
      </c>
      <c r="Z574" s="146" t="str">
        <f aca="false">Y574&amp;K574</f>
        <v>2008N12P</v>
      </c>
    </row>
    <row r="575" customFormat="false" ht="18.75" hidden="false" customHeight="false" outlineLevel="0" collapsed="false">
      <c r="A575" s="319" t="s">
        <v>237</v>
      </c>
      <c r="B575" s="320" t="n">
        <v>102</v>
      </c>
      <c r="C575" s="320" t="n">
        <v>42</v>
      </c>
      <c r="E575" s="321" t="n">
        <v>0</v>
      </c>
      <c r="F575" s="322" t="n">
        <v>0</v>
      </c>
      <c r="G575" s="323" t="n">
        <v>186</v>
      </c>
      <c r="I575" s="12" t="n">
        <v>2008</v>
      </c>
      <c r="J575" s="12" t="s">
        <v>31</v>
      </c>
      <c r="K575" s="146" t="str">
        <f aca="false">LEFT(A575,1)</f>
        <v>O</v>
      </c>
      <c r="L575" s="146" t="str">
        <f aca="false">IF(ISERROR(SEARCH("Non",A575)),"Y","N")</f>
        <v>Y</v>
      </c>
      <c r="M575" s="146" t="n">
        <f aca="false">IF(ISERROR(SEARCH("5",A575)),IF(ISERROR(SEARCH("8",A575)),12,8),5)</f>
        <v>8</v>
      </c>
      <c r="N575" s="337" t="n">
        <f aca="false">B575</f>
        <v>102</v>
      </c>
      <c r="O575" s="337" t="n">
        <f aca="false">C575</f>
        <v>42</v>
      </c>
      <c r="P575" s="337" t="n">
        <f aca="false">E575</f>
        <v>0</v>
      </c>
      <c r="Q575" s="337" t="n">
        <f aca="false">F575</f>
        <v>0</v>
      </c>
      <c r="R575" s="337" t="n">
        <f aca="false">G575</f>
        <v>186</v>
      </c>
      <c r="S575" s="337" t="n">
        <f aca="false">SUM(P575:R575)</f>
        <v>186</v>
      </c>
      <c r="T575" s="146" t="n">
        <f aca="false">IF(M575=8,12,M575)</f>
        <v>12</v>
      </c>
      <c r="U575" s="146" t="str">
        <f aca="false">I575&amp;J575&amp;K575&amp;L575&amp;T575</f>
        <v>2008Bay of PlentyOY12</v>
      </c>
      <c r="V575" s="146" t="str">
        <f aca="false">I575&amp;J575&amp;T575</f>
        <v>2008Bay of Plenty12</v>
      </c>
      <c r="W575" s="146" t="str">
        <f aca="false">I575&amp;VLOOKUP(J575,AJ:AK,2,FALSE())&amp;T575</f>
        <v>2008Midland region providers12</v>
      </c>
      <c r="X575" s="146" t="str">
        <f aca="false">I575&amp;T575</f>
        <v>200812</v>
      </c>
      <c r="Y575" s="146" t="str">
        <f aca="false">I575&amp;L575&amp;T575</f>
        <v>2008Y12</v>
      </c>
      <c r="Z575" s="146" t="str">
        <f aca="false">Y575&amp;K575</f>
        <v>2008Y12O</v>
      </c>
    </row>
    <row r="576" customFormat="false" ht="18.75" hidden="false" customHeight="false" outlineLevel="0" collapsed="false">
      <c r="A576" s="319" t="s">
        <v>240</v>
      </c>
      <c r="B576" s="320" t="n">
        <v>1637</v>
      </c>
      <c r="C576" s="320" t="n">
        <v>652</v>
      </c>
      <c r="E576" s="321" t="n">
        <v>47</v>
      </c>
      <c r="F576" s="322" t="n">
        <v>31</v>
      </c>
      <c r="G576" s="323" t="n">
        <v>2953</v>
      </c>
      <c r="I576" s="12" t="n">
        <v>2008</v>
      </c>
      <c r="J576" s="12" t="s">
        <v>31</v>
      </c>
      <c r="K576" s="146" t="str">
        <f aca="false">LEFT(A576,1)</f>
        <v>O</v>
      </c>
      <c r="L576" s="146" t="str">
        <f aca="false">IF(ISERROR(SEARCH("Non",A576)),"Y","N")</f>
        <v>N</v>
      </c>
      <c r="M576" s="146" t="n">
        <f aca="false">IF(ISERROR(SEARCH("5",A576)),IF(ISERROR(SEARCH("8",A576)),12,8),5)</f>
        <v>8</v>
      </c>
      <c r="N576" s="337" t="n">
        <f aca="false">B576</f>
        <v>1637</v>
      </c>
      <c r="O576" s="337" t="n">
        <f aca="false">C576</f>
        <v>652</v>
      </c>
      <c r="P576" s="337" t="n">
        <f aca="false">E576</f>
        <v>47</v>
      </c>
      <c r="Q576" s="337" t="n">
        <f aca="false">F576</f>
        <v>31</v>
      </c>
      <c r="R576" s="337" t="n">
        <f aca="false">G576</f>
        <v>2953</v>
      </c>
      <c r="S576" s="337" t="n">
        <f aca="false">SUM(P576:R576)</f>
        <v>3031</v>
      </c>
      <c r="T576" s="146" t="n">
        <f aca="false">IF(M576=8,12,M576)</f>
        <v>12</v>
      </c>
      <c r="U576" s="146" t="str">
        <f aca="false">I576&amp;J576&amp;K576&amp;L576&amp;T576</f>
        <v>2008Bay of PlentyON12</v>
      </c>
      <c r="V576" s="146" t="str">
        <f aca="false">I576&amp;J576&amp;T576</f>
        <v>2008Bay of Plenty12</v>
      </c>
      <c r="W576" s="146" t="str">
        <f aca="false">I576&amp;VLOOKUP(J576,AJ:AK,2,FALSE())&amp;T576</f>
        <v>2008Midland region providers12</v>
      </c>
      <c r="X576" s="146" t="str">
        <f aca="false">I576&amp;T576</f>
        <v>200812</v>
      </c>
      <c r="Y576" s="146" t="str">
        <f aca="false">I576&amp;L576&amp;T576</f>
        <v>2008N12</v>
      </c>
      <c r="Z576" s="146" t="str">
        <f aca="false">Y576&amp;K576</f>
        <v>2008N12O</v>
      </c>
    </row>
    <row r="577" customFormat="false" ht="18.75" hidden="false" customHeight="false" outlineLevel="0" collapsed="false">
      <c r="A577" s="319" t="s">
        <v>243</v>
      </c>
      <c r="B577" s="320" t="n">
        <v>2</v>
      </c>
      <c r="C577" s="320" t="n">
        <v>0</v>
      </c>
      <c r="E577" s="321" t="n">
        <v>0</v>
      </c>
      <c r="F577" s="322" t="n">
        <v>0</v>
      </c>
      <c r="G577" s="323" t="n">
        <v>6</v>
      </c>
      <c r="I577" s="12" t="n">
        <v>2008</v>
      </c>
      <c r="J577" s="12" t="s">
        <v>33</v>
      </c>
      <c r="K577" s="146" t="str">
        <f aca="false">LEFT(A577,1)</f>
        <v>M</v>
      </c>
      <c r="L577" s="146" t="str">
        <f aca="false">IF(ISERROR(SEARCH("Non",A577)),"Y","N")</f>
        <v>Y</v>
      </c>
      <c r="M577" s="146" t="n">
        <f aca="false">IF(ISERROR(SEARCH("5",A577)),IF(ISERROR(SEARCH("8",A577)),12,8),5)</f>
        <v>5</v>
      </c>
      <c r="N577" s="337" t="n">
        <f aca="false">B577</f>
        <v>2</v>
      </c>
      <c r="O577" s="337" t="n">
        <f aca="false">C577</f>
        <v>0</v>
      </c>
      <c r="P577" s="337" t="n">
        <f aca="false">E577</f>
        <v>0</v>
      </c>
      <c r="Q577" s="337" t="n">
        <f aca="false">F577</f>
        <v>0</v>
      </c>
      <c r="R577" s="337" t="n">
        <f aca="false">G577</f>
        <v>6</v>
      </c>
      <c r="S577" s="337" t="n">
        <f aca="false">SUM(P577:R577)</f>
        <v>6</v>
      </c>
      <c r="T577" s="146" t="n">
        <f aca="false">IF(M577=8,12,M577)</f>
        <v>5</v>
      </c>
      <c r="U577" s="146" t="str">
        <f aca="false">I577&amp;J577&amp;K577&amp;L577&amp;T577</f>
        <v>2008CanterburyMY5</v>
      </c>
      <c r="V577" s="146" t="str">
        <f aca="false">I577&amp;J577&amp;T577</f>
        <v>2008Canterbury5</v>
      </c>
      <c r="W577" s="146" t="str">
        <f aca="false">I577&amp;VLOOKUP(J577,AJ:AK,2,FALSE())&amp;T577</f>
        <v>2008Southern region providers5</v>
      </c>
      <c r="X577" s="146" t="str">
        <f aca="false">I577&amp;T577</f>
        <v>20085</v>
      </c>
      <c r="Y577" s="146" t="str">
        <f aca="false">I577&amp;L577&amp;T577</f>
        <v>2008Y5</v>
      </c>
      <c r="Z577" s="146" t="str">
        <f aca="false">Y577&amp;K577</f>
        <v>2008Y5M</v>
      </c>
    </row>
    <row r="578" customFormat="false" ht="25.5" hidden="false" customHeight="false" outlineLevel="0" collapsed="false">
      <c r="A578" s="319" t="s">
        <v>250</v>
      </c>
      <c r="B578" s="320" t="n">
        <v>479</v>
      </c>
      <c r="C578" s="320" t="n">
        <v>206</v>
      </c>
      <c r="E578" s="321" t="n">
        <v>0</v>
      </c>
      <c r="F578" s="322" t="n">
        <v>0</v>
      </c>
      <c r="G578" s="323" t="n">
        <v>1411</v>
      </c>
      <c r="I578" s="12" t="n">
        <v>2008</v>
      </c>
      <c r="J578" s="12" t="s">
        <v>33</v>
      </c>
      <c r="K578" s="146" t="str">
        <f aca="false">LEFT(A578,1)</f>
        <v>M</v>
      </c>
      <c r="L578" s="146" t="str">
        <f aca="false">IF(ISERROR(SEARCH("Non",A578)),"Y","N")</f>
        <v>N</v>
      </c>
      <c r="M578" s="146" t="n">
        <f aca="false">IF(ISERROR(SEARCH("5",A578)),IF(ISERROR(SEARCH("8",A578)),12,8),5)</f>
        <v>5</v>
      </c>
      <c r="N578" s="337" t="n">
        <f aca="false">B578</f>
        <v>479</v>
      </c>
      <c r="O578" s="337" t="n">
        <f aca="false">C578</f>
        <v>206</v>
      </c>
      <c r="P578" s="337" t="n">
        <f aca="false">E578</f>
        <v>0</v>
      </c>
      <c r="Q578" s="337" t="n">
        <f aca="false">F578</f>
        <v>0</v>
      </c>
      <c r="R578" s="337" t="n">
        <f aca="false">G578</f>
        <v>1411</v>
      </c>
      <c r="S578" s="337" t="n">
        <f aca="false">SUM(P578:R578)</f>
        <v>1411</v>
      </c>
      <c r="T578" s="146" t="n">
        <f aca="false">IF(M578=8,12,M578)</f>
        <v>5</v>
      </c>
      <c r="U578" s="146" t="str">
        <f aca="false">I578&amp;J578&amp;K578&amp;L578&amp;T578</f>
        <v>2008CanterburyMN5</v>
      </c>
      <c r="V578" s="146" t="str">
        <f aca="false">I578&amp;J578&amp;T578</f>
        <v>2008Canterbury5</v>
      </c>
      <c r="W578" s="146" t="str">
        <f aca="false">I578&amp;VLOOKUP(J578,AJ:AK,2,FALSE())&amp;T578</f>
        <v>2008Southern region providers5</v>
      </c>
      <c r="X578" s="146" t="str">
        <f aca="false">I578&amp;T578</f>
        <v>20085</v>
      </c>
      <c r="Y578" s="146" t="str">
        <f aca="false">I578&amp;L578&amp;T578</f>
        <v>2008N5</v>
      </c>
      <c r="Z578" s="146" t="str">
        <f aca="false">Y578&amp;K578</f>
        <v>2008N5M</v>
      </c>
    </row>
    <row r="579" customFormat="false" ht="18.75" hidden="false" customHeight="false" outlineLevel="0" collapsed="false">
      <c r="A579" s="319" t="s">
        <v>254</v>
      </c>
      <c r="B579" s="320" t="n">
        <v>2</v>
      </c>
      <c r="C579" s="320" t="n">
        <v>0</v>
      </c>
      <c r="E579" s="321" t="n">
        <v>0</v>
      </c>
      <c r="F579" s="322" t="n">
        <v>0</v>
      </c>
      <c r="G579" s="323" t="n">
        <v>10</v>
      </c>
      <c r="I579" s="12" t="n">
        <v>2008</v>
      </c>
      <c r="J579" s="12" t="s">
        <v>33</v>
      </c>
      <c r="K579" s="146" t="str">
        <f aca="false">LEFT(A579,1)</f>
        <v>P</v>
      </c>
      <c r="L579" s="146" t="str">
        <f aca="false">IF(ISERROR(SEARCH("Non",A579)),"Y","N")</f>
        <v>Y</v>
      </c>
      <c r="M579" s="146" t="n">
        <f aca="false">IF(ISERROR(SEARCH("5",A579)),IF(ISERROR(SEARCH("8",A579)),12,8),5)</f>
        <v>5</v>
      </c>
      <c r="N579" s="337" t="n">
        <f aca="false">B579</f>
        <v>2</v>
      </c>
      <c r="O579" s="337" t="n">
        <f aca="false">C579</f>
        <v>0</v>
      </c>
      <c r="P579" s="337" t="n">
        <f aca="false">E579</f>
        <v>0</v>
      </c>
      <c r="Q579" s="337" t="n">
        <f aca="false">F579</f>
        <v>0</v>
      </c>
      <c r="R579" s="337" t="n">
        <f aca="false">G579</f>
        <v>10</v>
      </c>
      <c r="S579" s="337" t="n">
        <f aca="false">SUM(P579:R579)</f>
        <v>10</v>
      </c>
      <c r="T579" s="146" t="n">
        <f aca="false">IF(M579=8,12,M579)</f>
        <v>5</v>
      </c>
      <c r="U579" s="146" t="str">
        <f aca="false">I579&amp;J579&amp;K579&amp;L579&amp;T579</f>
        <v>2008CanterburyPY5</v>
      </c>
      <c r="V579" s="146" t="str">
        <f aca="false">I579&amp;J579&amp;T579</f>
        <v>2008Canterbury5</v>
      </c>
      <c r="W579" s="146" t="str">
        <f aca="false">I579&amp;VLOOKUP(J579,AJ:AK,2,FALSE())&amp;T579</f>
        <v>2008Southern region providers5</v>
      </c>
      <c r="X579" s="146" t="str">
        <f aca="false">I579&amp;T579</f>
        <v>20085</v>
      </c>
      <c r="Y579" s="146" t="str">
        <f aca="false">I579&amp;L579&amp;T579</f>
        <v>2008Y5</v>
      </c>
      <c r="Z579" s="146" t="str">
        <f aca="false">Y579&amp;K579</f>
        <v>2008Y5P</v>
      </c>
    </row>
    <row r="580" customFormat="false" ht="25.5" hidden="false" customHeight="false" outlineLevel="0" collapsed="false">
      <c r="A580" s="319" t="s">
        <v>257</v>
      </c>
      <c r="B580" s="320" t="n">
        <v>156</v>
      </c>
      <c r="C580" s="320" t="n">
        <v>42</v>
      </c>
      <c r="E580" s="321" t="n">
        <v>0</v>
      </c>
      <c r="F580" s="322" t="n">
        <v>0</v>
      </c>
      <c r="G580" s="323" t="n">
        <v>631</v>
      </c>
      <c r="I580" s="12" t="n">
        <v>2008</v>
      </c>
      <c r="J580" s="12" t="s">
        <v>33</v>
      </c>
      <c r="K580" s="146" t="str">
        <f aca="false">LEFT(A580,1)</f>
        <v>P</v>
      </c>
      <c r="L580" s="146" t="str">
        <f aca="false">IF(ISERROR(SEARCH("Non",A580)),"Y","N")</f>
        <v>N</v>
      </c>
      <c r="M580" s="146" t="n">
        <f aca="false">IF(ISERROR(SEARCH("5",A580)),IF(ISERROR(SEARCH("8",A580)),12,8),5)</f>
        <v>5</v>
      </c>
      <c r="N580" s="337" t="n">
        <f aca="false">B580</f>
        <v>156</v>
      </c>
      <c r="O580" s="337" t="n">
        <f aca="false">C580</f>
        <v>42</v>
      </c>
      <c r="P580" s="337" t="n">
        <f aca="false">E580</f>
        <v>0</v>
      </c>
      <c r="Q580" s="337" t="n">
        <f aca="false">F580</f>
        <v>0</v>
      </c>
      <c r="R580" s="337" t="n">
        <f aca="false">G580</f>
        <v>631</v>
      </c>
      <c r="S580" s="337" t="n">
        <f aca="false">SUM(P580:R580)</f>
        <v>631</v>
      </c>
      <c r="T580" s="146" t="n">
        <f aca="false">IF(M580=8,12,M580)</f>
        <v>5</v>
      </c>
      <c r="U580" s="146" t="str">
        <f aca="false">I580&amp;J580&amp;K580&amp;L580&amp;T580</f>
        <v>2008CanterburyPN5</v>
      </c>
      <c r="V580" s="146" t="str">
        <f aca="false">I580&amp;J580&amp;T580</f>
        <v>2008Canterbury5</v>
      </c>
      <c r="W580" s="146" t="str">
        <f aca="false">I580&amp;VLOOKUP(J580,AJ:AK,2,FALSE())&amp;T580</f>
        <v>2008Southern region providers5</v>
      </c>
      <c r="X580" s="146" t="str">
        <f aca="false">I580&amp;T580</f>
        <v>20085</v>
      </c>
      <c r="Y580" s="146" t="str">
        <f aca="false">I580&amp;L580&amp;T580</f>
        <v>2008N5</v>
      </c>
      <c r="Z580" s="146" t="str">
        <f aca="false">Y580&amp;K580</f>
        <v>2008N5P</v>
      </c>
    </row>
    <row r="581" customFormat="false" ht="18.75" hidden="false" customHeight="false" outlineLevel="0" collapsed="false">
      <c r="A581" s="319" t="s">
        <v>260</v>
      </c>
      <c r="B581" s="320" t="n">
        <v>42</v>
      </c>
      <c r="C581" s="320" t="n">
        <v>13</v>
      </c>
      <c r="E581" s="321" t="n">
        <v>0</v>
      </c>
      <c r="F581" s="322" t="n">
        <v>0</v>
      </c>
      <c r="G581" s="323" t="n">
        <v>89</v>
      </c>
      <c r="I581" s="12" t="n">
        <v>2008</v>
      </c>
      <c r="J581" s="12" t="s">
        <v>33</v>
      </c>
      <c r="K581" s="146" t="str">
        <f aca="false">LEFT(A581,1)</f>
        <v>O</v>
      </c>
      <c r="L581" s="146" t="str">
        <f aca="false">IF(ISERROR(SEARCH("Non",A581)),"Y","N")</f>
        <v>Y</v>
      </c>
      <c r="M581" s="146" t="n">
        <f aca="false">IF(ISERROR(SEARCH("5",A581)),IF(ISERROR(SEARCH("8",A581)),12,8),5)</f>
        <v>5</v>
      </c>
      <c r="N581" s="337" t="n">
        <f aca="false">B581</f>
        <v>42</v>
      </c>
      <c r="O581" s="337" t="n">
        <f aca="false">C581</f>
        <v>13</v>
      </c>
      <c r="P581" s="337" t="n">
        <f aca="false">E581</f>
        <v>0</v>
      </c>
      <c r="Q581" s="337" t="n">
        <f aca="false">F581</f>
        <v>0</v>
      </c>
      <c r="R581" s="337" t="n">
        <f aca="false">G581</f>
        <v>89</v>
      </c>
      <c r="S581" s="337" t="n">
        <f aca="false">SUM(P581:R581)</f>
        <v>89</v>
      </c>
      <c r="T581" s="146" t="n">
        <f aca="false">IF(M581=8,12,M581)</f>
        <v>5</v>
      </c>
      <c r="U581" s="146" t="str">
        <f aca="false">I581&amp;J581&amp;K581&amp;L581&amp;T581</f>
        <v>2008CanterburyOY5</v>
      </c>
      <c r="V581" s="146" t="str">
        <f aca="false">I581&amp;J581&amp;T581</f>
        <v>2008Canterbury5</v>
      </c>
      <c r="W581" s="146" t="str">
        <f aca="false">I581&amp;VLOOKUP(J581,AJ:AK,2,FALSE())&amp;T581</f>
        <v>2008Southern region providers5</v>
      </c>
      <c r="X581" s="146" t="str">
        <f aca="false">I581&amp;T581</f>
        <v>20085</v>
      </c>
      <c r="Y581" s="146" t="str">
        <f aca="false">I581&amp;L581&amp;T581</f>
        <v>2008Y5</v>
      </c>
      <c r="Z581" s="146" t="str">
        <f aca="false">Y581&amp;K581</f>
        <v>2008Y5O</v>
      </c>
    </row>
    <row r="582" customFormat="false" ht="25.5" hidden="false" customHeight="false" outlineLevel="0" collapsed="false">
      <c r="A582" s="319" t="s">
        <v>263</v>
      </c>
      <c r="B582" s="320" t="n">
        <v>3590</v>
      </c>
      <c r="C582" s="320" t="n">
        <v>2484</v>
      </c>
      <c r="E582" s="321" t="n">
        <v>0</v>
      </c>
      <c r="F582" s="322" t="n">
        <v>0</v>
      </c>
      <c r="G582" s="323" t="n">
        <v>4456</v>
      </c>
      <c r="I582" s="12" t="n">
        <v>2008</v>
      </c>
      <c r="J582" s="12" t="s">
        <v>33</v>
      </c>
      <c r="K582" s="146" t="str">
        <f aca="false">LEFT(A582,1)</f>
        <v>O</v>
      </c>
      <c r="L582" s="146" t="str">
        <f aca="false">IF(ISERROR(SEARCH("Non",A582)),"Y","N")</f>
        <v>N</v>
      </c>
      <c r="M582" s="146" t="n">
        <f aca="false">IF(ISERROR(SEARCH("5",A582)),IF(ISERROR(SEARCH("8",A582)),12,8),5)</f>
        <v>5</v>
      </c>
      <c r="N582" s="337" t="n">
        <f aca="false">B582</f>
        <v>3590</v>
      </c>
      <c r="O582" s="337" t="n">
        <f aca="false">C582</f>
        <v>2484</v>
      </c>
      <c r="P582" s="337" t="n">
        <f aca="false">E582</f>
        <v>0</v>
      </c>
      <c r="Q582" s="337" t="n">
        <f aca="false">F582</f>
        <v>0</v>
      </c>
      <c r="R582" s="337" t="n">
        <f aca="false">G582</f>
        <v>4456</v>
      </c>
      <c r="S582" s="337" t="n">
        <f aca="false">SUM(P582:R582)</f>
        <v>4456</v>
      </c>
      <c r="T582" s="146" t="n">
        <f aca="false">IF(M582=8,12,M582)</f>
        <v>5</v>
      </c>
      <c r="U582" s="146" t="str">
        <f aca="false">I582&amp;J582&amp;K582&amp;L582&amp;T582</f>
        <v>2008CanterburyON5</v>
      </c>
      <c r="V582" s="146" t="str">
        <f aca="false">I582&amp;J582&amp;T582</f>
        <v>2008Canterbury5</v>
      </c>
      <c r="W582" s="146" t="str">
        <f aca="false">I582&amp;VLOOKUP(J582,AJ:AK,2,FALSE())&amp;T582</f>
        <v>2008Southern region providers5</v>
      </c>
      <c r="X582" s="146" t="str">
        <f aca="false">I582&amp;T582</f>
        <v>20085</v>
      </c>
      <c r="Y582" s="146" t="str">
        <f aca="false">I582&amp;L582&amp;T582</f>
        <v>2008N5</v>
      </c>
      <c r="Z582" s="146" t="str">
        <f aca="false">Y582&amp;K582</f>
        <v>2008N5O</v>
      </c>
    </row>
    <row r="583" customFormat="false" ht="18.75" hidden="false" customHeight="false" outlineLevel="0" collapsed="false">
      <c r="A583" s="319" t="s">
        <v>218</v>
      </c>
      <c r="B583" s="320" t="n">
        <v>11</v>
      </c>
      <c r="C583" s="320" t="n">
        <v>3</v>
      </c>
      <c r="E583" s="321" t="n">
        <v>0</v>
      </c>
      <c r="F583" s="322" t="n">
        <v>0</v>
      </c>
      <c r="G583" s="323" t="n">
        <v>18</v>
      </c>
      <c r="I583" s="12" t="n">
        <v>2008</v>
      </c>
      <c r="J583" s="12" t="s">
        <v>33</v>
      </c>
      <c r="K583" s="146" t="str">
        <f aca="false">LEFT(A583,1)</f>
        <v>M</v>
      </c>
      <c r="L583" s="146" t="str">
        <f aca="false">IF(ISERROR(SEARCH("Non",A583)),"Y","N")</f>
        <v>Y</v>
      </c>
      <c r="M583" s="146" t="n">
        <f aca="false">IF(ISERROR(SEARCH("5",A583)),IF(ISERROR(SEARCH("8",A583)),12,8),5)</f>
        <v>8</v>
      </c>
      <c r="N583" s="337" t="n">
        <f aca="false">B583</f>
        <v>11</v>
      </c>
      <c r="O583" s="337" t="n">
        <f aca="false">C583</f>
        <v>3</v>
      </c>
      <c r="P583" s="337" t="n">
        <f aca="false">E583</f>
        <v>0</v>
      </c>
      <c r="Q583" s="337" t="n">
        <f aca="false">F583</f>
        <v>0</v>
      </c>
      <c r="R583" s="337" t="n">
        <f aca="false">G583</f>
        <v>18</v>
      </c>
      <c r="S583" s="337" t="n">
        <f aca="false">SUM(P583:R583)</f>
        <v>18</v>
      </c>
      <c r="T583" s="146" t="n">
        <f aca="false">IF(M583=8,12,M583)</f>
        <v>12</v>
      </c>
      <c r="U583" s="146" t="str">
        <f aca="false">I583&amp;J583&amp;K583&amp;L583&amp;T583</f>
        <v>2008CanterburyMY12</v>
      </c>
      <c r="V583" s="146" t="str">
        <f aca="false">I583&amp;J583&amp;T583</f>
        <v>2008Canterbury12</v>
      </c>
      <c r="W583" s="146" t="str">
        <f aca="false">I583&amp;VLOOKUP(J583,AJ:AK,2,FALSE())&amp;T583</f>
        <v>2008Southern region providers12</v>
      </c>
      <c r="X583" s="146" t="str">
        <f aca="false">I583&amp;T583</f>
        <v>200812</v>
      </c>
      <c r="Y583" s="146" t="str">
        <f aca="false">I583&amp;L583&amp;T583</f>
        <v>2008Y12</v>
      </c>
      <c r="Z583" s="146" t="str">
        <f aca="false">Y583&amp;K583</f>
        <v>2008Y12M</v>
      </c>
    </row>
    <row r="584" customFormat="false" ht="18.75" hidden="false" customHeight="false" outlineLevel="0" collapsed="false">
      <c r="A584" s="319" t="s">
        <v>220</v>
      </c>
      <c r="B584" s="320" t="n">
        <v>474</v>
      </c>
      <c r="C584" s="320" t="n">
        <v>150</v>
      </c>
      <c r="E584" s="321" t="n">
        <v>0</v>
      </c>
      <c r="F584" s="322" t="n">
        <v>0</v>
      </c>
      <c r="G584" s="323" t="n">
        <v>1086</v>
      </c>
      <c r="I584" s="12" t="n">
        <v>2008</v>
      </c>
      <c r="J584" s="12" t="s">
        <v>33</v>
      </c>
      <c r="K584" s="146" t="str">
        <f aca="false">LEFT(A584,1)</f>
        <v>M</v>
      </c>
      <c r="L584" s="146" t="str">
        <f aca="false">IF(ISERROR(SEARCH("Non",A584)),"Y","N")</f>
        <v>N</v>
      </c>
      <c r="M584" s="146" t="n">
        <f aca="false">IF(ISERROR(SEARCH("5",A584)),IF(ISERROR(SEARCH("8",A584)),12,8),5)</f>
        <v>8</v>
      </c>
      <c r="N584" s="337" t="n">
        <f aca="false">B584</f>
        <v>474</v>
      </c>
      <c r="O584" s="337" t="n">
        <f aca="false">C584</f>
        <v>150</v>
      </c>
      <c r="P584" s="337" t="n">
        <f aca="false">E584</f>
        <v>0</v>
      </c>
      <c r="Q584" s="337" t="n">
        <f aca="false">F584</f>
        <v>0</v>
      </c>
      <c r="R584" s="337" t="n">
        <f aca="false">G584</f>
        <v>1086</v>
      </c>
      <c r="S584" s="337" t="n">
        <f aca="false">SUM(P584:R584)</f>
        <v>1086</v>
      </c>
      <c r="T584" s="146" t="n">
        <f aca="false">IF(M584=8,12,M584)</f>
        <v>12</v>
      </c>
      <c r="U584" s="146" t="str">
        <f aca="false">I584&amp;J584&amp;K584&amp;L584&amp;T584</f>
        <v>2008CanterburyMN12</v>
      </c>
      <c r="V584" s="146" t="str">
        <f aca="false">I584&amp;J584&amp;T584</f>
        <v>2008Canterbury12</v>
      </c>
      <c r="W584" s="146" t="str">
        <f aca="false">I584&amp;VLOOKUP(J584,AJ:AK,2,FALSE())&amp;T584</f>
        <v>2008Southern region providers12</v>
      </c>
      <c r="X584" s="146" t="str">
        <f aca="false">I584&amp;T584</f>
        <v>200812</v>
      </c>
      <c r="Y584" s="146" t="str">
        <f aca="false">I584&amp;L584&amp;T584</f>
        <v>2008N12</v>
      </c>
      <c r="Z584" s="146" t="str">
        <f aca="false">Y584&amp;K584</f>
        <v>2008N12M</v>
      </c>
    </row>
    <row r="585" customFormat="false" ht="18.75" hidden="false" customHeight="false" outlineLevel="0" collapsed="false">
      <c r="A585" s="319" t="s">
        <v>229</v>
      </c>
      <c r="B585" s="320" t="n">
        <v>2</v>
      </c>
      <c r="C585" s="320" t="n">
        <v>0</v>
      </c>
      <c r="E585" s="321" t="n">
        <v>0</v>
      </c>
      <c r="F585" s="322" t="n">
        <v>0</v>
      </c>
      <c r="G585" s="323" t="n">
        <v>6</v>
      </c>
      <c r="I585" s="12" t="n">
        <v>2008</v>
      </c>
      <c r="J585" s="12" t="s">
        <v>33</v>
      </c>
      <c r="K585" s="146" t="str">
        <f aca="false">LEFT(A585,1)</f>
        <v>P</v>
      </c>
      <c r="L585" s="146" t="str">
        <f aca="false">IF(ISERROR(SEARCH("Non",A585)),"Y","N")</f>
        <v>Y</v>
      </c>
      <c r="M585" s="146" t="n">
        <f aca="false">IF(ISERROR(SEARCH("5",A585)),IF(ISERROR(SEARCH("8",A585)),12,8),5)</f>
        <v>8</v>
      </c>
      <c r="N585" s="337" t="n">
        <f aca="false">B585</f>
        <v>2</v>
      </c>
      <c r="O585" s="337" t="n">
        <f aca="false">C585</f>
        <v>0</v>
      </c>
      <c r="P585" s="337" t="n">
        <f aca="false">E585</f>
        <v>0</v>
      </c>
      <c r="Q585" s="337" t="n">
        <f aca="false">F585</f>
        <v>0</v>
      </c>
      <c r="R585" s="337" t="n">
        <f aca="false">G585</f>
        <v>6</v>
      </c>
      <c r="S585" s="337" t="n">
        <f aca="false">SUM(P585:R585)</f>
        <v>6</v>
      </c>
      <c r="T585" s="146" t="n">
        <f aca="false">IF(M585=8,12,M585)</f>
        <v>12</v>
      </c>
      <c r="U585" s="146" t="str">
        <f aca="false">I585&amp;J585&amp;K585&amp;L585&amp;T585</f>
        <v>2008CanterburyPY12</v>
      </c>
      <c r="V585" s="146" t="str">
        <f aca="false">I585&amp;J585&amp;T585</f>
        <v>2008Canterbury12</v>
      </c>
      <c r="W585" s="146" t="str">
        <f aca="false">I585&amp;VLOOKUP(J585,AJ:AK,2,FALSE())&amp;T585</f>
        <v>2008Southern region providers12</v>
      </c>
      <c r="X585" s="146" t="str">
        <f aca="false">I585&amp;T585</f>
        <v>200812</v>
      </c>
      <c r="Y585" s="146" t="str">
        <f aca="false">I585&amp;L585&amp;T585</f>
        <v>2008Y12</v>
      </c>
      <c r="Z585" s="146" t="str">
        <f aca="false">Y585&amp;K585</f>
        <v>2008Y12P</v>
      </c>
    </row>
    <row r="586" customFormat="false" ht="18.75" hidden="false" customHeight="false" outlineLevel="0" collapsed="false">
      <c r="A586" s="319" t="s">
        <v>234</v>
      </c>
      <c r="B586" s="320" t="n">
        <v>160</v>
      </c>
      <c r="C586" s="320" t="n">
        <v>55</v>
      </c>
      <c r="E586" s="321" t="n">
        <v>0</v>
      </c>
      <c r="F586" s="322" t="n">
        <v>0</v>
      </c>
      <c r="G586" s="323" t="n">
        <v>338</v>
      </c>
      <c r="I586" s="12" t="n">
        <v>2008</v>
      </c>
      <c r="J586" s="12" t="s">
        <v>33</v>
      </c>
      <c r="K586" s="146" t="str">
        <f aca="false">LEFT(A586,1)</f>
        <v>P</v>
      </c>
      <c r="L586" s="146" t="str">
        <f aca="false">IF(ISERROR(SEARCH("Non",A586)),"Y","N")</f>
        <v>N</v>
      </c>
      <c r="M586" s="146" t="n">
        <f aca="false">IF(ISERROR(SEARCH("5",A586)),IF(ISERROR(SEARCH("8",A586)),12,8),5)</f>
        <v>8</v>
      </c>
      <c r="N586" s="337" t="n">
        <f aca="false">B586</f>
        <v>160</v>
      </c>
      <c r="O586" s="337" t="n">
        <f aca="false">C586</f>
        <v>55</v>
      </c>
      <c r="P586" s="337" t="n">
        <f aca="false">E586</f>
        <v>0</v>
      </c>
      <c r="Q586" s="337" t="n">
        <f aca="false">F586</f>
        <v>0</v>
      </c>
      <c r="R586" s="337" t="n">
        <f aca="false">G586</f>
        <v>338</v>
      </c>
      <c r="S586" s="337" t="n">
        <f aca="false">SUM(P586:R586)</f>
        <v>338</v>
      </c>
      <c r="T586" s="146" t="n">
        <f aca="false">IF(M586=8,12,M586)</f>
        <v>12</v>
      </c>
      <c r="U586" s="146" t="str">
        <f aca="false">I586&amp;J586&amp;K586&amp;L586&amp;T586</f>
        <v>2008CanterburyPN12</v>
      </c>
      <c r="V586" s="146" t="str">
        <f aca="false">I586&amp;J586&amp;T586</f>
        <v>2008Canterbury12</v>
      </c>
      <c r="W586" s="146" t="str">
        <f aca="false">I586&amp;VLOOKUP(J586,AJ:AK,2,FALSE())&amp;T586</f>
        <v>2008Southern region providers12</v>
      </c>
      <c r="X586" s="146" t="str">
        <f aca="false">I586&amp;T586</f>
        <v>200812</v>
      </c>
      <c r="Y586" s="146" t="str">
        <f aca="false">I586&amp;L586&amp;T586</f>
        <v>2008N12</v>
      </c>
      <c r="Z586" s="146" t="str">
        <f aca="false">Y586&amp;K586</f>
        <v>2008N12P</v>
      </c>
    </row>
    <row r="587" customFormat="false" ht="18.75" hidden="false" customHeight="false" outlineLevel="0" collapsed="false">
      <c r="A587" s="319" t="s">
        <v>237</v>
      </c>
      <c r="B587" s="320" t="n">
        <v>68</v>
      </c>
      <c r="C587" s="320" t="n">
        <v>17</v>
      </c>
      <c r="E587" s="321" t="n">
        <v>0</v>
      </c>
      <c r="F587" s="322" t="n">
        <v>0</v>
      </c>
      <c r="G587" s="323" t="n">
        <v>145</v>
      </c>
      <c r="I587" s="12" t="n">
        <v>2008</v>
      </c>
      <c r="J587" s="12" t="s">
        <v>33</v>
      </c>
      <c r="K587" s="146" t="str">
        <f aca="false">LEFT(A587,1)</f>
        <v>O</v>
      </c>
      <c r="L587" s="146" t="str">
        <f aca="false">IF(ISERROR(SEARCH("Non",A587)),"Y","N")</f>
        <v>Y</v>
      </c>
      <c r="M587" s="146" t="n">
        <f aca="false">IF(ISERROR(SEARCH("5",A587)),IF(ISERROR(SEARCH("8",A587)),12,8),5)</f>
        <v>8</v>
      </c>
      <c r="N587" s="337" t="n">
        <f aca="false">B587</f>
        <v>68</v>
      </c>
      <c r="O587" s="337" t="n">
        <f aca="false">C587</f>
        <v>17</v>
      </c>
      <c r="P587" s="337" t="n">
        <f aca="false">E587</f>
        <v>0</v>
      </c>
      <c r="Q587" s="337" t="n">
        <f aca="false">F587</f>
        <v>0</v>
      </c>
      <c r="R587" s="337" t="n">
        <f aca="false">G587</f>
        <v>145</v>
      </c>
      <c r="S587" s="337" t="n">
        <f aca="false">SUM(P587:R587)</f>
        <v>145</v>
      </c>
      <c r="T587" s="146" t="n">
        <f aca="false">IF(M587=8,12,M587)</f>
        <v>12</v>
      </c>
      <c r="U587" s="146" t="str">
        <f aca="false">I587&amp;J587&amp;K587&amp;L587&amp;T587</f>
        <v>2008CanterburyOY12</v>
      </c>
      <c r="V587" s="146" t="str">
        <f aca="false">I587&amp;J587&amp;T587</f>
        <v>2008Canterbury12</v>
      </c>
      <c r="W587" s="146" t="str">
        <f aca="false">I587&amp;VLOOKUP(J587,AJ:AK,2,FALSE())&amp;T587</f>
        <v>2008Southern region providers12</v>
      </c>
      <c r="X587" s="146" t="str">
        <f aca="false">I587&amp;T587</f>
        <v>200812</v>
      </c>
      <c r="Y587" s="146" t="str">
        <f aca="false">I587&amp;L587&amp;T587</f>
        <v>2008Y12</v>
      </c>
      <c r="Z587" s="146" t="str">
        <f aca="false">Y587&amp;K587</f>
        <v>2008Y12O</v>
      </c>
    </row>
    <row r="588" customFormat="false" ht="18.75" hidden="false" customHeight="false" outlineLevel="0" collapsed="false">
      <c r="A588" s="319" t="s">
        <v>240</v>
      </c>
      <c r="B588" s="320" t="n">
        <v>4733</v>
      </c>
      <c r="C588" s="320" t="n">
        <v>2403</v>
      </c>
      <c r="E588" s="321" t="n">
        <v>0</v>
      </c>
      <c r="F588" s="322" t="n">
        <v>0</v>
      </c>
      <c r="G588" s="323" t="n">
        <v>5861</v>
      </c>
      <c r="I588" s="12" t="n">
        <v>2008</v>
      </c>
      <c r="J588" s="12" t="s">
        <v>33</v>
      </c>
      <c r="K588" s="146" t="str">
        <f aca="false">LEFT(A588,1)</f>
        <v>O</v>
      </c>
      <c r="L588" s="146" t="str">
        <f aca="false">IF(ISERROR(SEARCH("Non",A588)),"Y","N")</f>
        <v>N</v>
      </c>
      <c r="M588" s="146" t="n">
        <f aca="false">IF(ISERROR(SEARCH("5",A588)),IF(ISERROR(SEARCH("8",A588)),12,8),5)</f>
        <v>8</v>
      </c>
      <c r="N588" s="337" t="n">
        <f aca="false">B588</f>
        <v>4733</v>
      </c>
      <c r="O588" s="337" t="n">
        <f aca="false">C588</f>
        <v>2403</v>
      </c>
      <c r="P588" s="337" t="n">
        <f aca="false">E588</f>
        <v>0</v>
      </c>
      <c r="Q588" s="337" t="n">
        <f aca="false">F588</f>
        <v>0</v>
      </c>
      <c r="R588" s="337" t="n">
        <f aca="false">G588</f>
        <v>5861</v>
      </c>
      <c r="S588" s="337" t="n">
        <f aca="false">SUM(P588:R588)</f>
        <v>5861</v>
      </c>
      <c r="T588" s="146" t="n">
        <f aca="false">IF(M588=8,12,M588)</f>
        <v>12</v>
      </c>
      <c r="U588" s="146" t="str">
        <f aca="false">I588&amp;J588&amp;K588&amp;L588&amp;T588</f>
        <v>2008CanterburyON12</v>
      </c>
      <c r="V588" s="146" t="str">
        <f aca="false">I588&amp;J588&amp;T588</f>
        <v>2008Canterbury12</v>
      </c>
      <c r="W588" s="146" t="str">
        <f aca="false">I588&amp;VLOOKUP(J588,AJ:AK,2,FALSE())&amp;T588</f>
        <v>2008Southern region providers12</v>
      </c>
      <c r="X588" s="146" t="str">
        <f aca="false">I588&amp;T588</f>
        <v>200812</v>
      </c>
      <c r="Y588" s="146" t="str">
        <f aca="false">I588&amp;L588&amp;T588</f>
        <v>2008N12</v>
      </c>
      <c r="Z588" s="146" t="str">
        <f aca="false">Y588&amp;K588</f>
        <v>2008N12O</v>
      </c>
    </row>
    <row r="589" customFormat="false" ht="18.75" hidden="false" customHeight="false" outlineLevel="0" collapsed="false">
      <c r="A589" s="319" t="s">
        <v>243</v>
      </c>
      <c r="B589" s="320" t="n">
        <v>446</v>
      </c>
      <c r="C589" s="320" t="n">
        <v>213</v>
      </c>
      <c r="E589" s="321" t="n">
        <v>586</v>
      </c>
      <c r="F589" s="322" t="n">
        <v>99</v>
      </c>
      <c r="G589" s="323" t="n">
        <v>232</v>
      </c>
      <c r="I589" s="12" t="n">
        <v>2008</v>
      </c>
      <c r="J589" s="12" t="s">
        <v>87</v>
      </c>
      <c r="K589" s="146" t="str">
        <f aca="false">LEFT(A589,1)</f>
        <v>M</v>
      </c>
      <c r="L589" s="146" t="str">
        <f aca="false">IF(ISERROR(SEARCH("Non",A589)),"Y","N")</f>
        <v>Y</v>
      </c>
      <c r="M589" s="146" t="n">
        <f aca="false">IF(ISERROR(SEARCH("5",A589)),IF(ISERROR(SEARCH("8",A589)),12,8),5)</f>
        <v>5</v>
      </c>
      <c r="N589" s="337" t="n">
        <f aca="false">B589</f>
        <v>446</v>
      </c>
      <c r="O589" s="337" t="n">
        <f aca="false">C589</f>
        <v>213</v>
      </c>
      <c r="P589" s="337" t="n">
        <f aca="false">E589</f>
        <v>586</v>
      </c>
      <c r="Q589" s="337" t="n">
        <f aca="false">F589</f>
        <v>99</v>
      </c>
      <c r="R589" s="337" t="n">
        <f aca="false">G589</f>
        <v>232</v>
      </c>
      <c r="S589" s="337" t="n">
        <f aca="false">SUM(P589:R589)</f>
        <v>917</v>
      </c>
      <c r="T589" s="146" t="n">
        <f aca="false">IF(M589=8,12,M589)</f>
        <v>5</v>
      </c>
      <c r="U589" s="146" t="str">
        <f aca="false">I589&amp;J589&amp;K589&amp;L589&amp;T589</f>
        <v>2008Capital &amp; CoastMY5</v>
      </c>
      <c r="V589" s="146" t="str">
        <f aca="false">I589&amp;J589&amp;T589</f>
        <v>2008Capital &amp; Coast5</v>
      </c>
      <c r="W589" s="146" t="str">
        <f aca="false">I589&amp;VLOOKUP(J589,AJ:AK,2,FALSE())&amp;T589</f>
        <v>2008Central region providers5</v>
      </c>
      <c r="X589" s="146" t="str">
        <f aca="false">I589&amp;T589</f>
        <v>20085</v>
      </c>
      <c r="Y589" s="146" t="str">
        <f aca="false">I589&amp;L589&amp;T589</f>
        <v>2008Y5</v>
      </c>
      <c r="Z589" s="146" t="str">
        <f aca="false">Y589&amp;K589</f>
        <v>2008Y5M</v>
      </c>
    </row>
    <row r="590" customFormat="false" ht="25.5" hidden="false" customHeight="false" outlineLevel="0" collapsed="false">
      <c r="A590" s="319" t="s">
        <v>250</v>
      </c>
      <c r="B590" s="320" t="n">
        <v>6</v>
      </c>
      <c r="C590" s="320" t="n">
        <v>2</v>
      </c>
      <c r="E590" s="321" t="n">
        <v>24</v>
      </c>
      <c r="F590" s="322" t="n">
        <v>0</v>
      </c>
      <c r="G590" s="323" t="n">
        <v>1</v>
      </c>
      <c r="I590" s="12" t="n">
        <v>2008</v>
      </c>
      <c r="J590" s="12" t="s">
        <v>87</v>
      </c>
      <c r="K590" s="146" t="str">
        <f aca="false">LEFT(A590,1)</f>
        <v>M</v>
      </c>
      <c r="L590" s="146" t="str">
        <f aca="false">IF(ISERROR(SEARCH("Non",A590)),"Y","N")</f>
        <v>N</v>
      </c>
      <c r="M590" s="146" t="n">
        <f aca="false">IF(ISERROR(SEARCH("5",A590)),IF(ISERROR(SEARCH("8",A590)),12,8),5)</f>
        <v>5</v>
      </c>
      <c r="N590" s="337" t="n">
        <f aca="false">B590</f>
        <v>6</v>
      </c>
      <c r="O590" s="337" t="n">
        <f aca="false">C590</f>
        <v>2</v>
      </c>
      <c r="P590" s="337" t="n">
        <f aca="false">E590</f>
        <v>24</v>
      </c>
      <c r="Q590" s="337" t="n">
        <f aca="false">F590</f>
        <v>0</v>
      </c>
      <c r="R590" s="337" t="n">
        <f aca="false">G590</f>
        <v>1</v>
      </c>
      <c r="S590" s="337" t="n">
        <f aca="false">SUM(P590:R590)</f>
        <v>25</v>
      </c>
      <c r="T590" s="146" t="n">
        <f aca="false">IF(M590=8,12,M590)</f>
        <v>5</v>
      </c>
      <c r="U590" s="146" t="str">
        <f aca="false">I590&amp;J590&amp;K590&amp;L590&amp;T590</f>
        <v>2008Capital &amp; CoastMN5</v>
      </c>
      <c r="V590" s="146" t="str">
        <f aca="false">I590&amp;J590&amp;T590</f>
        <v>2008Capital &amp; Coast5</v>
      </c>
      <c r="W590" s="146" t="str">
        <f aca="false">I590&amp;VLOOKUP(J590,AJ:AK,2,FALSE())&amp;T590</f>
        <v>2008Central region providers5</v>
      </c>
      <c r="X590" s="146" t="str">
        <f aca="false">I590&amp;T590</f>
        <v>20085</v>
      </c>
      <c r="Y590" s="146" t="str">
        <f aca="false">I590&amp;L590&amp;T590</f>
        <v>2008N5</v>
      </c>
      <c r="Z590" s="146" t="str">
        <f aca="false">Y590&amp;K590</f>
        <v>2008N5M</v>
      </c>
    </row>
    <row r="591" customFormat="false" ht="18.75" hidden="false" customHeight="false" outlineLevel="0" collapsed="false">
      <c r="A591" s="319" t="s">
        <v>254</v>
      </c>
      <c r="B591" s="320" t="n">
        <v>303</v>
      </c>
      <c r="C591" s="320" t="n">
        <v>110</v>
      </c>
      <c r="E591" s="321" t="n">
        <v>764</v>
      </c>
      <c r="F591" s="322" t="n">
        <v>143</v>
      </c>
      <c r="G591" s="323" t="n">
        <v>183</v>
      </c>
      <c r="I591" s="12" t="n">
        <v>2008</v>
      </c>
      <c r="J591" s="12" t="s">
        <v>87</v>
      </c>
      <c r="K591" s="146" t="str">
        <f aca="false">LEFT(A591,1)</f>
        <v>P</v>
      </c>
      <c r="L591" s="146" t="str">
        <f aca="false">IF(ISERROR(SEARCH("Non",A591)),"Y","N")</f>
        <v>Y</v>
      </c>
      <c r="M591" s="146" t="n">
        <f aca="false">IF(ISERROR(SEARCH("5",A591)),IF(ISERROR(SEARCH("8",A591)),12,8),5)</f>
        <v>5</v>
      </c>
      <c r="N591" s="337" t="n">
        <f aca="false">B591</f>
        <v>303</v>
      </c>
      <c r="O591" s="337" t="n">
        <f aca="false">C591</f>
        <v>110</v>
      </c>
      <c r="P591" s="337" t="n">
        <f aca="false">E591</f>
        <v>764</v>
      </c>
      <c r="Q591" s="337" t="n">
        <f aca="false">F591</f>
        <v>143</v>
      </c>
      <c r="R591" s="337" t="n">
        <f aca="false">G591</f>
        <v>183</v>
      </c>
      <c r="S591" s="337" t="n">
        <f aca="false">SUM(P591:R591)</f>
        <v>1090</v>
      </c>
      <c r="T591" s="146" t="n">
        <f aca="false">IF(M591=8,12,M591)</f>
        <v>5</v>
      </c>
      <c r="U591" s="146" t="str">
        <f aca="false">I591&amp;J591&amp;K591&amp;L591&amp;T591</f>
        <v>2008Capital &amp; CoastPY5</v>
      </c>
      <c r="V591" s="146" t="str">
        <f aca="false">I591&amp;J591&amp;T591</f>
        <v>2008Capital &amp; Coast5</v>
      </c>
      <c r="W591" s="146" t="str">
        <f aca="false">I591&amp;VLOOKUP(J591,AJ:AK,2,FALSE())&amp;T591</f>
        <v>2008Central region providers5</v>
      </c>
      <c r="X591" s="146" t="str">
        <f aca="false">I591&amp;T591</f>
        <v>20085</v>
      </c>
      <c r="Y591" s="146" t="str">
        <f aca="false">I591&amp;L591&amp;T591</f>
        <v>2008Y5</v>
      </c>
      <c r="Z591" s="146" t="str">
        <f aca="false">Y591&amp;K591</f>
        <v>2008Y5P</v>
      </c>
    </row>
    <row r="592" customFormat="false" ht="25.5" hidden="false" customHeight="false" outlineLevel="0" collapsed="false">
      <c r="A592" s="319" t="s">
        <v>257</v>
      </c>
      <c r="B592" s="320" t="n">
        <v>0</v>
      </c>
      <c r="C592" s="320" t="n">
        <v>0</v>
      </c>
      <c r="E592" s="321" t="n">
        <v>0</v>
      </c>
      <c r="F592" s="322" t="n">
        <v>0</v>
      </c>
      <c r="G592" s="323" t="n">
        <v>0</v>
      </c>
      <c r="I592" s="12" t="n">
        <v>2008</v>
      </c>
      <c r="J592" s="12" t="s">
        <v>87</v>
      </c>
      <c r="K592" s="146" t="str">
        <f aca="false">LEFT(A592,1)</f>
        <v>P</v>
      </c>
      <c r="L592" s="146" t="str">
        <f aca="false">IF(ISERROR(SEARCH("Non",A592)),"Y","N")</f>
        <v>N</v>
      </c>
      <c r="M592" s="146" t="n">
        <f aca="false">IF(ISERROR(SEARCH("5",A592)),IF(ISERROR(SEARCH("8",A592)),12,8),5)</f>
        <v>5</v>
      </c>
      <c r="N592" s="337" t="n">
        <f aca="false">B592</f>
        <v>0</v>
      </c>
      <c r="O592" s="337" t="n">
        <f aca="false">C592</f>
        <v>0</v>
      </c>
      <c r="P592" s="337" t="n">
        <f aca="false">E592</f>
        <v>0</v>
      </c>
      <c r="Q592" s="337" t="n">
        <f aca="false">F592</f>
        <v>0</v>
      </c>
      <c r="R592" s="337" t="n">
        <f aca="false">G592</f>
        <v>0</v>
      </c>
      <c r="S592" s="337" t="n">
        <f aca="false">SUM(P592:R592)</f>
        <v>0</v>
      </c>
      <c r="T592" s="146" t="n">
        <f aca="false">IF(M592=8,12,M592)</f>
        <v>5</v>
      </c>
      <c r="U592" s="146" t="str">
        <f aca="false">I592&amp;J592&amp;K592&amp;L592&amp;T592</f>
        <v>2008Capital &amp; CoastPN5</v>
      </c>
      <c r="V592" s="146" t="str">
        <f aca="false">I592&amp;J592&amp;T592</f>
        <v>2008Capital &amp; Coast5</v>
      </c>
      <c r="W592" s="146" t="str">
        <f aca="false">I592&amp;VLOOKUP(J592,AJ:AK,2,FALSE())&amp;T592</f>
        <v>2008Central region providers5</v>
      </c>
      <c r="X592" s="146" t="str">
        <f aca="false">I592&amp;T592</f>
        <v>20085</v>
      </c>
      <c r="Y592" s="146" t="str">
        <f aca="false">I592&amp;L592&amp;T592</f>
        <v>2008N5</v>
      </c>
      <c r="Z592" s="146" t="str">
        <f aca="false">Y592&amp;K592</f>
        <v>2008N5P</v>
      </c>
    </row>
    <row r="593" customFormat="false" ht="18.75" hidden="false" customHeight="false" outlineLevel="0" collapsed="false">
      <c r="A593" s="319" t="s">
        <v>260</v>
      </c>
      <c r="B593" s="320" t="n">
        <v>1983</v>
      </c>
      <c r="C593" s="320" t="n">
        <v>1474</v>
      </c>
      <c r="E593" s="321" t="n">
        <v>1106</v>
      </c>
      <c r="F593" s="322" t="n">
        <v>86</v>
      </c>
      <c r="G593" s="323" t="n">
        <v>523</v>
      </c>
      <c r="I593" s="12" t="n">
        <v>2008</v>
      </c>
      <c r="J593" s="12" t="s">
        <v>87</v>
      </c>
      <c r="K593" s="146" t="str">
        <f aca="false">LEFT(A593,1)</f>
        <v>O</v>
      </c>
      <c r="L593" s="146" t="str">
        <f aca="false">IF(ISERROR(SEARCH("Non",A593)),"Y","N")</f>
        <v>Y</v>
      </c>
      <c r="M593" s="146" t="n">
        <f aca="false">IF(ISERROR(SEARCH("5",A593)),IF(ISERROR(SEARCH("8",A593)),12,8),5)</f>
        <v>5</v>
      </c>
      <c r="N593" s="337" t="n">
        <f aca="false">B593</f>
        <v>1983</v>
      </c>
      <c r="O593" s="337" t="n">
        <f aca="false">C593</f>
        <v>1474</v>
      </c>
      <c r="P593" s="337" t="n">
        <f aca="false">E593</f>
        <v>1106</v>
      </c>
      <c r="Q593" s="337" t="n">
        <f aca="false">F593</f>
        <v>86</v>
      </c>
      <c r="R593" s="337" t="n">
        <f aca="false">G593</f>
        <v>523</v>
      </c>
      <c r="S593" s="337" t="n">
        <f aca="false">SUM(P593:R593)</f>
        <v>1715</v>
      </c>
      <c r="T593" s="146" t="n">
        <f aca="false">IF(M593=8,12,M593)</f>
        <v>5</v>
      </c>
      <c r="U593" s="146" t="str">
        <f aca="false">I593&amp;J593&amp;K593&amp;L593&amp;T593</f>
        <v>2008Capital &amp; CoastOY5</v>
      </c>
      <c r="V593" s="146" t="str">
        <f aca="false">I593&amp;J593&amp;T593</f>
        <v>2008Capital &amp; Coast5</v>
      </c>
      <c r="W593" s="146" t="str">
        <f aca="false">I593&amp;VLOOKUP(J593,AJ:AK,2,FALSE())&amp;T593</f>
        <v>2008Central region providers5</v>
      </c>
      <c r="X593" s="146" t="str">
        <f aca="false">I593&amp;T593</f>
        <v>20085</v>
      </c>
      <c r="Y593" s="146" t="str">
        <f aca="false">I593&amp;L593&amp;T593</f>
        <v>2008Y5</v>
      </c>
      <c r="Z593" s="146" t="str">
        <f aca="false">Y593&amp;K593</f>
        <v>2008Y5O</v>
      </c>
    </row>
    <row r="594" customFormat="false" ht="25.5" hidden="false" customHeight="false" outlineLevel="0" collapsed="false">
      <c r="A594" s="319" t="s">
        <v>263</v>
      </c>
      <c r="B594" s="320" t="n">
        <v>46</v>
      </c>
      <c r="C594" s="320" t="n">
        <v>31</v>
      </c>
      <c r="E594" s="321" t="n">
        <v>61</v>
      </c>
      <c r="F594" s="322" t="n">
        <v>4</v>
      </c>
      <c r="G594" s="323" t="n">
        <v>57</v>
      </c>
      <c r="I594" s="12" t="n">
        <v>2008</v>
      </c>
      <c r="J594" s="12" t="s">
        <v>87</v>
      </c>
      <c r="K594" s="146" t="str">
        <f aca="false">LEFT(A594,1)</f>
        <v>O</v>
      </c>
      <c r="L594" s="146" t="str">
        <f aca="false">IF(ISERROR(SEARCH("Non",A594)),"Y","N")</f>
        <v>N</v>
      </c>
      <c r="M594" s="146" t="n">
        <f aca="false">IF(ISERROR(SEARCH("5",A594)),IF(ISERROR(SEARCH("8",A594)),12,8),5)</f>
        <v>5</v>
      </c>
      <c r="N594" s="337" t="n">
        <f aca="false">B594</f>
        <v>46</v>
      </c>
      <c r="O594" s="337" t="n">
        <f aca="false">C594</f>
        <v>31</v>
      </c>
      <c r="P594" s="337" t="n">
        <f aca="false">E594</f>
        <v>61</v>
      </c>
      <c r="Q594" s="337" t="n">
        <f aca="false">F594</f>
        <v>4</v>
      </c>
      <c r="R594" s="337" t="n">
        <f aca="false">G594</f>
        <v>57</v>
      </c>
      <c r="S594" s="337" t="n">
        <f aca="false">SUM(P594:R594)</f>
        <v>122</v>
      </c>
      <c r="T594" s="146" t="n">
        <f aca="false">IF(M594=8,12,M594)</f>
        <v>5</v>
      </c>
      <c r="U594" s="146" t="str">
        <f aca="false">I594&amp;J594&amp;K594&amp;L594&amp;T594</f>
        <v>2008Capital &amp; CoastON5</v>
      </c>
      <c r="V594" s="146" t="str">
        <f aca="false">I594&amp;J594&amp;T594</f>
        <v>2008Capital &amp; Coast5</v>
      </c>
      <c r="W594" s="146" t="str">
        <f aca="false">I594&amp;VLOOKUP(J594,AJ:AK,2,FALSE())&amp;T594</f>
        <v>2008Central region providers5</v>
      </c>
      <c r="X594" s="146" t="str">
        <f aca="false">I594&amp;T594</f>
        <v>20085</v>
      </c>
      <c r="Y594" s="146" t="str">
        <f aca="false">I594&amp;L594&amp;T594</f>
        <v>2008N5</v>
      </c>
      <c r="Z594" s="146" t="str">
        <f aca="false">Y594&amp;K594</f>
        <v>2008N5O</v>
      </c>
    </row>
    <row r="595" customFormat="false" ht="18.75" hidden="false" customHeight="false" outlineLevel="0" collapsed="false">
      <c r="A595" s="319" t="s">
        <v>218</v>
      </c>
      <c r="B595" s="320" t="n">
        <v>343</v>
      </c>
      <c r="C595" s="320" t="n">
        <v>199</v>
      </c>
      <c r="E595" s="321" t="n">
        <v>134</v>
      </c>
      <c r="F595" s="322" t="n">
        <v>6</v>
      </c>
      <c r="G595" s="323" t="n">
        <v>192</v>
      </c>
      <c r="I595" s="12" t="n">
        <v>2008</v>
      </c>
      <c r="J595" s="12" t="s">
        <v>87</v>
      </c>
      <c r="K595" s="146" t="str">
        <f aca="false">LEFT(A595,1)</f>
        <v>M</v>
      </c>
      <c r="L595" s="146" t="str">
        <f aca="false">IF(ISERROR(SEARCH("Non",A595)),"Y","N")</f>
        <v>Y</v>
      </c>
      <c r="M595" s="146" t="n">
        <f aca="false">IF(ISERROR(SEARCH("5",A595)),IF(ISERROR(SEARCH("8",A595)),12,8),5)</f>
        <v>8</v>
      </c>
      <c r="N595" s="337" t="n">
        <f aca="false">B595</f>
        <v>343</v>
      </c>
      <c r="O595" s="337" t="n">
        <f aca="false">C595</f>
        <v>199</v>
      </c>
      <c r="P595" s="337" t="n">
        <f aca="false">E595</f>
        <v>134</v>
      </c>
      <c r="Q595" s="337" t="n">
        <f aca="false">F595</f>
        <v>6</v>
      </c>
      <c r="R595" s="337" t="n">
        <f aca="false">G595</f>
        <v>192</v>
      </c>
      <c r="S595" s="337" t="n">
        <f aca="false">SUM(P595:R595)</f>
        <v>332</v>
      </c>
      <c r="T595" s="146" t="n">
        <f aca="false">IF(M595=8,12,M595)</f>
        <v>12</v>
      </c>
      <c r="U595" s="146" t="str">
        <f aca="false">I595&amp;J595&amp;K595&amp;L595&amp;T595</f>
        <v>2008Capital &amp; CoastMY12</v>
      </c>
      <c r="V595" s="146" t="str">
        <f aca="false">I595&amp;J595&amp;T595</f>
        <v>2008Capital &amp; Coast12</v>
      </c>
      <c r="W595" s="146" t="str">
        <f aca="false">I595&amp;VLOOKUP(J595,AJ:AK,2,FALSE())&amp;T595</f>
        <v>2008Central region providers12</v>
      </c>
      <c r="X595" s="146" t="str">
        <f aca="false">I595&amp;T595</f>
        <v>200812</v>
      </c>
      <c r="Y595" s="146" t="str">
        <f aca="false">I595&amp;L595&amp;T595</f>
        <v>2008Y12</v>
      </c>
      <c r="Z595" s="146" t="str">
        <f aca="false">Y595&amp;K595</f>
        <v>2008Y12M</v>
      </c>
    </row>
    <row r="596" customFormat="false" ht="18.75" hidden="false" customHeight="false" outlineLevel="0" collapsed="false">
      <c r="A596" s="319" t="s">
        <v>220</v>
      </c>
      <c r="B596" s="320" t="n">
        <v>3</v>
      </c>
      <c r="C596" s="320" t="n">
        <v>1</v>
      </c>
      <c r="E596" s="321" t="n">
        <v>0</v>
      </c>
      <c r="F596" s="322" t="n">
        <v>0</v>
      </c>
      <c r="G596" s="323" t="n">
        <v>5</v>
      </c>
      <c r="I596" s="12" t="n">
        <v>2008</v>
      </c>
      <c r="J596" s="12" t="s">
        <v>87</v>
      </c>
      <c r="K596" s="146" t="str">
        <f aca="false">LEFT(A596,1)</f>
        <v>M</v>
      </c>
      <c r="L596" s="146" t="str">
        <f aca="false">IF(ISERROR(SEARCH("Non",A596)),"Y","N")</f>
        <v>N</v>
      </c>
      <c r="M596" s="146" t="n">
        <f aca="false">IF(ISERROR(SEARCH("5",A596)),IF(ISERROR(SEARCH("8",A596)),12,8),5)</f>
        <v>8</v>
      </c>
      <c r="N596" s="337" t="n">
        <f aca="false">B596</f>
        <v>3</v>
      </c>
      <c r="O596" s="337" t="n">
        <f aca="false">C596</f>
        <v>1</v>
      </c>
      <c r="P596" s="337" t="n">
        <f aca="false">E596</f>
        <v>0</v>
      </c>
      <c r="Q596" s="337" t="n">
        <f aca="false">F596</f>
        <v>0</v>
      </c>
      <c r="R596" s="337" t="n">
        <f aca="false">G596</f>
        <v>5</v>
      </c>
      <c r="S596" s="337" t="n">
        <f aca="false">SUM(P596:R596)</f>
        <v>5</v>
      </c>
      <c r="T596" s="146" t="n">
        <f aca="false">IF(M596=8,12,M596)</f>
        <v>12</v>
      </c>
      <c r="U596" s="146" t="str">
        <f aca="false">I596&amp;J596&amp;K596&amp;L596&amp;T596</f>
        <v>2008Capital &amp; CoastMN12</v>
      </c>
      <c r="V596" s="146" t="str">
        <f aca="false">I596&amp;J596&amp;T596</f>
        <v>2008Capital &amp; Coast12</v>
      </c>
      <c r="W596" s="146" t="str">
        <f aca="false">I596&amp;VLOOKUP(J596,AJ:AK,2,FALSE())&amp;T596</f>
        <v>2008Central region providers12</v>
      </c>
      <c r="X596" s="146" t="str">
        <f aca="false">I596&amp;T596</f>
        <v>200812</v>
      </c>
      <c r="Y596" s="146" t="str">
        <f aca="false">I596&amp;L596&amp;T596</f>
        <v>2008N12</v>
      </c>
      <c r="Z596" s="146" t="str">
        <f aca="false">Y596&amp;K596</f>
        <v>2008N12M</v>
      </c>
    </row>
    <row r="597" customFormat="false" ht="18.75" hidden="false" customHeight="false" outlineLevel="0" collapsed="false">
      <c r="A597" s="319" t="s">
        <v>229</v>
      </c>
      <c r="B597" s="320" t="n">
        <v>310</v>
      </c>
      <c r="C597" s="320" t="n">
        <v>152</v>
      </c>
      <c r="E597" s="321" t="n">
        <v>140</v>
      </c>
      <c r="F597" s="322" t="n">
        <v>15</v>
      </c>
      <c r="G597" s="323" t="n">
        <v>231</v>
      </c>
      <c r="I597" s="12" t="n">
        <v>2008</v>
      </c>
      <c r="J597" s="12" t="s">
        <v>87</v>
      </c>
      <c r="K597" s="146" t="str">
        <f aca="false">LEFT(A597,1)</f>
        <v>P</v>
      </c>
      <c r="L597" s="146" t="str">
        <f aca="false">IF(ISERROR(SEARCH("Non",A597)),"Y","N")</f>
        <v>Y</v>
      </c>
      <c r="M597" s="146" t="n">
        <f aca="false">IF(ISERROR(SEARCH("5",A597)),IF(ISERROR(SEARCH("8",A597)),12,8),5)</f>
        <v>8</v>
      </c>
      <c r="N597" s="337" t="n">
        <f aca="false">B597</f>
        <v>310</v>
      </c>
      <c r="O597" s="337" t="n">
        <f aca="false">C597</f>
        <v>152</v>
      </c>
      <c r="P597" s="337" t="n">
        <f aca="false">E597</f>
        <v>140</v>
      </c>
      <c r="Q597" s="337" t="n">
        <f aca="false">F597</f>
        <v>15</v>
      </c>
      <c r="R597" s="337" t="n">
        <f aca="false">G597</f>
        <v>231</v>
      </c>
      <c r="S597" s="337" t="n">
        <f aca="false">SUM(P597:R597)</f>
        <v>386</v>
      </c>
      <c r="T597" s="146" t="n">
        <f aca="false">IF(M597=8,12,M597)</f>
        <v>12</v>
      </c>
      <c r="U597" s="146" t="str">
        <f aca="false">I597&amp;J597&amp;K597&amp;L597&amp;T597</f>
        <v>2008Capital &amp; CoastPY12</v>
      </c>
      <c r="V597" s="146" t="str">
        <f aca="false">I597&amp;J597&amp;T597</f>
        <v>2008Capital &amp; Coast12</v>
      </c>
      <c r="W597" s="146" t="str">
        <f aca="false">I597&amp;VLOOKUP(J597,AJ:AK,2,FALSE())&amp;T597</f>
        <v>2008Central region providers12</v>
      </c>
      <c r="X597" s="146" t="str">
        <f aca="false">I597&amp;T597</f>
        <v>200812</v>
      </c>
      <c r="Y597" s="146" t="str">
        <f aca="false">I597&amp;L597&amp;T597</f>
        <v>2008Y12</v>
      </c>
      <c r="Z597" s="146" t="str">
        <f aca="false">Y597&amp;K597</f>
        <v>2008Y12P</v>
      </c>
    </row>
    <row r="598" customFormat="false" ht="18.75" hidden="false" customHeight="false" outlineLevel="0" collapsed="false">
      <c r="A598" s="319" t="s">
        <v>234</v>
      </c>
      <c r="B598" s="320" t="n">
        <v>1</v>
      </c>
      <c r="C598" s="320" t="n">
        <v>1</v>
      </c>
      <c r="E598" s="321" t="n">
        <v>0</v>
      </c>
      <c r="F598" s="322" t="n">
        <v>0</v>
      </c>
      <c r="G598" s="323" t="n">
        <v>0</v>
      </c>
      <c r="I598" s="12" t="n">
        <v>2008</v>
      </c>
      <c r="J598" s="12" t="s">
        <v>87</v>
      </c>
      <c r="K598" s="146" t="str">
        <f aca="false">LEFT(A598,1)</f>
        <v>P</v>
      </c>
      <c r="L598" s="146" t="str">
        <f aca="false">IF(ISERROR(SEARCH("Non",A598)),"Y","N")</f>
        <v>N</v>
      </c>
      <c r="M598" s="146" t="n">
        <f aca="false">IF(ISERROR(SEARCH("5",A598)),IF(ISERROR(SEARCH("8",A598)),12,8),5)</f>
        <v>8</v>
      </c>
      <c r="N598" s="337" t="n">
        <f aca="false">B598</f>
        <v>1</v>
      </c>
      <c r="O598" s="337" t="n">
        <f aca="false">C598</f>
        <v>1</v>
      </c>
      <c r="P598" s="337" t="n">
        <f aca="false">E598</f>
        <v>0</v>
      </c>
      <c r="Q598" s="337" t="n">
        <f aca="false">F598</f>
        <v>0</v>
      </c>
      <c r="R598" s="337" t="n">
        <f aca="false">G598</f>
        <v>0</v>
      </c>
      <c r="S598" s="337" t="n">
        <f aca="false">SUM(P598:R598)</f>
        <v>0</v>
      </c>
      <c r="T598" s="146" t="n">
        <f aca="false">IF(M598=8,12,M598)</f>
        <v>12</v>
      </c>
      <c r="U598" s="146" t="str">
        <f aca="false">I598&amp;J598&amp;K598&amp;L598&amp;T598</f>
        <v>2008Capital &amp; CoastPN12</v>
      </c>
      <c r="V598" s="146" t="str">
        <f aca="false">I598&amp;J598&amp;T598</f>
        <v>2008Capital &amp; Coast12</v>
      </c>
      <c r="W598" s="146" t="str">
        <f aca="false">I598&amp;VLOOKUP(J598,AJ:AK,2,FALSE())&amp;T598</f>
        <v>2008Central region providers12</v>
      </c>
      <c r="X598" s="146" t="str">
        <f aca="false">I598&amp;T598</f>
        <v>200812</v>
      </c>
      <c r="Y598" s="146" t="str">
        <f aca="false">I598&amp;L598&amp;T598</f>
        <v>2008N12</v>
      </c>
      <c r="Z598" s="146" t="str">
        <f aca="false">Y598&amp;K598</f>
        <v>2008N12P</v>
      </c>
    </row>
    <row r="599" customFormat="false" ht="18.75" hidden="false" customHeight="false" outlineLevel="0" collapsed="false">
      <c r="A599" s="319" t="s">
        <v>237</v>
      </c>
      <c r="B599" s="320" t="n">
        <v>1631</v>
      </c>
      <c r="C599" s="320" t="n">
        <v>1176</v>
      </c>
      <c r="E599" s="321" t="n">
        <v>246</v>
      </c>
      <c r="F599" s="322" t="n">
        <v>17</v>
      </c>
      <c r="G599" s="323" t="n">
        <v>590</v>
      </c>
      <c r="I599" s="12" t="n">
        <v>2008</v>
      </c>
      <c r="J599" s="12" t="s">
        <v>87</v>
      </c>
      <c r="K599" s="146" t="str">
        <f aca="false">LEFT(A599,1)</f>
        <v>O</v>
      </c>
      <c r="L599" s="146" t="str">
        <f aca="false">IF(ISERROR(SEARCH("Non",A599)),"Y","N")</f>
        <v>Y</v>
      </c>
      <c r="M599" s="146" t="n">
        <f aca="false">IF(ISERROR(SEARCH("5",A599)),IF(ISERROR(SEARCH("8",A599)),12,8),5)</f>
        <v>8</v>
      </c>
      <c r="N599" s="337" t="n">
        <f aca="false">B599</f>
        <v>1631</v>
      </c>
      <c r="O599" s="337" t="n">
        <f aca="false">C599</f>
        <v>1176</v>
      </c>
      <c r="P599" s="337" t="n">
        <f aca="false">E599</f>
        <v>246</v>
      </c>
      <c r="Q599" s="337" t="n">
        <f aca="false">F599</f>
        <v>17</v>
      </c>
      <c r="R599" s="337" t="n">
        <f aca="false">G599</f>
        <v>590</v>
      </c>
      <c r="S599" s="337" t="n">
        <f aca="false">SUM(P599:R599)</f>
        <v>853</v>
      </c>
      <c r="T599" s="146" t="n">
        <f aca="false">IF(M599=8,12,M599)</f>
        <v>12</v>
      </c>
      <c r="U599" s="146" t="str">
        <f aca="false">I599&amp;J599&amp;K599&amp;L599&amp;T599</f>
        <v>2008Capital &amp; CoastOY12</v>
      </c>
      <c r="V599" s="146" t="str">
        <f aca="false">I599&amp;J599&amp;T599</f>
        <v>2008Capital &amp; Coast12</v>
      </c>
      <c r="W599" s="146" t="str">
        <f aca="false">I599&amp;VLOOKUP(J599,AJ:AK,2,FALSE())&amp;T599</f>
        <v>2008Central region providers12</v>
      </c>
      <c r="X599" s="146" t="str">
        <f aca="false">I599&amp;T599</f>
        <v>200812</v>
      </c>
      <c r="Y599" s="146" t="str">
        <f aca="false">I599&amp;L599&amp;T599</f>
        <v>2008Y12</v>
      </c>
      <c r="Z599" s="146" t="str">
        <f aca="false">Y599&amp;K599</f>
        <v>2008Y12O</v>
      </c>
    </row>
    <row r="600" customFormat="false" ht="18.75" hidden="false" customHeight="false" outlineLevel="0" collapsed="false">
      <c r="A600" s="319" t="s">
        <v>240</v>
      </c>
      <c r="B600" s="320" t="n">
        <v>21</v>
      </c>
      <c r="C600" s="320" t="n">
        <v>16</v>
      </c>
      <c r="E600" s="321" t="n">
        <v>3</v>
      </c>
      <c r="F600" s="322" t="n">
        <v>0</v>
      </c>
      <c r="G600" s="323" t="n">
        <v>5</v>
      </c>
      <c r="I600" s="12" t="n">
        <v>2008</v>
      </c>
      <c r="J600" s="12" t="s">
        <v>87</v>
      </c>
      <c r="K600" s="146" t="str">
        <f aca="false">LEFT(A600,1)</f>
        <v>O</v>
      </c>
      <c r="L600" s="146" t="str">
        <f aca="false">IF(ISERROR(SEARCH("Non",A600)),"Y","N")</f>
        <v>N</v>
      </c>
      <c r="M600" s="146" t="n">
        <f aca="false">IF(ISERROR(SEARCH("5",A600)),IF(ISERROR(SEARCH("8",A600)),12,8),5)</f>
        <v>8</v>
      </c>
      <c r="N600" s="337" t="n">
        <f aca="false">B600</f>
        <v>21</v>
      </c>
      <c r="O600" s="337" t="n">
        <f aca="false">C600</f>
        <v>16</v>
      </c>
      <c r="P600" s="337" t="n">
        <f aca="false">E600</f>
        <v>3</v>
      </c>
      <c r="Q600" s="337" t="n">
        <f aca="false">F600</f>
        <v>0</v>
      </c>
      <c r="R600" s="337" t="n">
        <f aca="false">G600</f>
        <v>5</v>
      </c>
      <c r="S600" s="337" t="n">
        <f aca="false">SUM(P600:R600)</f>
        <v>8</v>
      </c>
      <c r="T600" s="146" t="n">
        <f aca="false">IF(M600=8,12,M600)</f>
        <v>12</v>
      </c>
      <c r="U600" s="146" t="str">
        <f aca="false">I600&amp;J600&amp;K600&amp;L600&amp;T600</f>
        <v>2008Capital &amp; CoastON12</v>
      </c>
      <c r="V600" s="146" t="str">
        <f aca="false">I600&amp;J600&amp;T600</f>
        <v>2008Capital &amp; Coast12</v>
      </c>
      <c r="W600" s="146" t="str">
        <f aca="false">I600&amp;VLOOKUP(J600,AJ:AK,2,FALSE())&amp;T600</f>
        <v>2008Central region providers12</v>
      </c>
      <c r="X600" s="146" t="str">
        <f aca="false">I600&amp;T600</f>
        <v>200812</v>
      </c>
      <c r="Y600" s="146" t="str">
        <f aca="false">I600&amp;L600&amp;T600</f>
        <v>2008N12</v>
      </c>
      <c r="Z600" s="146" t="str">
        <f aca="false">Y600&amp;K600</f>
        <v>2008N12O</v>
      </c>
    </row>
    <row r="601" customFormat="false" ht="18.75" hidden="false" customHeight="false" outlineLevel="0" collapsed="false">
      <c r="A601" s="319" t="s">
        <v>243</v>
      </c>
      <c r="B601" s="320" t="n">
        <v>199</v>
      </c>
      <c r="C601" s="320" t="n">
        <v>53</v>
      </c>
      <c r="E601" s="321" t="n">
        <v>594</v>
      </c>
      <c r="F601" s="322" t="n">
        <v>42</v>
      </c>
      <c r="G601" s="323" t="n">
        <v>138</v>
      </c>
      <c r="I601" s="12" t="n">
        <v>2008</v>
      </c>
      <c r="J601" s="12" t="s">
        <v>35</v>
      </c>
      <c r="K601" s="146" t="str">
        <f aca="false">LEFT(A601,1)</f>
        <v>M</v>
      </c>
      <c r="L601" s="146" t="str">
        <f aca="false">IF(ISERROR(SEARCH("Non",A601)),"Y","N")</f>
        <v>Y</v>
      </c>
      <c r="M601" s="146" t="n">
        <f aca="false">IF(ISERROR(SEARCH("5",A601)),IF(ISERROR(SEARCH("8",A601)),12,8),5)</f>
        <v>5</v>
      </c>
      <c r="N601" s="337" t="n">
        <f aca="false">B601</f>
        <v>199</v>
      </c>
      <c r="O601" s="337" t="n">
        <f aca="false">C601</f>
        <v>53</v>
      </c>
      <c r="P601" s="337" t="n">
        <f aca="false">E601</f>
        <v>594</v>
      </c>
      <c r="Q601" s="337" t="n">
        <f aca="false">F601</f>
        <v>42</v>
      </c>
      <c r="R601" s="337" t="n">
        <f aca="false">G601</f>
        <v>138</v>
      </c>
      <c r="S601" s="337" t="n">
        <f aca="false">SUM(P601:R601)</f>
        <v>774</v>
      </c>
      <c r="T601" s="146" t="n">
        <f aca="false">IF(M601=8,12,M601)</f>
        <v>5</v>
      </c>
      <c r="U601" s="146" t="str">
        <f aca="false">I601&amp;J601&amp;K601&amp;L601&amp;T601</f>
        <v>2008Hawkes BayMY5</v>
      </c>
      <c r="V601" s="146" t="str">
        <f aca="false">I601&amp;J601&amp;T601</f>
        <v>2008Hawkes Bay5</v>
      </c>
      <c r="W601" s="146" t="str">
        <f aca="false">I601&amp;VLOOKUP(J601,AJ:AK,2,FALSE())&amp;T601</f>
        <v>2008Central region providers5</v>
      </c>
      <c r="X601" s="146" t="str">
        <f aca="false">I601&amp;T601</f>
        <v>20085</v>
      </c>
      <c r="Y601" s="146" t="str">
        <f aca="false">I601&amp;L601&amp;T601</f>
        <v>2008Y5</v>
      </c>
      <c r="Z601" s="146" t="str">
        <f aca="false">Y601&amp;K601</f>
        <v>2008Y5M</v>
      </c>
    </row>
    <row r="602" customFormat="false" ht="25.5" hidden="false" customHeight="false" outlineLevel="0" collapsed="false">
      <c r="A602" s="319" t="s">
        <v>250</v>
      </c>
      <c r="B602" s="320" t="n">
        <v>280</v>
      </c>
      <c r="C602" s="320" t="n">
        <v>62</v>
      </c>
      <c r="E602" s="321" t="n">
        <v>690</v>
      </c>
      <c r="F602" s="322" t="n">
        <v>165</v>
      </c>
      <c r="G602" s="323" t="n">
        <v>291</v>
      </c>
      <c r="I602" s="12" t="n">
        <v>2008</v>
      </c>
      <c r="J602" s="12" t="s">
        <v>35</v>
      </c>
      <c r="K602" s="146" t="str">
        <f aca="false">LEFT(A602,1)</f>
        <v>M</v>
      </c>
      <c r="L602" s="146" t="str">
        <f aca="false">IF(ISERROR(SEARCH("Non",A602)),"Y","N")</f>
        <v>N</v>
      </c>
      <c r="M602" s="146" t="n">
        <f aca="false">IF(ISERROR(SEARCH("5",A602)),IF(ISERROR(SEARCH("8",A602)),12,8),5)</f>
        <v>5</v>
      </c>
      <c r="N602" s="337" t="n">
        <f aca="false">B602</f>
        <v>280</v>
      </c>
      <c r="O602" s="337" t="n">
        <f aca="false">C602</f>
        <v>62</v>
      </c>
      <c r="P602" s="337" t="n">
        <f aca="false">E602</f>
        <v>690</v>
      </c>
      <c r="Q602" s="337" t="n">
        <f aca="false">F602</f>
        <v>165</v>
      </c>
      <c r="R602" s="337" t="n">
        <f aca="false">G602</f>
        <v>291</v>
      </c>
      <c r="S602" s="337" t="n">
        <f aca="false">SUM(P602:R602)</f>
        <v>1146</v>
      </c>
      <c r="T602" s="146" t="n">
        <f aca="false">IF(M602=8,12,M602)</f>
        <v>5</v>
      </c>
      <c r="U602" s="146" t="str">
        <f aca="false">I602&amp;J602&amp;K602&amp;L602&amp;T602</f>
        <v>2008Hawkes BayMN5</v>
      </c>
      <c r="V602" s="146" t="str">
        <f aca="false">I602&amp;J602&amp;T602</f>
        <v>2008Hawkes Bay5</v>
      </c>
      <c r="W602" s="146" t="str">
        <f aca="false">I602&amp;VLOOKUP(J602,AJ:AK,2,FALSE())&amp;T602</f>
        <v>2008Central region providers5</v>
      </c>
      <c r="X602" s="146" t="str">
        <f aca="false">I602&amp;T602</f>
        <v>20085</v>
      </c>
      <c r="Y602" s="146" t="str">
        <f aca="false">I602&amp;L602&amp;T602</f>
        <v>2008N5</v>
      </c>
      <c r="Z602" s="146" t="str">
        <f aca="false">Y602&amp;K602</f>
        <v>2008N5M</v>
      </c>
    </row>
    <row r="603" customFormat="false" ht="18.75" hidden="false" customHeight="false" outlineLevel="0" collapsed="false">
      <c r="A603" s="319" t="s">
        <v>254</v>
      </c>
      <c r="B603" s="320" t="n">
        <v>26</v>
      </c>
      <c r="C603" s="320" t="n">
        <v>6</v>
      </c>
      <c r="E603" s="321" t="n">
        <v>109</v>
      </c>
      <c r="F603" s="322" t="n">
        <v>7</v>
      </c>
      <c r="G603" s="323" t="n">
        <v>17</v>
      </c>
      <c r="I603" s="12" t="n">
        <v>2008</v>
      </c>
      <c r="J603" s="12" t="s">
        <v>35</v>
      </c>
      <c r="K603" s="146" t="str">
        <f aca="false">LEFT(A603,1)</f>
        <v>P</v>
      </c>
      <c r="L603" s="146" t="str">
        <f aca="false">IF(ISERROR(SEARCH("Non",A603)),"Y","N")</f>
        <v>Y</v>
      </c>
      <c r="M603" s="146" t="n">
        <f aca="false">IF(ISERROR(SEARCH("5",A603)),IF(ISERROR(SEARCH("8",A603)),12,8),5)</f>
        <v>5</v>
      </c>
      <c r="N603" s="337" t="n">
        <f aca="false">B603</f>
        <v>26</v>
      </c>
      <c r="O603" s="337" t="n">
        <f aca="false">C603</f>
        <v>6</v>
      </c>
      <c r="P603" s="337" t="n">
        <f aca="false">E603</f>
        <v>109</v>
      </c>
      <c r="Q603" s="337" t="n">
        <f aca="false">F603</f>
        <v>7</v>
      </c>
      <c r="R603" s="337" t="n">
        <f aca="false">G603</f>
        <v>17</v>
      </c>
      <c r="S603" s="337" t="n">
        <f aca="false">SUM(P603:R603)</f>
        <v>133</v>
      </c>
      <c r="T603" s="146" t="n">
        <f aca="false">IF(M603=8,12,M603)</f>
        <v>5</v>
      </c>
      <c r="U603" s="146" t="str">
        <f aca="false">I603&amp;J603&amp;K603&amp;L603&amp;T603</f>
        <v>2008Hawkes BayPY5</v>
      </c>
      <c r="V603" s="146" t="str">
        <f aca="false">I603&amp;J603&amp;T603</f>
        <v>2008Hawkes Bay5</v>
      </c>
      <c r="W603" s="146" t="str">
        <f aca="false">I603&amp;VLOOKUP(J603,AJ:AK,2,FALSE())&amp;T603</f>
        <v>2008Central region providers5</v>
      </c>
      <c r="X603" s="146" t="str">
        <f aca="false">I603&amp;T603</f>
        <v>20085</v>
      </c>
      <c r="Y603" s="146" t="str">
        <f aca="false">I603&amp;L603&amp;T603</f>
        <v>2008Y5</v>
      </c>
      <c r="Z603" s="146" t="str">
        <f aca="false">Y603&amp;K603</f>
        <v>2008Y5P</v>
      </c>
    </row>
    <row r="604" customFormat="false" ht="25.5" hidden="false" customHeight="false" outlineLevel="0" collapsed="false">
      <c r="A604" s="319" t="s">
        <v>257</v>
      </c>
      <c r="B604" s="320" t="n">
        <v>27</v>
      </c>
      <c r="C604" s="320" t="n">
        <v>2</v>
      </c>
      <c r="E604" s="321" t="n">
        <v>92</v>
      </c>
      <c r="F604" s="322" t="n">
        <v>22</v>
      </c>
      <c r="G604" s="323" t="n">
        <v>52</v>
      </c>
      <c r="I604" s="12" t="n">
        <v>2008</v>
      </c>
      <c r="J604" s="12" t="s">
        <v>35</v>
      </c>
      <c r="K604" s="146" t="str">
        <f aca="false">LEFT(A604,1)</f>
        <v>P</v>
      </c>
      <c r="L604" s="146" t="str">
        <f aca="false">IF(ISERROR(SEARCH("Non",A604)),"Y","N")</f>
        <v>N</v>
      </c>
      <c r="M604" s="146" t="n">
        <f aca="false">IF(ISERROR(SEARCH("5",A604)),IF(ISERROR(SEARCH("8",A604)),12,8),5)</f>
        <v>5</v>
      </c>
      <c r="N604" s="337" t="n">
        <f aca="false">B604</f>
        <v>27</v>
      </c>
      <c r="O604" s="337" t="n">
        <f aca="false">C604</f>
        <v>2</v>
      </c>
      <c r="P604" s="337" t="n">
        <f aca="false">E604</f>
        <v>92</v>
      </c>
      <c r="Q604" s="337" t="n">
        <f aca="false">F604</f>
        <v>22</v>
      </c>
      <c r="R604" s="337" t="n">
        <f aca="false">G604</f>
        <v>52</v>
      </c>
      <c r="S604" s="337" t="n">
        <f aca="false">SUM(P604:R604)</f>
        <v>166</v>
      </c>
      <c r="T604" s="146" t="n">
        <f aca="false">IF(M604=8,12,M604)</f>
        <v>5</v>
      </c>
      <c r="U604" s="146" t="str">
        <f aca="false">I604&amp;J604&amp;K604&amp;L604&amp;T604</f>
        <v>2008Hawkes BayPN5</v>
      </c>
      <c r="V604" s="146" t="str">
        <f aca="false">I604&amp;J604&amp;T604</f>
        <v>2008Hawkes Bay5</v>
      </c>
      <c r="W604" s="146" t="str">
        <f aca="false">I604&amp;VLOOKUP(J604,AJ:AK,2,FALSE())&amp;T604</f>
        <v>2008Central region providers5</v>
      </c>
      <c r="X604" s="146" t="str">
        <f aca="false">I604&amp;T604</f>
        <v>20085</v>
      </c>
      <c r="Y604" s="146" t="str">
        <f aca="false">I604&amp;L604&amp;T604</f>
        <v>2008N5</v>
      </c>
      <c r="Z604" s="146" t="str">
        <f aca="false">Y604&amp;K604</f>
        <v>2008N5P</v>
      </c>
    </row>
    <row r="605" customFormat="false" ht="18.75" hidden="false" customHeight="false" outlineLevel="0" collapsed="false">
      <c r="A605" s="319" t="s">
        <v>260</v>
      </c>
      <c r="B605" s="320" t="n">
        <v>254</v>
      </c>
      <c r="C605" s="320" t="n">
        <v>189</v>
      </c>
      <c r="E605" s="321" t="n">
        <v>119</v>
      </c>
      <c r="F605" s="322" t="n">
        <v>9</v>
      </c>
      <c r="G605" s="323" t="n">
        <v>107</v>
      </c>
      <c r="I605" s="12" t="n">
        <v>2008</v>
      </c>
      <c r="J605" s="12" t="s">
        <v>35</v>
      </c>
      <c r="K605" s="146" t="str">
        <f aca="false">LEFT(A605,1)</f>
        <v>O</v>
      </c>
      <c r="L605" s="146" t="str">
        <f aca="false">IF(ISERROR(SEARCH("Non",A605)),"Y","N")</f>
        <v>Y</v>
      </c>
      <c r="M605" s="146" t="n">
        <f aca="false">IF(ISERROR(SEARCH("5",A605)),IF(ISERROR(SEARCH("8",A605)),12,8),5)</f>
        <v>5</v>
      </c>
      <c r="N605" s="337" t="n">
        <f aca="false">B605</f>
        <v>254</v>
      </c>
      <c r="O605" s="337" t="n">
        <f aca="false">C605</f>
        <v>189</v>
      </c>
      <c r="P605" s="337" t="n">
        <f aca="false">E605</f>
        <v>119</v>
      </c>
      <c r="Q605" s="337" t="n">
        <f aca="false">F605</f>
        <v>9</v>
      </c>
      <c r="R605" s="337" t="n">
        <f aca="false">G605</f>
        <v>107</v>
      </c>
      <c r="S605" s="337" t="n">
        <f aca="false">SUM(P605:R605)</f>
        <v>235</v>
      </c>
      <c r="T605" s="146" t="n">
        <f aca="false">IF(M605=8,12,M605)</f>
        <v>5</v>
      </c>
      <c r="U605" s="146" t="str">
        <f aca="false">I605&amp;J605&amp;K605&amp;L605&amp;T605</f>
        <v>2008Hawkes BayOY5</v>
      </c>
      <c r="V605" s="146" t="str">
        <f aca="false">I605&amp;J605&amp;T605</f>
        <v>2008Hawkes Bay5</v>
      </c>
      <c r="W605" s="146" t="str">
        <f aca="false">I605&amp;VLOOKUP(J605,AJ:AK,2,FALSE())&amp;T605</f>
        <v>2008Central region providers5</v>
      </c>
      <c r="X605" s="146" t="str">
        <f aca="false">I605&amp;T605</f>
        <v>20085</v>
      </c>
      <c r="Y605" s="146" t="str">
        <f aca="false">I605&amp;L605&amp;T605</f>
        <v>2008Y5</v>
      </c>
      <c r="Z605" s="146" t="str">
        <f aca="false">Y605&amp;K605</f>
        <v>2008Y5O</v>
      </c>
    </row>
    <row r="606" customFormat="false" ht="25.5" hidden="false" customHeight="false" outlineLevel="0" collapsed="false">
      <c r="A606" s="319" t="s">
        <v>263</v>
      </c>
      <c r="B606" s="320" t="n">
        <v>368</v>
      </c>
      <c r="C606" s="320" t="n">
        <v>216</v>
      </c>
      <c r="E606" s="321" t="n">
        <v>341</v>
      </c>
      <c r="F606" s="322" t="n">
        <v>49</v>
      </c>
      <c r="G606" s="323" t="n">
        <v>184</v>
      </c>
      <c r="I606" s="12" t="n">
        <v>2008</v>
      </c>
      <c r="J606" s="12" t="s">
        <v>35</v>
      </c>
      <c r="K606" s="146" t="str">
        <f aca="false">LEFT(A606,1)</f>
        <v>O</v>
      </c>
      <c r="L606" s="146" t="str">
        <f aca="false">IF(ISERROR(SEARCH("Non",A606)),"Y","N")</f>
        <v>N</v>
      </c>
      <c r="M606" s="146" t="n">
        <f aca="false">IF(ISERROR(SEARCH("5",A606)),IF(ISERROR(SEARCH("8",A606)),12,8),5)</f>
        <v>5</v>
      </c>
      <c r="N606" s="337" t="n">
        <f aca="false">B606</f>
        <v>368</v>
      </c>
      <c r="O606" s="337" t="n">
        <f aca="false">C606</f>
        <v>216</v>
      </c>
      <c r="P606" s="337" t="n">
        <f aca="false">E606</f>
        <v>341</v>
      </c>
      <c r="Q606" s="337" t="n">
        <f aca="false">F606</f>
        <v>49</v>
      </c>
      <c r="R606" s="337" t="n">
        <f aca="false">G606</f>
        <v>184</v>
      </c>
      <c r="S606" s="337" t="n">
        <f aca="false">SUM(P606:R606)</f>
        <v>574</v>
      </c>
      <c r="T606" s="146" t="n">
        <f aca="false">IF(M606=8,12,M606)</f>
        <v>5</v>
      </c>
      <c r="U606" s="146" t="str">
        <f aca="false">I606&amp;J606&amp;K606&amp;L606&amp;T606</f>
        <v>2008Hawkes BayON5</v>
      </c>
      <c r="V606" s="146" t="str">
        <f aca="false">I606&amp;J606&amp;T606</f>
        <v>2008Hawkes Bay5</v>
      </c>
      <c r="W606" s="146" t="str">
        <f aca="false">I606&amp;VLOOKUP(J606,AJ:AK,2,FALSE())&amp;T606</f>
        <v>2008Central region providers5</v>
      </c>
      <c r="X606" s="146" t="str">
        <f aca="false">I606&amp;T606</f>
        <v>20085</v>
      </c>
      <c r="Y606" s="146" t="str">
        <f aca="false">I606&amp;L606&amp;T606</f>
        <v>2008N5</v>
      </c>
      <c r="Z606" s="146" t="str">
        <f aca="false">Y606&amp;K606</f>
        <v>2008N5O</v>
      </c>
    </row>
    <row r="607" customFormat="false" ht="18.75" hidden="false" customHeight="false" outlineLevel="0" collapsed="false">
      <c r="A607" s="319" t="s">
        <v>218</v>
      </c>
      <c r="B607" s="320" t="n">
        <v>344</v>
      </c>
      <c r="C607" s="320" t="n">
        <v>138</v>
      </c>
      <c r="E607" s="321" t="n">
        <v>141</v>
      </c>
      <c r="F607" s="322" t="n">
        <v>1</v>
      </c>
      <c r="G607" s="323" t="n">
        <v>474</v>
      </c>
      <c r="I607" s="12" t="n">
        <v>2008</v>
      </c>
      <c r="J607" s="12" t="s">
        <v>35</v>
      </c>
      <c r="K607" s="146" t="str">
        <f aca="false">LEFT(A607,1)</f>
        <v>M</v>
      </c>
      <c r="L607" s="146" t="str">
        <f aca="false">IF(ISERROR(SEARCH("Non",A607)),"Y","N")</f>
        <v>Y</v>
      </c>
      <c r="M607" s="146" t="n">
        <f aca="false">IF(ISERROR(SEARCH("5",A607)),IF(ISERROR(SEARCH("8",A607)),12,8),5)</f>
        <v>8</v>
      </c>
      <c r="N607" s="337" t="n">
        <f aca="false">B607</f>
        <v>344</v>
      </c>
      <c r="O607" s="337" t="n">
        <f aca="false">C607</f>
        <v>138</v>
      </c>
      <c r="P607" s="337" t="n">
        <f aca="false">E607</f>
        <v>141</v>
      </c>
      <c r="Q607" s="337" t="n">
        <f aca="false">F607</f>
        <v>1</v>
      </c>
      <c r="R607" s="337" t="n">
        <f aca="false">G607</f>
        <v>474</v>
      </c>
      <c r="S607" s="337" t="n">
        <f aca="false">SUM(P607:R607)</f>
        <v>616</v>
      </c>
      <c r="T607" s="146" t="n">
        <f aca="false">IF(M607=8,12,M607)</f>
        <v>12</v>
      </c>
      <c r="U607" s="146" t="str">
        <f aca="false">I607&amp;J607&amp;K607&amp;L607&amp;T607</f>
        <v>2008Hawkes BayMY12</v>
      </c>
      <c r="V607" s="146" t="str">
        <f aca="false">I607&amp;J607&amp;T607</f>
        <v>2008Hawkes Bay12</v>
      </c>
      <c r="W607" s="146" t="str">
        <f aca="false">I607&amp;VLOOKUP(J607,AJ:AK,2,FALSE())&amp;T607</f>
        <v>2008Central region providers12</v>
      </c>
      <c r="X607" s="146" t="str">
        <f aca="false">I607&amp;T607</f>
        <v>200812</v>
      </c>
      <c r="Y607" s="146" t="str">
        <f aca="false">I607&amp;L607&amp;T607</f>
        <v>2008Y12</v>
      </c>
      <c r="Z607" s="146" t="str">
        <f aca="false">Y607&amp;K607</f>
        <v>2008Y12M</v>
      </c>
    </row>
    <row r="608" customFormat="false" ht="18.75" hidden="false" customHeight="false" outlineLevel="0" collapsed="false">
      <c r="A608" s="319" t="s">
        <v>220</v>
      </c>
      <c r="B608" s="320" t="n">
        <v>464</v>
      </c>
      <c r="C608" s="320" t="n">
        <v>164</v>
      </c>
      <c r="E608" s="321" t="n">
        <v>397</v>
      </c>
      <c r="F608" s="322" t="n">
        <v>10</v>
      </c>
      <c r="G608" s="323" t="n">
        <v>696</v>
      </c>
      <c r="I608" s="12" t="n">
        <v>2008</v>
      </c>
      <c r="J608" s="12" t="s">
        <v>35</v>
      </c>
      <c r="K608" s="146" t="str">
        <f aca="false">LEFT(A608,1)</f>
        <v>M</v>
      </c>
      <c r="L608" s="146" t="str">
        <f aca="false">IF(ISERROR(SEARCH("Non",A608)),"Y","N")</f>
        <v>N</v>
      </c>
      <c r="M608" s="146" t="n">
        <f aca="false">IF(ISERROR(SEARCH("5",A608)),IF(ISERROR(SEARCH("8",A608)),12,8),5)</f>
        <v>8</v>
      </c>
      <c r="N608" s="337" t="n">
        <f aca="false">B608</f>
        <v>464</v>
      </c>
      <c r="O608" s="337" t="n">
        <f aca="false">C608</f>
        <v>164</v>
      </c>
      <c r="P608" s="337" t="n">
        <f aca="false">E608</f>
        <v>397</v>
      </c>
      <c r="Q608" s="337" t="n">
        <f aca="false">F608</f>
        <v>10</v>
      </c>
      <c r="R608" s="337" t="n">
        <f aca="false">G608</f>
        <v>696</v>
      </c>
      <c r="S608" s="337" t="n">
        <f aca="false">SUM(P608:R608)</f>
        <v>1103</v>
      </c>
      <c r="T608" s="146" t="n">
        <f aca="false">IF(M608=8,12,M608)</f>
        <v>12</v>
      </c>
      <c r="U608" s="146" t="str">
        <f aca="false">I608&amp;J608&amp;K608&amp;L608&amp;T608</f>
        <v>2008Hawkes BayMN12</v>
      </c>
      <c r="V608" s="146" t="str">
        <f aca="false">I608&amp;J608&amp;T608</f>
        <v>2008Hawkes Bay12</v>
      </c>
      <c r="W608" s="146" t="str">
        <f aca="false">I608&amp;VLOOKUP(J608,AJ:AK,2,FALSE())&amp;T608</f>
        <v>2008Central region providers12</v>
      </c>
      <c r="X608" s="146" t="str">
        <f aca="false">I608&amp;T608</f>
        <v>200812</v>
      </c>
      <c r="Y608" s="146" t="str">
        <f aca="false">I608&amp;L608&amp;T608</f>
        <v>2008N12</v>
      </c>
      <c r="Z608" s="146" t="str">
        <f aca="false">Y608&amp;K608</f>
        <v>2008N12M</v>
      </c>
    </row>
    <row r="609" customFormat="false" ht="18.75" hidden="false" customHeight="false" outlineLevel="0" collapsed="false">
      <c r="A609" s="319" t="s">
        <v>229</v>
      </c>
      <c r="B609" s="320" t="n">
        <v>50</v>
      </c>
      <c r="C609" s="320" t="n">
        <v>16</v>
      </c>
      <c r="E609" s="321" t="n">
        <v>26</v>
      </c>
      <c r="F609" s="322" t="n">
        <v>0</v>
      </c>
      <c r="G609" s="323" t="n">
        <v>84</v>
      </c>
      <c r="I609" s="12" t="n">
        <v>2008</v>
      </c>
      <c r="J609" s="12" t="s">
        <v>35</v>
      </c>
      <c r="K609" s="146" t="str">
        <f aca="false">LEFT(A609,1)</f>
        <v>P</v>
      </c>
      <c r="L609" s="146" t="str">
        <f aca="false">IF(ISERROR(SEARCH("Non",A609)),"Y","N")</f>
        <v>Y</v>
      </c>
      <c r="M609" s="146" t="n">
        <f aca="false">IF(ISERROR(SEARCH("5",A609)),IF(ISERROR(SEARCH("8",A609)),12,8),5)</f>
        <v>8</v>
      </c>
      <c r="N609" s="337" t="n">
        <f aca="false">B609</f>
        <v>50</v>
      </c>
      <c r="O609" s="337" t="n">
        <f aca="false">C609</f>
        <v>16</v>
      </c>
      <c r="P609" s="337" t="n">
        <f aca="false">E609</f>
        <v>26</v>
      </c>
      <c r="Q609" s="337" t="n">
        <f aca="false">F609</f>
        <v>0</v>
      </c>
      <c r="R609" s="337" t="n">
        <f aca="false">G609</f>
        <v>84</v>
      </c>
      <c r="S609" s="337" t="n">
        <f aca="false">SUM(P609:R609)</f>
        <v>110</v>
      </c>
      <c r="T609" s="146" t="n">
        <f aca="false">IF(M609=8,12,M609)</f>
        <v>12</v>
      </c>
      <c r="U609" s="146" t="str">
        <f aca="false">I609&amp;J609&amp;K609&amp;L609&amp;T609</f>
        <v>2008Hawkes BayPY12</v>
      </c>
      <c r="V609" s="146" t="str">
        <f aca="false">I609&amp;J609&amp;T609</f>
        <v>2008Hawkes Bay12</v>
      </c>
      <c r="W609" s="146" t="str">
        <f aca="false">I609&amp;VLOOKUP(J609,AJ:AK,2,FALSE())&amp;T609</f>
        <v>2008Central region providers12</v>
      </c>
      <c r="X609" s="146" t="str">
        <f aca="false">I609&amp;T609</f>
        <v>200812</v>
      </c>
      <c r="Y609" s="146" t="str">
        <f aca="false">I609&amp;L609&amp;T609</f>
        <v>2008Y12</v>
      </c>
      <c r="Z609" s="146" t="str">
        <f aca="false">Y609&amp;K609</f>
        <v>2008Y12P</v>
      </c>
    </row>
    <row r="610" customFormat="false" ht="18.75" hidden="false" customHeight="false" outlineLevel="0" collapsed="false">
      <c r="A610" s="319" t="s">
        <v>234</v>
      </c>
      <c r="B610" s="320" t="n">
        <v>28</v>
      </c>
      <c r="C610" s="320" t="n">
        <v>6</v>
      </c>
      <c r="E610" s="321" t="n">
        <v>16</v>
      </c>
      <c r="F610" s="322" t="n">
        <v>1</v>
      </c>
      <c r="G610" s="323" t="n">
        <v>47</v>
      </c>
      <c r="I610" s="12" t="n">
        <v>2008</v>
      </c>
      <c r="J610" s="12" t="s">
        <v>35</v>
      </c>
      <c r="K610" s="146" t="str">
        <f aca="false">LEFT(A610,1)</f>
        <v>P</v>
      </c>
      <c r="L610" s="146" t="str">
        <f aca="false">IF(ISERROR(SEARCH("Non",A610)),"Y","N")</f>
        <v>N</v>
      </c>
      <c r="M610" s="146" t="n">
        <f aca="false">IF(ISERROR(SEARCH("5",A610)),IF(ISERROR(SEARCH("8",A610)),12,8),5)</f>
        <v>8</v>
      </c>
      <c r="N610" s="337" t="n">
        <f aca="false">B610</f>
        <v>28</v>
      </c>
      <c r="O610" s="337" t="n">
        <f aca="false">C610</f>
        <v>6</v>
      </c>
      <c r="P610" s="337" t="n">
        <f aca="false">E610</f>
        <v>16</v>
      </c>
      <c r="Q610" s="337" t="n">
        <f aca="false">F610</f>
        <v>1</v>
      </c>
      <c r="R610" s="337" t="n">
        <f aca="false">G610</f>
        <v>47</v>
      </c>
      <c r="S610" s="337" t="n">
        <f aca="false">SUM(P610:R610)</f>
        <v>64</v>
      </c>
      <c r="T610" s="146" t="n">
        <f aca="false">IF(M610=8,12,M610)</f>
        <v>12</v>
      </c>
      <c r="U610" s="146" t="str">
        <f aca="false">I610&amp;J610&amp;K610&amp;L610&amp;T610</f>
        <v>2008Hawkes BayPN12</v>
      </c>
      <c r="V610" s="146" t="str">
        <f aca="false">I610&amp;J610&amp;T610</f>
        <v>2008Hawkes Bay12</v>
      </c>
      <c r="W610" s="146" t="str">
        <f aca="false">I610&amp;VLOOKUP(J610,AJ:AK,2,FALSE())&amp;T610</f>
        <v>2008Central region providers12</v>
      </c>
      <c r="X610" s="146" t="str">
        <f aca="false">I610&amp;T610</f>
        <v>200812</v>
      </c>
      <c r="Y610" s="146" t="str">
        <f aca="false">I610&amp;L610&amp;T610</f>
        <v>2008N12</v>
      </c>
      <c r="Z610" s="146" t="str">
        <f aca="false">Y610&amp;K610</f>
        <v>2008N12P</v>
      </c>
    </row>
    <row r="611" customFormat="false" ht="18.75" hidden="false" customHeight="false" outlineLevel="0" collapsed="false">
      <c r="A611" s="319" t="s">
        <v>237</v>
      </c>
      <c r="B611" s="320" t="n">
        <v>558</v>
      </c>
      <c r="C611" s="320" t="n">
        <v>325</v>
      </c>
      <c r="E611" s="321" t="n">
        <v>114</v>
      </c>
      <c r="F611" s="322" t="n">
        <v>1</v>
      </c>
      <c r="G611" s="323" t="n">
        <v>400</v>
      </c>
      <c r="I611" s="12" t="n">
        <v>2008</v>
      </c>
      <c r="J611" s="12" t="s">
        <v>35</v>
      </c>
      <c r="K611" s="146" t="str">
        <f aca="false">LEFT(A611,1)</f>
        <v>O</v>
      </c>
      <c r="L611" s="146" t="str">
        <f aca="false">IF(ISERROR(SEARCH("Non",A611)),"Y","N")</f>
        <v>Y</v>
      </c>
      <c r="M611" s="146" t="n">
        <f aca="false">IF(ISERROR(SEARCH("5",A611)),IF(ISERROR(SEARCH("8",A611)),12,8),5)</f>
        <v>8</v>
      </c>
      <c r="N611" s="337" t="n">
        <f aca="false">B611</f>
        <v>558</v>
      </c>
      <c r="O611" s="337" t="n">
        <f aca="false">C611</f>
        <v>325</v>
      </c>
      <c r="P611" s="337" t="n">
        <f aca="false">E611</f>
        <v>114</v>
      </c>
      <c r="Q611" s="337" t="n">
        <f aca="false">F611</f>
        <v>1</v>
      </c>
      <c r="R611" s="337" t="n">
        <f aca="false">G611</f>
        <v>400</v>
      </c>
      <c r="S611" s="337" t="n">
        <f aca="false">SUM(P611:R611)</f>
        <v>515</v>
      </c>
      <c r="T611" s="146" t="n">
        <f aca="false">IF(M611=8,12,M611)</f>
        <v>12</v>
      </c>
      <c r="U611" s="146" t="str">
        <f aca="false">I611&amp;J611&amp;K611&amp;L611&amp;T611</f>
        <v>2008Hawkes BayOY12</v>
      </c>
      <c r="V611" s="146" t="str">
        <f aca="false">I611&amp;J611&amp;T611</f>
        <v>2008Hawkes Bay12</v>
      </c>
      <c r="W611" s="146" t="str">
        <f aca="false">I611&amp;VLOOKUP(J611,AJ:AK,2,FALSE())&amp;T611</f>
        <v>2008Central region providers12</v>
      </c>
      <c r="X611" s="146" t="str">
        <f aca="false">I611&amp;T611</f>
        <v>200812</v>
      </c>
      <c r="Y611" s="146" t="str">
        <f aca="false">I611&amp;L611&amp;T611</f>
        <v>2008Y12</v>
      </c>
      <c r="Z611" s="146" t="str">
        <f aca="false">Y611&amp;K611</f>
        <v>2008Y12O</v>
      </c>
    </row>
    <row r="612" customFormat="false" ht="18.75" hidden="false" customHeight="false" outlineLevel="0" collapsed="false">
      <c r="A612" s="319" t="s">
        <v>240</v>
      </c>
      <c r="B612" s="320" t="n">
        <v>844</v>
      </c>
      <c r="C612" s="320" t="n">
        <v>409</v>
      </c>
      <c r="E612" s="321" t="n">
        <v>494</v>
      </c>
      <c r="F612" s="322" t="n">
        <v>7</v>
      </c>
      <c r="G612" s="323" t="n">
        <v>709</v>
      </c>
      <c r="I612" s="12" t="n">
        <v>2008</v>
      </c>
      <c r="J612" s="12" t="s">
        <v>35</v>
      </c>
      <c r="K612" s="146" t="str">
        <f aca="false">LEFT(A612,1)</f>
        <v>O</v>
      </c>
      <c r="L612" s="146" t="str">
        <f aca="false">IF(ISERROR(SEARCH("Non",A612)),"Y","N")</f>
        <v>N</v>
      </c>
      <c r="M612" s="146" t="n">
        <f aca="false">IF(ISERROR(SEARCH("5",A612)),IF(ISERROR(SEARCH("8",A612)),12,8),5)</f>
        <v>8</v>
      </c>
      <c r="N612" s="337" t="n">
        <f aca="false">B612</f>
        <v>844</v>
      </c>
      <c r="O612" s="337" t="n">
        <f aca="false">C612</f>
        <v>409</v>
      </c>
      <c r="P612" s="337" t="n">
        <f aca="false">E612</f>
        <v>494</v>
      </c>
      <c r="Q612" s="337" t="n">
        <f aca="false">F612</f>
        <v>7</v>
      </c>
      <c r="R612" s="337" t="n">
        <f aca="false">G612</f>
        <v>709</v>
      </c>
      <c r="S612" s="337" t="n">
        <f aca="false">SUM(P612:R612)</f>
        <v>1210</v>
      </c>
      <c r="T612" s="146" t="n">
        <f aca="false">IF(M612=8,12,M612)</f>
        <v>12</v>
      </c>
      <c r="U612" s="146" t="str">
        <f aca="false">I612&amp;J612&amp;K612&amp;L612&amp;T612</f>
        <v>2008Hawkes BayON12</v>
      </c>
      <c r="V612" s="146" t="str">
        <f aca="false">I612&amp;J612&amp;T612</f>
        <v>2008Hawkes Bay12</v>
      </c>
      <c r="W612" s="146" t="str">
        <f aca="false">I612&amp;VLOOKUP(J612,AJ:AK,2,FALSE())&amp;T612</f>
        <v>2008Central region providers12</v>
      </c>
      <c r="X612" s="146" t="str">
        <f aca="false">I612&amp;T612</f>
        <v>200812</v>
      </c>
      <c r="Y612" s="146" t="str">
        <f aca="false">I612&amp;L612&amp;T612</f>
        <v>2008N12</v>
      </c>
      <c r="Z612" s="146" t="str">
        <f aca="false">Y612&amp;K612</f>
        <v>2008N12O</v>
      </c>
    </row>
    <row r="613" customFormat="false" ht="18.75" hidden="false" customHeight="false" outlineLevel="0" collapsed="false">
      <c r="A613" s="319" t="s">
        <v>243</v>
      </c>
      <c r="B613" s="320" t="n">
        <v>317</v>
      </c>
      <c r="C613" s="320" t="n">
        <v>129</v>
      </c>
      <c r="E613" s="321" t="n">
        <v>564</v>
      </c>
      <c r="F613" s="322" t="n">
        <v>62</v>
      </c>
      <c r="G613" s="323" t="n">
        <v>188</v>
      </c>
      <c r="I613" s="12" t="n">
        <v>2008</v>
      </c>
      <c r="J613" s="12" t="s">
        <v>86</v>
      </c>
      <c r="K613" s="146" t="str">
        <f aca="false">LEFT(A613,1)</f>
        <v>M</v>
      </c>
      <c r="L613" s="146" t="str">
        <f aca="false">IF(ISERROR(SEARCH("Non",A613)),"Y","N")</f>
        <v>Y</v>
      </c>
      <c r="M613" s="146" t="n">
        <f aca="false">IF(ISERROR(SEARCH("5",A613)),IF(ISERROR(SEARCH("8",A613)),12,8),5)</f>
        <v>5</v>
      </c>
      <c r="N613" s="337" t="n">
        <f aca="false">B613</f>
        <v>317</v>
      </c>
      <c r="O613" s="337" t="n">
        <f aca="false">C613</f>
        <v>129</v>
      </c>
      <c r="P613" s="337" t="n">
        <f aca="false">E613</f>
        <v>564</v>
      </c>
      <c r="Q613" s="337" t="n">
        <f aca="false">F613</f>
        <v>62</v>
      </c>
      <c r="R613" s="337" t="n">
        <f aca="false">G613</f>
        <v>188</v>
      </c>
      <c r="S613" s="337" t="n">
        <f aca="false">SUM(P613:R613)</f>
        <v>814</v>
      </c>
      <c r="T613" s="146" t="n">
        <f aca="false">IF(M613=8,12,M613)</f>
        <v>5</v>
      </c>
      <c r="U613" s="146" t="str">
        <f aca="false">I613&amp;J613&amp;K613&amp;L613&amp;T613</f>
        <v>2008Hutt ValleyMY5</v>
      </c>
      <c r="V613" s="146" t="str">
        <f aca="false">I613&amp;J613&amp;T613</f>
        <v>2008Hutt Valley5</v>
      </c>
      <c r="W613" s="146" t="str">
        <f aca="false">I613&amp;VLOOKUP(J613,AJ:AK,2,FALSE())&amp;T613</f>
        <v>2008Central region providers5</v>
      </c>
      <c r="X613" s="146" t="str">
        <f aca="false">I613&amp;T613</f>
        <v>20085</v>
      </c>
      <c r="Y613" s="146" t="str">
        <f aca="false">I613&amp;L613&amp;T613</f>
        <v>2008Y5</v>
      </c>
      <c r="Z613" s="146" t="str">
        <f aca="false">Y613&amp;K613</f>
        <v>2008Y5M</v>
      </c>
    </row>
    <row r="614" customFormat="false" ht="25.5" hidden="false" customHeight="false" outlineLevel="0" collapsed="false">
      <c r="A614" s="319" t="s">
        <v>250</v>
      </c>
      <c r="B614" s="320" t="n">
        <f aca="false">18+26</f>
        <v>44</v>
      </c>
      <c r="C614" s="320" t="n">
        <f aca="false">3+9</f>
        <v>12</v>
      </c>
      <c r="E614" s="321" t="n">
        <v>93</v>
      </c>
      <c r="F614" s="322" t="n">
        <v>26</v>
      </c>
      <c r="G614" s="323" t="n">
        <v>39</v>
      </c>
      <c r="I614" s="12" t="n">
        <v>2008</v>
      </c>
      <c r="J614" s="12" t="s">
        <v>86</v>
      </c>
      <c r="K614" s="146" t="str">
        <f aca="false">LEFT(A614,1)</f>
        <v>M</v>
      </c>
      <c r="L614" s="146" t="str">
        <f aca="false">IF(ISERROR(SEARCH("Non",A614)),"Y","N")</f>
        <v>N</v>
      </c>
      <c r="M614" s="146" t="n">
        <f aca="false">IF(ISERROR(SEARCH("5",A614)),IF(ISERROR(SEARCH("8",A614)),12,8),5)</f>
        <v>5</v>
      </c>
      <c r="N614" s="337" t="n">
        <f aca="false">B614</f>
        <v>44</v>
      </c>
      <c r="O614" s="337" t="n">
        <f aca="false">C614</f>
        <v>12</v>
      </c>
      <c r="P614" s="337" t="n">
        <f aca="false">E614</f>
        <v>93</v>
      </c>
      <c r="Q614" s="337" t="n">
        <f aca="false">F614</f>
        <v>26</v>
      </c>
      <c r="R614" s="337" t="n">
        <f aca="false">G614</f>
        <v>39</v>
      </c>
      <c r="S614" s="337" t="n">
        <f aca="false">SUM(P614:R614)</f>
        <v>158</v>
      </c>
      <c r="T614" s="146" t="n">
        <f aca="false">IF(M614=8,12,M614)</f>
        <v>5</v>
      </c>
      <c r="U614" s="146" t="str">
        <f aca="false">I614&amp;J614&amp;K614&amp;L614&amp;T614</f>
        <v>2008Hutt ValleyMN5</v>
      </c>
      <c r="V614" s="146" t="str">
        <f aca="false">I614&amp;J614&amp;T614</f>
        <v>2008Hutt Valley5</v>
      </c>
      <c r="W614" s="146" t="str">
        <f aca="false">I614&amp;VLOOKUP(J614,AJ:AK,2,FALSE())&amp;T614</f>
        <v>2008Central region providers5</v>
      </c>
      <c r="X614" s="146" t="str">
        <f aca="false">I614&amp;T614</f>
        <v>20085</v>
      </c>
      <c r="Y614" s="146" t="str">
        <f aca="false">I614&amp;L614&amp;T614</f>
        <v>2008N5</v>
      </c>
      <c r="Z614" s="146" t="str">
        <f aca="false">Y614&amp;K614</f>
        <v>2008N5M</v>
      </c>
    </row>
    <row r="615" customFormat="false" ht="18.75" hidden="false" customHeight="false" outlineLevel="0" collapsed="false">
      <c r="A615" s="319" t="s">
        <v>254</v>
      </c>
      <c r="B615" s="320" t="n">
        <v>150</v>
      </c>
      <c r="C615" s="320" t="n">
        <v>59</v>
      </c>
      <c r="E615" s="321" t="n">
        <v>319</v>
      </c>
      <c r="F615" s="322" t="n">
        <v>39</v>
      </c>
      <c r="G615" s="323" t="n">
        <v>89</v>
      </c>
      <c r="I615" s="12" t="n">
        <v>2008</v>
      </c>
      <c r="J615" s="12" t="s">
        <v>86</v>
      </c>
      <c r="K615" s="146" t="str">
        <f aca="false">LEFT(A615,1)</f>
        <v>P</v>
      </c>
      <c r="L615" s="146" t="str">
        <f aca="false">IF(ISERROR(SEARCH("Non",A615)),"Y","N")</f>
        <v>Y</v>
      </c>
      <c r="M615" s="146" t="n">
        <f aca="false">IF(ISERROR(SEARCH("5",A615)),IF(ISERROR(SEARCH("8",A615)),12,8),5)</f>
        <v>5</v>
      </c>
      <c r="N615" s="337" t="n">
        <f aca="false">B615</f>
        <v>150</v>
      </c>
      <c r="O615" s="337" t="n">
        <f aca="false">C615</f>
        <v>59</v>
      </c>
      <c r="P615" s="337" t="n">
        <f aca="false">E615</f>
        <v>319</v>
      </c>
      <c r="Q615" s="337" t="n">
        <f aca="false">F615</f>
        <v>39</v>
      </c>
      <c r="R615" s="337" t="n">
        <f aca="false">G615</f>
        <v>89</v>
      </c>
      <c r="S615" s="337" t="n">
        <f aca="false">SUM(P615:R615)</f>
        <v>447</v>
      </c>
      <c r="T615" s="146" t="n">
        <f aca="false">IF(M615=8,12,M615)</f>
        <v>5</v>
      </c>
      <c r="U615" s="146" t="str">
        <f aca="false">I615&amp;J615&amp;K615&amp;L615&amp;T615</f>
        <v>2008Hutt ValleyPY5</v>
      </c>
      <c r="V615" s="146" t="str">
        <f aca="false">I615&amp;J615&amp;T615</f>
        <v>2008Hutt Valley5</v>
      </c>
      <c r="W615" s="146" t="str">
        <f aca="false">I615&amp;VLOOKUP(J615,AJ:AK,2,FALSE())&amp;T615</f>
        <v>2008Central region providers5</v>
      </c>
      <c r="X615" s="146" t="str">
        <f aca="false">I615&amp;T615</f>
        <v>20085</v>
      </c>
      <c r="Y615" s="146" t="str">
        <f aca="false">I615&amp;L615&amp;T615</f>
        <v>2008Y5</v>
      </c>
      <c r="Z615" s="146" t="str">
        <f aca="false">Y615&amp;K615</f>
        <v>2008Y5P</v>
      </c>
    </row>
    <row r="616" customFormat="false" ht="25.5" hidden="false" customHeight="false" outlineLevel="0" collapsed="false">
      <c r="A616" s="319" t="s">
        <v>257</v>
      </c>
      <c r="B616" s="320" t="n">
        <v>19</v>
      </c>
      <c r="C616" s="320" t="n">
        <v>9</v>
      </c>
      <c r="E616" s="321" t="n">
        <v>54</v>
      </c>
      <c r="F616" s="322" t="n">
        <v>0</v>
      </c>
      <c r="G616" s="323" t="n">
        <v>5</v>
      </c>
      <c r="I616" s="12" t="n">
        <v>2008</v>
      </c>
      <c r="J616" s="12" t="s">
        <v>86</v>
      </c>
      <c r="K616" s="146" t="str">
        <f aca="false">LEFT(A616,1)</f>
        <v>P</v>
      </c>
      <c r="L616" s="146" t="str">
        <f aca="false">IF(ISERROR(SEARCH("Non",A616)),"Y","N")</f>
        <v>N</v>
      </c>
      <c r="M616" s="146" t="n">
        <f aca="false">IF(ISERROR(SEARCH("5",A616)),IF(ISERROR(SEARCH("8",A616)),12,8),5)</f>
        <v>5</v>
      </c>
      <c r="N616" s="337" t="n">
        <f aca="false">B616</f>
        <v>19</v>
      </c>
      <c r="O616" s="337" t="n">
        <f aca="false">C616</f>
        <v>9</v>
      </c>
      <c r="P616" s="337" t="n">
        <f aca="false">E616</f>
        <v>54</v>
      </c>
      <c r="Q616" s="337" t="n">
        <f aca="false">F616</f>
        <v>0</v>
      </c>
      <c r="R616" s="337" t="n">
        <f aca="false">G616</f>
        <v>5</v>
      </c>
      <c r="S616" s="337" t="n">
        <f aca="false">SUM(P616:R616)</f>
        <v>59</v>
      </c>
      <c r="T616" s="146" t="n">
        <f aca="false">IF(M616=8,12,M616)</f>
        <v>5</v>
      </c>
      <c r="U616" s="146" t="str">
        <f aca="false">I616&amp;J616&amp;K616&amp;L616&amp;T616</f>
        <v>2008Hutt ValleyPN5</v>
      </c>
      <c r="V616" s="146" t="str">
        <f aca="false">I616&amp;J616&amp;T616</f>
        <v>2008Hutt Valley5</v>
      </c>
      <c r="W616" s="146" t="str">
        <f aca="false">I616&amp;VLOOKUP(J616,AJ:AK,2,FALSE())&amp;T616</f>
        <v>2008Central region providers5</v>
      </c>
      <c r="X616" s="146" t="str">
        <f aca="false">I616&amp;T616</f>
        <v>20085</v>
      </c>
      <c r="Y616" s="146" t="str">
        <f aca="false">I616&amp;L616&amp;T616</f>
        <v>2008N5</v>
      </c>
      <c r="Z616" s="146" t="str">
        <f aca="false">Y616&amp;K616</f>
        <v>2008N5P</v>
      </c>
    </row>
    <row r="617" customFormat="false" ht="18.75" hidden="false" customHeight="false" outlineLevel="0" collapsed="false">
      <c r="A617" s="319" t="s">
        <v>260</v>
      </c>
      <c r="B617" s="320" t="n">
        <v>907</v>
      </c>
      <c r="C617" s="320" t="n">
        <v>623</v>
      </c>
      <c r="E617" s="321" t="n">
        <v>551</v>
      </c>
      <c r="F617" s="322" t="n">
        <v>92</v>
      </c>
      <c r="G617" s="323" t="n">
        <v>314</v>
      </c>
      <c r="I617" s="12" t="n">
        <v>2008</v>
      </c>
      <c r="J617" s="12" t="s">
        <v>86</v>
      </c>
      <c r="K617" s="146" t="str">
        <f aca="false">LEFT(A617,1)</f>
        <v>O</v>
      </c>
      <c r="L617" s="146" t="str">
        <f aca="false">IF(ISERROR(SEARCH("Non",A617)),"Y","N")</f>
        <v>Y</v>
      </c>
      <c r="M617" s="146" t="n">
        <f aca="false">IF(ISERROR(SEARCH("5",A617)),IF(ISERROR(SEARCH("8",A617)),12,8),5)</f>
        <v>5</v>
      </c>
      <c r="N617" s="337" t="n">
        <f aca="false">B617</f>
        <v>907</v>
      </c>
      <c r="O617" s="337" t="n">
        <f aca="false">C617</f>
        <v>623</v>
      </c>
      <c r="P617" s="337" t="n">
        <f aca="false">E617</f>
        <v>551</v>
      </c>
      <c r="Q617" s="337" t="n">
        <f aca="false">F617</f>
        <v>92</v>
      </c>
      <c r="R617" s="337" t="n">
        <f aca="false">G617</f>
        <v>314</v>
      </c>
      <c r="S617" s="337" t="n">
        <f aca="false">SUM(P617:R617)</f>
        <v>957</v>
      </c>
      <c r="T617" s="146" t="n">
        <f aca="false">IF(M617=8,12,M617)</f>
        <v>5</v>
      </c>
      <c r="U617" s="146" t="str">
        <f aca="false">I617&amp;J617&amp;K617&amp;L617&amp;T617</f>
        <v>2008Hutt ValleyOY5</v>
      </c>
      <c r="V617" s="146" t="str">
        <f aca="false">I617&amp;J617&amp;T617</f>
        <v>2008Hutt Valley5</v>
      </c>
      <c r="W617" s="146" t="str">
        <f aca="false">I617&amp;VLOOKUP(J617,AJ:AK,2,FALSE())&amp;T617</f>
        <v>2008Central region providers5</v>
      </c>
      <c r="X617" s="146" t="str">
        <f aca="false">I617&amp;T617</f>
        <v>20085</v>
      </c>
      <c r="Y617" s="146" t="str">
        <f aca="false">I617&amp;L617&amp;T617</f>
        <v>2008Y5</v>
      </c>
      <c r="Z617" s="146" t="str">
        <f aca="false">Y617&amp;K617</f>
        <v>2008Y5O</v>
      </c>
    </row>
    <row r="618" customFormat="false" ht="25.5" hidden="false" customHeight="false" outlineLevel="0" collapsed="false">
      <c r="A618" s="319" t="s">
        <v>263</v>
      </c>
      <c r="B618" s="320" t="n">
        <v>142</v>
      </c>
      <c r="C618" s="320" t="n">
        <v>94</v>
      </c>
      <c r="E618" s="321" t="n">
        <f aca="false">36+43</f>
        <v>79</v>
      </c>
      <c r="F618" s="322" t="n">
        <f aca="false">5+6</f>
        <v>11</v>
      </c>
      <c r="G618" s="323" t="n">
        <f aca="false">12+28</f>
        <v>40</v>
      </c>
      <c r="I618" s="12" t="n">
        <v>2008</v>
      </c>
      <c r="J618" s="12" t="s">
        <v>86</v>
      </c>
      <c r="K618" s="146" t="str">
        <f aca="false">LEFT(A618,1)</f>
        <v>O</v>
      </c>
      <c r="L618" s="146" t="str">
        <f aca="false">IF(ISERROR(SEARCH("Non",A618)),"Y","N")</f>
        <v>N</v>
      </c>
      <c r="M618" s="146" t="n">
        <f aca="false">IF(ISERROR(SEARCH("5",A618)),IF(ISERROR(SEARCH("8",A618)),12,8),5)</f>
        <v>5</v>
      </c>
      <c r="N618" s="337" t="n">
        <f aca="false">B618</f>
        <v>142</v>
      </c>
      <c r="O618" s="337" t="n">
        <f aca="false">C618</f>
        <v>94</v>
      </c>
      <c r="P618" s="337" t="n">
        <f aca="false">E618</f>
        <v>79</v>
      </c>
      <c r="Q618" s="337" t="n">
        <f aca="false">F618</f>
        <v>11</v>
      </c>
      <c r="R618" s="337" t="n">
        <f aca="false">G618</f>
        <v>40</v>
      </c>
      <c r="S618" s="337" t="n">
        <f aca="false">SUM(P618:R618)</f>
        <v>130</v>
      </c>
      <c r="T618" s="146" t="n">
        <f aca="false">IF(M618=8,12,M618)</f>
        <v>5</v>
      </c>
      <c r="U618" s="146" t="str">
        <f aca="false">I618&amp;J618&amp;K618&amp;L618&amp;T618</f>
        <v>2008Hutt ValleyON5</v>
      </c>
      <c r="V618" s="146" t="str">
        <f aca="false">I618&amp;J618&amp;T618</f>
        <v>2008Hutt Valley5</v>
      </c>
      <c r="W618" s="146" t="str">
        <f aca="false">I618&amp;VLOOKUP(J618,AJ:AK,2,FALSE())&amp;T618</f>
        <v>2008Central region providers5</v>
      </c>
      <c r="X618" s="146" t="str">
        <f aca="false">I618&amp;T618</f>
        <v>20085</v>
      </c>
      <c r="Y618" s="146" t="str">
        <f aca="false">I618&amp;L618&amp;T618</f>
        <v>2008N5</v>
      </c>
      <c r="Z618" s="146" t="str">
        <f aca="false">Y618&amp;K618</f>
        <v>2008N5O</v>
      </c>
    </row>
    <row r="619" customFormat="false" ht="18.75" hidden="false" customHeight="false" outlineLevel="0" collapsed="false">
      <c r="A619" s="319" t="s">
        <v>218</v>
      </c>
      <c r="B619" s="320" t="n">
        <v>246</v>
      </c>
      <c r="C619" s="320" t="n">
        <v>116</v>
      </c>
      <c r="E619" s="321" t="n">
        <v>139</v>
      </c>
      <c r="F619" s="322" t="n">
        <v>9</v>
      </c>
      <c r="G619" s="323" t="n">
        <v>190</v>
      </c>
      <c r="I619" s="12" t="n">
        <v>2008</v>
      </c>
      <c r="J619" s="12" t="s">
        <v>86</v>
      </c>
      <c r="K619" s="146" t="str">
        <f aca="false">LEFT(A619,1)</f>
        <v>M</v>
      </c>
      <c r="L619" s="146" t="str">
        <f aca="false">IF(ISERROR(SEARCH("Non",A619)),"Y","N")</f>
        <v>Y</v>
      </c>
      <c r="M619" s="146" t="n">
        <f aca="false">IF(ISERROR(SEARCH("5",A619)),IF(ISERROR(SEARCH("8",A619)),12,8),5)</f>
        <v>8</v>
      </c>
      <c r="N619" s="337" t="n">
        <f aca="false">B619</f>
        <v>246</v>
      </c>
      <c r="O619" s="337" t="n">
        <f aca="false">C619</f>
        <v>116</v>
      </c>
      <c r="P619" s="337" t="n">
        <f aca="false">E619</f>
        <v>139</v>
      </c>
      <c r="Q619" s="337" t="n">
        <f aca="false">F619</f>
        <v>9</v>
      </c>
      <c r="R619" s="337" t="n">
        <f aca="false">G619</f>
        <v>190</v>
      </c>
      <c r="S619" s="337" t="n">
        <f aca="false">SUM(P619:R619)</f>
        <v>338</v>
      </c>
      <c r="T619" s="146" t="n">
        <f aca="false">IF(M619=8,12,M619)</f>
        <v>12</v>
      </c>
      <c r="U619" s="146" t="str">
        <f aca="false">I619&amp;J619&amp;K619&amp;L619&amp;T619</f>
        <v>2008Hutt ValleyMY12</v>
      </c>
      <c r="V619" s="146" t="str">
        <f aca="false">I619&amp;J619&amp;T619</f>
        <v>2008Hutt Valley12</v>
      </c>
      <c r="W619" s="146" t="str">
        <f aca="false">I619&amp;VLOOKUP(J619,AJ:AK,2,FALSE())&amp;T619</f>
        <v>2008Central region providers12</v>
      </c>
      <c r="X619" s="146" t="str">
        <f aca="false">I619&amp;T619</f>
        <v>200812</v>
      </c>
      <c r="Y619" s="146" t="str">
        <f aca="false">I619&amp;L619&amp;T619</f>
        <v>2008Y12</v>
      </c>
      <c r="Z619" s="146" t="str">
        <f aca="false">Y619&amp;K619</f>
        <v>2008Y12M</v>
      </c>
    </row>
    <row r="620" customFormat="false" ht="18.75" hidden="false" customHeight="false" outlineLevel="0" collapsed="false">
      <c r="A620" s="319" t="s">
        <v>220</v>
      </c>
      <c r="B620" s="320" t="n">
        <f aca="false">14+48</f>
        <v>62</v>
      </c>
      <c r="C620" s="320" t="n">
        <f aca="false">5+27</f>
        <v>32</v>
      </c>
      <c r="E620" s="321" t="n">
        <f aca="false">15+16</f>
        <v>31</v>
      </c>
      <c r="F620" s="322" t="n">
        <f aca="false">0+0</f>
        <v>0</v>
      </c>
      <c r="G620" s="323" t="n">
        <f aca="false">20+32</f>
        <v>52</v>
      </c>
      <c r="I620" s="12" t="n">
        <v>2008</v>
      </c>
      <c r="J620" s="12" t="s">
        <v>86</v>
      </c>
      <c r="K620" s="146" t="str">
        <f aca="false">LEFT(A620,1)</f>
        <v>M</v>
      </c>
      <c r="L620" s="146" t="str">
        <f aca="false">IF(ISERROR(SEARCH("Non",A620)),"Y","N")</f>
        <v>N</v>
      </c>
      <c r="M620" s="146" t="n">
        <f aca="false">IF(ISERROR(SEARCH("5",A620)),IF(ISERROR(SEARCH("8",A620)),12,8),5)</f>
        <v>8</v>
      </c>
      <c r="N620" s="337" t="n">
        <f aca="false">B620</f>
        <v>62</v>
      </c>
      <c r="O620" s="337" t="n">
        <f aca="false">C620</f>
        <v>32</v>
      </c>
      <c r="P620" s="337" t="n">
        <f aca="false">E620</f>
        <v>31</v>
      </c>
      <c r="Q620" s="337" t="n">
        <f aca="false">F620</f>
        <v>0</v>
      </c>
      <c r="R620" s="337" t="n">
        <f aca="false">G620</f>
        <v>52</v>
      </c>
      <c r="S620" s="337" t="n">
        <f aca="false">SUM(P620:R620)</f>
        <v>83</v>
      </c>
      <c r="T620" s="146" t="n">
        <f aca="false">IF(M620=8,12,M620)</f>
        <v>12</v>
      </c>
      <c r="U620" s="146" t="str">
        <f aca="false">I620&amp;J620&amp;K620&amp;L620&amp;T620</f>
        <v>2008Hutt ValleyMN12</v>
      </c>
      <c r="V620" s="146" t="str">
        <f aca="false">I620&amp;J620&amp;T620</f>
        <v>2008Hutt Valley12</v>
      </c>
      <c r="W620" s="146" t="str">
        <f aca="false">I620&amp;VLOOKUP(J620,AJ:AK,2,FALSE())&amp;T620</f>
        <v>2008Central region providers12</v>
      </c>
      <c r="X620" s="146" t="str">
        <f aca="false">I620&amp;T620</f>
        <v>200812</v>
      </c>
      <c r="Y620" s="146" t="str">
        <f aca="false">I620&amp;L620&amp;T620</f>
        <v>2008N12</v>
      </c>
      <c r="Z620" s="146" t="str">
        <f aca="false">Y620&amp;K620</f>
        <v>2008N12M</v>
      </c>
    </row>
    <row r="621" customFormat="false" ht="18.75" hidden="false" customHeight="false" outlineLevel="0" collapsed="false">
      <c r="A621" s="319" t="s">
        <v>229</v>
      </c>
      <c r="B621" s="320" t="n">
        <v>146</v>
      </c>
      <c r="C621" s="320" t="n">
        <v>76</v>
      </c>
      <c r="E621" s="321" t="n">
        <v>79</v>
      </c>
      <c r="F621" s="322" t="n">
        <v>1</v>
      </c>
      <c r="G621" s="323" t="n">
        <v>91</v>
      </c>
      <c r="I621" s="12" t="n">
        <v>2008</v>
      </c>
      <c r="J621" s="12" t="s">
        <v>86</v>
      </c>
      <c r="K621" s="146" t="str">
        <f aca="false">LEFT(A621,1)</f>
        <v>P</v>
      </c>
      <c r="L621" s="146" t="str">
        <f aca="false">IF(ISERROR(SEARCH("Non",A621)),"Y","N")</f>
        <v>Y</v>
      </c>
      <c r="M621" s="146" t="n">
        <f aca="false">IF(ISERROR(SEARCH("5",A621)),IF(ISERROR(SEARCH("8",A621)),12,8),5)</f>
        <v>8</v>
      </c>
      <c r="N621" s="337" t="n">
        <f aca="false">B621</f>
        <v>146</v>
      </c>
      <c r="O621" s="337" t="n">
        <f aca="false">C621</f>
        <v>76</v>
      </c>
      <c r="P621" s="337" t="n">
        <f aca="false">E621</f>
        <v>79</v>
      </c>
      <c r="Q621" s="337" t="n">
        <f aca="false">F621</f>
        <v>1</v>
      </c>
      <c r="R621" s="337" t="n">
        <f aca="false">G621</f>
        <v>91</v>
      </c>
      <c r="S621" s="337" t="n">
        <f aca="false">SUM(P621:R621)</f>
        <v>171</v>
      </c>
      <c r="T621" s="146" t="n">
        <f aca="false">IF(M621=8,12,M621)</f>
        <v>12</v>
      </c>
      <c r="U621" s="146" t="str">
        <f aca="false">I621&amp;J621&amp;K621&amp;L621&amp;T621</f>
        <v>2008Hutt ValleyPY12</v>
      </c>
      <c r="V621" s="146" t="str">
        <f aca="false">I621&amp;J621&amp;T621</f>
        <v>2008Hutt Valley12</v>
      </c>
      <c r="W621" s="146" t="str">
        <f aca="false">I621&amp;VLOOKUP(J621,AJ:AK,2,FALSE())&amp;T621</f>
        <v>2008Central region providers12</v>
      </c>
      <c r="X621" s="146" t="str">
        <f aca="false">I621&amp;T621</f>
        <v>200812</v>
      </c>
      <c r="Y621" s="146" t="str">
        <f aca="false">I621&amp;L621&amp;T621</f>
        <v>2008Y12</v>
      </c>
      <c r="Z621" s="146" t="str">
        <f aca="false">Y621&amp;K621</f>
        <v>2008Y12P</v>
      </c>
    </row>
    <row r="622" customFormat="false" ht="18.75" hidden="false" customHeight="false" outlineLevel="0" collapsed="false">
      <c r="A622" s="319" t="s">
        <v>234</v>
      </c>
      <c r="B622" s="320" t="n">
        <f aca="false">10+28</f>
        <v>38</v>
      </c>
      <c r="C622" s="320" t="n">
        <f aca="false">3+20</f>
        <v>23</v>
      </c>
      <c r="E622" s="321" t="n">
        <f aca="false">14+11</f>
        <v>25</v>
      </c>
      <c r="F622" s="322" t="n">
        <f aca="false">0+0</f>
        <v>0</v>
      </c>
      <c r="G622" s="323" t="n">
        <f aca="false">15+10</f>
        <v>25</v>
      </c>
      <c r="I622" s="12" t="n">
        <v>2008</v>
      </c>
      <c r="J622" s="12" t="s">
        <v>86</v>
      </c>
      <c r="K622" s="146" t="str">
        <f aca="false">LEFT(A622,1)</f>
        <v>P</v>
      </c>
      <c r="L622" s="146" t="str">
        <f aca="false">IF(ISERROR(SEARCH("Non",A622)),"Y","N")</f>
        <v>N</v>
      </c>
      <c r="M622" s="146" t="n">
        <f aca="false">IF(ISERROR(SEARCH("5",A622)),IF(ISERROR(SEARCH("8",A622)),12,8),5)</f>
        <v>8</v>
      </c>
      <c r="N622" s="337" t="n">
        <f aca="false">B622</f>
        <v>38</v>
      </c>
      <c r="O622" s="337" t="n">
        <f aca="false">C622</f>
        <v>23</v>
      </c>
      <c r="P622" s="337" t="n">
        <f aca="false">E622</f>
        <v>25</v>
      </c>
      <c r="Q622" s="337" t="n">
        <f aca="false">F622</f>
        <v>0</v>
      </c>
      <c r="R622" s="337" t="n">
        <f aca="false">G622</f>
        <v>25</v>
      </c>
      <c r="S622" s="337" t="n">
        <f aca="false">SUM(P622:R622)</f>
        <v>50</v>
      </c>
      <c r="T622" s="146" t="n">
        <f aca="false">IF(M622=8,12,M622)</f>
        <v>12</v>
      </c>
      <c r="U622" s="146" t="str">
        <f aca="false">I622&amp;J622&amp;K622&amp;L622&amp;T622</f>
        <v>2008Hutt ValleyPN12</v>
      </c>
      <c r="V622" s="146" t="str">
        <f aca="false">I622&amp;J622&amp;T622</f>
        <v>2008Hutt Valley12</v>
      </c>
      <c r="W622" s="146" t="str">
        <f aca="false">I622&amp;VLOOKUP(J622,AJ:AK,2,FALSE())&amp;T622</f>
        <v>2008Central region providers12</v>
      </c>
      <c r="X622" s="146" t="str">
        <f aca="false">I622&amp;T622</f>
        <v>200812</v>
      </c>
      <c r="Y622" s="146" t="str">
        <f aca="false">I622&amp;L622&amp;T622</f>
        <v>2008N12</v>
      </c>
      <c r="Z622" s="146" t="str">
        <f aca="false">Y622&amp;K622</f>
        <v>2008N12P</v>
      </c>
    </row>
    <row r="623" customFormat="false" ht="18.75" hidden="false" customHeight="false" outlineLevel="0" collapsed="false">
      <c r="A623" s="319" t="s">
        <v>237</v>
      </c>
      <c r="B623" s="320" t="n">
        <v>1047</v>
      </c>
      <c r="C623" s="320" t="n">
        <v>622</v>
      </c>
      <c r="E623" s="321" t="n">
        <v>327</v>
      </c>
      <c r="F623" s="322" t="n">
        <v>16</v>
      </c>
      <c r="G623" s="323" t="n">
        <v>534</v>
      </c>
      <c r="I623" s="12" t="n">
        <v>2008</v>
      </c>
      <c r="J623" s="12" t="s">
        <v>86</v>
      </c>
      <c r="K623" s="146" t="str">
        <f aca="false">LEFT(A623,1)</f>
        <v>O</v>
      </c>
      <c r="L623" s="146" t="str">
        <f aca="false">IF(ISERROR(SEARCH("Non",A623)),"Y","N")</f>
        <v>Y</v>
      </c>
      <c r="M623" s="146" t="n">
        <f aca="false">IF(ISERROR(SEARCH("5",A623)),IF(ISERROR(SEARCH("8",A623)),12,8),5)</f>
        <v>8</v>
      </c>
      <c r="N623" s="337" t="n">
        <f aca="false">B623</f>
        <v>1047</v>
      </c>
      <c r="O623" s="337" t="n">
        <f aca="false">C623</f>
        <v>622</v>
      </c>
      <c r="P623" s="337" t="n">
        <f aca="false">E623</f>
        <v>327</v>
      </c>
      <c r="Q623" s="337" t="n">
        <f aca="false">F623</f>
        <v>16</v>
      </c>
      <c r="R623" s="337" t="n">
        <f aca="false">G623</f>
        <v>534</v>
      </c>
      <c r="S623" s="337" t="n">
        <f aca="false">SUM(P623:R623)</f>
        <v>877</v>
      </c>
      <c r="T623" s="146" t="n">
        <f aca="false">IF(M623=8,12,M623)</f>
        <v>12</v>
      </c>
      <c r="U623" s="146" t="str">
        <f aca="false">I623&amp;J623&amp;K623&amp;L623&amp;T623</f>
        <v>2008Hutt ValleyOY12</v>
      </c>
      <c r="V623" s="146" t="str">
        <f aca="false">I623&amp;J623&amp;T623</f>
        <v>2008Hutt Valley12</v>
      </c>
      <c r="W623" s="146" t="str">
        <f aca="false">I623&amp;VLOOKUP(J623,AJ:AK,2,FALSE())&amp;T623</f>
        <v>2008Central region providers12</v>
      </c>
      <c r="X623" s="146" t="str">
        <f aca="false">I623&amp;T623</f>
        <v>200812</v>
      </c>
      <c r="Y623" s="146" t="str">
        <f aca="false">I623&amp;L623&amp;T623</f>
        <v>2008Y12</v>
      </c>
      <c r="Z623" s="146" t="str">
        <f aca="false">Y623&amp;K623</f>
        <v>2008Y12O</v>
      </c>
    </row>
    <row r="624" customFormat="false" ht="18.75" hidden="false" customHeight="false" outlineLevel="0" collapsed="false">
      <c r="A624" s="319" t="s">
        <v>240</v>
      </c>
      <c r="B624" s="320" t="n">
        <f aca="false">16+121</f>
        <v>137</v>
      </c>
      <c r="C624" s="320" t="n">
        <f aca="false">8+92</f>
        <v>100</v>
      </c>
      <c r="E624" s="321" t="n">
        <f aca="false">10+11</f>
        <v>21</v>
      </c>
      <c r="F624" s="322" t="n">
        <f aca="false">1+2</f>
        <v>3</v>
      </c>
      <c r="G624" s="323" t="n">
        <f aca="false">4+46</f>
        <v>50</v>
      </c>
      <c r="I624" s="12" t="n">
        <v>2008</v>
      </c>
      <c r="J624" s="12" t="s">
        <v>86</v>
      </c>
      <c r="K624" s="146" t="str">
        <f aca="false">LEFT(A624,1)</f>
        <v>O</v>
      </c>
      <c r="L624" s="146" t="str">
        <f aca="false">IF(ISERROR(SEARCH("Non",A624)),"Y","N")</f>
        <v>N</v>
      </c>
      <c r="M624" s="146" t="n">
        <f aca="false">IF(ISERROR(SEARCH("5",A624)),IF(ISERROR(SEARCH("8",A624)),12,8),5)</f>
        <v>8</v>
      </c>
      <c r="N624" s="337" t="n">
        <f aca="false">B624</f>
        <v>137</v>
      </c>
      <c r="O624" s="337" t="n">
        <f aca="false">C624</f>
        <v>100</v>
      </c>
      <c r="P624" s="337" t="n">
        <f aca="false">E624</f>
        <v>21</v>
      </c>
      <c r="Q624" s="337" t="n">
        <f aca="false">F624</f>
        <v>3</v>
      </c>
      <c r="R624" s="337" t="n">
        <f aca="false">G624</f>
        <v>50</v>
      </c>
      <c r="S624" s="337" t="n">
        <f aca="false">SUM(P624:R624)</f>
        <v>74</v>
      </c>
      <c r="T624" s="146" t="n">
        <f aca="false">IF(M624=8,12,M624)</f>
        <v>12</v>
      </c>
      <c r="U624" s="146" t="str">
        <f aca="false">I624&amp;J624&amp;K624&amp;L624&amp;T624</f>
        <v>2008Hutt ValleyON12</v>
      </c>
      <c r="V624" s="146" t="str">
        <f aca="false">I624&amp;J624&amp;T624</f>
        <v>2008Hutt Valley12</v>
      </c>
      <c r="W624" s="146" t="str">
        <f aca="false">I624&amp;VLOOKUP(J624,AJ:AK,2,FALSE())&amp;T624</f>
        <v>2008Central region providers12</v>
      </c>
      <c r="X624" s="146" t="str">
        <f aca="false">I624&amp;T624</f>
        <v>200812</v>
      </c>
      <c r="Y624" s="146" t="str">
        <f aca="false">I624&amp;L624&amp;T624</f>
        <v>2008N12</v>
      </c>
      <c r="Z624" s="146" t="str">
        <f aca="false">Y624&amp;K624</f>
        <v>2008N12O</v>
      </c>
    </row>
    <row r="625" customFormat="false" ht="18.75" hidden="false" customHeight="false" outlineLevel="0" collapsed="false">
      <c r="A625" s="319" t="s">
        <v>243</v>
      </c>
      <c r="B625" s="320" t="n">
        <v>248</v>
      </c>
      <c r="C625" s="320" t="n">
        <v>103</v>
      </c>
      <c r="E625" s="321" t="n">
        <v>402</v>
      </c>
      <c r="F625" s="322" t="n">
        <v>46</v>
      </c>
      <c r="G625" s="323" t="n">
        <v>324</v>
      </c>
      <c r="I625" s="12" t="n">
        <v>2008</v>
      </c>
      <c r="J625" s="12" t="s">
        <v>170</v>
      </c>
      <c r="K625" s="146" t="str">
        <f aca="false">LEFT(A625,1)</f>
        <v>M</v>
      </c>
      <c r="L625" s="146" t="str">
        <f aca="false">IF(ISERROR(SEARCH("Non",A625)),"Y","N")</f>
        <v>Y</v>
      </c>
      <c r="M625" s="146" t="n">
        <f aca="false">IF(ISERROR(SEARCH("5",A625)),IF(ISERROR(SEARCH("8",A625)),12,8),5)</f>
        <v>5</v>
      </c>
      <c r="N625" s="337" t="n">
        <f aca="false">B625</f>
        <v>248</v>
      </c>
      <c r="O625" s="337" t="n">
        <f aca="false">C625</f>
        <v>103</v>
      </c>
      <c r="P625" s="337" t="n">
        <f aca="false">E625</f>
        <v>402</v>
      </c>
      <c r="Q625" s="337" t="n">
        <f aca="false">F625</f>
        <v>46</v>
      </c>
      <c r="R625" s="337" t="n">
        <f aca="false">G625</f>
        <v>324</v>
      </c>
      <c r="S625" s="337" t="n">
        <f aca="false">SUM(P625:R625)</f>
        <v>772</v>
      </c>
      <c r="T625" s="146" t="n">
        <f aca="false">IF(M625=8,12,M625)</f>
        <v>5</v>
      </c>
      <c r="U625" s="146" t="str">
        <f aca="false">I625&amp;J625&amp;K625&amp;L625&amp;T625</f>
        <v>2008MidCentralMY5</v>
      </c>
      <c r="V625" s="146" t="str">
        <f aca="false">I625&amp;J625&amp;T625</f>
        <v>2008MidCentral5</v>
      </c>
      <c r="W625" s="146" t="str">
        <f aca="false">I625&amp;VLOOKUP(J625,AJ:AK,2,FALSE())&amp;T625</f>
        <v>2008Central region providers5</v>
      </c>
      <c r="X625" s="146" t="str">
        <f aca="false">I625&amp;T625</f>
        <v>20085</v>
      </c>
      <c r="Y625" s="146" t="str">
        <f aca="false">I625&amp;L625&amp;T625</f>
        <v>2008Y5</v>
      </c>
      <c r="Z625" s="146" t="str">
        <f aca="false">Y625&amp;K625</f>
        <v>2008Y5M</v>
      </c>
    </row>
    <row r="626" customFormat="false" ht="25.5" hidden="false" customHeight="false" outlineLevel="0" collapsed="false">
      <c r="A626" s="319" t="s">
        <v>250</v>
      </c>
      <c r="B626" s="320" t="n">
        <v>222</v>
      </c>
      <c r="C626" s="320" t="n">
        <v>69</v>
      </c>
      <c r="E626" s="321" t="n">
        <v>335</v>
      </c>
      <c r="F626" s="322" t="n">
        <v>91</v>
      </c>
      <c r="G626" s="323" t="n">
        <v>432</v>
      </c>
      <c r="I626" s="12" t="n">
        <v>2008</v>
      </c>
      <c r="J626" s="12" t="s">
        <v>170</v>
      </c>
      <c r="K626" s="146" t="str">
        <f aca="false">LEFT(A626,1)</f>
        <v>M</v>
      </c>
      <c r="L626" s="146" t="str">
        <f aca="false">IF(ISERROR(SEARCH("Non",A626)),"Y","N")</f>
        <v>N</v>
      </c>
      <c r="M626" s="146" t="n">
        <f aca="false">IF(ISERROR(SEARCH("5",A626)),IF(ISERROR(SEARCH("8",A626)),12,8),5)</f>
        <v>5</v>
      </c>
      <c r="N626" s="337" t="n">
        <f aca="false">B626</f>
        <v>222</v>
      </c>
      <c r="O626" s="337" t="n">
        <f aca="false">C626</f>
        <v>69</v>
      </c>
      <c r="P626" s="337" t="n">
        <f aca="false">E626</f>
        <v>335</v>
      </c>
      <c r="Q626" s="337" t="n">
        <f aca="false">F626</f>
        <v>91</v>
      </c>
      <c r="R626" s="337" t="n">
        <f aca="false">G626</f>
        <v>432</v>
      </c>
      <c r="S626" s="337" t="n">
        <f aca="false">SUM(P626:R626)</f>
        <v>858</v>
      </c>
      <c r="T626" s="146" t="n">
        <f aca="false">IF(M626=8,12,M626)</f>
        <v>5</v>
      </c>
      <c r="U626" s="146" t="str">
        <f aca="false">I626&amp;J626&amp;K626&amp;L626&amp;T626</f>
        <v>2008MidCentralMN5</v>
      </c>
      <c r="V626" s="146" t="str">
        <f aca="false">I626&amp;J626&amp;T626</f>
        <v>2008MidCentral5</v>
      </c>
      <c r="W626" s="146" t="str">
        <f aca="false">I626&amp;VLOOKUP(J626,AJ:AK,2,FALSE())&amp;T626</f>
        <v>2008Central region providers5</v>
      </c>
      <c r="X626" s="146" t="str">
        <f aca="false">I626&amp;T626</f>
        <v>20085</v>
      </c>
      <c r="Y626" s="146" t="str">
        <f aca="false">I626&amp;L626&amp;T626</f>
        <v>2008N5</v>
      </c>
      <c r="Z626" s="146" t="str">
        <f aca="false">Y626&amp;K626</f>
        <v>2008N5M</v>
      </c>
    </row>
    <row r="627" customFormat="false" ht="18.75" hidden="false" customHeight="false" outlineLevel="0" collapsed="false">
      <c r="A627" s="319" t="s">
        <v>254</v>
      </c>
      <c r="B627" s="320" t="n">
        <v>53</v>
      </c>
      <c r="C627" s="320" t="n">
        <v>21</v>
      </c>
      <c r="E627" s="321" t="n">
        <v>117</v>
      </c>
      <c r="F627" s="322" t="n">
        <v>10</v>
      </c>
      <c r="G627" s="323" t="n">
        <v>73</v>
      </c>
      <c r="I627" s="12" t="n">
        <v>2008</v>
      </c>
      <c r="J627" s="12" t="s">
        <v>170</v>
      </c>
      <c r="K627" s="146" t="str">
        <f aca="false">LEFT(A627,1)</f>
        <v>P</v>
      </c>
      <c r="L627" s="146" t="str">
        <f aca="false">IF(ISERROR(SEARCH("Non",A627)),"Y","N")</f>
        <v>Y</v>
      </c>
      <c r="M627" s="146" t="n">
        <f aca="false">IF(ISERROR(SEARCH("5",A627)),IF(ISERROR(SEARCH("8",A627)),12,8),5)</f>
        <v>5</v>
      </c>
      <c r="N627" s="337" t="n">
        <f aca="false">B627</f>
        <v>53</v>
      </c>
      <c r="O627" s="337" t="n">
        <f aca="false">C627</f>
        <v>21</v>
      </c>
      <c r="P627" s="337" t="n">
        <f aca="false">E627</f>
        <v>117</v>
      </c>
      <c r="Q627" s="337" t="n">
        <f aca="false">F627</f>
        <v>10</v>
      </c>
      <c r="R627" s="337" t="n">
        <f aca="false">G627</f>
        <v>73</v>
      </c>
      <c r="S627" s="337" t="n">
        <f aca="false">SUM(P627:R627)</f>
        <v>200</v>
      </c>
      <c r="T627" s="146" t="n">
        <f aca="false">IF(M627=8,12,M627)</f>
        <v>5</v>
      </c>
      <c r="U627" s="146" t="str">
        <f aca="false">I627&amp;J627&amp;K627&amp;L627&amp;T627</f>
        <v>2008MidCentralPY5</v>
      </c>
      <c r="V627" s="146" t="str">
        <f aca="false">I627&amp;J627&amp;T627</f>
        <v>2008MidCentral5</v>
      </c>
      <c r="W627" s="146" t="str">
        <f aca="false">I627&amp;VLOOKUP(J627,AJ:AK,2,FALSE())&amp;T627</f>
        <v>2008Central region providers5</v>
      </c>
      <c r="X627" s="146" t="str">
        <f aca="false">I627&amp;T627</f>
        <v>20085</v>
      </c>
      <c r="Y627" s="146" t="str">
        <f aca="false">I627&amp;L627&amp;T627</f>
        <v>2008Y5</v>
      </c>
      <c r="Z627" s="146" t="str">
        <f aca="false">Y627&amp;K627</f>
        <v>2008Y5P</v>
      </c>
    </row>
    <row r="628" customFormat="false" ht="25.5" hidden="false" customHeight="false" outlineLevel="0" collapsed="false">
      <c r="A628" s="319" t="s">
        <v>257</v>
      </c>
      <c r="B628" s="320" t="n">
        <v>27</v>
      </c>
      <c r="C628" s="320" t="n">
        <v>11</v>
      </c>
      <c r="E628" s="321" t="n">
        <v>57</v>
      </c>
      <c r="F628" s="322" t="n">
        <v>13</v>
      </c>
      <c r="G628" s="323" t="n">
        <v>35</v>
      </c>
      <c r="I628" s="12" t="n">
        <v>2008</v>
      </c>
      <c r="J628" s="12" t="s">
        <v>170</v>
      </c>
      <c r="K628" s="146" t="str">
        <f aca="false">LEFT(A628,1)</f>
        <v>P</v>
      </c>
      <c r="L628" s="146" t="str">
        <f aca="false">IF(ISERROR(SEARCH("Non",A628)),"Y","N")</f>
        <v>N</v>
      </c>
      <c r="M628" s="146" t="n">
        <f aca="false">IF(ISERROR(SEARCH("5",A628)),IF(ISERROR(SEARCH("8",A628)),12,8),5)</f>
        <v>5</v>
      </c>
      <c r="N628" s="337" t="n">
        <f aca="false">B628</f>
        <v>27</v>
      </c>
      <c r="O628" s="337" t="n">
        <f aca="false">C628</f>
        <v>11</v>
      </c>
      <c r="P628" s="337" t="n">
        <f aca="false">E628</f>
        <v>57</v>
      </c>
      <c r="Q628" s="337" t="n">
        <f aca="false">F628</f>
        <v>13</v>
      </c>
      <c r="R628" s="337" t="n">
        <f aca="false">G628</f>
        <v>35</v>
      </c>
      <c r="S628" s="337" t="n">
        <f aca="false">SUM(P628:R628)</f>
        <v>105</v>
      </c>
      <c r="T628" s="146" t="n">
        <f aca="false">IF(M628=8,12,M628)</f>
        <v>5</v>
      </c>
      <c r="U628" s="146" t="str">
        <f aca="false">I628&amp;J628&amp;K628&amp;L628&amp;T628</f>
        <v>2008MidCentralPN5</v>
      </c>
      <c r="V628" s="146" t="str">
        <f aca="false">I628&amp;J628&amp;T628</f>
        <v>2008MidCentral5</v>
      </c>
      <c r="W628" s="146" t="str">
        <f aca="false">I628&amp;VLOOKUP(J628,AJ:AK,2,FALSE())&amp;T628</f>
        <v>2008Central region providers5</v>
      </c>
      <c r="X628" s="146" t="str">
        <f aca="false">I628&amp;T628</f>
        <v>20085</v>
      </c>
      <c r="Y628" s="146" t="str">
        <f aca="false">I628&amp;L628&amp;T628</f>
        <v>2008N5</v>
      </c>
      <c r="Z628" s="146" t="str">
        <f aca="false">Y628&amp;K628</f>
        <v>2008N5P</v>
      </c>
    </row>
    <row r="629" customFormat="false" ht="18.75" hidden="false" customHeight="false" outlineLevel="0" collapsed="false">
      <c r="A629" s="319" t="s">
        <v>260</v>
      </c>
      <c r="B629" s="320" t="n">
        <v>710</v>
      </c>
      <c r="C629" s="320" t="n">
        <v>493</v>
      </c>
      <c r="E629" s="321" t="n">
        <v>382</v>
      </c>
      <c r="F629" s="322" t="n">
        <v>31</v>
      </c>
      <c r="G629" s="323" t="n">
        <v>455</v>
      </c>
      <c r="I629" s="12" t="n">
        <v>2008</v>
      </c>
      <c r="J629" s="12" t="s">
        <v>170</v>
      </c>
      <c r="K629" s="146" t="str">
        <f aca="false">LEFT(A629,1)</f>
        <v>O</v>
      </c>
      <c r="L629" s="146" t="str">
        <f aca="false">IF(ISERROR(SEARCH("Non",A629)),"Y","N")</f>
        <v>Y</v>
      </c>
      <c r="M629" s="146" t="n">
        <f aca="false">IF(ISERROR(SEARCH("5",A629)),IF(ISERROR(SEARCH("8",A629)),12,8),5)</f>
        <v>5</v>
      </c>
      <c r="N629" s="337" t="n">
        <f aca="false">B629</f>
        <v>710</v>
      </c>
      <c r="O629" s="337" t="n">
        <f aca="false">C629</f>
        <v>493</v>
      </c>
      <c r="P629" s="337" t="n">
        <f aca="false">E629</f>
        <v>382</v>
      </c>
      <c r="Q629" s="337" t="n">
        <f aca="false">F629</f>
        <v>31</v>
      </c>
      <c r="R629" s="337" t="n">
        <f aca="false">G629</f>
        <v>455</v>
      </c>
      <c r="S629" s="337" t="n">
        <f aca="false">SUM(P629:R629)</f>
        <v>868</v>
      </c>
      <c r="T629" s="146" t="n">
        <f aca="false">IF(M629=8,12,M629)</f>
        <v>5</v>
      </c>
      <c r="U629" s="146" t="str">
        <f aca="false">I629&amp;J629&amp;K629&amp;L629&amp;T629</f>
        <v>2008MidCentralOY5</v>
      </c>
      <c r="V629" s="146" t="str">
        <f aca="false">I629&amp;J629&amp;T629</f>
        <v>2008MidCentral5</v>
      </c>
      <c r="W629" s="146" t="str">
        <f aca="false">I629&amp;VLOOKUP(J629,AJ:AK,2,FALSE())&amp;T629</f>
        <v>2008Central region providers5</v>
      </c>
      <c r="X629" s="146" t="str">
        <f aca="false">I629&amp;T629</f>
        <v>20085</v>
      </c>
      <c r="Y629" s="146" t="str">
        <f aca="false">I629&amp;L629&amp;T629</f>
        <v>2008Y5</v>
      </c>
      <c r="Z629" s="146" t="str">
        <f aca="false">Y629&amp;K629</f>
        <v>2008Y5O</v>
      </c>
    </row>
    <row r="630" customFormat="false" ht="25.5" hidden="false" customHeight="false" outlineLevel="0" collapsed="false">
      <c r="A630" s="319" t="s">
        <v>263</v>
      </c>
      <c r="B630" s="320" t="n">
        <v>497</v>
      </c>
      <c r="C630" s="320" t="n">
        <v>287</v>
      </c>
      <c r="E630" s="321" t="n">
        <v>492</v>
      </c>
      <c r="F630" s="322" t="n">
        <v>56</v>
      </c>
      <c r="G630" s="323" t="n">
        <v>430</v>
      </c>
      <c r="I630" s="12" t="n">
        <v>2008</v>
      </c>
      <c r="J630" s="12" t="s">
        <v>170</v>
      </c>
      <c r="K630" s="146" t="str">
        <f aca="false">LEFT(A630,1)</f>
        <v>O</v>
      </c>
      <c r="L630" s="146" t="str">
        <f aca="false">IF(ISERROR(SEARCH("Non",A630)),"Y","N")</f>
        <v>N</v>
      </c>
      <c r="M630" s="146" t="n">
        <f aca="false">IF(ISERROR(SEARCH("5",A630)),IF(ISERROR(SEARCH("8",A630)),12,8),5)</f>
        <v>5</v>
      </c>
      <c r="N630" s="337" t="n">
        <f aca="false">B630</f>
        <v>497</v>
      </c>
      <c r="O630" s="337" t="n">
        <f aca="false">C630</f>
        <v>287</v>
      </c>
      <c r="P630" s="337" t="n">
        <f aca="false">E630</f>
        <v>492</v>
      </c>
      <c r="Q630" s="337" t="n">
        <f aca="false">F630</f>
        <v>56</v>
      </c>
      <c r="R630" s="337" t="n">
        <f aca="false">G630</f>
        <v>430</v>
      </c>
      <c r="S630" s="337" t="n">
        <f aca="false">SUM(P630:R630)</f>
        <v>978</v>
      </c>
      <c r="T630" s="146" t="n">
        <f aca="false">IF(M630=8,12,M630)</f>
        <v>5</v>
      </c>
      <c r="U630" s="146" t="str">
        <f aca="false">I630&amp;J630&amp;K630&amp;L630&amp;T630</f>
        <v>2008MidCentralON5</v>
      </c>
      <c r="V630" s="146" t="str">
        <f aca="false">I630&amp;J630&amp;T630</f>
        <v>2008MidCentral5</v>
      </c>
      <c r="W630" s="146" t="str">
        <f aca="false">I630&amp;VLOOKUP(J630,AJ:AK,2,FALSE())&amp;T630</f>
        <v>2008Central region providers5</v>
      </c>
      <c r="X630" s="146" t="str">
        <f aca="false">I630&amp;T630</f>
        <v>20085</v>
      </c>
      <c r="Y630" s="146" t="str">
        <f aca="false">I630&amp;L630&amp;T630</f>
        <v>2008N5</v>
      </c>
      <c r="Z630" s="146" t="str">
        <f aca="false">Y630&amp;K630</f>
        <v>2008N5O</v>
      </c>
    </row>
    <row r="631" customFormat="false" ht="18.75" hidden="false" customHeight="false" outlineLevel="0" collapsed="false">
      <c r="A631" s="319" t="s">
        <v>218</v>
      </c>
      <c r="B631" s="320" t="n">
        <v>311</v>
      </c>
      <c r="C631" s="320" t="n">
        <v>107</v>
      </c>
      <c r="E631" s="321" t="n">
        <v>147</v>
      </c>
      <c r="F631" s="322"/>
      <c r="G631" s="323" t="n">
        <v>550</v>
      </c>
      <c r="I631" s="12" t="n">
        <v>2008</v>
      </c>
      <c r="J631" s="12" t="s">
        <v>170</v>
      </c>
      <c r="K631" s="146" t="str">
        <f aca="false">LEFT(A631,1)</f>
        <v>M</v>
      </c>
      <c r="L631" s="146" t="str">
        <f aca="false">IF(ISERROR(SEARCH("Non",A631)),"Y","N")</f>
        <v>Y</v>
      </c>
      <c r="M631" s="146" t="n">
        <f aca="false">IF(ISERROR(SEARCH("5",A631)),IF(ISERROR(SEARCH("8",A631)),12,8),5)</f>
        <v>8</v>
      </c>
      <c r="N631" s="337" t="n">
        <f aca="false">B631</f>
        <v>311</v>
      </c>
      <c r="O631" s="337" t="n">
        <f aca="false">C631</f>
        <v>107</v>
      </c>
      <c r="P631" s="337" t="n">
        <f aca="false">E631</f>
        <v>147</v>
      </c>
      <c r="Q631" s="337" t="n">
        <f aca="false">F631</f>
        <v>0</v>
      </c>
      <c r="R631" s="337" t="n">
        <f aca="false">G631</f>
        <v>550</v>
      </c>
      <c r="S631" s="337" t="n">
        <f aca="false">SUM(P631:R631)</f>
        <v>697</v>
      </c>
      <c r="T631" s="146" t="n">
        <f aca="false">IF(M631=8,12,M631)</f>
        <v>12</v>
      </c>
      <c r="U631" s="146" t="str">
        <f aca="false">I631&amp;J631&amp;K631&amp;L631&amp;T631</f>
        <v>2008MidCentralMY12</v>
      </c>
      <c r="V631" s="146" t="str">
        <f aca="false">I631&amp;J631&amp;T631</f>
        <v>2008MidCentral12</v>
      </c>
      <c r="W631" s="146" t="str">
        <f aca="false">I631&amp;VLOOKUP(J631,AJ:AK,2,FALSE())&amp;T631</f>
        <v>2008Central region providers12</v>
      </c>
      <c r="X631" s="146" t="str">
        <f aca="false">I631&amp;T631</f>
        <v>200812</v>
      </c>
      <c r="Y631" s="146" t="str">
        <f aca="false">I631&amp;L631&amp;T631</f>
        <v>2008Y12</v>
      </c>
      <c r="Z631" s="146" t="str">
        <f aca="false">Y631&amp;K631</f>
        <v>2008Y12M</v>
      </c>
    </row>
    <row r="632" customFormat="false" ht="18.75" hidden="false" customHeight="false" outlineLevel="0" collapsed="false">
      <c r="A632" s="319" t="s">
        <v>220</v>
      </c>
      <c r="B632" s="320" t="n">
        <v>280</v>
      </c>
      <c r="C632" s="320" t="n">
        <v>94</v>
      </c>
      <c r="E632" s="321" t="n">
        <v>69</v>
      </c>
      <c r="F632" s="322"/>
      <c r="G632" s="323" t="n">
        <v>522</v>
      </c>
      <c r="I632" s="12" t="n">
        <v>2008</v>
      </c>
      <c r="J632" s="12" t="s">
        <v>170</v>
      </c>
      <c r="K632" s="146" t="str">
        <f aca="false">LEFT(A632,1)</f>
        <v>M</v>
      </c>
      <c r="L632" s="146" t="str">
        <f aca="false">IF(ISERROR(SEARCH("Non",A632)),"Y","N")</f>
        <v>N</v>
      </c>
      <c r="M632" s="146" t="n">
        <f aca="false">IF(ISERROR(SEARCH("5",A632)),IF(ISERROR(SEARCH("8",A632)),12,8),5)</f>
        <v>8</v>
      </c>
      <c r="N632" s="337" t="n">
        <f aca="false">B632</f>
        <v>280</v>
      </c>
      <c r="O632" s="337" t="n">
        <f aca="false">C632</f>
        <v>94</v>
      </c>
      <c r="P632" s="337" t="n">
        <f aca="false">E632</f>
        <v>69</v>
      </c>
      <c r="Q632" s="337" t="n">
        <f aca="false">F632</f>
        <v>0</v>
      </c>
      <c r="R632" s="337" t="n">
        <f aca="false">G632</f>
        <v>522</v>
      </c>
      <c r="S632" s="337" t="n">
        <f aca="false">SUM(P632:R632)</f>
        <v>591</v>
      </c>
      <c r="T632" s="146" t="n">
        <f aca="false">IF(M632=8,12,M632)</f>
        <v>12</v>
      </c>
      <c r="U632" s="146" t="str">
        <f aca="false">I632&amp;J632&amp;K632&amp;L632&amp;T632</f>
        <v>2008MidCentralMN12</v>
      </c>
      <c r="V632" s="146" t="str">
        <f aca="false">I632&amp;J632&amp;T632</f>
        <v>2008MidCentral12</v>
      </c>
      <c r="W632" s="146" t="str">
        <f aca="false">I632&amp;VLOOKUP(J632,AJ:AK,2,FALSE())&amp;T632</f>
        <v>2008Central region providers12</v>
      </c>
      <c r="X632" s="146" t="str">
        <f aca="false">I632&amp;T632</f>
        <v>200812</v>
      </c>
      <c r="Y632" s="146" t="str">
        <f aca="false">I632&amp;L632&amp;T632</f>
        <v>2008N12</v>
      </c>
      <c r="Z632" s="146" t="str">
        <f aca="false">Y632&amp;K632</f>
        <v>2008N12M</v>
      </c>
    </row>
    <row r="633" customFormat="false" ht="18.75" hidden="false" customHeight="false" outlineLevel="0" collapsed="false">
      <c r="A633" s="319" t="s">
        <v>229</v>
      </c>
      <c r="B633" s="320" t="n">
        <v>57</v>
      </c>
      <c r="C633" s="320" t="n">
        <v>19</v>
      </c>
      <c r="E633" s="321" t="n">
        <v>36</v>
      </c>
      <c r="F633" s="322" t="n">
        <v>2</v>
      </c>
      <c r="G633" s="323" t="n">
        <v>92</v>
      </c>
      <c r="I633" s="12" t="n">
        <v>2008</v>
      </c>
      <c r="J633" s="12" t="s">
        <v>170</v>
      </c>
      <c r="K633" s="146" t="str">
        <f aca="false">LEFT(A633,1)</f>
        <v>P</v>
      </c>
      <c r="L633" s="146" t="str">
        <f aca="false">IF(ISERROR(SEARCH("Non",A633)),"Y","N")</f>
        <v>Y</v>
      </c>
      <c r="M633" s="146" t="n">
        <f aca="false">IF(ISERROR(SEARCH("5",A633)),IF(ISERROR(SEARCH("8",A633)),12,8),5)</f>
        <v>8</v>
      </c>
      <c r="N633" s="337" t="n">
        <f aca="false">B633</f>
        <v>57</v>
      </c>
      <c r="O633" s="337" t="n">
        <f aca="false">C633</f>
        <v>19</v>
      </c>
      <c r="P633" s="337" t="n">
        <f aca="false">E633</f>
        <v>36</v>
      </c>
      <c r="Q633" s="337" t="n">
        <f aca="false">F633</f>
        <v>2</v>
      </c>
      <c r="R633" s="337" t="n">
        <f aca="false">G633</f>
        <v>92</v>
      </c>
      <c r="S633" s="337" t="n">
        <f aca="false">SUM(P633:R633)</f>
        <v>130</v>
      </c>
      <c r="T633" s="146" t="n">
        <f aca="false">IF(M633=8,12,M633)</f>
        <v>12</v>
      </c>
      <c r="U633" s="146" t="str">
        <f aca="false">I633&amp;J633&amp;K633&amp;L633&amp;T633</f>
        <v>2008MidCentralPY12</v>
      </c>
      <c r="V633" s="146" t="str">
        <f aca="false">I633&amp;J633&amp;T633</f>
        <v>2008MidCentral12</v>
      </c>
      <c r="W633" s="146" t="str">
        <f aca="false">I633&amp;VLOOKUP(J633,AJ:AK,2,FALSE())&amp;T633</f>
        <v>2008Central region providers12</v>
      </c>
      <c r="X633" s="146" t="str">
        <f aca="false">I633&amp;T633</f>
        <v>200812</v>
      </c>
      <c r="Y633" s="146" t="str">
        <f aca="false">I633&amp;L633&amp;T633</f>
        <v>2008Y12</v>
      </c>
      <c r="Z633" s="146" t="str">
        <f aca="false">Y633&amp;K633</f>
        <v>2008Y12P</v>
      </c>
    </row>
    <row r="634" customFormat="false" ht="18.75" hidden="false" customHeight="false" outlineLevel="0" collapsed="false">
      <c r="A634" s="319" t="s">
        <v>234</v>
      </c>
      <c r="B634" s="320" t="n">
        <v>23</v>
      </c>
      <c r="C634" s="320" t="n">
        <v>7</v>
      </c>
      <c r="E634" s="321" t="n">
        <v>2</v>
      </c>
      <c r="F634" s="322"/>
      <c r="G634" s="323" t="n">
        <v>57</v>
      </c>
      <c r="I634" s="12" t="n">
        <v>2008</v>
      </c>
      <c r="J634" s="12" t="s">
        <v>170</v>
      </c>
      <c r="K634" s="146" t="str">
        <f aca="false">LEFT(A634,1)</f>
        <v>P</v>
      </c>
      <c r="L634" s="146" t="str">
        <f aca="false">IF(ISERROR(SEARCH("Non",A634)),"Y","N")</f>
        <v>N</v>
      </c>
      <c r="M634" s="146" t="n">
        <f aca="false">IF(ISERROR(SEARCH("5",A634)),IF(ISERROR(SEARCH("8",A634)),12,8),5)</f>
        <v>8</v>
      </c>
      <c r="N634" s="337" t="n">
        <f aca="false">B634</f>
        <v>23</v>
      </c>
      <c r="O634" s="337" t="n">
        <f aca="false">C634</f>
        <v>7</v>
      </c>
      <c r="P634" s="337" t="n">
        <f aca="false">E634</f>
        <v>2</v>
      </c>
      <c r="Q634" s="337" t="n">
        <f aca="false">F634</f>
        <v>0</v>
      </c>
      <c r="R634" s="337" t="n">
        <f aca="false">G634</f>
        <v>57</v>
      </c>
      <c r="S634" s="337" t="n">
        <f aca="false">SUM(P634:R634)</f>
        <v>59</v>
      </c>
      <c r="T634" s="146" t="n">
        <f aca="false">IF(M634=8,12,M634)</f>
        <v>12</v>
      </c>
      <c r="U634" s="146" t="str">
        <f aca="false">I634&amp;J634&amp;K634&amp;L634&amp;T634</f>
        <v>2008MidCentralPN12</v>
      </c>
      <c r="V634" s="146" t="str">
        <f aca="false">I634&amp;J634&amp;T634</f>
        <v>2008MidCentral12</v>
      </c>
      <c r="W634" s="146" t="str">
        <f aca="false">I634&amp;VLOOKUP(J634,AJ:AK,2,FALSE())&amp;T634</f>
        <v>2008Central region providers12</v>
      </c>
      <c r="X634" s="146" t="str">
        <f aca="false">I634&amp;T634</f>
        <v>200812</v>
      </c>
      <c r="Y634" s="146" t="str">
        <f aca="false">I634&amp;L634&amp;T634</f>
        <v>2008N12</v>
      </c>
      <c r="Z634" s="146" t="str">
        <f aca="false">Y634&amp;K634</f>
        <v>2008N12P</v>
      </c>
    </row>
    <row r="635" customFormat="false" ht="18.75" hidden="false" customHeight="false" outlineLevel="0" collapsed="false">
      <c r="A635" s="319" t="s">
        <v>237</v>
      </c>
      <c r="B635" s="320" t="n">
        <v>896</v>
      </c>
      <c r="C635" s="320" t="n">
        <v>411</v>
      </c>
      <c r="E635" s="321" t="n">
        <v>274</v>
      </c>
      <c r="F635" s="322" t="n">
        <v>8</v>
      </c>
      <c r="G635" s="323" t="n">
        <v>965</v>
      </c>
      <c r="I635" s="12" t="n">
        <v>2008</v>
      </c>
      <c r="J635" s="12" t="s">
        <v>170</v>
      </c>
      <c r="K635" s="146" t="str">
        <f aca="false">LEFT(A635,1)</f>
        <v>O</v>
      </c>
      <c r="L635" s="146" t="str">
        <f aca="false">IF(ISERROR(SEARCH("Non",A635)),"Y","N")</f>
        <v>Y</v>
      </c>
      <c r="M635" s="146" t="n">
        <f aca="false">IF(ISERROR(SEARCH("5",A635)),IF(ISERROR(SEARCH("8",A635)),12,8),5)</f>
        <v>8</v>
      </c>
      <c r="N635" s="337" t="n">
        <f aca="false">B635</f>
        <v>896</v>
      </c>
      <c r="O635" s="337" t="n">
        <f aca="false">C635</f>
        <v>411</v>
      </c>
      <c r="P635" s="337" t="n">
        <f aca="false">E635</f>
        <v>274</v>
      </c>
      <c r="Q635" s="337" t="n">
        <f aca="false">F635</f>
        <v>8</v>
      </c>
      <c r="R635" s="337" t="n">
        <f aca="false">G635</f>
        <v>965</v>
      </c>
      <c r="S635" s="337" t="n">
        <f aca="false">SUM(P635:R635)</f>
        <v>1247</v>
      </c>
      <c r="T635" s="146" t="n">
        <f aca="false">IF(M635=8,12,M635)</f>
        <v>12</v>
      </c>
      <c r="U635" s="146" t="str">
        <f aca="false">I635&amp;J635&amp;K635&amp;L635&amp;T635</f>
        <v>2008MidCentralOY12</v>
      </c>
      <c r="V635" s="146" t="str">
        <f aca="false">I635&amp;J635&amp;T635</f>
        <v>2008MidCentral12</v>
      </c>
      <c r="W635" s="146" t="str">
        <f aca="false">I635&amp;VLOOKUP(J635,AJ:AK,2,FALSE())&amp;T635</f>
        <v>2008Central region providers12</v>
      </c>
      <c r="X635" s="146" t="str">
        <f aca="false">I635&amp;T635</f>
        <v>200812</v>
      </c>
      <c r="Y635" s="146" t="str">
        <f aca="false">I635&amp;L635&amp;T635</f>
        <v>2008Y12</v>
      </c>
      <c r="Z635" s="146" t="str">
        <f aca="false">Y635&amp;K635</f>
        <v>2008Y12O</v>
      </c>
    </row>
    <row r="636" customFormat="false" ht="18.75" hidden="false" customHeight="false" outlineLevel="0" collapsed="false">
      <c r="A636" s="319" t="s">
        <v>240</v>
      </c>
      <c r="B636" s="320" t="n">
        <v>522</v>
      </c>
      <c r="C636" s="320" t="n">
        <v>279</v>
      </c>
      <c r="E636" s="321" t="n">
        <v>80</v>
      </c>
      <c r="F636" s="322" t="n">
        <v>3</v>
      </c>
      <c r="G636" s="323" t="n">
        <v>538</v>
      </c>
      <c r="I636" s="12" t="n">
        <v>2008</v>
      </c>
      <c r="J636" s="12" t="s">
        <v>170</v>
      </c>
      <c r="K636" s="146" t="str">
        <f aca="false">LEFT(A636,1)</f>
        <v>O</v>
      </c>
      <c r="L636" s="146" t="str">
        <f aca="false">IF(ISERROR(SEARCH("Non",A636)),"Y","N")</f>
        <v>N</v>
      </c>
      <c r="M636" s="146" t="n">
        <f aca="false">IF(ISERROR(SEARCH("5",A636)),IF(ISERROR(SEARCH("8",A636)),12,8),5)</f>
        <v>8</v>
      </c>
      <c r="N636" s="337" t="n">
        <f aca="false">B636</f>
        <v>522</v>
      </c>
      <c r="O636" s="337" t="n">
        <f aca="false">C636</f>
        <v>279</v>
      </c>
      <c r="P636" s="337" t="n">
        <f aca="false">E636</f>
        <v>80</v>
      </c>
      <c r="Q636" s="337" t="n">
        <f aca="false">F636</f>
        <v>3</v>
      </c>
      <c r="R636" s="337" t="n">
        <f aca="false">G636</f>
        <v>538</v>
      </c>
      <c r="S636" s="337" t="n">
        <f aca="false">SUM(P636:R636)</f>
        <v>621</v>
      </c>
      <c r="T636" s="146" t="n">
        <f aca="false">IF(M636=8,12,M636)</f>
        <v>12</v>
      </c>
      <c r="U636" s="146" t="str">
        <f aca="false">I636&amp;J636&amp;K636&amp;L636&amp;T636</f>
        <v>2008MidCentralON12</v>
      </c>
      <c r="V636" s="146" t="str">
        <f aca="false">I636&amp;J636&amp;T636</f>
        <v>2008MidCentral12</v>
      </c>
      <c r="W636" s="146" t="str">
        <f aca="false">I636&amp;VLOOKUP(J636,AJ:AK,2,FALSE())&amp;T636</f>
        <v>2008Central region providers12</v>
      </c>
      <c r="X636" s="146" t="str">
        <f aca="false">I636&amp;T636</f>
        <v>200812</v>
      </c>
      <c r="Y636" s="146" t="str">
        <f aca="false">I636&amp;L636&amp;T636</f>
        <v>2008N12</v>
      </c>
      <c r="Z636" s="146" t="str">
        <f aca="false">Y636&amp;K636</f>
        <v>2008N12O</v>
      </c>
    </row>
    <row r="637" customFormat="false" ht="18.75" hidden="false" customHeight="false" outlineLevel="0" collapsed="false">
      <c r="A637" s="319" t="s">
        <v>243</v>
      </c>
      <c r="B637" s="320" t="n">
        <v>0</v>
      </c>
      <c r="C637" s="320" t="n">
        <v>0</v>
      </c>
      <c r="E637" s="321" t="n">
        <v>0</v>
      </c>
      <c r="F637" s="322" t="n">
        <v>0</v>
      </c>
      <c r="G637" s="323" t="n">
        <v>0</v>
      </c>
      <c r="I637" s="12" t="n">
        <v>2008</v>
      </c>
      <c r="J637" s="12" t="s">
        <v>39</v>
      </c>
      <c r="K637" s="146" t="str">
        <f aca="false">LEFT(A637,1)</f>
        <v>M</v>
      </c>
      <c r="L637" s="146" t="str">
        <f aca="false">IF(ISERROR(SEARCH("Non",A637)),"Y","N")</f>
        <v>Y</v>
      </c>
      <c r="M637" s="146" t="n">
        <f aca="false">IF(ISERROR(SEARCH("5",A637)),IF(ISERROR(SEARCH("8",A637)),12,8),5)</f>
        <v>5</v>
      </c>
      <c r="N637" s="337" t="n">
        <f aca="false">B637</f>
        <v>0</v>
      </c>
      <c r="O637" s="337" t="n">
        <f aca="false">C637</f>
        <v>0</v>
      </c>
      <c r="P637" s="337" t="n">
        <f aca="false">E637</f>
        <v>0</v>
      </c>
      <c r="Q637" s="337" t="n">
        <f aca="false">F637</f>
        <v>0</v>
      </c>
      <c r="R637" s="337" t="n">
        <f aca="false">G637</f>
        <v>0</v>
      </c>
      <c r="S637" s="337" t="n">
        <f aca="false">SUM(P637:R637)</f>
        <v>0</v>
      </c>
      <c r="T637" s="146" t="n">
        <f aca="false">IF(M637=8,12,M637)</f>
        <v>5</v>
      </c>
      <c r="U637" s="146" t="str">
        <f aca="false">I637&amp;J637&amp;K637&amp;L637&amp;T637</f>
        <v>2008Nelson-MarlboroughMY5</v>
      </c>
      <c r="V637" s="146" t="str">
        <f aca="false">I637&amp;J637&amp;T637</f>
        <v>2008Nelson-Marlborough5</v>
      </c>
      <c r="W637" s="146" t="str">
        <f aca="false">I637&amp;VLOOKUP(J637,AJ:AK,2,FALSE())&amp;T637</f>
        <v>2008Central region providers5</v>
      </c>
      <c r="X637" s="146" t="str">
        <f aca="false">I637&amp;T637</f>
        <v>20085</v>
      </c>
      <c r="Y637" s="146" t="str">
        <f aca="false">I637&amp;L637&amp;T637</f>
        <v>2008Y5</v>
      </c>
      <c r="Z637" s="146" t="str">
        <f aca="false">Y637&amp;K637</f>
        <v>2008Y5M</v>
      </c>
    </row>
    <row r="638" customFormat="false" ht="25.5" hidden="false" customHeight="false" outlineLevel="0" collapsed="false">
      <c r="A638" s="319" t="s">
        <v>250</v>
      </c>
      <c r="B638" s="320" t="n">
        <v>150</v>
      </c>
      <c r="C638" s="320" t="n">
        <v>54</v>
      </c>
      <c r="E638" s="321" t="n">
        <v>235</v>
      </c>
      <c r="F638" s="322" t="n">
        <v>71</v>
      </c>
      <c r="G638" s="323" t="n">
        <v>193</v>
      </c>
      <c r="I638" s="12" t="n">
        <v>2008</v>
      </c>
      <c r="J638" s="12" t="s">
        <v>39</v>
      </c>
      <c r="K638" s="146" t="str">
        <f aca="false">LEFT(A638,1)</f>
        <v>M</v>
      </c>
      <c r="L638" s="146" t="str">
        <f aca="false">IF(ISERROR(SEARCH("Non",A638)),"Y","N")</f>
        <v>N</v>
      </c>
      <c r="M638" s="146" t="n">
        <f aca="false">IF(ISERROR(SEARCH("5",A638)),IF(ISERROR(SEARCH("8",A638)),12,8),5)</f>
        <v>5</v>
      </c>
      <c r="N638" s="337" t="n">
        <f aca="false">B638</f>
        <v>150</v>
      </c>
      <c r="O638" s="337" t="n">
        <f aca="false">C638</f>
        <v>54</v>
      </c>
      <c r="P638" s="337" t="n">
        <f aca="false">E638</f>
        <v>235</v>
      </c>
      <c r="Q638" s="337" t="n">
        <f aca="false">F638</f>
        <v>71</v>
      </c>
      <c r="R638" s="337" t="n">
        <f aca="false">G638</f>
        <v>193</v>
      </c>
      <c r="S638" s="337" t="n">
        <f aca="false">SUM(P638:R638)</f>
        <v>499</v>
      </c>
      <c r="T638" s="146" t="n">
        <f aca="false">IF(M638=8,12,M638)</f>
        <v>5</v>
      </c>
      <c r="U638" s="146" t="str">
        <f aca="false">I638&amp;J638&amp;K638&amp;L638&amp;T638</f>
        <v>2008Nelson-MarlboroughMN5</v>
      </c>
      <c r="V638" s="146" t="str">
        <f aca="false">I638&amp;J638&amp;T638</f>
        <v>2008Nelson-Marlborough5</v>
      </c>
      <c r="W638" s="146" t="str">
        <f aca="false">I638&amp;VLOOKUP(J638,AJ:AK,2,FALSE())&amp;T638</f>
        <v>2008Central region providers5</v>
      </c>
      <c r="X638" s="146" t="str">
        <f aca="false">I638&amp;T638</f>
        <v>20085</v>
      </c>
      <c r="Y638" s="146" t="str">
        <f aca="false">I638&amp;L638&amp;T638</f>
        <v>2008N5</v>
      </c>
      <c r="Z638" s="146" t="str">
        <f aca="false">Y638&amp;K638</f>
        <v>2008N5M</v>
      </c>
    </row>
    <row r="639" customFormat="false" ht="18.75" hidden="false" customHeight="false" outlineLevel="0" collapsed="false">
      <c r="A639" s="319" t="s">
        <v>254</v>
      </c>
      <c r="B639" s="320" t="n">
        <v>0</v>
      </c>
      <c r="C639" s="320" t="n">
        <v>0</v>
      </c>
      <c r="E639" s="321" t="n">
        <v>0</v>
      </c>
      <c r="F639" s="322" t="n">
        <v>0</v>
      </c>
      <c r="G639" s="323" t="n">
        <v>0</v>
      </c>
      <c r="I639" s="12" t="n">
        <v>2008</v>
      </c>
      <c r="J639" s="12" t="s">
        <v>39</v>
      </c>
      <c r="K639" s="146" t="str">
        <f aca="false">LEFT(A639,1)</f>
        <v>P</v>
      </c>
      <c r="L639" s="146" t="str">
        <f aca="false">IF(ISERROR(SEARCH("Non",A639)),"Y","N")</f>
        <v>Y</v>
      </c>
      <c r="M639" s="146" t="n">
        <f aca="false">IF(ISERROR(SEARCH("5",A639)),IF(ISERROR(SEARCH("8",A639)),12,8),5)</f>
        <v>5</v>
      </c>
      <c r="N639" s="337" t="n">
        <f aca="false">B639</f>
        <v>0</v>
      </c>
      <c r="O639" s="337" t="n">
        <f aca="false">C639</f>
        <v>0</v>
      </c>
      <c r="P639" s="337" t="n">
        <f aca="false">E639</f>
        <v>0</v>
      </c>
      <c r="Q639" s="337" t="n">
        <f aca="false">F639</f>
        <v>0</v>
      </c>
      <c r="R639" s="337" t="n">
        <f aca="false">G639</f>
        <v>0</v>
      </c>
      <c r="S639" s="337" t="n">
        <f aca="false">SUM(P639:R639)</f>
        <v>0</v>
      </c>
      <c r="T639" s="146" t="n">
        <f aca="false">IF(M639=8,12,M639)</f>
        <v>5</v>
      </c>
      <c r="U639" s="146" t="str">
        <f aca="false">I639&amp;J639&amp;K639&amp;L639&amp;T639</f>
        <v>2008Nelson-MarlboroughPY5</v>
      </c>
      <c r="V639" s="146" t="str">
        <f aca="false">I639&amp;J639&amp;T639</f>
        <v>2008Nelson-Marlborough5</v>
      </c>
      <c r="W639" s="146" t="str">
        <f aca="false">I639&amp;VLOOKUP(J639,AJ:AK,2,FALSE())&amp;T639</f>
        <v>2008Central region providers5</v>
      </c>
      <c r="X639" s="146" t="str">
        <f aca="false">I639&amp;T639</f>
        <v>20085</v>
      </c>
      <c r="Y639" s="146" t="str">
        <f aca="false">I639&amp;L639&amp;T639</f>
        <v>2008Y5</v>
      </c>
      <c r="Z639" s="146" t="str">
        <f aca="false">Y639&amp;K639</f>
        <v>2008Y5P</v>
      </c>
    </row>
    <row r="640" customFormat="false" ht="25.5" hidden="false" customHeight="false" outlineLevel="0" collapsed="false">
      <c r="A640" s="319" t="s">
        <v>257</v>
      </c>
      <c r="B640" s="320" t="n">
        <v>21</v>
      </c>
      <c r="C640" s="320" t="n">
        <v>9</v>
      </c>
      <c r="E640" s="321" t="n">
        <v>14</v>
      </c>
      <c r="F640" s="322" t="n">
        <v>7</v>
      </c>
      <c r="G640" s="323" t="n">
        <v>37</v>
      </c>
      <c r="I640" s="12" t="n">
        <v>2008</v>
      </c>
      <c r="J640" s="12" t="s">
        <v>39</v>
      </c>
      <c r="K640" s="146" t="str">
        <f aca="false">LEFT(A640,1)</f>
        <v>P</v>
      </c>
      <c r="L640" s="146" t="str">
        <f aca="false">IF(ISERROR(SEARCH("Non",A640)),"Y","N")</f>
        <v>N</v>
      </c>
      <c r="M640" s="146" t="n">
        <f aca="false">IF(ISERROR(SEARCH("5",A640)),IF(ISERROR(SEARCH("8",A640)),12,8),5)</f>
        <v>5</v>
      </c>
      <c r="N640" s="337" t="n">
        <f aca="false">B640</f>
        <v>21</v>
      </c>
      <c r="O640" s="337" t="n">
        <f aca="false">C640</f>
        <v>9</v>
      </c>
      <c r="P640" s="337" t="n">
        <f aca="false">E640</f>
        <v>14</v>
      </c>
      <c r="Q640" s="337" t="n">
        <f aca="false">F640</f>
        <v>7</v>
      </c>
      <c r="R640" s="337" t="n">
        <f aca="false">G640</f>
        <v>37</v>
      </c>
      <c r="S640" s="337" t="n">
        <f aca="false">SUM(P640:R640)</f>
        <v>58</v>
      </c>
      <c r="T640" s="146" t="n">
        <f aca="false">IF(M640=8,12,M640)</f>
        <v>5</v>
      </c>
      <c r="U640" s="146" t="str">
        <f aca="false">I640&amp;J640&amp;K640&amp;L640&amp;T640</f>
        <v>2008Nelson-MarlboroughPN5</v>
      </c>
      <c r="V640" s="146" t="str">
        <f aca="false">I640&amp;J640&amp;T640</f>
        <v>2008Nelson-Marlborough5</v>
      </c>
      <c r="W640" s="146" t="str">
        <f aca="false">I640&amp;VLOOKUP(J640,AJ:AK,2,FALSE())&amp;T640</f>
        <v>2008Central region providers5</v>
      </c>
      <c r="X640" s="146" t="str">
        <f aca="false">I640&amp;T640</f>
        <v>20085</v>
      </c>
      <c r="Y640" s="146" t="str">
        <f aca="false">I640&amp;L640&amp;T640</f>
        <v>2008N5</v>
      </c>
      <c r="Z640" s="146" t="str">
        <f aca="false">Y640&amp;K640</f>
        <v>2008N5P</v>
      </c>
    </row>
    <row r="641" customFormat="false" ht="18.75" hidden="false" customHeight="false" outlineLevel="0" collapsed="false">
      <c r="A641" s="319" t="s">
        <v>260</v>
      </c>
      <c r="B641" s="320" t="n">
        <v>0</v>
      </c>
      <c r="C641" s="320" t="n">
        <v>0</v>
      </c>
      <c r="E641" s="321" t="n">
        <v>0</v>
      </c>
      <c r="F641" s="322" t="n">
        <v>0</v>
      </c>
      <c r="G641" s="323" t="n">
        <v>0</v>
      </c>
      <c r="I641" s="12" t="n">
        <v>2008</v>
      </c>
      <c r="J641" s="12" t="s">
        <v>39</v>
      </c>
      <c r="K641" s="146" t="str">
        <f aca="false">LEFT(A641,1)</f>
        <v>O</v>
      </c>
      <c r="L641" s="146" t="str">
        <f aca="false">IF(ISERROR(SEARCH("Non",A641)),"Y","N")</f>
        <v>Y</v>
      </c>
      <c r="M641" s="146" t="n">
        <f aca="false">IF(ISERROR(SEARCH("5",A641)),IF(ISERROR(SEARCH("8",A641)),12,8),5)</f>
        <v>5</v>
      </c>
      <c r="N641" s="337" t="n">
        <f aca="false">B641</f>
        <v>0</v>
      </c>
      <c r="O641" s="337" t="n">
        <f aca="false">C641</f>
        <v>0</v>
      </c>
      <c r="P641" s="337" t="n">
        <f aca="false">E641</f>
        <v>0</v>
      </c>
      <c r="Q641" s="337" t="n">
        <f aca="false">F641</f>
        <v>0</v>
      </c>
      <c r="R641" s="337" t="n">
        <f aca="false">G641</f>
        <v>0</v>
      </c>
      <c r="S641" s="337" t="n">
        <f aca="false">SUM(P641:R641)</f>
        <v>0</v>
      </c>
      <c r="T641" s="146" t="n">
        <f aca="false">IF(M641=8,12,M641)</f>
        <v>5</v>
      </c>
      <c r="U641" s="146" t="str">
        <f aca="false">I641&amp;J641&amp;K641&amp;L641&amp;T641</f>
        <v>2008Nelson-MarlboroughOY5</v>
      </c>
      <c r="V641" s="146" t="str">
        <f aca="false">I641&amp;J641&amp;T641</f>
        <v>2008Nelson-Marlborough5</v>
      </c>
      <c r="W641" s="146" t="str">
        <f aca="false">I641&amp;VLOOKUP(J641,AJ:AK,2,FALSE())&amp;T641</f>
        <v>2008Central region providers5</v>
      </c>
      <c r="X641" s="146" t="str">
        <f aca="false">I641&amp;T641</f>
        <v>20085</v>
      </c>
      <c r="Y641" s="146" t="str">
        <f aca="false">I641&amp;L641&amp;T641</f>
        <v>2008Y5</v>
      </c>
      <c r="Z641" s="146" t="str">
        <f aca="false">Y641&amp;K641</f>
        <v>2008Y5O</v>
      </c>
    </row>
    <row r="642" customFormat="false" ht="25.5" hidden="false" customHeight="false" outlineLevel="0" collapsed="false">
      <c r="A642" s="319" t="s">
        <v>263</v>
      </c>
      <c r="B642" s="320" t="n">
        <v>1190</v>
      </c>
      <c r="C642" s="320" t="n">
        <v>716</v>
      </c>
      <c r="E642" s="321" t="n">
        <v>707</v>
      </c>
      <c r="F642" s="322" t="n">
        <v>102</v>
      </c>
      <c r="G642" s="323" t="n">
        <v>820</v>
      </c>
      <c r="I642" s="12" t="n">
        <v>2008</v>
      </c>
      <c r="J642" s="12" t="s">
        <v>39</v>
      </c>
      <c r="K642" s="146" t="str">
        <f aca="false">LEFT(A642,1)</f>
        <v>O</v>
      </c>
      <c r="L642" s="146" t="str">
        <f aca="false">IF(ISERROR(SEARCH("Non",A642)),"Y","N")</f>
        <v>N</v>
      </c>
      <c r="M642" s="146" t="n">
        <f aca="false">IF(ISERROR(SEARCH("5",A642)),IF(ISERROR(SEARCH("8",A642)),12,8),5)</f>
        <v>5</v>
      </c>
      <c r="N642" s="337" t="n">
        <f aca="false">B642</f>
        <v>1190</v>
      </c>
      <c r="O642" s="337" t="n">
        <f aca="false">C642</f>
        <v>716</v>
      </c>
      <c r="P642" s="337" t="n">
        <f aca="false">E642</f>
        <v>707</v>
      </c>
      <c r="Q642" s="337" t="n">
        <f aca="false">F642</f>
        <v>102</v>
      </c>
      <c r="R642" s="337" t="n">
        <f aca="false">G642</f>
        <v>820</v>
      </c>
      <c r="S642" s="337" t="n">
        <f aca="false">SUM(P642:R642)</f>
        <v>1629</v>
      </c>
      <c r="T642" s="146" t="n">
        <f aca="false">IF(M642=8,12,M642)</f>
        <v>5</v>
      </c>
      <c r="U642" s="146" t="str">
        <f aca="false">I642&amp;J642&amp;K642&amp;L642&amp;T642</f>
        <v>2008Nelson-MarlboroughON5</v>
      </c>
      <c r="V642" s="146" t="str">
        <f aca="false">I642&amp;J642&amp;T642</f>
        <v>2008Nelson-Marlborough5</v>
      </c>
      <c r="W642" s="146" t="str">
        <f aca="false">I642&amp;VLOOKUP(J642,AJ:AK,2,FALSE())&amp;T642</f>
        <v>2008Central region providers5</v>
      </c>
      <c r="X642" s="146" t="str">
        <f aca="false">I642&amp;T642</f>
        <v>20085</v>
      </c>
      <c r="Y642" s="146" t="str">
        <f aca="false">I642&amp;L642&amp;T642</f>
        <v>2008N5</v>
      </c>
      <c r="Z642" s="146" t="str">
        <f aca="false">Y642&amp;K642</f>
        <v>2008N5O</v>
      </c>
    </row>
    <row r="643" customFormat="false" ht="18.75" hidden="false" customHeight="false" outlineLevel="0" collapsed="false">
      <c r="A643" s="319" t="s">
        <v>218</v>
      </c>
      <c r="B643" s="320" t="n">
        <v>0</v>
      </c>
      <c r="C643" s="320" t="n">
        <v>0</v>
      </c>
      <c r="E643" s="321" t="n">
        <v>0</v>
      </c>
      <c r="F643" s="322" t="n">
        <v>0</v>
      </c>
      <c r="G643" s="323" t="n">
        <v>0</v>
      </c>
      <c r="I643" s="12" t="n">
        <v>2008</v>
      </c>
      <c r="J643" s="12" t="s">
        <v>39</v>
      </c>
      <c r="K643" s="146" t="str">
        <f aca="false">LEFT(A643,1)</f>
        <v>M</v>
      </c>
      <c r="L643" s="146" t="str">
        <f aca="false">IF(ISERROR(SEARCH("Non",A643)),"Y","N")</f>
        <v>Y</v>
      </c>
      <c r="M643" s="146" t="n">
        <f aca="false">IF(ISERROR(SEARCH("5",A643)),IF(ISERROR(SEARCH("8",A643)),12,8),5)</f>
        <v>8</v>
      </c>
      <c r="N643" s="337" t="n">
        <f aca="false">B643</f>
        <v>0</v>
      </c>
      <c r="O643" s="337" t="n">
        <f aca="false">C643</f>
        <v>0</v>
      </c>
      <c r="P643" s="337" t="n">
        <f aca="false">E643</f>
        <v>0</v>
      </c>
      <c r="Q643" s="337" t="n">
        <f aca="false">F643</f>
        <v>0</v>
      </c>
      <c r="R643" s="337" t="n">
        <f aca="false">G643</f>
        <v>0</v>
      </c>
      <c r="S643" s="337" t="n">
        <f aca="false">SUM(P643:R643)</f>
        <v>0</v>
      </c>
      <c r="T643" s="146" t="n">
        <f aca="false">IF(M643=8,12,M643)</f>
        <v>12</v>
      </c>
      <c r="U643" s="146" t="str">
        <f aca="false">I643&amp;J643&amp;K643&amp;L643&amp;T643</f>
        <v>2008Nelson-MarlboroughMY12</v>
      </c>
      <c r="V643" s="146" t="str">
        <f aca="false">I643&amp;J643&amp;T643</f>
        <v>2008Nelson-Marlborough12</v>
      </c>
      <c r="W643" s="146" t="str">
        <f aca="false">I643&amp;VLOOKUP(J643,AJ:AK,2,FALSE())&amp;T643</f>
        <v>2008Central region providers12</v>
      </c>
      <c r="X643" s="146" t="str">
        <f aca="false">I643&amp;T643</f>
        <v>200812</v>
      </c>
      <c r="Y643" s="146" t="str">
        <f aca="false">I643&amp;L643&amp;T643</f>
        <v>2008Y12</v>
      </c>
      <c r="Z643" s="146" t="str">
        <f aca="false">Y643&amp;K643</f>
        <v>2008Y12M</v>
      </c>
    </row>
    <row r="644" customFormat="false" ht="18.75" hidden="false" customHeight="false" outlineLevel="0" collapsed="false">
      <c r="A644" s="319" t="s">
        <v>220</v>
      </c>
      <c r="B644" s="320" t="n">
        <v>240</v>
      </c>
      <c r="C644" s="320" t="n">
        <v>89</v>
      </c>
      <c r="E644" s="321" t="n">
        <v>146</v>
      </c>
      <c r="F644" s="322" t="n">
        <v>21</v>
      </c>
      <c r="G644" s="323" t="n">
        <v>314</v>
      </c>
      <c r="I644" s="12" t="n">
        <v>2008</v>
      </c>
      <c r="J644" s="12" t="s">
        <v>39</v>
      </c>
      <c r="K644" s="146" t="str">
        <f aca="false">LEFT(A644,1)</f>
        <v>M</v>
      </c>
      <c r="L644" s="146" t="str">
        <f aca="false">IF(ISERROR(SEARCH("Non",A644)),"Y","N")</f>
        <v>N</v>
      </c>
      <c r="M644" s="146" t="n">
        <f aca="false">IF(ISERROR(SEARCH("5",A644)),IF(ISERROR(SEARCH("8",A644)),12,8),5)</f>
        <v>8</v>
      </c>
      <c r="N644" s="337" t="n">
        <f aca="false">B644</f>
        <v>240</v>
      </c>
      <c r="O644" s="337" t="n">
        <f aca="false">C644</f>
        <v>89</v>
      </c>
      <c r="P644" s="337" t="n">
        <f aca="false">E644</f>
        <v>146</v>
      </c>
      <c r="Q644" s="337" t="n">
        <f aca="false">F644</f>
        <v>21</v>
      </c>
      <c r="R644" s="337" t="n">
        <f aca="false">G644</f>
        <v>314</v>
      </c>
      <c r="S644" s="337" t="n">
        <f aca="false">SUM(P644:R644)</f>
        <v>481</v>
      </c>
      <c r="T644" s="146" t="n">
        <f aca="false">IF(M644=8,12,M644)</f>
        <v>12</v>
      </c>
      <c r="U644" s="146" t="str">
        <f aca="false">I644&amp;J644&amp;K644&amp;L644&amp;T644</f>
        <v>2008Nelson-MarlboroughMN12</v>
      </c>
      <c r="V644" s="146" t="str">
        <f aca="false">I644&amp;J644&amp;T644</f>
        <v>2008Nelson-Marlborough12</v>
      </c>
      <c r="W644" s="146" t="str">
        <f aca="false">I644&amp;VLOOKUP(J644,AJ:AK,2,FALSE())&amp;T644</f>
        <v>2008Central region providers12</v>
      </c>
      <c r="X644" s="146" t="str">
        <f aca="false">I644&amp;T644</f>
        <v>200812</v>
      </c>
      <c r="Y644" s="146" t="str">
        <f aca="false">I644&amp;L644&amp;T644</f>
        <v>2008N12</v>
      </c>
      <c r="Z644" s="146" t="str">
        <f aca="false">Y644&amp;K644</f>
        <v>2008N12M</v>
      </c>
    </row>
    <row r="645" customFormat="false" ht="18.75" hidden="false" customHeight="false" outlineLevel="0" collapsed="false">
      <c r="A645" s="319" t="s">
        <v>229</v>
      </c>
      <c r="B645" s="320" t="n">
        <v>0</v>
      </c>
      <c r="C645" s="320" t="n">
        <v>0</v>
      </c>
      <c r="E645" s="321" t="n">
        <v>0</v>
      </c>
      <c r="F645" s="322" t="n">
        <v>0</v>
      </c>
      <c r="G645" s="323" t="n">
        <v>0</v>
      </c>
      <c r="I645" s="12" t="n">
        <v>2008</v>
      </c>
      <c r="J645" s="12" t="s">
        <v>39</v>
      </c>
      <c r="K645" s="146" t="str">
        <f aca="false">LEFT(A645,1)</f>
        <v>P</v>
      </c>
      <c r="L645" s="146" t="str">
        <f aca="false">IF(ISERROR(SEARCH("Non",A645)),"Y","N")</f>
        <v>Y</v>
      </c>
      <c r="M645" s="146" t="n">
        <f aca="false">IF(ISERROR(SEARCH("5",A645)),IF(ISERROR(SEARCH("8",A645)),12,8),5)</f>
        <v>8</v>
      </c>
      <c r="N645" s="337" t="n">
        <f aca="false">B645</f>
        <v>0</v>
      </c>
      <c r="O645" s="337" t="n">
        <f aca="false">C645</f>
        <v>0</v>
      </c>
      <c r="P645" s="337" t="n">
        <f aca="false">E645</f>
        <v>0</v>
      </c>
      <c r="Q645" s="337" t="n">
        <f aca="false">F645</f>
        <v>0</v>
      </c>
      <c r="R645" s="337" t="n">
        <f aca="false">G645</f>
        <v>0</v>
      </c>
      <c r="S645" s="337" t="n">
        <f aca="false">SUM(P645:R645)</f>
        <v>0</v>
      </c>
      <c r="T645" s="146" t="n">
        <f aca="false">IF(M645=8,12,M645)</f>
        <v>12</v>
      </c>
      <c r="U645" s="146" t="str">
        <f aca="false">I645&amp;J645&amp;K645&amp;L645&amp;T645</f>
        <v>2008Nelson-MarlboroughPY12</v>
      </c>
      <c r="V645" s="146" t="str">
        <f aca="false">I645&amp;J645&amp;T645</f>
        <v>2008Nelson-Marlborough12</v>
      </c>
      <c r="W645" s="146" t="str">
        <f aca="false">I645&amp;VLOOKUP(J645,AJ:AK,2,FALSE())&amp;T645</f>
        <v>2008Central region providers12</v>
      </c>
      <c r="X645" s="146" t="str">
        <f aca="false">I645&amp;T645</f>
        <v>200812</v>
      </c>
      <c r="Y645" s="146" t="str">
        <f aca="false">I645&amp;L645&amp;T645</f>
        <v>2008Y12</v>
      </c>
      <c r="Z645" s="146" t="str">
        <f aca="false">Y645&amp;K645</f>
        <v>2008Y12P</v>
      </c>
    </row>
    <row r="646" customFormat="false" ht="18.75" hidden="false" customHeight="false" outlineLevel="0" collapsed="false">
      <c r="A646" s="319" t="s">
        <v>234</v>
      </c>
      <c r="B646" s="320" t="n">
        <v>25</v>
      </c>
      <c r="C646" s="320" t="n">
        <v>12</v>
      </c>
      <c r="E646" s="321" t="n">
        <v>16</v>
      </c>
      <c r="F646" s="322" t="n">
        <v>0</v>
      </c>
      <c r="G646" s="323" t="n">
        <v>41</v>
      </c>
      <c r="I646" s="12" t="n">
        <v>2008</v>
      </c>
      <c r="J646" s="12" t="s">
        <v>39</v>
      </c>
      <c r="K646" s="146" t="str">
        <f aca="false">LEFT(A646,1)</f>
        <v>P</v>
      </c>
      <c r="L646" s="146" t="str">
        <f aca="false">IF(ISERROR(SEARCH("Non",A646)),"Y","N")</f>
        <v>N</v>
      </c>
      <c r="M646" s="146" t="n">
        <f aca="false">IF(ISERROR(SEARCH("5",A646)),IF(ISERROR(SEARCH("8",A646)),12,8),5)</f>
        <v>8</v>
      </c>
      <c r="N646" s="337" t="n">
        <f aca="false">B646</f>
        <v>25</v>
      </c>
      <c r="O646" s="337" t="n">
        <f aca="false">C646</f>
        <v>12</v>
      </c>
      <c r="P646" s="337" t="n">
        <f aca="false">E646</f>
        <v>16</v>
      </c>
      <c r="Q646" s="337" t="n">
        <f aca="false">F646</f>
        <v>0</v>
      </c>
      <c r="R646" s="337" t="n">
        <f aca="false">G646</f>
        <v>41</v>
      </c>
      <c r="S646" s="337" t="n">
        <f aca="false">SUM(P646:R646)</f>
        <v>57</v>
      </c>
      <c r="T646" s="146" t="n">
        <f aca="false">IF(M646=8,12,M646)</f>
        <v>12</v>
      </c>
      <c r="U646" s="146" t="str">
        <f aca="false">I646&amp;J646&amp;K646&amp;L646&amp;T646</f>
        <v>2008Nelson-MarlboroughPN12</v>
      </c>
      <c r="V646" s="146" t="str">
        <f aca="false">I646&amp;J646&amp;T646</f>
        <v>2008Nelson-Marlborough12</v>
      </c>
      <c r="W646" s="146" t="str">
        <f aca="false">I646&amp;VLOOKUP(J646,AJ:AK,2,FALSE())&amp;T646</f>
        <v>2008Central region providers12</v>
      </c>
      <c r="X646" s="146" t="str">
        <f aca="false">I646&amp;T646</f>
        <v>200812</v>
      </c>
      <c r="Y646" s="146" t="str">
        <f aca="false">I646&amp;L646&amp;T646</f>
        <v>2008N12</v>
      </c>
      <c r="Z646" s="146" t="str">
        <f aca="false">Y646&amp;K646</f>
        <v>2008N12P</v>
      </c>
    </row>
    <row r="647" customFormat="false" ht="18.75" hidden="false" customHeight="false" outlineLevel="0" collapsed="false">
      <c r="A647" s="319" t="s">
        <v>237</v>
      </c>
      <c r="B647" s="320" t="n">
        <v>2</v>
      </c>
      <c r="C647" s="320" t="n">
        <v>2</v>
      </c>
      <c r="E647" s="321" t="n">
        <v>0</v>
      </c>
      <c r="F647" s="322" t="n">
        <v>0</v>
      </c>
      <c r="G647" s="323" t="n">
        <v>0</v>
      </c>
      <c r="I647" s="12" t="n">
        <v>2008</v>
      </c>
      <c r="J647" s="12" t="s">
        <v>39</v>
      </c>
      <c r="K647" s="146" t="str">
        <f aca="false">LEFT(A647,1)</f>
        <v>O</v>
      </c>
      <c r="L647" s="146" t="str">
        <f aca="false">IF(ISERROR(SEARCH("Non",A647)),"Y","N")</f>
        <v>Y</v>
      </c>
      <c r="M647" s="146" t="n">
        <f aca="false">IF(ISERROR(SEARCH("5",A647)),IF(ISERROR(SEARCH("8",A647)),12,8),5)</f>
        <v>8</v>
      </c>
      <c r="N647" s="337" t="n">
        <f aca="false">B647</f>
        <v>2</v>
      </c>
      <c r="O647" s="337" t="n">
        <f aca="false">C647</f>
        <v>2</v>
      </c>
      <c r="P647" s="337" t="n">
        <f aca="false">E647</f>
        <v>0</v>
      </c>
      <c r="Q647" s="337" t="n">
        <f aca="false">F647</f>
        <v>0</v>
      </c>
      <c r="R647" s="337" t="n">
        <f aca="false">G647</f>
        <v>0</v>
      </c>
      <c r="S647" s="337" t="n">
        <f aca="false">SUM(P647:R647)</f>
        <v>0</v>
      </c>
      <c r="T647" s="146" t="n">
        <f aca="false">IF(M647=8,12,M647)</f>
        <v>12</v>
      </c>
      <c r="U647" s="146" t="str">
        <f aca="false">I647&amp;J647&amp;K647&amp;L647&amp;T647</f>
        <v>2008Nelson-MarlboroughOY12</v>
      </c>
      <c r="V647" s="146" t="str">
        <f aca="false">I647&amp;J647&amp;T647</f>
        <v>2008Nelson-Marlborough12</v>
      </c>
      <c r="W647" s="146" t="str">
        <f aca="false">I647&amp;VLOOKUP(J647,AJ:AK,2,FALSE())&amp;T647</f>
        <v>2008Central region providers12</v>
      </c>
      <c r="X647" s="146" t="str">
        <f aca="false">I647&amp;T647</f>
        <v>200812</v>
      </c>
      <c r="Y647" s="146" t="str">
        <f aca="false">I647&amp;L647&amp;T647</f>
        <v>2008Y12</v>
      </c>
      <c r="Z647" s="146" t="str">
        <f aca="false">Y647&amp;K647</f>
        <v>2008Y12O</v>
      </c>
    </row>
    <row r="648" customFormat="false" ht="18.75" hidden="false" customHeight="false" outlineLevel="0" collapsed="false">
      <c r="A648" s="319" t="s">
        <v>240</v>
      </c>
      <c r="B648" s="320" t="n">
        <v>1546</v>
      </c>
      <c r="C648" s="320" t="n">
        <v>868</v>
      </c>
      <c r="E648" s="321" t="n">
        <v>520</v>
      </c>
      <c r="F648" s="322" t="n">
        <v>12</v>
      </c>
      <c r="G648" s="323" t="n">
        <v>1101</v>
      </c>
      <c r="I648" s="12" t="n">
        <v>2008</v>
      </c>
      <c r="J648" s="12" t="s">
        <v>39</v>
      </c>
      <c r="K648" s="146" t="str">
        <f aca="false">LEFT(A648,1)</f>
        <v>O</v>
      </c>
      <c r="L648" s="146" t="str">
        <f aca="false">IF(ISERROR(SEARCH("Non",A648)),"Y","N")</f>
        <v>N</v>
      </c>
      <c r="M648" s="146" t="n">
        <f aca="false">IF(ISERROR(SEARCH("5",A648)),IF(ISERROR(SEARCH("8",A648)),12,8),5)</f>
        <v>8</v>
      </c>
      <c r="N648" s="337" t="n">
        <f aca="false">B648</f>
        <v>1546</v>
      </c>
      <c r="O648" s="337" t="n">
        <f aca="false">C648</f>
        <v>868</v>
      </c>
      <c r="P648" s="337" t="n">
        <f aca="false">E648</f>
        <v>520</v>
      </c>
      <c r="Q648" s="337" t="n">
        <f aca="false">F648</f>
        <v>12</v>
      </c>
      <c r="R648" s="337" t="n">
        <f aca="false">G648</f>
        <v>1101</v>
      </c>
      <c r="S648" s="337" t="n">
        <f aca="false">SUM(P648:R648)</f>
        <v>1633</v>
      </c>
      <c r="T648" s="146" t="n">
        <f aca="false">IF(M648=8,12,M648)</f>
        <v>12</v>
      </c>
      <c r="U648" s="146" t="str">
        <f aca="false">I648&amp;J648&amp;K648&amp;L648&amp;T648</f>
        <v>2008Nelson-MarlboroughON12</v>
      </c>
      <c r="V648" s="146" t="str">
        <f aca="false">I648&amp;J648&amp;T648</f>
        <v>2008Nelson-Marlborough12</v>
      </c>
      <c r="W648" s="146" t="str">
        <f aca="false">I648&amp;VLOOKUP(J648,AJ:AK,2,FALSE())&amp;T648</f>
        <v>2008Central region providers12</v>
      </c>
      <c r="X648" s="146" t="str">
        <f aca="false">I648&amp;T648</f>
        <v>200812</v>
      </c>
      <c r="Y648" s="146" t="str">
        <f aca="false">I648&amp;L648&amp;T648</f>
        <v>2008N12</v>
      </c>
      <c r="Z648" s="146" t="str">
        <f aca="false">Y648&amp;K648</f>
        <v>2008N12O</v>
      </c>
    </row>
    <row r="649" customFormat="false" ht="18.75" hidden="false" customHeight="false" outlineLevel="0" collapsed="false">
      <c r="A649" s="319" t="s">
        <v>243</v>
      </c>
      <c r="B649" s="320" t="n">
        <v>55</v>
      </c>
      <c r="C649" s="320" t="n">
        <v>8</v>
      </c>
      <c r="E649" s="321" t="n">
        <v>295</v>
      </c>
      <c r="F649" s="322" t="n">
        <v>11</v>
      </c>
      <c r="G649" s="323" t="n">
        <v>42</v>
      </c>
      <c r="I649" s="12" t="n">
        <v>2008</v>
      </c>
      <c r="J649" s="12" t="s">
        <v>41</v>
      </c>
      <c r="K649" s="146" t="str">
        <f aca="false">LEFT(A649,1)</f>
        <v>M</v>
      </c>
      <c r="L649" s="146" t="str">
        <f aca="false">IF(ISERROR(SEARCH("Non",A649)),"Y","N")</f>
        <v>Y</v>
      </c>
      <c r="M649" s="146" t="n">
        <f aca="false">IF(ISERROR(SEARCH("5",A649)),IF(ISERROR(SEARCH("8",A649)),12,8),5)</f>
        <v>5</v>
      </c>
      <c r="N649" s="337" t="n">
        <f aca="false">B649</f>
        <v>55</v>
      </c>
      <c r="O649" s="337" t="n">
        <f aca="false">C649</f>
        <v>8</v>
      </c>
      <c r="P649" s="337" t="n">
        <f aca="false">E649</f>
        <v>295</v>
      </c>
      <c r="Q649" s="337" t="n">
        <f aca="false">F649</f>
        <v>11</v>
      </c>
      <c r="R649" s="337" t="n">
        <f aca="false">G649</f>
        <v>42</v>
      </c>
      <c r="S649" s="337" t="n">
        <f aca="false">SUM(P649:R649)</f>
        <v>348</v>
      </c>
      <c r="T649" s="146" t="n">
        <f aca="false">IF(M649=8,12,M649)</f>
        <v>5</v>
      </c>
      <c r="U649" s="146" t="str">
        <f aca="false">I649&amp;J649&amp;K649&amp;L649&amp;T649</f>
        <v>2008NorthlandMY5</v>
      </c>
      <c r="V649" s="146" t="str">
        <f aca="false">I649&amp;J649&amp;T649</f>
        <v>2008Northland5</v>
      </c>
      <c r="W649" s="146" t="str">
        <f aca="false">I649&amp;VLOOKUP(J649,AJ:AK,2,FALSE())&amp;T649</f>
        <v>2008Northern region providers5</v>
      </c>
      <c r="X649" s="146" t="str">
        <f aca="false">I649&amp;T649</f>
        <v>20085</v>
      </c>
      <c r="Y649" s="146" t="str">
        <f aca="false">I649&amp;L649&amp;T649</f>
        <v>2008Y5</v>
      </c>
      <c r="Z649" s="146" t="str">
        <f aca="false">Y649&amp;K649</f>
        <v>2008Y5M</v>
      </c>
    </row>
    <row r="650" customFormat="false" ht="25.5" hidden="false" customHeight="false" outlineLevel="0" collapsed="false">
      <c r="A650" s="319" t="s">
        <v>250</v>
      </c>
      <c r="B650" s="320" t="n">
        <v>238</v>
      </c>
      <c r="C650" s="320" t="n">
        <v>37</v>
      </c>
      <c r="E650" s="321" t="n">
        <v>916</v>
      </c>
      <c r="F650" s="322" t="n">
        <v>150</v>
      </c>
      <c r="G650" s="323" t="n">
        <v>304</v>
      </c>
      <c r="I650" s="12" t="n">
        <v>2008</v>
      </c>
      <c r="J650" s="12" t="s">
        <v>41</v>
      </c>
      <c r="K650" s="146" t="str">
        <f aca="false">LEFT(A650,1)</f>
        <v>M</v>
      </c>
      <c r="L650" s="146" t="str">
        <f aca="false">IF(ISERROR(SEARCH("Non",A650)),"Y","N")</f>
        <v>N</v>
      </c>
      <c r="M650" s="146" t="n">
        <f aca="false">IF(ISERROR(SEARCH("5",A650)),IF(ISERROR(SEARCH("8",A650)),12,8),5)</f>
        <v>5</v>
      </c>
      <c r="N650" s="337" t="n">
        <f aca="false">B650</f>
        <v>238</v>
      </c>
      <c r="O650" s="337" t="n">
        <f aca="false">C650</f>
        <v>37</v>
      </c>
      <c r="P650" s="337" t="n">
        <f aca="false">E650</f>
        <v>916</v>
      </c>
      <c r="Q650" s="337" t="n">
        <f aca="false">F650</f>
        <v>150</v>
      </c>
      <c r="R650" s="337" t="n">
        <f aca="false">G650</f>
        <v>304</v>
      </c>
      <c r="S650" s="337" t="n">
        <f aca="false">SUM(P650:R650)</f>
        <v>1370</v>
      </c>
      <c r="T650" s="146" t="n">
        <f aca="false">IF(M650=8,12,M650)</f>
        <v>5</v>
      </c>
      <c r="U650" s="146" t="str">
        <f aca="false">I650&amp;J650&amp;K650&amp;L650&amp;T650</f>
        <v>2008NorthlandMN5</v>
      </c>
      <c r="V650" s="146" t="str">
        <f aca="false">I650&amp;J650&amp;T650</f>
        <v>2008Northland5</v>
      </c>
      <c r="W650" s="146" t="str">
        <f aca="false">I650&amp;VLOOKUP(J650,AJ:AK,2,FALSE())&amp;T650</f>
        <v>2008Northern region providers5</v>
      </c>
      <c r="X650" s="146" t="str">
        <f aca="false">I650&amp;T650</f>
        <v>20085</v>
      </c>
      <c r="Y650" s="146" t="str">
        <f aca="false">I650&amp;L650&amp;T650</f>
        <v>2008N5</v>
      </c>
      <c r="Z650" s="146" t="str">
        <f aca="false">Y650&amp;K650</f>
        <v>2008N5M</v>
      </c>
    </row>
    <row r="651" customFormat="false" ht="18.75" hidden="false" customHeight="false" outlineLevel="0" collapsed="false">
      <c r="A651" s="319" t="s">
        <v>254</v>
      </c>
      <c r="B651" s="320" t="n">
        <v>1</v>
      </c>
      <c r="C651" s="320" t="n">
        <v>0</v>
      </c>
      <c r="E651" s="321" t="n">
        <v>3</v>
      </c>
      <c r="F651" s="322" t="n">
        <v>1</v>
      </c>
      <c r="G651" s="323" t="n">
        <v>1</v>
      </c>
      <c r="I651" s="12" t="n">
        <v>2008</v>
      </c>
      <c r="J651" s="12" t="s">
        <v>41</v>
      </c>
      <c r="K651" s="146" t="str">
        <f aca="false">LEFT(A651,1)</f>
        <v>P</v>
      </c>
      <c r="L651" s="146" t="str">
        <f aca="false">IF(ISERROR(SEARCH("Non",A651)),"Y","N")</f>
        <v>Y</v>
      </c>
      <c r="M651" s="146" t="n">
        <f aca="false">IF(ISERROR(SEARCH("5",A651)),IF(ISERROR(SEARCH("8",A651)),12,8),5)</f>
        <v>5</v>
      </c>
      <c r="N651" s="337" t="n">
        <f aca="false">B651</f>
        <v>1</v>
      </c>
      <c r="O651" s="337" t="n">
        <f aca="false">C651</f>
        <v>0</v>
      </c>
      <c r="P651" s="337" t="n">
        <f aca="false">E651</f>
        <v>3</v>
      </c>
      <c r="Q651" s="337" t="n">
        <f aca="false">F651</f>
        <v>1</v>
      </c>
      <c r="R651" s="337" t="n">
        <f aca="false">G651</f>
        <v>1</v>
      </c>
      <c r="S651" s="337" t="n">
        <f aca="false">SUM(P651:R651)</f>
        <v>5</v>
      </c>
      <c r="T651" s="146" t="n">
        <f aca="false">IF(M651=8,12,M651)</f>
        <v>5</v>
      </c>
      <c r="U651" s="146" t="str">
        <f aca="false">I651&amp;J651&amp;K651&amp;L651&amp;T651</f>
        <v>2008NorthlandPY5</v>
      </c>
      <c r="V651" s="146" t="str">
        <f aca="false">I651&amp;J651&amp;T651</f>
        <v>2008Northland5</v>
      </c>
      <c r="W651" s="146" t="str">
        <f aca="false">I651&amp;VLOOKUP(J651,AJ:AK,2,FALSE())&amp;T651</f>
        <v>2008Northern region providers5</v>
      </c>
      <c r="X651" s="146" t="str">
        <f aca="false">I651&amp;T651</f>
        <v>20085</v>
      </c>
      <c r="Y651" s="146" t="str">
        <f aca="false">I651&amp;L651&amp;T651</f>
        <v>2008Y5</v>
      </c>
      <c r="Z651" s="146" t="str">
        <f aca="false">Y651&amp;K651</f>
        <v>2008Y5P</v>
      </c>
    </row>
    <row r="652" customFormat="false" ht="25.5" hidden="false" customHeight="false" outlineLevel="0" collapsed="false">
      <c r="A652" s="319" t="s">
        <v>257</v>
      </c>
      <c r="B652" s="320" t="n">
        <v>8</v>
      </c>
      <c r="C652" s="320" t="n">
        <v>2</v>
      </c>
      <c r="E652" s="321" t="n">
        <v>27</v>
      </c>
      <c r="F652" s="322" t="n">
        <v>14</v>
      </c>
      <c r="G652" s="323" t="n">
        <v>7</v>
      </c>
      <c r="I652" s="12" t="n">
        <v>2008</v>
      </c>
      <c r="J652" s="12" t="s">
        <v>41</v>
      </c>
      <c r="K652" s="146" t="str">
        <f aca="false">LEFT(A652,1)</f>
        <v>P</v>
      </c>
      <c r="L652" s="146" t="str">
        <f aca="false">IF(ISERROR(SEARCH("Non",A652)),"Y","N")</f>
        <v>N</v>
      </c>
      <c r="M652" s="146" t="n">
        <f aca="false">IF(ISERROR(SEARCH("5",A652)),IF(ISERROR(SEARCH("8",A652)),12,8),5)</f>
        <v>5</v>
      </c>
      <c r="N652" s="337" t="n">
        <f aca="false">B652</f>
        <v>8</v>
      </c>
      <c r="O652" s="337" t="n">
        <f aca="false">C652</f>
        <v>2</v>
      </c>
      <c r="P652" s="337" t="n">
        <f aca="false">E652</f>
        <v>27</v>
      </c>
      <c r="Q652" s="337" t="n">
        <f aca="false">F652</f>
        <v>14</v>
      </c>
      <c r="R652" s="337" t="n">
        <f aca="false">G652</f>
        <v>7</v>
      </c>
      <c r="S652" s="337" t="n">
        <f aca="false">SUM(P652:R652)</f>
        <v>48</v>
      </c>
      <c r="T652" s="146" t="n">
        <f aca="false">IF(M652=8,12,M652)</f>
        <v>5</v>
      </c>
      <c r="U652" s="146" t="str">
        <f aca="false">I652&amp;J652&amp;K652&amp;L652&amp;T652</f>
        <v>2008NorthlandPN5</v>
      </c>
      <c r="V652" s="146" t="str">
        <f aca="false">I652&amp;J652&amp;T652</f>
        <v>2008Northland5</v>
      </c>
      <c r="W652" s="146" t="str">
        <f aca="false">I652&amp;VLOOKUP(J652,AJ:AK,2,FALSE())&amp;T652</f>
        <v>2008Northern region providers5</v>
      </c>
      <c r="X652" s="146" t="str">
        <f aca="false">I652&amp;T652</f>
        <v>20085</v>
      </c>
      <c r="Y652" s="146" t="str">
        <f aca="false">I652&amp;L652&amp;T652</f>
        <v>2008N5</v>
      </c>
      <c r="Z652" s="146" t="str">
        <f aca="false">Y652&amp;K652</f>
        <v>2008N5P</v>
      </c>
    </row>
    <row r="653" customFormat="false" ht="18.75" hidden="false" customHeight="false" outlineLevel="0" collapsed="false">
      <c r="A653" s="319" t="s">
        <v>260</v>
      </c>
      <c r="B653" s="320" t="n">
        <v>7</v>
      </c>
      <c r="C653" s="320" t="n">
        <v>4</v>
      </c>
      <c r="E653" s="321" t="n">
        <v>16</v>
      </c>
      <c r="F653" s="322" t="n">
        <v>0</v>
      </c>
      <c r="G653" s="323" t="n">
        <v>0</v>
      </c>
      <c r="I653" s="12" t="n">
        <v>2008</v>
      </c>
      <c r="J653" s="12" t="s">
        <v>41</v>
      </c>
      <c r="K653" s="146" t="str">
        <f aca="false">LEFT(A653,1)</f>
        <v>O</v>
      </c>
      <c r="L653" s="146" t="str">
        <f aca="false">IF(ISERROR(SEARCH("Non",A653)),"Y","N")</f>
        <v>Y</v>
      </c>
      <c r="M653" s="146" t="n">
        <f aca="false">IF(ISERROR(SEARCH("5",A653)),IF(ISERROR(SEARCH("8",A653)),12,8),5)</f>
        <v>5</v>
      </c>
      <c r="N653" s="337" t="n">
        <f aca="false">B653</f>
        <v>7</v>
      </c>
      <c r="O653" s="337" t="n">
        <f aca="false">C653</f>
        <v>4</v>
      </c>
      <c r="P653" s="337" t="n">
        <f aca="false">E653</f>
        <v>16</v>
      </c>
      <c r="Q653" s="337" t="n">
        <f aca="false">F653</f>
        <v>0</v>
      </c>
      <c r="R653" s="337" t="n">
        <f aca="false">G653</f>
        <v>0</v>
      </c>
      <c r="S653" s="337" t="n">
        <f aca="false">SUM(P653:R653)</f>
        <v>16</v>
      </c>
      <c r="T653" s="146" t="n">
        <f aca="false">IF(M653=8,12,M653)</f>
        <v>5</v>
      </c>
      <c r="U653" s="146" t="str">
        <f aca="false">I653&amp;J653&amp;K653&amp;L653&amp;T653</f>
        <v>2008NorthlandOY5</v>
      </c>
      <c r="V653" s="146" t="str">
        <f aca="false">I653&amp;J653&amp;T653</f>
        <v>2008Northland5</v>
      </c>
      <c r="W653" s="146" t="str">
        <f aca="false">I653&amp;VLOOKUP(J653,AJ:AK,2,FALSE())&amp;T653</f>
        <v>2008Northern region providers5</v>
      </c>
      <c r="X653" s="146" t="str">
        <f aca="false">I653&amp;T653</f>
        <v>20085</v>
      </c>
      <c r="Y653" s="146" t="str">
        <f aca="false">I653&amp;L653&amp;T653</f>
        <v>2008Y5</v>
      </c>
      <c r="Z653" s="146" t="str">
        <f aca="false">Y653&amp;K653</f>
        <v>2008Y5O</v>
      </c>
    </row>
    <row r="654" customFormat="false" ht="25.5" hidden="false" customHeight="false" outlineLevel="0" collapsed="false">
      <c r="A654" s="319" t="s">
        <v>263</v>
      </c>
      <c r="B654" s="320" t="n">
        <v>328</v>
      </c>
      <c r="C654" s="320" t="n">
        <v>186</v>
      </c>
      <c r="E654" s="321" t="n">
        <v>397</v>
      </c>
      <c r="F654" s="322" t="n">
        <v>47</v>
      </c>
      <c r="G654" s="323" t="n">
        <v>184</v>
      </c>
      <c r="I654" s="12" t="n">
        <v>2008</v>
      </c>
      <c r="J654" s="12" t="s">
        <v>41</v>
      </c>
      <c r="K654" s="146" t="str">
        <f aca="false">LEFT(A654,1)</f>
        <v>O</v>
      </c>
      <c r="L654" s="146" t="str">
        <f aca="false">IF(ISERROR(SEARCH("Non",A654)),"Y","N")</f>
        <v>N</v>
      </c>
      <c r="M654" s="146" t="n">
        <f aca="false">IF(ISERROR(SEARCH("5",A654)),IF(ISERROR(SEARCH("8",A654)),12,8),5)</f>
        <v>5</v>
      </c>
      <c r="N654" s="337" t="n">
        <f aca="false">B654</f>
        <v>328</v>
      </c>
      <c r="O654" s="337" t="n">
        <f aca="false">C654</f>
        <v>186</v>
      </c>
      <c r="P654" s="337" t="n">
        <f aca="false">E654</f>
        <v>397</v>
      </c>
      <c r="Q654" s="337" t="n">
        <f aca="false">F654</f>
        <v>47</v>
      </c>
      <c r="R654" s="337" t="n">
        <f aca="false">G654</f>
        <v>184</v>
      </c>
      <c r="S654" s="337" t="n">
        <f aca="false">SUM(P654:R654)</f>
        <v>628</v>
      </c>
      <c r="T654" s="146" t="n">
        <f aca="false">IF(M654=8,12,M654)</f>
        <v>5</v>
      </c>
      <c r="U654" s="146" t="str">
        <f aca="false">I654&amp;J654&amp;K654&amp;L654&amp;T654</f>
        <v>2008NorthlandON5</v>
      </c>
      <c r="V654" s="146" t="str">
        <f aca="false">I654&amp;J654&amp;T654</f>
        <v>2008Northland5</v>
      </c>
      <c r="W654" s="146" t="str">
        <f aca="false">I654&amp;VLOOKUP(J654,AJ:AK,2,FALSE())&amp;T654</f>
        <v>2008Northern region providers5</v>
      </c>
      <c r="X654" s="146" t="str">
        <f aca="false">I654&amp;T654</f>
        <v>20085</v>
      </c>
      <c r="Y654" s="146" t="str">
        <f aca="false">I654&amp;L654&amp;T654</f>
        <v>2008N5</v>
      </c>
      <c r="Z654" s="146" t="str">
        <f aca="false">Y654&amp;K654</f>
        <v>2008N5O</v>
      </c>
    </row>
    <row r="655" customFormat="false" ht="18.75" hidden="false" customHeight="false" outlineLevel="0" collapsed="false">
      <c r="A655" s="319" t="s">
        <v>218</v>
      </c>
      <c r="B655" s="320" t="n">
        <v>213</v>
      </c>
      <c r="C655" s="320" t="n">
        <v>31</v>
      </c>
      <c r="E655" s="321" t="n">
        <v>258</v>
      </c>
      <c r="F655" s="322" t="n">
        <v>14</v>
      </c>
      <c r="G655" s="323" t="n">
        <v>114</v>
      </c>
      <c r="I655" s="12" t="n">
        <v>2008</v>
      </c>
      <c r="J655" s="12" t="s">
        <v>41</v>
      </c>
      <c r="K655" s="146" t="str">
        <f aca="false">LEFT(A655,1)</f>
        <v>M</v>
      </c>
      <c r="L655" s="146" t="str">
        <f aca="false">IF(ISERROR(SEARCH("Non",A655)),"Y","N")</f>
        <v>Y</v>
      </c>
      <c r="M655" s="146" t="n">
        <f aca="false">IF(ISERROR(SEARCH("5",A655)),IF(ISERROR(SEARCH("8",A655)),12,8),5)</f>
        <v>8</v>
      </c>
      <c r="N655" s="337" t="n">
        <f aca="false">B655</f>
        <v>213</v>
      </c>
      <c r="O655" s="337" t="n">
        <f aca="false">C655</f>
        <v>31</v>
      </c>
      <c r="P655" s="337" t="n">
        <f aca="false">E655</f>
        <v>258</v>
      </c>
      <c r="Q655" s="337" t="n">
        <f aca="false">F655</f>
        <v>14</v>
      </c>
      <c r="R655" s="337" t="n">
        <f aca="false">G655</f>
        <v>114</v>
      </c>
      <c r="S655" s="337" t="n">
        <f aca="false">SUM(P655:R655)</f>
        <v>386</v>
      </c>
      <c r="T655" s="146" t="n">
        <f aca="false">IF(M655=8,12,M655)</f>
        <v>12</v>
      </c>
      <c r="U655" s="146" t="str">
        <f aca="false">I655&amp;J655&amp;K655&amp;L655&amp;T655</f>
        <v>2008NorthlandMY12</v>
      </c>
      <c r="V655" s="146" t="str">
        <f aca="false">I655&amp;J655&amp;T655</f>
        <v>2008Northland12</v>
      </c>
      <c r="W655" s="146" t="str">
        <f aca="false">I655&amp;VLOOKUP(J655,AJ:AK,2,FALSE())&amp;T655</f>
        <v>2008Northern region providers12</v>
      </c>
      <c r="X655" s="146" t="str">
        <f aca="false">I655&amp;T655</f>
        <v>200812</v>
      </c>
      <c r="Y655" s="146" t="str">
        <f aca="false">I655&amp;L655&amp;T655</f>
        <v>2008Y12</v>
      </c>
      <c r="Z655" s="146" t="str">
        <f aca="false">Y655&amp;K655</f>
        <v>2008Y12M</v>
      </c>
    </row>
    <row r="656" customFormat="false" ht="18.75" hidden="false" customHeight="false" outlineLevel="0" collapsed="false">
      <c r="A656" s="319" t="s">
        <v>220</v>
      </c>
      <c r="B656" s="320" t="n">
        <v>320</v>
      </c>
      <c r="C656" s="320" t="n">
        <v>84</v>
      </c>
      <c r="E656" s="321" t="n">
        <v>676</v>
      </c>
      <c r="F656" s="322" t="n">
        <v>10</v>
      </c>
      <c r="G656" s="323" t="n">
        <v>328</v>
      </c>
      <c r="I656" s="12" t="n">
        <v>2008</v>
      </c>
      <c r="J656" s="12" t="s">
        <v>41</v>
      </c>
      <c r="K656" s="146" t="str">
        <f aca="false">LEFT(A656,1)</f>
        <v>M</v>
      </c>
      <c r="L656" s="146" t="str">
        <f aca="false">IF(ISERROR(SEARCH("Non",A656)),"Y","N")</f>
        <v>N</v>
      </c>
      <c r="M656" s="146" t="n">
        <f aca="false">IF(ISERROR(SEARCH("5",A656)),IF(ISERROR(SEARCH("8",A656)),12,8),5)</f>
        <v>8</v>
      </c>
      <c r="N656" s="337" t="n">
        <f aca="false">B656</f>
        <v>320</v>
      </c>
      <c r="O656" s="337" t="n">
        <f aca="false">C656</f>
        <v>84</v>
      </c>
      <c r="P656" s="337" t="n">
        <f aca="false">E656</f>
        <v>676</v>
      </c>
      <c r="Q656" s="337" t="n">
        <f aca="false">F656</f>
        <v>10</v>
      </c>
      <c r="R656" s="337" t="n">
        <f aca="false">G656</f>
        <v>328</v>
      </c>
      <c r="S656" s="337" t="n">
        <f aca="false">SUM(P656:R656)</f>
        <v>1014</v>
      </c>
      <c r="T656" s="146" t="n">
        <f aca="false">IF(M656=8,12,M656)</f>
        <v>12</v>
      </c>
      <c r="U656" s="146" t="str">
        <f aca="false">I656&amp;J656&amp;K656&amp;L656&amp;T656</f>
        <v>2008NorthlandMN12</v>
      </c>
      <c r="V656" s="146" t="str">
        <f aca="false">I656&amp;J656&amp;T656</f>
        <v>2008Northland12</v>
      </c>
      <c r="W656" s="146" t="str">
        <f aca="false">I656&amp;VLOOKUP(J656,AJ:AK,2,FALSE())&amp;T656</f>
        <v>2008Northern region providers12</v>
      </c>
      <c r="X656" s="146" t="str">
        <f aca="false">I656&amp;T656</f>
        <v>200812</v>
      </c>
      <c r="Y656" s="146" t="str">
        <f aca="false">I656&amp;L656&amp;T656</f>
        <v>2008N12</v>
      </c>
      <c r="Z656" s="146" t="str">
        <f aca="false">Y656&amp;K656</f>
        <v>2008N12M</v>
      </c>
    </row>
    <row r="657" customFormat="false" ht="18.75" hidden="false" customHeight="false" outlineLevel="0" collapsed="false">
      <c r="A657" s="319" t="s">
        <v>229</v>
      </c>
      <c r="B657" s="320" t="n">
        <v>4</v>
      </c>
      <c r="C657" s="320" t="n">
        <v>1</v>
      </c>
      <c r="E657" s="321" t="n">
        <v>27</v>
      </c>
      <c r="F657" s="322" t="n">
        <v>0</v>
      </c>
      <c r="G657" s="323" t="n">
        <v>13</v>
      </c>
      <c r="I657" s="12" t="n">
        <v>2008</v>
      </c>
      <c r="J657" s="12" t="s">
        <v>41</v>
      </c>
      <c r="K657" s="146" t="str">
        <f aca="false">LEFT(A657,1)</f>
        <v>P</v>
      </c>
      <c r="L657" s="146" t="str">
        <f aca="false">IF(ISERROR(SEARCH("Non",A657)),"Y","N")</f>
        <v>Y</v>
      </c>
      <c r="M657" s="146" t="n">
        <f aca="false">IF(ISERROR(SEARCH("5",A657)),IF(ISERROR(SEARCH("8",A657)),12,8),5)</f>
        <v>8</v>
      </c>
      <c r="N657" s="337" t="n">
        <f aca="false">B657</f>
        <v>4</v>
      </c>
      <c r="O657" s="337" t="n">
        <f aca="false">C657</f>
        <v>1</v>
      </c>
      <c r="P657" s="337" t="n">
        <f aca="false">E657</f>
        <v>27</v>
      </c>
      <c r="Q657" s="337" t="n">
        <f aca="false">F657</f>
        <v>0</v>
      </c>
      <c r="R657" s="337" t="n">
        <f aca="false">G657</f>
        <v>13</v>
      </c>
      <c r="S657" s="337" t="n">
        <f aca="false">SUM(P657:R657)</f>
        <v>40</v>
      </c>
      <c r="T657" s="146" t="n">
        <f aca="false">IF(M657=8,12,M657)</f>
        <v>12</v>
      </c>
      <c r="U657" s="146" t="str">
        <f aca="false">I657&amp;J657&amp;K657&amp;L657&amp;T657</f>
        <v>2008NorthlandPY12</v>
      </c>
      <c r="V657" s="146" t="str">
        <f aca="false">I657&amp;J657&amp;T657</f>
        <v>2008Northland12</v>
      </c>
      <c r="W657" s="146" t="str">
        <f aca="false">I657&amp;VLOOKUP(J657,AJ:AK,2,FALSE())&amp;T657</f>
        <v>2008Northern region providers12</v>
      </c>
      <c r="X657" s="146" t="str">
        <f aca="false">I657&amp;T657</f>
        <v>200812</v>
      </c>
      <c r="Y657" s="146" t="str">
        <f aca="false">I657&amp;L657&amp;T657</f>
        <v>2008Y12</v>
      </c>
      <c r="Z657" s="146" t="str">
        <f aca="false">Y657&amp;K657</f>
        <v>2008Y12P</v>
      </c>
    </row>
    <row r="658" customFormat="false" ht="18.75" hidden="false" customHeight="false" outlineLevel="0" collapsed="false">
      <c r="A658" s="319" t="s">
        <v>234</v>
      </c>
      <c r="B658" s="320" t="n">
        <v>8</v>
      </c>
      <c r="C658" s="320" t="n">
        <v>2</v>
      </c>
      <c r="E658" s="321" t="n">
        <v>11</v>
      </c>
      <c r="F658" s="322" t="n">
        <v>0</v>
      </c>
      <c r="G658" s="323" t="n">
        <v>8</v>
      </c>
      <c r="I658" s="12" t="n">
        <v>2008</v>
      </c>
      <c r="J658" s="12" t="s">
        <v>41</v>
      </c>
      <c r="K658" s="146" t="str">
        <f aca="false">LEFT(A658,1)</f>
        <v>P</v>
      </c>
      <c r="L658" s="146" t="str">
        <f aca="false">IF(ISERROR(SEARCH("Non",A658)),"Y","N")</f>
        <v>N</v>
      </c>
      <c r="M658" s="146" t="n">
        <f aca="false">IF(ISERROR(SEARCH("5",A658)),IF(ISERROR(SEARCH("8",A658)),12,8),5)</f>
        <v>8</v>
      </c>
      <c r="N658" s="337" t="n">
        <f aca="false">B658</f>
        <v>8</v>
      </c>
      <c r="O658" s="337" t="n">
        <f aca="false">C658</f>
        <v>2</v>
      </c>
      <c r="P658" s="337" t="n">
        <f aca="false">E658</f>
        <v>11</v>
      </c>
      <c r="Q658" s="337" t="n">
        <f aca="false">F658</f>
        <v>0</v>
      </c>
      <c r="R658" s="337" t="n">
        <f aca="false">G658</f>
        <v>8</v>
      </c>
      <c r="S658" s="337" t="n">
        <f aca="false">SUM(P658:R658)</f>
        <v>19</v>
      </c>
      <c r="T658" s="146" t="n">
        <f aca="false">IF(M658=8,12,M658)</f>
        <v>12</v>
      </c>
      <c r="U658" s="146" t="str">
        <f aca="false">I658&amp;J658&amp;K658&amp;L658&amp;T658</f>
        <v>2008NorthlandPN12</v>
      </c>
      <c r="V658" s="146" t="str">
        <f aca="false">I658&amp;J658&amp;T658</f>
        <v>2008Northland12</v>
      </c>
      <c r="W658" s="146" t="str">
        <f aca="false">I658&amp;VLOOKUP(J658,AJ:AK,2,FALSE())&amp;T658</f>
        <v>2008Northern region providers12</v>
      </c>
      <c r="X658" s="146" t="str">
        <f aca="false">I658&amp;T658</f>
        <v>200812</v>
      </c>
      <c r="Y658" s="146" t="str">
        <f aca="false">I658&amp;L658&amp;T658</f>
        <v>2008N12</v>
      </c>
      <c r="Z658" s="146" t="str">
        <f aca="false">Y658&amp;K658</f>
        <v>2008N12P</v>
      </c>
    </row>
    <row r="659" customFormat="false" ht="18.75" hidden="false" customHeight="false" outlineLevel="0" collapsed="false">
      <c r="A659" s="319" t="s">
        <v>237</v>
      </c>
      <c r="B659" s="320" t="n">
        <v>127</v>
      </c>
      <c r="C659" s="320" t="n">
        <v>7</v>
      </c>
      <c r="E659" s="321" t="n">
        <v>14</v>
      </c>
      <c r="F659" s="322" t="n">
        <v>0</v>
      </c>
      <c r="G659" s="323" t="n">
        <v>10</v>
      </c>
      <c r="I659" s="12" t="n">
        <v>2008</v>
      </c>
      <c r="J659" s="12" t="s">
        <v>41</v>
      </c>
      <c r="K659" s="146" t="str">
        <f aca="false">LEFT(A659,1)</f>
        <v>O</v>
      </c>
      <c r="L659" s="146" t="str">
        <f aca="false">IF(ISERROR(SEARCH("Non",A659)),"Y","N")</f>
        <v>Y</v>
      </c>
      <c r="M659" s="146" t="n">
        <f aca="false">IF(ISERROR(SEARCH("5",A659)),IF(ISERROR(SEARCH("8",A659)),12,8),5)</f>
        <v>8</v>
      </c>
      <c r="N659" s="337" t="n">
        <f aca="false">B659</f>
        <v>127</v>
      </c>
      <c r="O659" s="337" t="n">
        <f aca="false">C659</f>
        <v>7</v>
      </c>
      <c r="P659" s="337" t="n">
        <f aca="false">E659</f>
        <v>14</v>
      </c>
      <c r="Q659" s="337" t="n">
        <f aca="false">F659</f>
        <v>0</v>
      </c>
      <c r="R659" s="337" t="n">
        <f aca="false">G659</f>
        <v>10</v>
      </c>
      <c r="S659" s="337" t="n">
        <f aca="false">SUM(P659:R659)</f>
        <v>24</v>
      </c>
      <c r="T659" s="146" t="n">
        <f aca="false">IF(M659=8,12,M659)</f>
        <v>12</v>
      </c>
      <c r="U659" s="146" t="str">
        <f aca="false">I659&amp;J659&amp;K659&amp;L659&amp;T659</f>
        <v>2008NorthlandOY12</v>
      </c>
      <c r="V659" s="146" t="str">
        <f aca="false">I659&amp;J659&amp;T659</f>
        <v>2008Northland12</v>
      </c>
      <c r="W659" s="146" t="str">
        <f aca="false">I659&amp;VLOOKUP(J659,AJ:AK,2,FALSE())&amp;T659</f>
        <v>2008Northern region providers12</v>
      </c>
      <c r="X659" s="146" t="str">
        <f aca="false">I659&amp;T659</f>
        <v>200812</v>
      </c>
      <c r="Y659" s="146" t="str">
        <f aca="false">I659&amp;L659&amp;T659</f>
        <v>2008Y12</v>
      </c>
      <c r="Z659" s="146" t="str">
        <f aca="false">Y659&amp;K659</f>
        <v>2008Y12O</v>
      </c>
    </row>
    <row r="660" customFormat="false" ht="18.75" hidden="false" customHeight="false" outlineLevel="0" collapsed="false">
      <c r="A660" s="319" t="s">
        <v>240</v>
      </c>
      <c r="B660" s="320" t="n">
        <v>591</v>
      </c>
      <c r="C660" s="320" t="n">
        <v>286</v>
      </c>
      <c r="E660" s="321" t="n">
        <v>454</v>
      </c>
      <c r="F660" s="322" t="n">
        <v>14</v>
      </c>
      <c r="G660" s="323" t="n">
        <v>372</v>
      </c>
      <c r="I660" s="12" t="n">
        <v>2008</v>
      </c>
      <c r="J660" s="12" t="s">
        <v>41</v>
      </c>
      <c r="K660" s="146" t="str">
        <f aca="false">LEFT(A660,1)</f>
        <v>O</v>
      </c>
      <c r="L660" s="146" t="str">
        <f aca="false">IF(ISERROR(SEARCH("Non",A660)),"Y","N")</f>
        <v>N</v>
      </c>
      <c r="M660" s="146" t="n">
        <f aca="false">IF(ISERROR(SEARCH("5",A660)),IF(ISERROR(SEARCH("8",A660)),12,8),5)</f>
        <v>8</v>
      </c>
      <c r="N660" s="337" t="n">
        <f aca="false">B660</f>
        <v>591</v>
      </c>
      <c r="O660" s="337" t="n">
        <f aca="false">C660</f>
        <v>286</v>
      </c>
      <c r="P660" s="337" t="n">
        <f aca="false">E660</f>
        <v>454</v>
      </c>
      <c r="Q660" s="337" t="n">
        <f aca="false">F660</f>
        <v>14</v>
      </c>
      <c r="R660" s="337" t="n">
        <f aca="false">G660</f>
        <v>372</v>
      </c>
      <c r="S660" s="337" t="n">
        <f aca="false">SUM(P660:R660)</f>
        <v>840</v>
      </c>
      <c r="T660" s="146" t="n">
        <f aca="false">IF(M660=8,12,M660)</f>
        <v>12</v>
      </c>
      <c r="U660" s="146" t="str">
        <f aca="false">I660&amp;J660&amp;K660&amp;L660&amp;T660</f>
        <v>2008NorthlandON12</v>
      </c>
      <c r="V660" s="146" t="str">
        <f aca="false">I660&amp;J660&amp;T660</f>
        <v>2008Northland12</v>
      </c>
      <c r="W660" s="146" t="str">
        <f aca="false">I660&amp;VLOOKUP(J660,AJ:AK,2,FALSE())&amp;T660</f>
        <v>2008Northern region providers12</v>
      </c>
      <c r="X660" s="146" t="str">
        <f aca="false">I660&amp;T660</f>
        <v>200812</v>
      </c>
      <c r="Y660" s="146" t="str">
        <f aca="false">I660&amp;L660&amp;T660</f>
        <v>2008N12</v>
      </c>
      <c r="Z660" s="146" t="str">
        <f aca="false">Y660&amp;K660</f>
        <v>2008N12O</v>
      </c>
    </row>
    <row r="661" customFormat="false" ht="18.75" hidden="false" customHeight="false" outlineLevel="0" collapsed="false">
      <c r="A661" s="338" t="s">
        <v>243</v>
      </c>
      <c r="B661" s="320" t="n">
        <v>103</v>
      </c>
      <c r="C661" s="320" t="n">
        <v>55</v>
      </c>
      <c r="E661" s="321" t="n">
        <v>65</v>
      </c>
      <c r="F661" s="322" t="n">
        <v>11</v>
      </c>
      <c r="G661" s="323" t="n">
        <v>107</v>
      </c>
      <c r="I661" s="12" t="n">
        <v>2008</v>
      </c>
      <c r="J661" s="12" t="s">
        <v>43</v>
      </c>
      <c r="K661" s="146" t="str">
        <f aca="false">LEFT(A661,1)</f>
        <v>M</v>
      </c>
      <c r="L661" s="146" t="str">
        <f aca="false">IF(ISERROR(SEARCH("Non",A661)),"Y","N")</f>
        <v>Y</v>
      </c>
      <c r="M661" s="146" t="n">
        <f aca="false">IF(ISERROR(SEARCH("5",A661)),IF(ISERROR(SEARCH("8",A661)),12,8),5)</f>
        <v>5</v>
      </c>
      <c r="N661" s="337" t="n">
        <f aca="false">B661</f>
        <v>103</v>
      </c>
      <c r="O661" s="337" t="n">
        <f aca="false">C661</f>
        <v>55</v>
      </c>
      <c r="P661" s="337" t="n">
        <f aca="false">E661</f>
        <v>65</v>
      </c>
      <c r="Q661" s="337" t="n">
        <f aca="false">F661</f>
        <v>11</v>
      </c>
      <c r="R661" s="337" t="n">
        <f aca="false">G661</f>
        <v>107</v>
      </c>
      <c r="S661" s="337" t="n">
        <f aca="false">SUM(P661:R661)</f>
        <v>183</v>
      </c>
      <c r="T661" s="146" t="n">
        <f aca="false">IF(M661=8,12,M661)</f>
        <v>5</v>
      </c>
      <c r="U661" s="146" t="str">
        <f aca="false">I661&amp;J661&amp;K661&amp;L661&amp;T661</f>
        <v>2008OtagoMY5</v>
      </c>
      <c r="V661" s="146" t="str">
        <f aca="false">I661&amp;J661&amp;T661</f>
        <v>2008Otago5</v>
      </c>
      <c r="W661" s="146" t="str">
        <f aca="false">I661&amp;VLOOKUP(J661,AJ:AK,2,FALSE())&amp;T661</f>
        <v>2008Southern region providers5</v>
      </c>
      <c r="X661" s="146" t="str">
        <f aca="false">I661&amp;T661</f>
        <v>20085</v>
      </c>
      <c r="Y661" s="146" t="str">
        <f aca="false">I661&amp;L661&amp;T661</f>
        <v>2008Y5</v>
      </c>
      <c r="Z661" s="146" t="str">
        <f aca="false">Y661&amp;K661</f>
        <v>2008Y5M</v>
      </c>
    </row>
    <row r="662" customFormat="false" ht="18.75" hidden="false" customHeight="false" outlineLevel="0" collapsed="false">
      <c r="A662" s="338" t="s">
        <v>250</v>
      </c>
      <c r="B662" s="320" t="n">
        <v>90</v>
      </c>
      <c r="C662" s="320" t="n">
        <v>36</v>
      </c>
      <c r="E662" s="321" t="n">
        <v>82</v>
      </c>
      <c r="F662" s="322" t="n">
        <v>8</v>
      </c>
      <c r="G662" s="323" t="n">
        <v>162</v>
      </c>
      <c r="I662" s="12" t="n">
        <v>2008</v>
      </c>
      <c r="J662" s="12" t="s">
        <v>43</v>
      </c>
      <c r="K662" s="146" t="str">
        <f aca="false">LEFT(A662,1)</f>
        <v>M</v>
      </c>
      <c r="L662" s="146" t="str">
        <f aca="false">IF(ISERROR(SEARCH("Non",A662)),"Y","N")</f>
        <v>N</v>
      </c>
      <c r="M662" s="146" t="n">
        <f aca="false">IF(ISERROR(SEARCH("5",A662)),IF(ISERROR(SEARCH("8",A662)),12,8),5)</f>
        <v>5</v>
      </c>
      <c r="N662" s="337" t="n">
        <f aca="false">B662</f>
        <v>90</v>
      </c>
      <c r="O662" s="337" t="n">
        <f aca="false">C662</f>
        <v>36</v>
      </c>
      <c r="P662" s="337" t="n">
        <f aca="false">E662</f>
        <v>82</v>
      </c>
      <c r="Q662" s="337" t="n">
        <f aca="false">F662</f>
        <v>8</v>
      </c>
      <c r="R662" s="337" t="n">
        <f aca="false">G662</f>
        <v>162</v>
      </c>
      <c r="S662" s="337" t="n">
        <f aca="false">SUM(P662:R662)</f>
        <v>252</v>
      </c>
      <c r="T662" s="146" t="n">
        <f aca="false">IF(M662=8,12,M662)</f>
        <v>5</v>
      </c>
      <c r="U662" s="146" t="str">
        <f aca="false">I662&amp;J662&amp;K662&amp;L662&amp;T662</f>
        <v>2008OtagoMN5</v>
      </c>
      <c r="V662" s="146" t="str">
        <f aca="false">I662&amp;J662&amp;T662</f>
        <v>2008Otago5</v>
      </c>
      <c r="W662" s="146" t="str">
        <f aca="false">I662&amp;VLOOKUP(J662,AJ:AK,2,FALSE())&amp;T662</f>
        <v>2008Southern region providers5</v>
      </c>
      <c r="X662" s="146" t="str">
        <f aca="false">I662&amp;T662</f>
        <v>20085</v>
      </c>
      <c r="Y662" s="146" t="str">
        <f aca="false">I662&amp;L662&amp;T662</f>
        <v>2008N5</v>
      </c>
      <c r="Z662" s="146" t="str">
        <f aca="false">Y662&amp;K662</f>
        <v>2008N5M</v>
      </c>
    </row>
    <row r="663" customFormat="false" ht="18.75" hidden="false" customHeight="false" outlineLevel="0" collapsed="false">
      <c r="A663" s="338" t="s">
        <v>254</v>
      </c>
      <c r="B663" s="320" t="n">
        <v>31</v>
      </c>
      <c r="C663" s="320" t="n">
        <v>14</v>
      </c>
      <c r="E663" s="321" t="n">
        <v>29</v>
      </c>
      <c r="F663" s="322" t="n">
        <v>15</v>
      </c>
      <c r="G663" s="323" t="n">
        <v>44</v>
      </c>
      <c r="I663" s="12" t="n">
        <v>2008</v>
      </c>
      <c r="J663" s="12" t="s">
        <v>43</v>
      </c>
      <c r="K663" s="146" t="str">
        <f aca="false">LEFT(A663,1)</f>
        <v>P</v>
      </c>
      <c r="L663" s="146" t="str">
        <f aca="false">IF(ISERROR(SEARCH("Non",A663)),"Y","N")</f>
        <v>Y</v>
      </c>
      <c r="M663" s="146" t="n">
        <f aca="false">IF(ISERROR(SEARCH("5",A663)),IF(ISERROR(SEARCH("8",A663)),12,8),5)</f>
        <v>5</v>
      </c>
      <c r="N663" s="337" t="n">
        <f aca="false">B663</f>
        <v>31</v>
      </c>
      <c r="O663" s="337" t="n">
        <f aca="false">C663</f>
        <v>14</v>
      </c>
      <c r="P663" s="337" t="n">
        <f aca="false">E663</f>
        <v>29</v>
      </c>
      <c r="Q663" s="337" t="n">
        <f aca="false">F663</f>
        <v>15</v>
      </c>
      <c r="R663" s="337" t="n">
        <f aca="false">G663</f>
        <v>44</v>
      </c>
      <c r="S663" s="337" t="n">
        <f aca="false">SUM(P663:R663)</f>
        <v>88</v>
      </c>
      <c r="T663" s="146" t="n">
        <f aca="false">IF(M663=8,12,M663)</f>
        <v>5</v>
      </c>
      <c r="U663" s="146" t="str">
        <f aca="false">I663&amp;J663&amp;K663&amp;L663&amp;T663</f>
        <v>2008OtagoPY5</v>
      </c>
      <c r="V663" s="146" t="str">
        <f aca="false">I663&amp;J663&amp;T663</f>
        <v>2008Otago5</v>
      </c>
      <c r="W663" s="146" t="str">
        <f aca="false">I663&amp;VLOOKUP(J663,AJ:AK,2,FALSE())&amp;T663</f>
        <v>2008Southern region providers5</v>
      </c>
      <c r="X663" s="146" t="str">
        <f aca="false">I663&amp;T663</f>
        <v>20085</v>
      </c>
      <c r="Y663" s="146" t="str">
        <f aca="false">I663&amp;L663&amp;T663</f>
        <v>2008Y5</v>
      </c>
      <c r="Z663" s="146" t="str">
        <f aca="false">Y663&amp;K663</f>
        <v>2008Y5P</v>
      </c>
    </row>
    <row r="664" customFormat="false" ht="18.75" hidden="false" customHeight="false" outlineLevel="0" collapsed="false">
      <c r="A664" s="338" t="s">
        <v>257</v>
      </c>
      <c r="B664" s="320" t="n">
        <v>12</v>
      </c>
      <c r="C664" s="320" t="n">
        <v>5</v>
      </c>
      <c r="E664" s="321" t="n">
        <v>24</v>
      </c>
      <c r="F664" s="322" t="n">
        <v>2</v>
      </c>
      <c r="G664" s="323" t="n">
        <v>16</v>
      </c>
      <c r="I664" s="12" t="n">
        <v>2008</v>
      </c>
      <c r="J664" s="12" t="s">
        <v>43</v>
      </c>
      <c r="K664" s="146" t="str">
        <f aca="false">LEFT(A664,1)</f>
        <v>P</v>
      </c>
      <c r="L664" s="146" t="str">
        <f aca="false">IF(ISERROR(SEARCH("Non",A664)),"Y","N")</f>
        <v>N</v>
      </c>
      <c r="M664" s="146" t="n">
        <f aca="false">IF(ISERROR(SEARCH("5",A664)),IF(ISERROR(SEARCH("8",A664)),12,8),5)</f>
        <v>5</v>
      </c>
      <c r="N664" s="337" t="n">
        <f aca="false">B664</f>
        <v>12</v>
      </c>
      <c r="O664" s="337" t="n">
        <f aca="false">C664</f>
        <v>5</v>
      </c>
      <c r="P664" s="337" t="n">
        <f aca="false">E664</f>
        <v>24</v>
      </c>
      <c r="Q664" s="337" t="n">
        <f aca="false">F664</f>
        <v>2</v>
      </c>
      <c r="R664" s="337" t="n">
        <f aca="false">G664</f>
        <v>16</v>
      </c>
      <c r="S664" s="337" t="n">
        <f aca="false">SUM(P664:R664)</f>
        <v>42</v>
      </c>
      <c r="T664" s="146" t="n">
        <f aca="false">IF(M664=8,12,M664)</f>
        <v>5</v>
      </c>
      <c r="U664" s="146" t="str">
        <f aca="false">I664&amp;J664&amp;K664&amp;L664&amp;T664</f>
        <v>2008OtagoPN5</v>
      </c>
      <c r="V664" s="146" t="str">
        <f aca="false">I664&amp;J664&amp;T664</f>
        <v>2008Otago5</v>
      </c>
      <c r="W664" s="146" t="str">
        <f aca="false">I664&amp;VLOOKUP(J664,AJ:AK,2,FALSE())&amp;T664</f>
        <v>2008Southern region providers5</v>
      </c>
      <c r="X664" s="146" t="str">
        <f aca="false">I664&amp;T664</f>
        <v>20085</v>
      </c>
      <c r="Y664" s="146" t="str">
        <f aca="false">I664&amp;L664&amp;T664</f>
        <v>2008N5</v>
      </c>
      <c r="Z664" s="146" t="str">
        <f aca="false">Y664&amp;K664</f>
        <v>2008N5P</v>
      </c>
    </row>
    <row r="665" customFormat="false" ht="18.75" hidden="false" customHeight="false" outlineLevel="0" collapsed="false">
      <c r="A665" s="338" t="s">
        <v>260</v>
      </c>
      <c r="B665" s="320" t="n">
        <v>837</v>
      </c>
      <c r="C665" s="320" t="n">
        <v>631</v>
      </c>
      <c r="E665" s="321" t="n">
        <v>233</v>
      </c>
      <c r="F665" s="322" t="n">
        <v>20</v>
      </c>
      <c r="G665" s="323" t="n">
        <v>498</v>
      </c>
      <c r="I665" s="12" t="n">
        <v>2008</v>
      </c>
      <c r="J665" s="12" t="s">
        <v>43</v>
      </c>
      <c r="K665" s="146" t="str">
        <f aca="false">LEFT(A665,1)</f>
        <v>O</v>
      </c>
      <c r="L665" s="146" t="str">
        <f aca="false">IF(ISERROR(SEARCH("Non",A665)),"Y","N")</f>
        <v>Y</v>
      </c>
      <c r="M665" s="146" t="n">
        <f aca="false">IF(ISERROR(SEARCH("5",A665)),IF(ISERROR(SEARCH("8",A665)),12,8),5)</f>
        <v>5</v>
      </c>
      <c r="N665" s="337" t="n">
        <f aca="false">B665</f>
        <v>837</v>
      </c>
      <c r="O665" s="337" t="n">
        <f aca="false">C665</f>
        <v>631</v>
      </c>
      <c r="P665" s="337" t="n">
        <f aca="false">E665</f>
        <v>233</v>
      </c>
      <c r="Q665" s="337" t="n">
        <f aca="false">F665</f>
        <v>20</v>
      </c>
      <c r="R665" s="337" t="n">
        <f aca="false">G665</f>
        <v>498</v>
      </c>
      <c r="S665" s="337" t="n">
        <f aca="false">SUM(P665:R665)</f>
        <v>751</v>
      </c>
      <c r="T665" s="146" t="n">
        <f aca="false">IF(M665=8,12,M665)</f>
        <v>5</v>
      </c>
      <c r="U665" s="146" t="str">
        <f aca="false">I665&amp;J665&amp;K665&amp;L665&amp;T665</f>
        <v>2008OtagoOY5</v>
      </c>
      <c r="V665" s="146" t="str">
        <f aca="false">I665&amp;J665&amp;T665</f>
        <v>2008Otago5</v>
      </c>
      <c r="W665" s="146" t="str">
        <f aca="false">I665&amp;VLOOKUP(J665,AJ:AK,2,FALSE())&amp;T665</f>
        <v>2008Southern region providers5</v>
      </c>
      <c r="X665" s="146" t="str">
        <f aca="false">I665&amp;T665</f>
        <v>20085</v>
      </c>
      <c r="Y665" s="146" t="str">
        <f aca="false">I665&amp;L665&amp;T665</f>
        <v>2008Y5</v>
      </c>
      <c r="Z665" s="146" t="str">
        <f aca="false">Y665&amp;K665</f>
        <v>2008Y5O</v>
      </c>
    </row>
    <row r="666" customFormat="false" ht="18.75" hidden="false" customHeight="false" outlineLevel="0" collapsed="false">
      <c r="A666" s="338" t="s">
        <v>263</v>
      </c>
      <c r="B666" s="320" t="n">
        <v>797</v>
      </c>
      <c r="C666" s="320" t="n">
        <v>534</v>
      </c>
      <c r="E666" s="321" t="n">
        <v>262</v>
      </c>
      <c r="F666" s="322" t="n">
        <v>39</v>
      </c>
      <c r="G666" s="323" t="n">
        <v>728</v>
      </c>
      <c r="I666" s="12" t="n">
        <v>2008</v>
      </c>
      <c r="J666" s="12" t="s">
        <v>43</v>
      </c>
      <c r="K666" s="146" t="str">
        <f aca="false">LEFT(A666,1)</f>
        <v>O</v>
      </c>
      <c r="L666" s="146" t="str">
        <f aca="false">IF(ISERROR(SEARCH("Non",A666)),"Y","N")</f>
        <v>N</v>
      </c>
      <c r="M666" s="146" t="n">
        <f aca="false">IF(ISERROR(SEARCH("5",A666)),IF(ISERROR(SEARCH("8",A666)),12,8),5)</f>
        <v>5</v>
      </c>
      <c r="N666" s="337" t="n">
        <f aca="false">B666</f>
        <v>797</v>
      </c>
      <c r="O666" s="337" t="n">
        <f aca="false">C666</f>
        <v>534</v>
      </c>
      <c r="P666" s="337" t="n">
        <f aca="false">E666</f>
        <v>262</v>
      </c>
      <c r="Q666" s="337" t="n">
        <f aca="false">F666</f>
        <v>39</v>
      </c>
      <c r="R666" s="337" t="n">
        <f aca="false">G666</f>
        <v>728</v>
      </c>
      <c r="S666" s="337" t="n">
        <f aca="false">SUM(P666:R666)</f>
        <v>1029</v>
      </c>
      <c r="T666" s="146" t="n">
        <f aca="false">IF(M666=8,12,M666)</f>
        <v>5</v>
      </c>
      <c r="U666" s="146" t="str">
        <f aca="false">I666&amp;J666&amp;K666&amp;L666&amp;T666</f>
        <v>2008OtagoON5</v>
      </c>
      <c r="V666" s="146" t="str">
        <f aca="false">I666&amp;J666&amp;T666</f>
        <v>2008Otago5</v>
      </c>
      <c r="W666" s="146" t="str">
        <f aca="false">I666&amp;VLOOKUP(J666,AJ:AK,2,FALSE())&amp;T666</f>
        <v>2008Southern region providers5</v>
      </c>
      <c r="X666" s="146" t="str">
        <f aca="false">I666&amp;T666</f>
        <v>20085</v>
      </c>
      <c r="Y666" s="146" t="str">
        <f aca="false">I666&amp;L666&amp;T666</f>
        <v>2008N5</v>
      </c>
      <c r="Z666" s="146" t="str">
        <f aca="false">Y666&amp;K666</f>
        <v>2008N5O</v>
      </c>
    </row>
    <row r="667" customFormat="false" ht="18.75" hidden="false" customHeight="false" outlineLevel="0" collapsed="false">
      <c r="A667" s="338" t="s">
        <v>218</v>
      </c>
      <c r="B667" s="320" t="n">
        <v>69</v>
      </c>
      <c r="C667" s="320" t="n">
        <v>21</v>
      </c>
      <c r="E667" s="321" t="n">
        <v>22</v>
      </c>
      <c r="F667" s="322" t="n">
        <v>0</v>
      </c>
      <c r="G667" s="322" t="n">
        <v>140</v>
      </c>
      <c r="I667" s="12" t="n">
        <v>2008</v>
      </c>
      <c r="J667" s="12" t="s">
        <v>43</v>
      </c>
      <c r="K667" s="146" t="str">
        <f aca="false">LEFT(A667,1)</f>
        <v>M</v>
      </c>
      <c r="L667" s="146" t="str">
        <f aca="false">IF(ISERROR(SEARCH("Non",A667)),"Y","N")</f>
        <v>Y</v>
      </c>
      <c r="M667" s="146" t="n">
        <f aca="false">IF(ISERROR(SEARCH("5",A667)),IF(ISERROR(SEARCH("8",A667)),12,8),5)</f>
        <v>8</v>
      </c>
      <c r="N667" s="337" t="n">
        <f aca="false">B667</f>
        <v>69</v>
      </c>
      <c r="O667" s="337" t="n">
        <f aca="false">C667</f>
        <v>21</v>
      </c>
      <c r="P667" s="337" t="n">
        <f aca="false">E667</f>
        <v>22</v>
      </c>
      <c r="Q667" s="337" t="n">
        <f aca="false">F667</f>
        <v>0</v>
      </c>
      <c r="R667" s="337" t="n">
        <f aca="false">G667</f>
        <v>140</v>
      </c>
      <c r="S667" s="337" t="n">
        <f aca="false">SUM(P667:R667)</f>
        <v>162</v>
      </c>
      <c r="T667" s="146" t="n">
        <f aca="false">IF(M667=8,12,M667)</f>
        <v>12</v>
      </c>
      <c r="U667" s="146" t="str">
        <f aca="false">I667&amp;J667&amp;K667&amp;L667&amp;T667</f>
        <v>2008OtagoMY12</v>
      </c>
      <c r="V667" s="146" t="str">
        <f aca="false">I667&amp;J667&amp;T667</f>
        <v>2008Otago12</v>
      </c>
      <c r="W667" s="146" t="str">
        <f aca="false">I667&amp;VLOOKUP(J667,AJ:AK,2,FALSE())&amp;T667</f>
        <v>2008Southern region providers12</v>
      </c>
      <c r="X667" s="146" t="str">
        <f aca="false">I667&amp;T667</f>
        <v>200812</v>
      </c>
      <c r="Y667" s="146" t="str">
        <f aca="false">I667&amp;L667&amp;T667</f>
        <v>2008Y12</v>
      </c>
      <c r="Z667" s="146" t="str">
        <f aca="false">Y667&amp;K667</f>
        <v>2008Y12M</v>
      </c>
    </row>
    <row r="668" customFormat="false" ht="18.75" hidden="false" customHeight="false" outlineLevel="0" collapsed="false">
      <c r="A668" s="338" t="s">
        <v>220</v>
      </c>
      <c r="B668" s="320" t="n">
        <v>88</v>
      </c>
      <c r="C668" s="320" t="n">
        <v>23</v>
      </c>
      <c r="E668" s="321" t="n">
        <v>9</v>
      </c>
      <c r="F668" s="322" t="n">
        <v>0</v>
      </c>
      <c r="G668" s="322" t="n">
        <v>223</v>
      </c>
      <c r="I668" s="12" t="n">
        <v>2008</v>
      </c>
      <c r="J668" s="12" t="s">
        <v>43</v>
      </c>
      <c r="K668" s="146" t="str">
        <f aca="false">LEFT(A668,1)</f>
        <v>M</v>
      </c>
      <c r="L668" s="146" t="str">
        <f aca="false">IF(ISERROR(SEARCH("Non",A668)),"Y","N")</f>
        <v>N</v>
      </c>
      <c r="M668" s="146" t="n">
        <f aca="false">IF(ISERROR(SEARCH("5",A668)),IF(ISERROR(SEARCH("8",A668)),12,8),5)</f>
        <v>8</v>
      </c>
      <c r="N668" s="337" t="n">
        <f aca="false">B668</f>
        <v>88</v>
      </c>
      <c r="O668" s="337" t="n">
        <f aca="false">C668</f>
        <v>23</v>
      </c>
      <c r="P668" s="337" t="n">
        <f aca="false">E668</f>
        <v>9</v>
      </c>
      <c r="Q668" s="337" t="n">
        <f aca="false">F668</f>
        <v>0</v>
      </c>
      <c r="R668" s="337" t="n">
        <f aca="false">G668</f>
        <v>223</v>
      </c>
      <c r="S668" s="337" t="n">
        <f aca="false">SUM(P668:R668)</f>
        <v>232</v>
      </c>
      <c r="T668" s="146" t="n">
        <f aca="false">IF(M668=8,12,M668)</f>
        <v>12</v>
      </c>
      <c r="U668" s="146" t="str">
        <f aca="false">I668&amp;J668&amp;K668&amp;L668&amp;T668</f>
        <v>2008OtagoMN12</v>
      </c>
      <c r="V668" s="146" t="str">
        <f aca="false">I668&amp;J668&amp;T668</f>
        <v>2008Otago12</v>
      </c>
      <c r="W668" s="146" t="str">
        <f aca="false">I668&amp;VLOOKUP(J668,AJ:AK,2,FALSE())&amp;T668</f>
        <v>2008Southern region providers12</v>
      </c>
      <c r="X668" s="146" t="str">
        <f aca="false">I668&amp;T668</f>
        <v>200812</v>
      </c>
      <c r="Y668" s="146" t="str">
        <f aca="false">I668&amp;L668&amp;T668</f>
        <v>2008N12</v>
      </c>
      <c r="Z668" s="146" t="str">
        <f aca="false">Y668&amp;K668</f>
        <v>2008N12M</v>
      </c>
    </row>
    <row r="669" customFormat="false" ht="18.75" hidden="false" customHeight="false" outlineLevel="0" collapsed="false">
      <c r="A669" s="338" t="s">
        <v>229</v>
      </c>
      <c r="B669" s="320" t="n">
        <v>42</v>
      </c>
      <c r="C669" s="320" t="n">
        <v>12</v>
      </c>
      <c r="E669" s="321" t="n">
        <v>9</v>
      </c>
      <c r="F669" s="322" t="n">
        <v>0</v>
      </c>
      <c r="G669" s="322" t="n">
        <v>104</v>
      </c>
      <c r="I669" s="12" t="n">
        <v>2008</v>
      </c>
      <c r="J669" s="12" t="s">
        <v>43</v>
      </c>
      <c r="K669" s="146" t="str">
        <f aca="false">LEFT(A669,1)</f>
        <v>P</v>
      </c>
      <c r="L669" s="146" t="str">
        <f aca="false">IF(ISERROR(SEARCH("Non",A669)),"Y","N")</f>
        <v>Y</v>
      </c>
      <c r="M669" s="146" t="n">
        <f aca="false">IF(ISERROR(SEARCH("5",A669)),IF(ISERROR(SEARCH("8",A669)),12,8),5)</f>
        <v>8</v>
      </c>
      <c r="N669" s="337" t="n">
        <f aca="false">B669</f>
        <v>42</v>
      </c>
      <c r="O669" s="337" t="n">
        <f aca="false">C669</f>
        <v>12</v>
      </c>
      <c r="P669" s="337" t="n">
        <f aca="false">E669</f>
        <v>9</v>
      </c>
      <c r="Q669" s="337" t="n">
        <f aca="false">F669</f>
        <v>0</v>
      </c>
      <c r="R669" s="337" t="n">
        <f aca="false">G669</f>
        <v>104</v>
      </c>
      <c r="S669" s="337" t="n">
        <f aca="false">SUM(P669:R669)</f>
        <v>113</v>
      </c>
      <c r="T669" s="146" t="n">
        <f aca="false">IF(M669=8,12,M669)</f>
        <v>12</v>
      </c>
      <c r="U669" s="146" t="str">
        <f aca="false">I669&amp;J669&amp;K669&amp;L669&amp;T669</f>
        <v>2008OtagoPY12</v>
      </c>
      <c r="V669" s="146" t="str">
        <f aca="false">I669&amp;J669&amp;T669</f>
        <v>2008Otago12</v>
      </c>
      <c r="W669" s="146" t="str">
        <f aca="false">I669&amp;VLOOKUP(J669,AJ:AK,2,FALSE())&amp;T669</f>
        <v>2008Southern region providers12</v>
      </c>
      <c r="X669" s="146" t="str">
        <f aca="false">I669&amp;T669</f>
        <v>200812</v>
      </c>
      <c r="Y669" s="146" t="str">
        <f aca="false">I669&amp;L669&amp;T669</f>
        <v>2008Y12</v>
      </c>
      <c r="Z669" s="146" t="str">
        <f aca="false">Y669&amp;K669</f>
        <v>2008Y12P</v>
      </c>
    </row>
    <row r="670" customFormat="false" ht="18.75" hidden="false" customHeight="false" outlineLevel="0" collapsed="false">
      <c r="A670" s="338" t="s">
        <v>234</v>
      </c>
      <c r="B670" s="320" t="n">
        <v>8</v>
      </c>
      <c r="C670" s="320" t="n">
        <v>3</v>
      </c>
      <c r="E670" s="321" t="n">
        <v>0</v>
      </c>
      <c r="F670" s="322" t="n">
        <v>0</v>
      </c>
      <c r="G670" s="322" t="n">
        <v>24</v>
      </c>
      <c r="I670" s="12" t="n">
        <v>2008</v>
      </c>
      <c r="J670" s="12" t="s">
        <v>43</v>
      </c>
      <c r="K670" s="146" t="str">
        <f aca="false">LEFT(A670,1)</f>
        <v>P</v>
      </c>
      <c r="L670" s="146" t="str">
        <f aca="false">IF(ISERROR(SEARCH("Non",A670)),"Y","N")</f>
        <v>N</v>
      </c>
      <c r="M670" s="146" t="n">
        <f aca="false">IF(ISERROR(SEARCH("5",A670)),IF(ISERROR(SEARCH("8",A670)),12,8),5)</f>
        <v>8</v>
      </c>
      <c r="N670" s="337" t="n">
        <f aca="false">B670</f>
        <v>8</v>
      </c>
      <c r="O670" s="337" t="n">
        <f aca="false">C670</f>
        <v>3</v>
      </c>
      <c r="P670" s="337" t="n">
        <f aca="false">E670</f>
        <v>0</v>
      </c>
      <c r="Q670" s="337" t="n">
        <f aca="false">F670</f>
        <v>0</v>
      </c>
      <c r="R670" s="337" t="n">
        <f aca="false">G670</f>
        <v>24</v>
      </c>
      <c r="S670" s="337" t="n">
        <f aca="false">SUM(P670:R670)</f>
        <v>24</v>
      </c>
      <c r="T670" s="146" t="n">
        <f aca="false">IF(M670=8,12,M670)</f>
        <v>12</v>
      </c>
      <c r="U670" s="146" t="str">
        <f aca="false">I670&amp;J670&amp;K670&amp;L670&amp;T670</f>
        <v>2008OtagoPN12</v>
      </c>
      <c r="V670" s="146" t="str">
        <f aca="false">I670&amp;J670&amp;T670</f>
        <v>2008Otago12</v>
      </c>
      <c r="W670" s="146" t="str">
        <f aca="false">I670&amp;VLOOKUP(J670,AJ:AK,2,FALSE())&amp;T670</f>
        <v>2008Southern region providers12</v>
      </c>
      <c r="X670" s="146" t="str">
        <f aca="false">I670&amp;T670</f>
        <v>200812</v>
      </c>
      <c r="Y670" s="146" t="str">
        <f aca="false">I670&amp;L670&amp;T670</f>
        <v>2008N12</v>
      </c>
      <c r="Z670" s="146" t="str">
        <f aca="false">Y670&amp;K670</f>
        <v>2008N12P</v>
      </c>
    </row>
    <row r="671" customFormat="false" ht="18.75" hidden="false" customHeight="false" outlineLevel="0" collapsed="false">
      <c r="A671" s="338" t="s">
        <v>237</v>
      </c>
      <c r="B671" s="320" t="n">
        <v>990</v>
      </c>
      <c r="C671" s="320" t="n">
        <v>446</v>
      </c>
      <c r="E671" s="321" t="n">
        <v>89</v>
      </c>
      <c r="F671" s="322" t="n">
        <v>2</v>
      </c>
      <c r="G671" s="322" t="n">
        <v>1370</v>
      </c>
      <c r="I671" s="12" t="n">
        <v>2008</v>
      </c>
      <c r="J671" s="12" t="s">
        <v>43</v>
      </c>
      <c r="K671" s="146" t="str">
        <f aca="false">LEFT(A671,1)</f>
        <v>O</v>
      </c>
      <c r="L671" s="146" t="str">
        <f aca="false">IF(ISERROR(SEARCH("Non",A671)),"Y","N")</f>
        <v>Y</v>
      </c>
      <c r="M671" s="146" t="n">
        <f aca="false">IF(ISERROR(SEARCH("5",A671)),IF(ISERROR(SEARCH("8",A671)),12,8),5)</f>
        <v>8</v>
      </c>
      <c r="N671" s="337" t="n">
        <f aca="false">B671</f>
        <v>990</v>
      </c>
      <c r="O671" s="337" t="n">
        <f aca="false">C671</f>
        <v>446</v>
      </c>
      <c r="P671" s="337" t="n">
        <f aca="false">E671</f>
        <v>89</v>
      </c>
      <c r="Q671" s="337" t="n">
        <f aca="false">F671</f>
        <v>2</v>
      </c>
      <c r="R671" s="337" t="n">
        <f aca="false">G671</f>
        <v>1370</v>
      </c>
      <c r="S671" s="337" t="n">
        <f aca="false">SUM(P671:R671)</f>
        <v>1461</v>
      </c>
      <c r="T671" s="146" t="n">
        <f aca="false">IF(M671=8,12,M671)</f>
        <v>12</v>
      </c>
      <c r="U671" s="146" t="str">
        <f aca="false">I671&amp;J671&amp;K671&amp;L671&amp;T671</f>
        <v>2008OtagoOY12</v>
      </c>
      <c r="V671" s="146" t="str">
        <f aca="false">I671&amp;J671&amp;T671</f>
        <v>2008Otago12</v>
      </c>
      <c r="W671" s="146" t="str">
        <f aca="false">I671&amp;VLOOKUP(J671,AJ:AK,2,FALSE())&amp;T671</f>
        <v>2008Southern region providers12</v>
      </c>
      <c r="X671" s="146" t="str">
        <f aca="false">I671&amp;T671</f>
        <v>200812</v>
      </c>
      <c r="Y671" s="146" t="str">
        <f aca="false">I671&amp;L671&amp;T671</f>
        <v>2008Y12</v>
      </c>
      <c r="Z671" s="146" t="str">
        <f aca="false">Y671&amp;K671</f>
        <v>2008Y12O</v>
      </c>
    </row>
    <row r="672" customFormat="false" ht="18.75" hidden="false" customHeight="false" outlineLevel="0" collapsed="false">
      <c r="A672" s="338" t="s">
        <v>240</v>
      </c>
      <c r="B672" s="320" t="n">
        <v>914</v>
      </c>
      <c r="C672" s="320" t="n">
        <v>335</v>
      </c>
      <c r="E672" s="321" t="n">
        <v>110</v>
      </c>
      <c r="F672" s="322" t="n">
        <v>1</v>
      </c>
      <c r="G672" s="322" t="n">
        <v>1539</v>
      </c>
      <c r="I672" s="12" t="n">
        <v>2008</v>
      </c>
      <c r="J672" s="12" t="s">
        <v>43</v>
      </c>
      <c r="K672" s="146" t="str">
        <f aca="false">LEFT(A672,1)</f>
        <v>O</v>
      </c>
      <c r="L672" s="146" t="str">
        <f aca="false">IF(ISERROR(SEARCH("Non",A672)),"Y","N")</f>
        <v>N</v>
      </c>
      <c r="M672" s="146" t="n">
        <f aca="false">IF(ISERROR(SEARCH("5",A672)),IF(ISERROR(SEARCH("8",A672)),12,8),5)</f>
        <v>8</v>
      </c>
      <c r="N672" s="337" t="n">
        <f aca="false">B672</f>
        <v>914</v>
      </c>
      <c r="O672" s="337" t="n">
        <f aca="false">C672</f>
        <v>335</v>
      </c>
      <c r="P672" s="337" t="n">
        <f aca="false">E672</f>
        <v>110</v>
      </c>
      <c r="Q672" s="337" t="n">
        <f aca="false">F672</f>
        <v>1</v>
      </c>
      <c r="R672" s="337" t="n">
        <f aca="false">G672</f>
        <v>1539</v>
      </c>
      <c r="S672" s="337" t="n">
        <f aca="false">SUM(P672:R672)</f>
        <v>1650</v>
      </c>
      <c r="T672" s="146" t="n">
        <f aca="false">IF(M672=8,12,M672)</f>
        <v>12</v>
      </c>
      <c r="U672" s="146" t="str">
        <f aca="false">I672&amp;J672&amp;K672&amp;L672&amp;T672</f>
        <v>2008OtagoON12</v>
      </c>
      <c r="V672" s="146" t="str">
        <f aca="false">I672&amp;J672&amp;T672</f>
        <v>2008Otago12</v>
      </c>
      <c r="W672" s="146" t="str">
        <f aca="false">I672&amp;VLOOKUP(J672,AJ:AK,2,FALSE())&amp;T672</f>
        <v>2008Southern region providers12</v>
      </c>
      <c r="X672" s="146" t="str">
        <f aca="false">I672&amp;T672</f>
        <v>200812</v>
      </c>
      <c r="Y672" s="146" t="str">
        <f aca="false">I672&amp;L672&amp;T672</f>
        <v>2008N12</v>
      </c>
      <c r="Z672" s="146" t="str">
        <f aca="false">Y672&amp;K672</f>
        <v>2008N12O</v>
      </c>
    </row>
    <row r="673" customFormat="false" ht="18.75" hidden="false" customHeight="false" outlineLevel="0" collapsed="false">
      <c r="A673" s="319" t="s">
        <v>243</v>
      </c>
      <c r="B673" s="320" t="n">
        <v>110</v>
      </c>
      <c r="C673" s="320" t="n">
        <v>46</v>
      </c>
      <c r="E673" s="321" t="n">
        <v>118</v>
      </c>
      <c r="F673" s="322" t="n">
        <v>28</v>
      </c>
      <c r="G673" s="323" t="n">
        <v>132</v>
      </c>
      <c r="I673" s="12" t="n">
        <v>2008</v>
      </c>
      <c r="J673" s="12" t="s">
        <v>45</v>
      </c>
      <c r="K673" s="146" t="str">
        <f aca="false">LEFT(A673,1)</f>
        <v>M</v>
      </c>
      <c r="L673" s="146" t="str">
        <f aca="false">IF(ISERROR(SEARCH("Non",A673)),"Y","N")</f>
        <v>Y</v>
      </c>
      <c r="M673" s="146" t="n">
        <f aca="false">IF(ISERROR(SEARCH("5",A673)),IF(ISERROR(SEARCH("8",A673)),12,8),5)</f>
        <v>5</v>
      </c>
      <c r="N673" s="337" t="n">
        <f aca="false">B673</f>
        <v>110</v>
      </c>
      <c r="O673" s="337" t="n">
        <f aca="false">C673</f>
        <v>46</v>
      </c>
      <c r="P673" s="337" t="n">
        <f aca="false">E673</f>
        <v>118</v>
      </c>
      <c r="Q673" s="337" t="n">
        <f aca="false">F673</f>
        <v>28</v>
      </c>
      <c r="R673" s="337" t="n">
        <f aca="false">G673</f>
        <v>132</v>
      </c>
      <c r="S673" s="337" t="n">
        <f aca="false">SUM(P673:R673)</f>
        <v>278</v>
      </c>
      <c r="T673" s="146" t="n">
        <f aca="false">IF(M673=8,12,M673)</f>
        <v>5</v>
      </c>
      <c r="U673" s="146" t="str">
        <f aca="false">I673&amp;J673&amp;K673&amp;L673&amp;T673</f>
        <v>2008SouthlandMY5</v>
      </c>
      <c r="V673" s="146" t="str">
        <f aca="false">I673&amp;J673&amp;T673</f>
        <v>2008Southland5</v>
      </c>
      <c r="W673" s="146" t="str">
        <f aca="false">I673&amp;VLOOKUP(J673,AJ:AK,2,FALSE())&amp;T673</f>
        <v>2008Southern region providers5</v>
      </c>
      <c r="X673" s="146" t="str">
        <f aca="false">I673&amp;T673</f>
        <v>20085</v>
      </c>
      <c r="Y673" s="146" t="str">
        <f aca="false">I673&amp;L673&amp;T673</f>
        <v>2008Y5</v>
      </c>
      <c r="Z673" s="146" t="str">
        <f aca="false">Y673&amp;K673</f>
        <v>2008Y5M</v>
      </c>
    </row>
    <row r="674" customFormat="false" ht="25.5" hidden="false" customHeight="false" outlineLevel="0" collapsed="false">
      <c r="A674" s="319" t="s">
        <v>250</v>
      </c>
      <c r="B674" s="320" t="n">
        <v>76</v>
      </c>
      <c r="C674" s="320" t="n">
        <v>27</v>
      </c>
      <c r="E674" s="321" t="n">
        <v>118</v>
      </c>
      <c r="F674" s="322" t="n">
        <v>35</v>
      </c>
      <c r="G674" s="323" t="n">
        <v>105</v>
      </c>
      <c r="I674" s="12" t="n">
        <v>2008</v>
      </c>
      <c r="J674" s="12" t="s">
        <v>45</v>
      </c>
      <c r="K674" s="146" t="str">
        <f aca="false">LEFT(A674,1)</f>
        <v>M</v>
      </c>
      <c r="L674" s="146" t="str">
        <f aca="false">IF(ISERROR(SEARCH("Non",A674)),"Y","N")</f>
        <v>N</v>
      </c>
      <c r="M674" s="146" t="n">
        <f aca="false">IF(ISERROR(SEARCH("5",A674)),IF(ISERROR(SEARCH("8",A674)),12,8),5)</f>
        <v>5</v>
      </c>
      <c r="N674" s="337" t="n">
        <f aca="false">B674</f>
        <v>76</v>
      </c>
      <c r="O674" s="337" t="n">
        <f aca="false">C674</f>
        <v>27</v>
      </c>
      <c r="P674" s="337" t="n">
        <f aca="false">E674</f>
        <v>118</v>
      </c>
      <c r="Q674" s="337" t="n">
        <f aca="false">F674</f>
        <v>35</v>
      </c>
      <c r="R674" s="337" t="n">
        <f aca="false">G674</f>
        <v>105</v>
      </c>
      <c r="S674" s="337" t="n">
        <f aca="false">SUM(P674:R674)</f>
        <v>258</v>
      </c>
      <c r="T674" s="146" t="n">
        <f aca="false">IF(M674=8,12,M674)</f>
        <v>5</v>
      </c>
      <c r="U674" s="146" t="str">
        <f aca="false">I674&amp;J674&amp;K674&amp;L674&amp;T674</f>
        <v>2008SouthlandMN5</v>
      </c>
      <c r="V674" s="146" t="str">
        <f aca="false">I674&amp;J674&amp;T674</f>
        <v>2008Southland5</v>
      </c>
      <c r="W674" s="146" t="str">
        <f aca="false">I674&amp;VLOOKUP(J674,AJ:AK,2,FALSE())&amp;T674</f>
        <v>2008Southern region providers5</v>
      </c>
      <c r="X674" s="146" t="str">
        <f aca="false">I674&amp;T674</f>
        <v>20085</v>
      </c>
      <c r="Y674" s="146" t="str">
        <f aca="false">I674&amp;L674&amp;T674</f>
        <v>2008N5</v>
      </c>
      <c r="Z674" s="146" t="str">
        <f aca="false">Y674&amp;K674</f>
        <v>2008N5M</v>
      </c>
    </row>
    <row r="675" customFormat="false" ht="18.75" hidden="false" customHeight="false" outlineLevel="0" collapsed="false">
      <c r="A675" s="319" t="s">
        <v>254</v>
      </c>
      <c r="B675" s="320" t="n">
        <v>25</v>
      </c>
      <c r="C675" s="320" t="n">
        <v>9</v>
      </c>
      <c r="E675" s="321" t="n">
        <v>34</v>
      </c>
      <c r="F675" s="322" t="n">
        <v>10</v>
      </c>
      <c r="G675" s="323" t="n">
        <v>26</v>
      </c>
      <c r="I675" s="12" t="n">
        <v>2008</v>
      </c>
      <c r="J675" s="12" t="s">
        <v>45</v>
      </c>
      <c r="K675" s="146" t="str">
        <f aca="false">LEFT(A675,1)</f>
        <v>P</v>
      </c>
      <c r="L675" s="146" t="str">
        <f aca="false">IF(ISERROR(SEARCH("Non",A675)),"Y","N")</f>
        <v>Y</v>
      </c>
      <c r="M675" s="146" t="n">
        <f aca="false">IF(ISERROR(SEARCH("5",A675)),IF(ISERROR(SEARCH("8",A675)),12,8),5)</f>
        <v>5</v>
      </c>
      <c r="N675" s="337" t="n">
        <f aca="false">B675</f>
        <v>25</v>
      </c>
      <c r="O675" s="337" t="n">
        <f aca="false">C675</f>
        <v>9</v>
      </c>
      <c r="P675" s="337" t="n">
        <f aca="false">E675</f>
        <v>34</v>
      </c>
      <c r="Q675" s="337" t="n">
        <f aca="false">F675</f>
        <v>10</v>
      </c>
      <c r="R675" s="337" t="n">
        <f aca="false">G675</f>
        <v>26</v>
      </c>
      <c r="S675" s="337" t="n">
        <f aca="false">SUM(P675:R675)</f>
        <v>70</v>
      </c>
      <c r="T675" s="146" t="n">
        <f aca="false">IF(M675=8,12,M675)</f>
        <v>5</v>
      </c>
      <c r="U675" s="146" t="str">
        <f aca="false">I675&amp;J675&amp;K675&amp;L675&amp;T675</f>
        <v>2008SouthlandPY5</v>
      </c>
      <c r="V675" s="146" t="str">
        <f aca="false">I675&amp;J675&amp;T675</f>
        <v>2008Southland5</v>
      </c>
      <c r="W675" s="146" t="str">
        <f aca="false">I675&amp;VLOOKUP(J675,AJ:AK,2,FALSE())&amp;T675</f>
        <v>2008Southern region providers5</v>
      </c>
      <c r="X675" s="146" t="str">
        <f aca="false">I675&amp;T675</f>
        <v>20085</v>
      </c>
      <c r="Y675" s="146" t="str">
        <f aca="false">I675&amp;L675&amp;T675</f>
        <v>2008Y5</v>
      </c>
      <c r="Z675" s="146" t="str">
        <f aca="false">Y675&amp;K675</f>
        <v>2008Y5P</v>
      </c>
    </row>
    <row r="676" customFormat="false" ht="25.5" hidden="false" customHeight="false" outlineLevel="0" collapsed="false">
      <c r="A676" s="319" t="s">
        <v>257</v>
      </c>
      <c r="B676" s="320" t="n">
        <v>5</v>
      </c>
      <c r="C676" s="320" t="n">
        <v>3</v>
      </c>
      <c r="E676" s="321" t="n">
        <v>5</v>
      </c>
      <c r="F676" s="322" t="n">
        <v>0</v>
      </c>
      <c r="G676" s="323" t="n">
        <v>3</v>
      </c>
      <c r="I676" s="12" t="n">
        <v>2008</v>
      </c>
      <c r="J676" s="12" t="s">
        <v>45</v>
      </c>
      <c r="K676" s="146" t="str">
        <f aca="false">LEFT(A676,1)</f>
        <v>P</v>
      </c>
      <c r="L676" s="146" t="str">
        <f aca="false">IF(ISERROR(SEARCH("Non",A676)),"Y","N")</f>
        <v>N</v>
      </c>
      <c r="M676" s="146" t="n">
        <f aca="false">IF(ISERROR(SEARCH("5",A676)),IF(ISERROR(SEARCH("8",A676)),12,8),5)</f>
        <v>5</v>
      </c>
      <c r="N676" s="337" t="n">
        <f aca="false">B676</f>
        <v>5</v>
      </c>
      <c r="O676" s="337" t="n">
        <f aca="false">C676</f>
        <v>3</v>
      </c>
      <c r="P676" s="337" t="n">
        <f aca="false">E676</f>
        <v>5</v>
      </c>
      <c r="Q676" s="337" t="n">
        <f aca="false">F676</f>
        <v>0</v>
      </c>
      <c r="R676" s="337" t="n">
        <f aca="false">G676</f>
        <v>3</v>
      </c>
      <c r="S676" s="337" t="n">
        <f aca="false">SUM(P676:R676)</f>
        <v>8</v>
      </c>
      <c r="T676" s="146" t="n">
        <f aca="false">IF(M676=8,12,M676)</f>
        <v>5</v>
      </c>
      <c r="U676" s="146" t="str">
        <f aca="false">I676&amp;J676&amp;K676&amp;L676&amp;T676</f>
        <v>2008SouthlandPN5</v>
      </c>
      <c r="V676" s="146" t="str">
        <f aca="false">I676&amp;J676&amp;T676</f>
        <v>2008Southland5</v>
      </c>
      <c r="W676" s="146" t="str">
        <f aca="false">I676&amp;VLOOKUP(J676,AJ:AK,2,FALSE())&amp;T676</f>
        <v>2008Southern region providers5</v>
      </c>
      <c r="X676" s="146" t="str">
        <f aca="false">I676&amp;T676</f>
        <v>20085</v>
      </c>
      <c r="Y676" s="146" t="str">
        <f aca="false">I676&amp;L676&amp;T676</f>
        <v>2008N5</v>
      </c>
      <c r="Z676" s="146" t="str">
        <f aca="false">Y676&amp;K676</f>
        <v>2008N5P</v>
      </c>
    </row>
    <row r="677" customFormat="false" ht="18.75" hidden="false" customHeight="false" outlineLevel="0" collapsed="false">
      <c r="A677" s="319" t="s">
        <v>260</v>
      </c>
      <c r="B677" s="320" t="n">
        <v>301</v>
      </c>
      <c r="C677" s="320" t="n">
        <v>208</v>
      </c>
      <c r="E677" s="321" t="n">
        <v>156</v>
      </c>
      <c r="F677" s="322" t="n">
        <v>20</v>
      </c>
      <c r="G677" s="323" t="n">
        <v>174</v>
      </c>
      <c r="I677" s="12" t="n">
        <v>2008</v>
      </c>
      <c r="J677" s="12" t="s">
        <v>45</v>
      </c>
      <c r="K677" s="146" t="str">
        <f aca="false">LEFT(A677,1)</f>
        <v>O</v>
      </c>
      <c r="L677" s="146" t="str">
        <f aca="false">IF(ISERROR(SEARCH("Non",A677)),"Y","N")</f>
        <v>Y</v>
      </c>
      <c r="M677" s="146" t="n">
        <f aca="false">IF(ISERROR(SEARCH("5",A677)),IF(ISERROR(SEARCH("8",A677)),12,8),5)</f>
        <v>5</v>
      </c>
      <c r="N677" s="337" t="n">
        <f aca="false">B677</f>
        <v>301</v>
      </c>
      <c r="O677" s="337" t="n">
        <f aca="false">C677</f>
        <v>208</v>
      </c>
      <c r="P677" s="337" t="n">
        <f aca="false">E677</f>
        <v>156</v>
      </c>
      <c r="Q677" s="337" t="n">
        <f aca="false">F677</f>
        <v>20</v>
      </c>
      <c r="R677" s="337" t="n">
        <f aca="false">G677</f>
        <v>174</v>
      </c>
      <c r="S677" s="337" t="n">
        <f aca="false">SUM(P677:R677)</f>
        <v>350</v>
      </c>
      <c r="T677" s="146" t="n">
        <f aca="false">IF(M677=8,12,M677)</f>
        <v>5</v>
      </c>
      <c r="U677" s="146" t="str">
        <f aca="false">I677&amp;J677&amp;K677&amp;L677&amp;T677</f>
        <v>2008SouthlandOY5</v>
      </c>
      <c r="V677" s="146" t="str">
        <f aca="false">I677&amp;J677&amp;T677</f>
        <v>2008Southland5</v>
      </c>
      <c r="W677" s="146" t="str">
        <f aca="false">I677&amp;VLOOKUP(J677,AJ:AK,2,FALSE())&amp;T677</f>
        <v>2008Southern region providers5</v>
      </c>
      <c r="X677" s="146" t="str">
        <f aca="false">I677&amp;T677</f>
        <v>20085</v>
      </c>
      <c r="Y677" s="146" t="str">
        <f aca="false">I677&amp;L677&amp;T677</f>
        <v>2008Y5</v>
      </c>
      <c r="Z677" s="146" t="str">
        <f aca="false">Y677&amp;K677</f>
        <v>2008Y5O</v>
      </c>
    </row>
    <row r="678" customFormat="false" ht="25.5" hidden="false" customHeight="false" outlineLevel="0" collapsed="false">
      <c r="A678" s="319" t="s">
        <v>263</v>
      </c>
      <c r="B678" s="320" t="n">
        <v>552</v>
      </c>
      <c r="C678" s="320" t="n">
        <v>321</v>
      </c>
      <c r="E678" s="321" t="n">
        <v>405</v>
      </c>
      <c r="F678" s="322" t="n">
        <v>60</v>
      </c>
      <c r="G678" s="323" t="n">
        <v>420</v>
      </c>
      <c r="I678" s="12" t="n">
        <v>2008</v>
      </c>
      <c r="J678" s="12" t="s">
        <v>45</v>
      </c>
      <c r="K678" s="146" t="str">
        <f aca="false">LEFT(A678,1)</f>
        <v>O</v>
      </c>
      <c r="L678" s="146" t="str">
        <f aca="false">IF(ISERROR(SEARCH("Non",A678)),"Y","N")</f>
        <v>N</v>
      </c>
      <c r="M678" s="146" t="n">
        <f aca="false">IF(ISERROR(SEARCH("5",A678)),IF(ISERROR(SEARCH("8",A678)),12,8),5)</f>
        <v>5</v>
      </c>
      <c r="N678" s="337" t="n">
        <f aca="false">B678</f>
        <v>552</v>
      </c>
      <c r="O678" s="337" t="n">
        <f aca="false">C678</f>
        <v>321</v>
      </c>
      <c r="P678" s="337" t="n">
        <f aca="false">E678</f>
        <v>405</v>
      </c>
      <c r="Q678" s="337" t="n">
        <f aca="false">F678</f>
        <v>60</v>
      </c>
      <c r="R678" s="337" t="n">
        <f aca="false">G678</f>
        <v>420</v>
      </c>
      <c r="S678" s="337" t="n">
        <f aca="false">SUM(P678:R678)</f>
        <v>885</v>
      </c>
      <c r="T678" s="146" t="n">
        <f aca="false">IF(M678=8,12,M678)</f>
        <v>5</v>
      </c>
      <c r="U678" s="146" t="str">
        <f aca="false">I678&amp;J678&amp;K678&amp;L678&amp;T678</f>
        <v>2008SouthlandON5</v>
      </c>
      <c r="V678" s="146" t="str">
        <f aca="false">I678&amp;J678&amp;T678</f>
        <v>2008Southland5</v>
      </c>
      <c r="W678" s="146" t="str">
        <f aca="false">I678&amp;VLOOKUP(J678,AJ:AK,2,FALSE())&amp;T678</f>
        <v>2008Southern region providers5</v>
      </c>
      <c r="X678" s="146" t="str">
        <f aca="false">I678&amp;T678</f>
        <v>20085</v>
      </c>
      <c r="Y678" s="146" t="str">
        <f aca="false">I678&amp;L678&amp;T678</f>
        <v>2008N5</v>
      </c>
      <c r="Z678" s="146" t="str">
        <f aca="false">Y678&amp;K678</f>
        <v>2008N5O</v>
      </c>
    </row>
    <row r="679" customFormat="false" ht="18.75" hidden="false" customHeight="false" outlineLevel="0" collapsed="false">
      <c r="A679" s="319" t="s">
        <v>218</v>
      </c>
      <c r="B679" s="320" t="n">
        <v>99</v>
      </c>
      <c r="C679" s="320" t="n">
        <v>39</v>
      </c>
      <c r="E679" s="321" t="n">
        <v>31</v>
      </c>
      <c r="F679" s="322" t="n">
        <v>1</v>
      </c>
      <c r="G679" s="323" t="n">
        <v>132</v>
      </c>
      <c r="I679" s="12" t="n">
        <v>2008</v>
      </c>
      <c r="J679" s="12" t="s">
        <v>45</v>
      </c>
      <c r="K679" s="146" t="str">
        <f aca="false">LEFT(A679,1)</f>
        <v>M</v>
      </c>
      <c r="L679" s="146" t="str">
        <f aca="false">IF(ISERROR(SEARCH("Non",A679)),"Y","N")</f>
        <v>Y</v>
      </c>
      <c r="M679" s="146" t="n">
        <f aca="false">IF(ISERROR(SEARCH("5",A679)),IF(ISERROR(SEARCH("8",A679)),12,8),5)</f>
        <v>8</v>
      </c>
      <c r="N679" s="337" t="n">
        <f aca="false">B679</f>
        <v>99</v>
      </c>
      <c r="O679" s="337" t="n">
        <f aca="false">C679</f>
        <v>39</v>
      </c>
      <c r="P679" s="337" t="n">
        <f aca="false">E679</f>
        <v>31</v>
      </c>
      <c r="Q679" s="337" t="n">
        <f aca="false">F679</f>
        <v>1</v>
      </c>
      <c r="R679" s="337" t="n">
        <f aca="false">G679</f>
        <v>132</v>
      </c>
      <c r="S679" s="337" t="n">
        <f aca="false">SUM(P679:R679)</f>
        <v>164</v>
      </c>
      <c r="T679" s="146" t="n">
        <f aca="false">IF(M679=8,12,M679)</f>
        <v>12</v>
      </c>
      <c r="U679" s="146" t="str">
        <f aca="false">I679&amp;J679&amp;K679&amp;L679&amp;T679</f>
        <v>2008SouthlandMY12</v>
      </c>
      <c r="V679" s="146" t="str">
        <f aca="false">I679&amp;J679&amp;T679</f>
        <v>2008Southland12</v>
      </c>
      <c r="W679" s="146" t="str">
        <f aca="false">I679&amp;VLOOKUP(J679,AJ:AK,2,FALSE())&amp;T679</f>
        <v>2008Southern region providers12</v>
      </c>
      <c r="X679" s="146" t="str">
        <f aca="false">I679&amp;T679</f>
        <v>200812</v>
      </c>
      <c r="Y679" s="146" t="str">
        <f aca="false">I679&amp;L679&amp;T679</f>
        <v>2008Y12</v>
      </c>
      <c r="Z679" s="146" t="str">
        <f aca="false">Y679&amp;K679</f>
        <v>2008Y12M</v>
      </c>
    </row>
    <row r="680" customFormat="false" ht="18.75" hidden="false" customHeight="false" outlineLevel="0" collapsed="false">
      <c r="A680" s="319" t="s">
        <v>220</v>
      </c>
      <c r="B680" s="320" t="n">
        <v>73</v>
      </c>
      <c r="C680" s="320" t="n">
        <v>23</v>
      </c>
      <c r="E680" s="321" t="n">
        <v>67</v>
      </c>
      <c r="F680" s="322" t="n">
        <v>0</v>
      </c>
      <c r="G680" s="323" t="n">
        <v>136</v>
      </c>
      <c r="I680" s="12" t="n">
        <v>2008</v>
      </c>
      <c r="J680" s="12" t="s">
        <v>45</v>
      </c>
      <c r="K680" s="146" t="str">
        <f aca="false">LEFT(A680,1)</f>
        <v>M</v>
      </c>
      <c r="L680" s="146" t="str">
        <f aca="false">IF(ISERROR(SEARCH("Non",A680)),"Y","N")</f>
        <v>N</v>
      </c>
      <c r="M680" s="146" t="n">
        <f aca="false">IF(ISERROR(SEARCH("5",A680)),IF(ISERROR(SEARCH("8",A680)),12,8),5)</f>
        <v>8</v>
      </c>
      <c r="N680" s="337" t="n">
        <f aca="false">B680</f>
        <v>73</v>
      </c>
      <c r="O680" s="337" t="n">
        <f aca="false">C680</f>
        <v>23</v>
      </c>
      <c r="P680" s="337" t="n">
        <f aca="false">E680</f>
        <v>67</v>
      </c>
      <c r="Q680" s="337" t="n">
        <f aca="false">F680</f>
        <v>0</v>
      </c>
      <c r="R680" s="337" t="n">
        <f aca="false">G680</f>
        <v>136</v>
      </c>
      <c r="S680" s="337" t="n">
        <f aca="false">SUM(P680:R680)</f>
        <v>203</v>
      </c>
      <c r="T680" s="146" t="n">
        <f aca="false">IF(M680=8,12,M680)</f>
        <v>12</v>
      </c>
      <c r="U680" s="146" t="str">
        <f aca="false">I680&amp;J680&amp;K680&amp;L680&amp;T680</f>
        <v>2008SouthlandMN12</v>
      </c>
      <c r="V680" s="146" t="str">
        <f aca="false">I680&amp;J680&amp;T680</f>
        <v>2008Southland12</v>
      </c>
      <c r="W680" s="146" t="str">
        <f aca="false">I680&amp;VLOOKUP(J680,AJ:AK,2,FALSE())&amp;T680</f>
        <v>2008Southern region providers12</v>
      </c>
      <c r="X680" s="146" t="str">
        <f aca="false">I680&amp;T680</f>
        <v>200812</v>
      </c>
      <c r="Y680" s="146" t="str">
        <f aca="false">I680&amp;L680&amp;T680</f>
        <v>2008N12</v>
      </c>
      <c r="Z680" s="146" t="str">
        <f aca="false">Y680&amp;K680</f>
        <v>2008N12M</v>
      </c>
    </row>
    <row r="681" customFormat="false" ht="18.75" hidden="false" customHeight="false" outlineLevel="0" collapsed="false">
      <c r="A681" s="319" t="s">
        <v>229</v>
      </c>
      <c r="B681" s="320" t="n">
        <v>17</v>
      </c>
      <c r="C681" s="320" t="n">
        <v>7</v>
      </c>
      <c r="E681" s="321" t="n">
        <v>12</v>
      </c>
      <c r="F681" s="322" t="n">
        <v>1</v>
      </c>
      <c r="G681" s="323" t="n">
        <v>24</v>
      </c>
      <c r="I681" s="12" t="n">
        <v>2008</v>
      </c>
      <c r="J681" s="12" t="s">
        <v>45</v>
      </c>
      <c r="K681" s="146" t="str">
        <f aca="false">LEFT(A681,1)</f>
        <v>P</v>
      </c>
      <c r="L681" s="146" t="str">
        <f aca="false">IF(ISERROR(SEARCH("Non",A681)),"Y","N")</f>
        <v>Y</v>
      </c>
      <c r="M681" s="146" t="n">
        <f aca="false">IF(ISERROR(SEARCH("5",A681)),IF(ISERROR(SEARCH("8",A681)),12,8),5)</f>
        <v>8</v>
      </c>
      <c r="N681" s="337" t="n">
        <f aca="false">B681</f>
        <v>17</v>
      </c>
      <c r="O681" s="337" t="n">
        <f aca="false">C681</f>
        <v>7</v>
      </c>
      <c r="P681" s="337" t="n">
        <f aca="false">E681</f>
        <v>12</v>
      </c>
      <c r="Q681" s="337" t="n">
        <f aca="false">F681</f>
        <v>1</v>
      </c>
      <c r="R681" s="337" t="n">
        <f aca="false">G681</f>
        <v>24</v>
      </c>
      <c r="S681" s="337" t="n">
        <f aca="false">SUM(P681:R681)</f>
        <v>37</v>
      </c>
      <c r="T681" s="146" t="n">
        <f aca="false">IF(M681=8,12,M681)</f>
        <v>12</v>
      </c>
      <c r="U681" s="146" t="str">
        <f aca="false">I681&amp;J681&amp;K681&amp;L681&amp;T681</f>
        <v>2008SouthlandPY12</v>
      </c>
      <c r="V681" s="146" t="str">
        <f aca="false">I681&amp;J681&amp;T681</f>
        <v>2008Southland12</v>
      </c>
      <c r="W681" s="146" t="str">
        <f aca="false">I681&amp;VLOOKUP(J681,AJ:AK,2,FALSE())&amp;T681</f>
        <v>2008Southern region providers12</v>
      </c>
      <c r="X681" s="146" t="str">
        <f aca="false">I681&amp;T681</f>
        <v>200812</v>
      </c>
      <c r="Y681" s="146" t="str">
        <f aca="false">I681&amp;L681&amp;T681</f>
        <v>2008Y12</v>
      </c>
      <c r="Z681" s="146" t="str">
        <f aca="false">Y681&amp;K681</f>
        <v>2008Y12P</v>
      </c>
    </row>
    <row r="682" customFormat="false" ht="18.75" hidden="false" customHeight="false" outlineLevel="0" collapsed="false">
      <c r="A682" s="319" t="s">
        <v>234</v>
      </c>
      <c r="B682" s="320" t="n">
        <v>15</v>
      </c>
      <c r="C682" s="320" t="n">
        <v>6</v>
      </c>
      <c r="E682" s="321" t="n">
        <v>13</v>
      </c>
      <c r="F682" s="322" t="n">
        <v>0</v>
      </c>
      <c r="G682" s="323" t="n">
        <v>16</v>
      </c>
      <c r="I682" s="12" t="n">
        <v>2008</v>
      </c>
      <c r="J682" s="12" t="s">
        <v>45</v>
      </c>
      <c r="K682" s="146" t="str">
        <f aca="false">LEFT(A682,1)</f>
        <v>P</v>
      </c>
      <c r="L682" s="146" t="str">
        <f aca="false">IF(ISERROR(SEARCH("Non",A682)),"Y","N")</f>
        <v>N</v>
      </c>
      <c r="M682" s="146" t="n">
        <f aca="false">IF(ISERROR(SEARCH("5",A682)),IF(ISERROR(SEARCH("8",A682)),12,8),5)</f>
        <v>8</v>
      </c>
      <c r="N682" s="337" t="n">
        <f aca="false">B682</f>
        <v>15</v>
      </c>
      <c r="O682" s="337" t="n">
        <f aca="false">C682</f>
        <v>6</v>
      </c>
      <c r="P682" s="337" t="n">
        <f aca="false">E682</f>
        <v>13</v>
      </c>
      <c r="Q682" s="337" t="n">
        <f aca="false">F682</f>
        <v>0</v>
      </c>
      <c r="R682" s="337" t="n">
        <f aca="false">G682</f>
        <v>16</v>
      </c>
      <c r="S682" s="337" t="n">
        <f aca="false">SUM(P682:R682)</f>
        <v>29</v>
      </c>
      <c r="T682" s="146" t="n">
        <f aca="false">IF(M682=8,12,M682)</f>
        <v>12</v>
      </c>
      <c r="U682" s="146" t="str">
        <f aca="false">I682&amp;J682&amp;K682&amp;L682&amp;T682</f>
        <v>2008SouthlandPN12</v>
      </c>
      <c r="V682" s="146" t="str">
        <f aca="false">I682&amp;J682&amp;T682</f>
        <v>2008Southland12</v>
      </c>
      <c r="W682" s="146" t="str">
        <f aca="false">I682&amp;VLOOKUP(J682,AJ:AK,2,FALSE())&amp;T682</f>
        <v>2008Southern region providers12</v>
      </c>
      <c r="X682" s="146" t="str">
        <f aca="false">I682&amp;T682</f>
        <v>200812</v>
      </c>
      <c r="Y682" s="146" t="str">
        <f aca="false">I682&amp;L682&amp;T682</f>
        <v>2008N12</v>
      </c>
      <c r="Z682" s="146" t="str">
        <f aca="false">Y682&amp;K682</f>
        <v>2008N12P</v>
      </c>
    </row>
    <row r="683" customFormat="false" ht="18.75" hidden="false" customHeight="false" outlineLevel="0" collapsed="false">
      <c r="A683" s="319" t="s">
        <v>237</v>
      </c>
      <c r="B683" s="320" t="n">
        <v>458</v>
      </c>
      <c r="C683" s="320" t="n">
        <v>174</v>
      </c>
      <c r="E683" s="321" t="n">
        <v>148</v>
      </c>
      <c r="F683" s="322" t="n">
        <v>14</v>
      </c>
      <c r="G683" s="323" t="n">
        <v>615</v>
      </c>
      <c r="I683" s="12" t="n">
        <v>2008</v>
      </c>
      <c r="J683" s="12" t="s">
        <v>45</v>
      </c>
      <c r="K683" s="146" t="str">
        <f aca="false">LEFT(A683,1)</f>
        <v>O</v>
      </c>
      <c r="L683" s="146" t="str">
        <f aca="false">IF(ISERROR(SEARCH("Non",A683)),"Y","N")</f>
        <v>Y</v>
      </c>
      <c r="M683" s="146" t="n">
        <f aca="false">IF(ISERROR(SEARCH("5",A683)),IF(ISERROR(SEARCH("8",A683)),12,8),5)</f>
        <v>8</v>
      </c>
      <c r="N683" s="337" t="n">
        <f aca="false">B683</f>
        <v>458</v>
      </c>
      <c r="O683" s="337" t="n">
        <f aca="false">C683</f>
        <v>174</v>
      </c>
      <c r="P683" s="337" t="n">
        <f aca="false">E683</f>
        <v>148</v>
      </c>
      <c r="Q683" s="337" t="n">
        <f aca="false">F683</f>
        <v>14</v>
      </c>
      <c r="R683" s="337" t="n">
        <f aca="false">G683</f>
        <v>615</v>
      </c>
      <c r="S683" s="337" t="n">
        <f aca="false">SUM(P683:R683)</f>
        <v>777</v>
      </c>
      <c r="T683" s="146" t="n">
        <f aca="false">IF(M683=8,12,M683)</f>
        <v>12</v>
      </c>
      <c r="U683" s="146" t="str">
        <f aca="false">I683&amp;J683&amp;K683&amp;L683&amp;T683</f>
        <v>2008SouthlandOY12</v>
      </c>
      <c r="V683" s="146" t="str">
        <f aca="false">I683&amp;J683&amp;T683</f>
        <v>2008Southland12</v>
      </c>
      <c r="W683" s="146" t="str">
        <f aca="false">I683&amp;VLOOKUP(J683,AJ:AK,2,FALSE())&amp;T683</f>
        <v>2008Southern region providers12</v>
      </c>
      <c r="X683" s="146" t="str">
        <f aca="false">I683&amp;T683</f>
        <v>200812</v>
      </c>
      <c r="Y683" s="146" t="str">
        <f aca="false">I683&amp;L683&amp;T683</f>
        <v>2008Y12</v>
      </c>
      <c r="Z683" s="146" t="str">
        <f aca="false">Y683&amp;K683</f>
        <v>2008Y12O</v>
      </c>
    </row>
    <row r="684" customFormat="false" ht="18.75" hidden="false" customHeight="false" outlineLevel="0" collapsed="false">
      <c r="A684" s="319" t="s">
        <v>240</v>
      </c>
      <c r="B684" s="320" t="n">
        <v>549</v>
      </c>
      <c r="C684" s="320" t="n">
        <v>209</v>
      </c>
      <c r="E684" s="321" t="n">
        <v>266</v>
      </c>
      <c r="F684" s="322" t="n">
        <v>7</v>
      </c>
      <c r="G684" s="323" t="n">
        <v>701</v>
      </c>
      <c r="I684" s="12" t="n">
        <v>2008</v>
      </c>
      <c r="J684" s="12" t="s">
        <v>45</v>
      </c>
      <c r="K684" s="146" t="str">
        <f aca="false">LEFT(A684,1)</f>
        <v>O</v>
      </c>
      <c r="L684" s="146" t="str">
        <f aca="false">IF(ISERROR(SEARCH("Non",A684)),"Y","N")</f>
        <v>N</v>
      </c>
      <c r="M684" s="146" t="n">
        <f aca="false">IF(ISERROR(SEARCH("5",A684)),IF(ISERROR(SEARCH("8",A684)),12,8),5)</f>
        <v>8</v>
      </c>
      <c r="N684" s="337" t="n">
        <f aca="false">B684</f>
        <v>549</v>
      </c>
      <c r="O684" s="337" t="n">
        <f aca="false">C684</f>
        <v>209</v>
      </c>
      <c r="P684" s="337" t="n">
        <f aca="false">E684</f>
        <v>266</v>
      </c>
      <c r="Q684" s="337" t="n">
        <f aca="false">F684</f>
        <v>7</v>
      </c>
      <c r="R684" s="337" t="n">
        <f aca="false">G684</f>
        <v>701</v>
      </c>
      <c r="S684" s="337" t="n">
        <f aca="false">SUM(P684:R684)</f>
        <v>974</v>
      </c>
      <c r="T684" s="146" t="n">
        <f aca="false">IF(M684=8,12,M684)</f>
        <v>12</v>
      </c>
      <c r="U684" s="146" t="str">
        <f aca="false">I684&amp;J684&amp;K684&amp;L684&amp;T684</f>
        <v>2008SouthlandON12</v>
      </c>
      <c r="V684" s="146" t="str">
        <f aca="false">I684&amp;J684&amp;T684</f>
        <v>2008Southland12</v>
      </c>
      <c r="W684" s="146" t="str">
        <f aca="false">I684&amp;VLOOKUP(J684,AJ:AK,2,FALSE())&amp;T684</f>
        <v>2008Southern region providers12</v>
      </c>
      <c r="X684" s="146" t="str">
        <f aca="false">I684&amp;T684</f>
        <v>200812</v>
      </c>
      <c r="Y684" s="146" t="str">
        <f aca="false">I684&amp;L684&amp;T684</f>
        <v>2008N12</v>
      </c>
      <c r="Z684" s="146" t="str">
        <f aca="false">Y684&amp;K684</f>
        <v>2008N12O</v>
      </c>
    </row>
    <row r="685" customFormat="false" ht="18.75" hidden="false" customHeight="false" outlineLevel="0" collapsed="false">
      <c r="A685" s="319" t="s">
        <v>243</v>
      </c>
      <c r="B685" s="320"/>
      <c r="C685" s="320"/>
      <c r="E685" s="321" t="n">
        <v>0</v>
      </c>
      <c r="F685" s="321" t="n">
        <v>0</v>
      </c>
      <c r="G685" s="323"/>
      <c r="I685" s="12" t="n">
        <v>2008</v>
      </c>
      <c r="J685" s="12" t="s">
        <v>90</v>
      </c>
      <c r="K685" s="146" t="str">
        <f aca="false">LEFT(A685,1)</f>
        <v>M</v>
      </c>
      <c r="L685" s="146" t="str">
        <f aca="false">IF(ISERROR(SEARCH("Non",A685)),"Y","N")</f>
        <v>Y</v>
      </c>
      <c r="M685" s="146" t="n">
        <f aca="false">IF(ISERROR(SEARCH("5",A685)),IF(ISERROR(SEARCH("8",A685)),12,8),5)</f>
        <v>5</v>
      </c>
      <c r="N685" s="337" t="n">
        <f aca="false">B685</f>
        <v>0</v>
      </c>
      <c r="O685" s="337" t="n">
        <f aca="false">C685</f>
        <v>0</v>
      </c>
      <c r="P685" s="337" t="n">
        <f aca="false">E685</f>
        <v>0</v>
      </c>
      <c r="Q685" s="337" t="n">
        <f aca="false">F685</f>
        <v>0</v>
      </c>
      <c r="R685" s="337" t="n">
        <f aca="false">G685</f>
        <v>0</v>
      </c>
      <c r="S685" s="337" t="n">
        <f aca="false">SUM(P685:R685)</f>
        <v>0</v>
      </c>
      <c r="T685" s="146" t="n">
        <f aca="false">IF(M685=8,12,M685)</f>
        <v>5</v>
      </c>
      <c r="U685" s="146" t="str">
        <f aca="false">I685&amp;J685&amp;K685&amp;L685&amp;T685</f>
        <v>2008South CanterburyMY5</v>
      </c>
      <c r="V685" s="146" t="str">
        <f aca="false">I685&amp;J685&amp;T685</f>
        <v>2008South Canterbury5</v>
      </c>
      <c r="W685" s="146" t="str">
        <f aca="false">I685&amp;VLOOKUP(J685,AJ:AK,2,FALSE())&amp;T685</f>
        <v>2008Southern region providers5</v>
      </c>
      <c r="X685" s="146" t="str">
        <f aca="false">I685&amp;T685</f>
        <v>20085</v>
      </c>
      <c r="Y685" s="146" t="str">
        <f aca="false">I685&amp;L685&amp;T685</f>
        <v>2008Y5</v>
      </c>
      <c r="Z685" s="146" t="str">
        <f aca="false">Y685&amp;K685</f>
        <v>2008Y5M</v>
      </c>
    </row>
    <row r="686" customFormat="false" ht="25.5" hidden="false" customHeight="false" outlineLevel="0" collapsed="false">
      <c r="A686" s="319" t="s">
        <v>250</v>
      </c>
      <c r="B686" s="320" t="n">
        <v>57</v>
      </c>
      <c r="C686" s="320" t="n">
        <v>23</v>
      </c>
      <c r="E686" s="321" t="n">
        <v>0</v>
      </c>
      <c r="F686" s="322" t="n">
        <v>0</v>
      </c>
      <c r="G686" s="323" t="n">
        <v>147</v>
      </c>
      <c r="I686" s="12" t="n">
        <v>2008</v>
      </c>
      <c r="J686" s="12" t="s">
        <v>90</v>
      </c>
      <c r="K686" s="146" t="str">
        <f aca="false">LEFT(A686,1)</f>
        <v>M</v>
      </c>
      <c r="L686" s="146" t="str">
        <f aca="false">IF(ISERROR(SEARCH("Non",A686)),"Y","N")</f>
        <v>N</v>
      </c>
      <c r="M686" s="146" t="n">
        <f aca="false">IF(ISERROR(SEARCH("5",A686)),IF(ISERROR(SEARCH("8",A686)),12,8),5)</f>
        <v>5</v>
      </c>
      <c r="N686" s="337" t="n">
        <f aca="false">B686</f>
        <v>57</v>
      </c>
      <c r="O686" s="337" t="n">
        <f aca="false">C686</f>
        <v>23</v>
      </c>
      <c r="P686" s="337" t="n">
        <f aca="false">E686</f>
        <v>0</v>
      </c>
      <c r="Q686" s="337" t="n">
        <f aca="false">F686</f>
        <v>0</v>
      </c>
      <c r="R686" s="337" t="n">
        <f aca="false">G686</f>
        <v>147</v>
      </c>
      <c r="S686" s="337" t="n">
        <f aca="false">SUM(P686:R686)</f>
        <v>147</v>
      </c>
      <c r="T686" s="146" t="n">
        <f aca="false">IF(M686=8,12,M686)</f>
        <v>5</v>
      </c>
      <c r="U686" s="146" t="str">
        <f aca="false">I686&amp;J686&amp;K686&amp;L686&amp;T686</f>
        <v>2008South CanterburyMN5</v>
      </c>
      <c r="V686" s="146" t="str">
        <f aca="false">I686&amp;J686&amp;T686</f>
        <v>2008South Canterbury5</v>
      </c>
      <c r="W686" s="146" t="str">
        <f aca="false">I686&amp;VLOOKUP(J686,AJ:AK,2,FALSE())&amp;T686</f>
        <v>2008Southern region providers5</v>
      </c>
      <c r="X686" s="146" t="str">
        <f aca="false">I686&amp;T686</f>
        <v>20085</v>
      </c>
      <c r="Y686" s="146" t="str">
        <f aca="false">I686&amp;L686&amp;T686</f>
        <v>2008N5</v>
      </c>
      <c r="Z686" s="146" t="str">
        <f aca="false">Y686&amp;K686</f>
        <v>2008N5M</v>
      </c>
    </row>
    <row r="687" customFormat="false" ht="18.75" hidden="false" customHeight="false" outlineLevel="0" collapsed="false">
      <c r="A687" s="319" t="s">
        <v>254</v>
      </c>
      <c r="B687" s="320"/>
      <c r="C687" s="320"/>
      <c r="E687" s="321" t="n">
        <v>0</v>
      </c>
      <c r="F687" s="322" t="n">
        <v>0</v>
      </c>
      <c r="G687" s="323"/>
      <c r="I687" s="12" t="n">
        <v>2008</v>
      </c>
      <c r="J687" s="12" t="s">
        <v>90</v>
      </c>
      <c r="K687" s="146" t="str">
        <f aca="false">LEFT(A687,1)</f>
        <v>P</v>
      </c>
      <c r="L687" s="146" t="str">
        <f aca="false">IF(ISERROR(SEARCH("Non",A687)),"Y","N")</f>
        <v>Y</v>
      </c>
      <c r="M687" s="146" t="n">
        <f aca="false">IF(ISERROR(SEARCH("5",A687)),IF(ISERROR(SEARCH("8",A687)),12,8),5)</f>
        <v>5</v>
      </c>
      <c r="N687" s="337" t="n">
        <f aca="false">B687</f>
        <v>0</v>
      </c>
      <c r="O687" s="337" t="n">
        <f aca="false">C687</f>
        <v>0</v>
      </c>
      <c r="P687" s="337" t="n">
        <f aca="false">E687</f>
        <v>0</v>
      </c>
      <c r="Q687" s="337" t="n">
        <f aca="false">F687</f>
        <v>0</v>
      </c>
      <c r="R687" s="337" t="n">
        <f aca="false">G687</f>
        <v>0</v>
      </c>
      <c r="S687" s="337" t="n">
        <f aca="false">SUM(P687:R687)</f>
        <v>0</v>
      </c>
      <c r="T687" s="146" t="n">
        <f aca="false">IF(M687=8,12,M687)</f>
        <v>5</v>
      </c>
      <c r="U687" s="146" t="str">
        <f aca="false">I687&amp;J687&amp;K687&amp;L687&amp;T687</f>
        <v>2008South CanterburyPY5</v>
      </c>
      <c r="V687" s="146" t="str">
        <f aca="false">I687&amp;J687&amp;T687</f>
        <v>2008South Canterbury5</v>
      </c>
      <c r="W687" s="146" t="str">
        <f aca="false">I687&amp;VLOOKUP(J687,AJ:AK,2,FALSE())&amp;T687</f>
        <v>2008Southern region providers5</v>
      </c>
      <c r="X687" s="146" t="str">
        <f aca="false">I687&amp;T687</f>
        <v>20085</v>
      </c>
      <c r="Y687" s="146" t="str">
        <f aca="false">I687&amp;L687&amp;T687</f>
        <v>2008Y5</v>
      </c>
      <c r="Z687" s="146" t="str">
        <f aca="false">Y687&amp;K687</f>
        <v>2008Y5P</v>
      </c>
    </row>
    <row r="688" customFormat="false" ht="25.5" hidden="false" customHeight="false" outlineLevel="0" collapsed="false">
      <c r="A688" s="319" t="s">
        <v>257</v>
      </c>
      <c r="B688" s="320" t="n">
        <v>3</v>
      </c>
      <c r="C688" s="320" t="n">
        <v>1</v>
      </c>
      <c r="E688" s="321" t="n">
        <v>0</v>
      </c>
      <c r="F688" s="322" t="n">
        <v>0</v>
      </c>
      <c r="G688" s="323" t="n">
        <v>7</v>
      </c>
      <c r="I688" s="12" t="n">
        <v>2008</v>
      </c>
      <c r="J688" s="12" t="s">
        <v>90</v>
      </c>
      <c r="K688" s="146" t="str">
        <f aca="false">LEFT(A688,1)</f>
        <v>P</v>
      </c>
      <c r="L688" s="146" t="str">
        <f aca="false">IF(ISERROR(SEARCH("Non",A688)),"Y","N")</f>
        <v>N</v>
      </c>
      <c r="M688" s="146" t="n">
        <f aca="false">IF(ISERROR(SEARCH("5",A688)),IF(ISERROR(SEARCH("8",A688)),12,8),5)</f>
        <v>5</v>
      </c>
      <c r="N688" s="337" t="n">
        <f aca="false">B688</f>
        <v>3</v>
      </c>
      <c r="O688" s="337" t="n">
        <f aca="false">C688</f>
        <v>1</v>
      </c>
      <c r="P688" s="337" t="n">
        <f aca="false">E688</f>
        <v>0</v>
      </c>
      <c r="Q688" s="337" t="n">
        <f aca="false">F688</f>
        <v>0</v>
      </c>
      <c r="R688" s="337" t="n">
        <f aca="false">G688</f>
        <v>7</v>
      </c>
      <c r="S688" s="337" t="n">
        <f aca="false">SUM(P688:R688)</f>
        <v>7</v>
      </c>
      <c r="T688" s="146" t="n">
        <f aca="false">IF(M688=8,12,M688)</f>
        <v>5</v>
      </c>
      <c r="U688" s="146" t="str">
        <f aca="false">I688&amp;J688&amp;K688&amp;L688&amp;T688</f>
        <v>2008South CanterburyPN5</v>
      </c>
      <c r="V688" s="146" t="str">
        <f aca="false">I688&amp;J688&amp;T688</f>
        <v>2008South Canterbury5</v>
      </c>
      <c r="W688" s="146" t="str">
        <f aca="false">I688&amp;VLOOKUP(J688,AJ:AK,2,FALSE())&amp;T688</f>
        <v>2008Southern region providers5</v>
      </c>
      <c r="X688" s="146" t="str">
        <f aca="false">I688&amp;T688</f>
        <v>20085</v>
      </c>
      <c r="Y688" s="146" t="str">
        <f aca="false">I688&amp;L688&amp;T688</f>
        <v>2008N5</v>
      </c>
      <c r="Z688" s="146" t="str">
        <f aca="false">Y688&amp;K688</f>
        <v>2008N5P</v>
      </c>
    </row>
    <row r="689" customFormat="false" ht="18.75" hidden="false" customHeight="false" outlineLevel="0" collapsed="false">
      <c r="A689" s="319" t="s">
        <v>260</v>
      </c>
      <c r="B689" s="320"/>
      <c r="C689" s="320"/>
      <c r="E689" s="321" t="n">
        <v>0</v>
      </c>
      <c r="F689" s="322" t="n">
        <v>0</v>
      </c>
      <c r="G689" s="323"/>
      <c r="I689" s="12" t="n">
        <v>2008</v>
      </c>
      <c r="J689" s="12" t="s">
        <v>90</v>
      </c>
      <c r="K689" s="146" t="str">
        <f aca="false">LEFT(A689,1)</f>
        <v>O</v>
      </c>
      <c r="L689" s="146" t="str">
        <f aca="false">IF(ISERROR(SEARCH("Non",A689)),"Y","N")</f>
        <v>Y</v>
      </c>
      <c r="M689" s="146" t="n">
        <f aca="false">IF(ISERROR(SEARCH("5",A689)),IF(ISERROR(SEARCH("8",A689)),12,8),5)</f>
        <v>5</v>
      </c>
      <c r="N689" s="337" t="n">
        <f aca="false">B689</f>
        <v>0</v>
      </c>
      <c r="O689" s="337" t="n">
        <f aca="false">C689</f>
        <v>0</v>
      </c>
      <c r="P689" s="337" t="n">
        <f aca="false">E689</f>
        <v>0</v>
      </c>
      <c r="Q689" s="337" t="n">
        <f aca="false">F689</f>
        <v>0</v>
      </c>
      <c r="R689" s="337" t="n">
        <f aca="false">G689</f>
        <v>0</v>
      </c>
      <c r="S689" s="337" t="n">
        <f aca="false">SUM(P689:R689)</f>
        <v>0</v>
      </c>
      <c r="T689" s="146" t="n">
        <f aca="false">IF(M689=8,12,M689)</f>
        <v>5</v>
      </c>
      <c r="U689" s="146" t="str">
        <f aca="false">I689&amp;J689&amp;K689&amp;L689&amp;T689</f>
        <v>2008South CanterburyOY5</v>
      </c>
      <c r="V689" s="146" t="str">
        <f aca="false">I689&amp;J689&amp;T689</f>
        <v>2008South Canterbury5</v>
      </c>
      <c r="W689" s="146" t="str">
        <f aca="false">I689&amp;VLOOKUP(J689,AJ:AK,2,FALSE())&amp;T689</f>
        <v>2008Southern region providers5</v>
      </c>
      <c r="X689" s="146" t="str">
        <f aca="false">I689&amp;T689</f>
        <v>20085</v>
      </c>
      <c r="Y689" s="146" t="str">
        <f aca="false">I689&amp;L689&amp;T689</f>
        <v>2008Y5</v>
      </c>
      <c r="Z689" s="146" t="str">
        <f aca="false">Y689&amp;K689</f>
        <v>2008Y5O</v>
      </c>
    </row>
    <row r="690" customFormat="false" ht="25.5" hidden="false" customHeight="false" outlineLevel="0" collapsed="false">
      <c r="A690" s="319" t="s">
        <v>263</v>
      </c>
      <c r="B690" s="320" t="n">
        <v>430</v>
      </c>
      <c r="C690" s="320" t="n">
        <v>269</v>
      </c>
      <c r="E690" s="321" t="n">
        <v>0</v>
      </c>
      <c r="F690" s="322" t="n">
        <v>0</v>
      </c>
      <c r="G690" s="323" t="n">
        <v>656</v>
      </c>
      <c r="I690" s="12" t="n">
        <v>2008</v>
      </c>
      <c r="J690" s="12" t="s">
        <v>90</v>
      </c>
      <c r="K690" s="146" t="str">
        <f aca="false">LEFT(A690,1)</f>
        <v>O</v>
      </c>
      <c r="L690" s="146" t="str">
        <f aca="false">IF(ISERROR(SEARCH("Non",A690)),"Y","N")</f>
        <v>N</v>
      </c>
      <c r="M690" s="146" t="n">
        <f aca="false">IF(ISERROR(SEARCH("5",A690)),IF(ISERROR(SEARCH("8",A690)),12,8),5)</f>
        <v>5</v>
      </c>
      <c r="N690" s="337" t="n">
        <f aca="false">B690</f>
        <v>430</v>
      </c>
      <c r="O690" s="337" t="n">
        <f aca="false">C690</f>
        <v>269</v>
      </c>
      <c r="P690" s="337" t="n">
        <f aca="false">E690</f>
        <v>0</v>
      </c>
      <c r="Q690" s="337" t="n">
        <f aca="false">F690</f>
        <v>0</v>
      </c>
      <c r="R690" s="337" t="n">
        <f aca="false">G690</f>
        <v>656</v>
      </c>
      <c r="S690" s="337" t="n">
        <f aca="false">SUM(P690:R690)</f>
        <v>656</v>
      </c>
      <c r="T690" s="146" t="n">
        <f aca="false">IF(M690=8,12,M690)</f>
        <v>5</v>
      </c>
      <c r="U690" s="146" t="str">
        <f aca="false">I690&amp;J690&amp;K690&amp;L690&amp;T690</f>
        <v>2008South CanterburyON5</v>
      </c>
      <c r="V690" s="146" t="str">
        <f aca="false">I690&amp;J690&amp;T690</f>
        <v>2008South Canterbury5</v>
      </c>
      <c r="W690" s="146" t="str">
        <f aca="false">I690&amp;VLOOKUP(J690,AJ:AK,2,FALSE())&amp;T690</f>
        <v>2008Southern region providers5</v>
      </c>
      <c r="X690" s="146" t="str">
        <f aca="false">I690&amp;T690</f>
        <v>20085</v>
      </c>
      <c r="Y690" s="146" t="str">
        <f aca="false">I690&amp;L690&amp;T690</f>
        <v>2008N5</v>
      </c>
      <c r="Z690" s="146" t="str">
        <f aca="false">Y690&amp;K690</f>
        <v>2008N5O</v>
      </c>
    </row>
    <row r="691" customFormat="false" ht="18.75" hidden="false" customHeight="false" outlineLevel="0" collapsed="false">
      <c r="A691" s="319" t="s">
        <v>218</v>
      </c>
      <c r="B691" s="320"/>
      <c r="C691" s="320"/>
      <c r="E691" s="321" t="n">
        <v>0</v>
      </c>
      <c r="F691" s="322" t="n">
        <v>0</v>
      </c>
      <c r="G691" s="323"/>
      <c r="I691" s="12" t="n">
        <v>2008</v>
      </c>
      <c r="J691" s="12" t="s">
        <v>90</v>
      </c>
      <c r="K691" s="146" t="str">
        <f aca="false">LEFT(A691,1)</f>
        <v>M</v>
      </c>
      <c r="L691" s="146" t="str">
        <f aca="false">IF(ISERROR(SEARCH("Non",A691)),"Y","N")</f>
        <v>Y</v>
      </c>
      <c r="M691" s="146" t="n">
        <f aca="false">IF(ISERROR(SEARCH("5",A691)),IF(ISERROR(SEARCH("8",A691)),12,8),5)</f>
        <v>8</v>
      </c>
      <c r="N691" s="337" t="n">
        <f aca="false">B691</f>
        <v>0</v>
      </c>
      <c r="O691" s="337" t="n">
        <f aca="false">C691</f>
        <v>0</v>
      </c>
      <c r="P691" s="337" t="n">
        <f aca="false">E691</f>
        <v>0</v>
      </c>
      <c r="Q691" s="337" t="n">
        <f aca="false">F691</f>
        <v>0</v>
      </c>
      <c r="R691" s="337" t="n">
        <f aca="false">G691</f>
        <v>0</v>
      </c>
      <c r="S691" s="337" t="n">
        <f aca="false">SUM(P691:R691)</f>
        <v>0</v>
      </c>
      <c r="T691" s="146" t="n">
        <f aca="false">IF(M691=8,12,M691)</f>
        <v>12</v>
      </c>
      <c r="U691" s="146" t="str">
        <f aca="false">I691&amp;J691&amp;K691&amp;L691&amp;T691</f>
        <v>2008South CanterburyMY12</v>
      </c>
      <c r="V691" s="146" t="str">
        <f aca="false">I691&amp;J691&amp;T691</f>
        <v>2008South Canterbury12</v>
      </c>
      <c r="W691" s="146" t="str">
        <f aca="false">I691&amp;VLOOKUP(J691,AJ:AK,2,FALSE())&amp;T691</f>
        <v>2008Southern region providers12</v>
      </c>
      <c r="X691" s="146" t="str">
        <f aca="false">I691&amp;T691</f>
        <v>200812</v>
      </c>
      <c r="Y691" s="146" t="str">
        <f aca="false">I691&amp;L691&amp;T691</f>
        <v>2008Y12</v>
      </c>
      <c r="Z691" s="146" t="str">
        <f aca="false">Y691&amp;K691</f>
        <v>2008Y12M</v>
      </c>
    </row>
    <row r="692" customFormat="false" ht="18.75" hidden="false" customHeight="false" outlineLevel="0" collapsed="false">
      <c r="A692" s="319" t="s">
        <v>220</v>
      </c>
      <c r="B692" s="320" t="n">
        <v>41</v>
      </c>
      <c r="C692" s="320" t="n">
        <v>12</v>
      </c>
      <c r="E692" s="321" t="n">
        <v>0</v>
      </c>
      <c r="F692" s="322" t="n">
        <v>0</v>
      </c>
      <c r="G692" s="323" t="n">
        <v>107</v>
      </c>
      <c r="I692" s="12" t="n">
        <v>2008</v>
      </c>
      <c r="J692" s="12" t="s">
        <v>90</v>
      </c>
      <c r="K692" s="146" t="str">
        <f aca="false">LEFT(A692,1)</f>
        <v>M</v>
      </c>
      <c r="L692" s="146" t="str">
        <f aca="false">IF(ISERROR(SEARCH("Non",A692)),"Y","N")</f>
        <v>N</v>
      </c>
      <c r="M692" s="146" t="n">
        <f aca="false">IF(ISERROR(SEARCH("5",A692)),IF(ISERROR(SEARCH("8",A692)),12,8),5)</f>
        <v>8</v>
      </c>
      <c r="N692" s="337" t="n">
        <f aca="false">B692</f>
        <v>41</v>
      </c>
      <c r="O692" s="337" t="n">
        <f aca="false">C692</f>
        <v>12</v>
      </c>
      <c r="P692" s="337" t="n">
        <f aca="false">E692</f>
        <v>0</v>
      </c>
      <c r="Q692" s="337" t="n">
        <f aca="false">F692</f>
        <v>0</v>
      </c>
      <c r="R692" s="337" t="n">
        <f aca="false">G692</f>
        <v>107</v>
      </c>
      <c r="S692" s="337" t="n">
        <f aca="false">SUM(P692:R692)</f>
        <v>107</v>
      </c>
      <c r="T692" s="146" t="n">
        <f aca="false">IF(M692=8,12,M692)</f>
        <v>12</v>
      </c>
      <c r="U692" s="146" t="str">
        <f aca="false">I692&amp;J692&amp;K692&amp;L692&amp;T692</f>
        <v>2008South CanterburyMN12</v>
      </c>
      <c r="V692" s="146" t="str">
        <f aca="false">I692&amp;J692&amp;T692</f>
        <v>2008South Canterbury12</v>
      </c>
      <c r="W692" s="146" t="str">
        <f aca="false">I692&amp;VLOOKUP(J692,AJ:AK,2,FALSE())&amp;T692</f>
        <v>2008Southern region providers12</v>
      </c>
      <c r="X692" s="146" t="str">
        <f aca="false">I692&amp;T692</f>
        <v>200812</v>
      </c>
      <c r="Y692" s="146" t="str">
        <f aca="false">I692&amp;L692&amp;T692</f>
        <v>2008N12</v>
      </c>
      <c r="Z692" s="146" t="str">
        <f aca="false">Y692&amp;K692</f>
        <v>2008N12M</v>
      </c>
    </row>
    <row r="693" customFormat="false" ht="18.75" hidden="false" customHeight="false" outlineLevel="0" collapsed="false">
      <c r="A693" s="319" t="s">
        <v>229</v>
      </c>
      <c r="B693" s="320"/>
      <c r="C693" s="320"/>
      <c r="E693" s="321" t="n">
        <v>0</v>
      </c>
      <c r="F693" s="322" t="n">
        <v>0</v>
      </c>
      <c r="G693" s="323"/>
      <c r="I693" s="12" t="n">
        <v>2008</v>
      </c>
      <c r="J693" s="12" t="s">
        <v>90</v>
      </c>
      <c r="K693" s="146" t="str">
        <f aca="false">LEFT(A693,1)</f>
        <v>P</v>
      </c>
      <c r="L693" s="146" t="str">
        <f aca="false">IF(ISERROR(SEARCH("Non",A693)),"Y","N")</f>
        <v>Y</v>
      </c>
      <c r="M693" s="146" t="n">
        <f aca="false">IF(ISERROR(SEARCH("5",A693)),IF(ISERROR(SEARCH("8",A693)),12,8),5)</f>
        <v>8</v>
      </c>
      <c r="N693" s="337" t="n">
        <f aca="false">B693</f>
        <v>0</v>
      </c>
      <c r="O693" s="337" t="n">
        <f aca="false">C693</f>
        <v>0</v>
      </c>
      <c r="P693" s="337" t="n">
        <f aca="false">E693</f>
        <v>0</v>
      </c>
      <c r="Q693" s="337" t="n">
        <f aca="false">F693</f>
        <v>0</v>
      </c>
      <c r="R693" s="337" t="n">
        <f aca="false">G693</f>
        <v>0</v>
      </c>
      <c r="S693" s="337" t="n">
        <f aca="false">SUM(P693:R693)</f>
        <v>0</v>
      </c>
      <c r="T693" s="146" t="n">
        <f aca="false">IF(M693=8,12,M693)</f>
        <v>12</v>
      </c>
      <c r="U693" s="146" t="str">
        <f aca="false">I693&amp;J693&amp;K693&amp;L693&amp;T693</f>
        <v>2008South CanterburyPY12</v>
      </c>
      <c r="V693" s="146" t="str">
        <f aca="false">I693&amp;J693&amp;T693</f>
        <v>2008South Canterbury12</v>
      </c>
      <c r="W693" s="146" t="str">
        <f aca="false">I693&amp;VLOOKUP(J693,AJ:AK,2,FALSE())&amp;T693</f>
        <v>2008Southern region providers12</v>
      </c>
      <c r="X693" s="146" t="str">
        <f aca="false">I693&amp;T693</f>
        <v>200812</v>
      </c>
      <c r="Y693" s="146" t="str">
        <f aca="false">I693&amp;L693&amp;T693</f>
        <v>2008Y12</v>
      </c>
      <c r="Z693" s="146" t="str">
        <f aca="false">Y693&amp;K693</f>
        <v>2008Y12P</v>
      </c>
    </row>
    <row r="694" customFormat="false" ht="18.75" hidden="false" customHeight="false" outlineLevel="0" collapsed="false">
      <c r="A694" s="319" t="s">
        <v>234</v>
      </c>
      <c r="B694" s="320" t="n">
        <v>10</v>
      </c>
      <c r="C694" s="320" t="n">
        <v>3</v>
      </c>
      <c r="E694" s="321" t="n">
        <v>0</v>
      </c>
      <c r="F694" s="322" t="n">
        <v>0</v>
      </c>
      <c r="G694" s="323" t="n">
        <v>43</v>
      </c>
      <c r="I694" s="12" t="n">
        <v>2008</v>
      </c>
      <c r="J694" s="12" t="s">
        <v>90</v>
      </c>
      <c r="K694" s="146" t="str">
        <f aca="false">LEFT(A694,1)</f>
        <v>P</v>
      </c>
      <c r="L694" s="146" t="str">
        <f aca="false">IF(ISERROR(SEARCH("Non",A694)),"Y","N")</f>
        <v>N</v>
      </c>
      <c r="M694" s="146" t="n">
        <f aca="false">IF(ISERROR(SEARCH("5",A694)),IF(ISERROR(SEARCH("8",A694)),12,8),5)</f>
        <v>8</v>
      </c>
      <c r="N694" s="337" t="n">
        <f aca="false">B694</f>
        <v>10</v>
      </c>
      <c r="O694" s="337" t="n">
        <f aca="false">C694</f>
        <v>3</v>
      </c>
      <c r="P694" s="337" t="n">
        <f aca="false">E694</f>
        <v>0</v>
      </c>
      <c r="Q694" s="337" t="n">
        <f aca="false">F694</f>
        <v>0</v>
      </c>
      <c r="R694" s="337" t="n">
        <f aca="false">G694</f>
        <v>43</v>
      </c>
      <c r="S694" s="337" t="n">
        <f aca="false">SUM(P694:R694)</f>
        <v>43</v>
      </c>
      <c r="T694" s="146" t="n">
        <f aca="false">IF(M694=8,12,M694)</f>
        <v>12</v>
      </c>
      <c r="U694" s="146" t="str">
        <f aca="false">I694&amp;J694&amp;K694&amp;L694&amp;T694</f>
        <v>2008South CanterburyPN12</v>
      </c>
      <c r="V694" s="146" t="str">
        <f aca="false">I694&amp;J694&amp;T694</f>
        <v>2008South Canterbury12</v>
      </c>
      <c r="W694" s="146" t="str">
        <f aca="false">I694&amp;VLOOKUP(J694,AJ:AK,2,FALSE())&amp;T694</f>
        <v>2008Southern region providers12</v>
      </c>
      <c r="X694" s="146" t="str">
        <f aca="false">I694&amp;T694</f>
        <v>200812</v>
      </c>
      <c r="Y694" s="146" t="str">
        <f aca="false">I694&amp;L694&amp;T694</f>
        <v>2008N12</v>
      </c>
      <c r="Z694" s="146" t="str">
        <f aca="false">Y694&amp;K694</f>
        <v>2008N12P</v>
      </c>
    </row>
    <row r="695" customFormat="false" ht="18.75" hidden="false" customHeight="false" outlineLevel="0" collapsed="false">
      <c r="A695" s="319" t="s">
        <v>237</v>
      </c>
      <c r="B695" s="320"/>
      <c r="C695" s="320"/>
      <c r="E695" s="321" t="n">
        <v>0</v>
      </c>
      <c r="F695" s="322" t="n">
        <v>0</v>
      </c>
      <c r="G695" s="323"/>
      <c r="I695" s="12" t="n">
        <v>2008</v>
      </c>
      <c r="J695" s="12" t="s">
        <v>90</v>
      </c>
      <c r="K695" s="146" t="str">
        <f aca="false">LEFT(A695,1)</f>
        <v>O</v>
      </c>
      <c r="L695" s="146" t="str">
        <f aca="false">IF(ISERROR(SEARCH("Non",A695)),"Y","N")</f>
        <v>Y</v>
      </c>
      <c r="M695" s="146" t="n">
        <f aca="false">IF(ISERROR(SEARCH("5",A695)),IF(ISERROR(SEARCH("8",A695)),12,8),5)</f>
        <v>8</v>
      </c>
      <c r="N695" s="337" t="n">
        <f aca="false">B695</f>
        <v>0</v>
      </c>
      <c r="O695" s="337" t="n">
        <f aca="false">C695</f>
        <v>0</v>
      </c>
      <c r="P695" s="337" t="n">
        <f aca="false">E695</f>
        <v>0</v>
      </c>
      <c r="Q695" s="337" t="n">
        <f aca="false">F695</f>
        <v>0</v>
      </c>
      <c r="R695" s="337" t="n">
        <f aca="false">G695</f>
        <v>0</v>
      </c>
      <c r="S695" s="337" t="n">
        <f aca="false">SUM(P695:R695)</f>
        <v>0</v>
      </c>
      <c r="T695" s="146" t="n">
        <f aca="false">IF(M695=8,12,M695)</f>
        <v>12</v>
      </c>
      <c r="U695" s="146" t="str">
        <f aca="false">I695&amp;J695&amp;K695&amp;L695&amp;T695</f>
        <v>2008South CanterburyOY12</v>
      </c>
      <c r="V695" s="146" t="str">
        <f aca="false">I695&amp;J695&amp;T695</f>
        <v>2008South Canterbury12</v>
      </c>
      <c r="W695" s="146" t="str">
        <f aca="false">I695&amp;VLOOKUP(J695,AJ:AK,2,FALSE())&amp;T695</f>
        <v>2008Southern region providers12</v>
      </c>
      <c r="X695" s="146" t="str">
        <f aca="false">I695&amp;T695</f>
        <v>200812</v>
      </c>
      <c r="Y695" s="146" t="str">
        <f aca="false">I695&amp;L695&amp;T695</f>
        <v>2008Y12</v>
      </c>
      <c r="Z695" s="146" t="str">
        <f aca="false">Y695&amp;K695</f>
        <v>2008Y12O</v>
      </c>
    </row>
    <row r="696" customFormat="false" ht="18.75" hidden="false" customHeight="false" outlineLevel="0" collapsed="false">
      <c r="A696" s="319" t="s">
        <v>240</v>
      </c>
      <c r="B696" s="320" t="n">
        <v>493</v>
      </c>
      <c r="C696" s="320" t="n">
        <v>205</v>
      </c>
      <c r="E696" s="321" t="n">
        <v>0</v>
      </c>
      <c r="F696" s="322" t="n">
        <v>0</v>
      </c>
      <c r="G696" s="323" t="n">
        <v>822</v>
      </c>
      <c r="I696" s="12" t="n">
        <v>2008</v>
      </c>
      <c r="J696" s="12" t="s">
        <v>90</v>
      </c>
      <c r="K696" s="146" t="str">
        <f aca="false">LEFT(A696,1)</f>
        <v>O</v>
      </c>
      <c r="L696" s="146" t="str">
        <f aca="false">IF(ISERROR(SEARCH("Non",A696)),"Y","N")</f>
        <v>N</v>
      </c>
      <c r="M696" s="146" t="n">
        <f aca="false">IF(ISERROR(SEARCH("5",A696)),IF(ISERROR(SEARCH("8",A696)),12,8),5)</f>
        <v>8</v>
      </c>
      <c r="N696" s="337" t="n">
        <f aca="false">B696</f>
        <v>493</v>
      </c>
      <c r="O696" s="337" t="n">
        <f aca="false">C696</f>
        <v>205</v>
      </c>
      <c r="P696" s="337" t="n">
        <f aca="false">E696</f>
        <v>0</v>
      </c>
      <c r="Q696" s="337" t="n">
        <f aca="false">F696</f>
        <v>0</v>
      </c>
      <c r="R696" s="337" t="n">
        <f aca="false">G696</f>
        <v>822</v>
      </c>
      <c r="S696" s="337" t="n">
        <f aca="false">SUM(P696:R696)</f>
        <v>822</v>
      </c>
      <c r="T696" s="146" t="n">
        <f aca="false">IF(M696=8,12,M696)</f>
        <v>12</v>
      </c>
      <c r="U696" s="146" t="str">
        <f aca="false">I696&amp;J696&amp;K696&amp;L696&amp;T696</f>
        <v>2008South CanterburyON12</v>
      </c>
      <c r="V696" s="146" t="str">
        <f aca="false">I696&amp;J696&amp;T696</f>
        <v>2008South Canterbury12</v>
      </c>
      <c r="W696" s="146" t="str">
        <f aca="false">I696&amp;VLOOKUP(J696,AJ:AK,2,FALSE())&amp;T696</f>
        <v>2008Southern region providers12</v>
      </c>
      <c r="X696" s="146" t="str">
        <f aca="false">I696&amp;T696</f>
        <v>200812</v>
      </c>
      <c r="Y696" s="146" t="str">
        <f aca="false">I696&amp;L696&amp;T696</f>
        <v>2008N12</v>
      </c>
      <c r="Z696" s="146" t="str">
        <f aca="false">Y696&amp;K696</f>
        <v>2008N12O</v>
      </c>
    </row>
    <row r="697" customFormat="false" ht="18.75" hidden="false" customHeight="false" outlineLevel="0" collapsed="false">
      <c r="A697" s="319" t="s">
        <v>243</v>
      </c>
      <c r="B697" s="320" t="n">
        <v>204</v>
      </c>
      <c r="C697" s="320" t="n">
        <v>89</v>
      </c>
      <c r="E697" s="321" t="n">
        <v>238</v>
      </c>
      <c r="F697" s="322" t="n">
        <v>136</v>
      </c>
      <c r="G697" s="323" t="n">
        <v>348</v>
      </c>
      <c r="I697" s="12" t="n">
        <v>2008</v>
      </c>
      <c r="J697" s="12" t="s">
        <v>47</v>
      </c>
      <c r="K697" s="146" t="str">
        <f aca="false">LEFT(A697,1)</f>
        <v>M</v>
      </c>
      <c r="L697" s="146" t="str">
        <f aca="false">IF(ISERROR(SEARCH("Non",A697)),"Y","N")</f>
        <v>Y</v>
      </c>
      <c r="M697" s="146" t="n">
        <f aca="false">IF(ISERROR(SEARCH("5",A697)),IF(ISERROR(SEARCH("8",A697)),12,8),5)</f>
        <v>5</v>
      </c>
      <c r="N697" s="337" t="n">
        <f aca="false">B697</f>
        <v>204</v>
      </c>
      <c r="O697" s="337" t="n">
        <f aca="false">C697</f>
        <v>89</v>
      </c>
      <c r="P697" s="337" t="n">
        <f aca="false">E697</f>
        <v>238</v>
      </c>
      <c r="Q697" s="337" t="n">
        <f aca="false">F697</f>
        <v>136</v>
      </c>
      <c r="R697" s="337" t="n">
        <f aca="false">G697</f>
        <v>348</v>
      </c>
      <c r="S697" s="337" t="n">
        <f aca="false">SUM(P697:R697)</f>
        <v>722</v>
      </c>
      <c r="T697" s="146" t="n">
        <f aca="false">IF(M697=8,12,M697)</f>
        <v>5</v>
      </c>
      <c r="U697" s="146" t="str">
        <f aca="false">I697&amp;J697&amp;K697&amp;L697&amp;T697</f>
        <v>2008TairawhitiMY5</v>
      </c>
      <c r="V697" s="146" t="str">
        <f aca="false">I697&amp;J697&amp;T697</f>
        <v>2008Tairawhiti5</v>
      </c>
      <c r="W697" s="146" t="str">
        <f aca="false">I697&amp;VLOOKUP(J697,AJ:AK,2,FALSE())&amp;T697</f>
        <v>2008Midland region providers5</v>
      </c>
      <c r="X697" s="146" t="str">
        <f aca="false">I697&amp;T697</f>
        <v>20085</v>
      </c>
      <c r="Y697" s="146" t="str">
        <f aca="false">I697&amp;L697&amp;T697</f>
        <v>2008Y5</v>
      </c>
      <c r="Z697" s="146" t="str">
        <f aca="false">Y697&amp;K697</f>
        <v>2008Y5M</v>
      </c>
    </row>
    <row r="698" customFormat="false" ht="25.5" hidden="false" customHeight="false" outlineLevel="0" collapsed="false">
      <c r="A698" s="319" t="s">
        <v>250</v>
      </c>
      <c r="B698" s="320" t="n">
        <v>173</v>
      </c>
      <c r="C698" s="320" t="n">
        <v>33</v>
      </c>
      <c r="E698" s="321" t="n">
        <v>213</v>
      </c>
      <c r="F698" s="322" t="n">
        <v>286</v>
      </c>
      <c r="G698" s="323" t="n">
        <v>438</v>
      </c>
      <c r="I698" s="12" t="n">
        <v>2008</v>
      </c>
      <c r="J698" s="12" t="s">
        <v>47</v>
      </c>
      <c r="K698" s="146" t="str">
        <f aca="false">LEFT(A698,1)</f>
        <v>M</v>
      </c>
      <c r="L698" s="146" t="str">
        <f aca="false">IF(ISERROR(SEARCH("Non",A698)),"Y","N")</f>
        <v>N</v>
      </c>
      <c r="M698" s="146" t="n">
        <f aca="false">IF(ISERROR(SEARCH("5",A698)),IF(ISERROR(SEARCH("8",A698)),12,8),5)</f>
        <v>5</v>
      </c>
      <c r="N698" s="337" t="n">
        <f aca="false">B698</f>
        <v>173</v>
      </c>
      <c r="O698" s="337" t="n">
        <f aca="false">C698</f>
        <v>33</v>
      </c>
      <c r="P698" s="337" t="n">
        <f aca="false">E698</f>
        <v>213</v>
      </c>
      <c r="Q698" s="337" t="n">
        <f aca="false">F698</f>
        <v>286</v>
      </c>
      <c r="R698" s="337" t="n">
        <f aca="false">G698</f>
        <v>438</v>
      </c>
      <c r="S698" s="337" t="n">
        <f aca="false">SUM(P698:R698)</f>
        <v>937</v>
      </c>
      <c r="T698" s="146" t="n">
        <f aca="false">IF(M698=8,12,M698)</f>
        <v>5</v>
      </c>
      <c r="U698" s="146" t="str">
        <f aca="false">I698&amp;J698&amp;K698&amp;L698&amp;T698</f>
        <v>2008TairawhitiMN5</v>
      </c>
      <c r="V698" s="146" t="str">
        <f aca="false">I698&amp;J698&amp;T698</f>
        <v>2008Tairawhiti5</v>
      </c>
      <c r="W698" s="146" t="str">
        <f aca="false">I698&amp;VLOOKUP(J698,AJ:AK,2,FALSE())&amp;T698</f>
        <v>2008Midland region providers5</v>
      </c>
      <c r="X698" s="146" t="str">
        <f aca="false">I698&amp;T698</f>
        <v>20085</v>
      </c>
      <c r="Y698" s="146" t="str">
        <f aca="false">I698&amp;L698&amp;T698</f>
        <v>2008N5</v>
      </c>
      <c r="Z698" s="146" t="str">
        <f aca="false">Y698&amp;K698</f>
        <v>2008N5M</v>
      </c>
    </row>
    <row r="699" customFormat="false" ht="18.75" hidden="false" customHeight="false" outlineLevel="0" collapsed="false">
      <c r="A699" s="319" t="s">
        <v>254</v>
      </c>
      <c r="B699" s="320" t="n">
        <v>6</v>
      </c>
      <c r="C699" s="320" t="n">
        <v>1</v>
      </c>
      <c r="E699" s="321" t="n">
        <v>3</v>
      </c>
      <c r="F699" s="322" t="n">
        <v>6</v>
      </c>
      <c r="G699" s="323" t="n">
        <v>24</v>
      </c>
      <c r="I699" s="12" t="n">
        <v>2008</v>
      </c>
      <c r="J699" s="12" t="s">
        <v>47</v>
      </c>
      <c r="K699" s="146" t="str">
        <f aca="false">LEFT(A699,1)</f>
        <v>P</v>
      </c>
      <c r="L699" s="146" t="str">
        <f aca="false">IF(ISERROR(SEARCH("Non",A699)),"Y","N")</f>
        <v>Y</v>
      </c>
      <c r="M699" s="146" t="n">
        <f aca="false">IF(ISERROR(SEARCH("5",A699)),IF(ISERROR(SEARCH("8",A699)),12,8),5)</f>
        <v>5</v>
      </c>
      <c r="N699" s="337" t="n">
        <f aca="false">B699</f>
        <v>6</v>
      </c>
      <c r="O699" s="337" t="n">
        <f aca="false">C699</f>
        <v>1</v>
      </c>
      <c r="P699" s="337" t="n">
        <f aca="false">E699</f>
        <v>3</v>
      </c>
      <c r="Q699" s="337" t="n">
        <f aca="false">F699</f>
        <v>6</v>
      </c>
      <c r="R699" s="337" t="n">
        <f aca="false">G699</f>
        <v>24</v>
      </c>
      <c r="S699" s="337" t="n">
        <f aca="false">SUM(P699:R699)</f>
        <v>33</v>
      </c>
      <c r="T699" s="146" t="n">
        <f aca="false">IF(M699=8,12,M699)</f>
        <v>5</v>
      </c>
      <c r="U699" s="146" t="str">
        <f aca="false">I699&amp;J699&amp;K699&amp;L699&amp;T699</f>
        <v>2008TairawhitiPY5</v>
      </c>
      <c r="V699" s="146" t="str">
        <f aca="false">I699&amp;J699&amp;T699</f>
        <v>2008Tairawhiti5</v>
      </c>
      <c r="W699" s="146" t="str">
        <f aca="false">I699&amp;VLOOKUP(J699,AJ:AK,2,FALSE())&amp;T699</f>
        <v>2008Midland region providers5</v>
      </c>
      <c r="X699" s="146" t="str">
        <f aca="false">I699&amp;T699</f>
        <v>20085</v>
      </c>
      <c r="Y699" s="146" t="str">
        <f aca="false">I699&amp;L699&amp;T699</f>
        <v>2008Y5</v>
      </c>
      <c r="Z699" s="146" t="str">
        <f aca="false">Y699&amp;K699</f>
        <v>2008Y5P</v>
      </c>
    </row>
    <row r="700" customFormat="false" ht="25.5" hidden="false" customHeight="false" outlineLevel="0" collapsed="false">
      <c r="A700" s="319" t="s">
        <v>257</v>
      </c>
      <c r="B700" s="320" t="n">
        <v>4</v>
      </c>
      <c r="C700" s="320" t="n">
        <v>0</v>
      </c>
      <c r="E700" s="321" t="n">
        <v>0</v>
      </c>
      <c r="F700" s="322" t="n">
        <v>0</v>
      </c>
      <c r="G700" s="323" t="n">
        <v>0</v>
      </c>
      <c r="I700" s="12" t="n">
        <v>2008</v>
      </c>
      <c r="J700" s="12" t="s">
        <v>47</v>
      </c>
      <c r="K700" s="146" t="str">
        <f aca="false">LEFT(A700,1)</f>
        <v>P</v>
      </c>
      <c r="L700" s="146" t="str">
        <f aca="false">IF(ISERROR(SEARCH("Non",A700)),"Y","N")</f>
        <v>N</v>
      </c>
      <c r="M700" s="146" t="n">
        <f aca="false">IF(ISERROR(SEARCH("5",A700)),IF(ISERROR(SEARCH("8",A700)),12,8),5)</f>
        <v>5</v>
      </c>
      <c r="N700" s="337" t="n">
        <f aca="false">B700</f>
        <v>4</v>
      </c>
      <c r="O700" s="337" t="n">
        <f aca="false">C700</f>
        <v>0</v>
      </c>
      <c r="P700" s="337" t="n">
        <f aca="false">E700</f>
        <v>0</v>
      </c>
      <c r="Q700" s="337" t="n">
        <f aca="false">F700</f>
        <v>0</v>
      </c>
      <c r="R700" s="337" t="n">
        <f aca="false">G700</f>
        <v>0</v>
      </c>
      <c r="S700" s="337" t="n">
        <f aca="false">SUM(P700:R700)</f>
        <v>0</v>
      </c>
      <c r="T700" s="146" t="n">
        <f aca="false">IF(M700=8,12,M700)</f>
        <v>5</v>
      </c>
      <c r="U700" s="146" t="str">
        <f aca="false">I700&amp;J700&amp;K700&amp;L700&amp;T700</f>
        <v>2008TairawhitiPN5</v>
      </c>
      <c r="V700" s="146" t="str">
        <f aca="false">I700&amp;J700&amp;T700</f>
        <v>2008Tairawhiti5</v>
      </c>
      <c r="W700" s="146" t="str">
        <f aca="false">I700&amp;VLOOKUP(J700,AJ:AK,2,FALSE())&amp;T700</f>
        <v>2008Midland region providers5</v>
      </c>
      <c r="X700" s="146" t="str">
        <f aca="false">I700&amp;T700</f>
        <v>20085</v>
      </c>
      <c r="Y700" s="146" t="str">
        <f aca="false">I700&amp;L700&amp;T700</f>
        <v>2008N5</v>
      </c>
      <c r="Z700" s="146" t="str">
        <f aca="false">Y700&amp;K700</f>
        <v>2008N5P</v>
      </c>
    </row>
    <row r="701" customFormat="false" ht="18.75" hidden="false" customHeight="false" outlineLevel="0" collapsed="false">
      <c r="A701" s="319" t="s">
        <v>260</v>
      </c>
      <c r="B701" s="320" t="n">
        <v>96</v>
      </c>
      <c r="C701" s="320" t="n">
        <v>84</v>
      </c>
      <c r="E701" s="321" t="n">
        <v>21</v>
      </c>
      <c r="F701" s="322" t="n">
        <v>16</v>
      </c>
      <c r="G701" s="323" t="n">
        <v>53</v>
      </c>
      <c r="I701" s="12" t="n">
        <v>2008</v>
      </c>
      <c r="J701" s="12" t="s">
        <v>47</v>
      </c>
      <c r="K701" s="146" t="str">
        <f aca="false">LEFT(A701,1)</f>
        <v>O</v>
      </c>
      <c r="L701" s="146" t="str">
        <f aca="false">IF(ISERROR(SEARCH("Non",A701)),"Y","N")</f>
        <v>Y</v>
      </c>
      <c r="M701" s="146" t="n">
        <f aca="false">IF(ISERROR(SEARCH("5",A701)),IF(ISERROR(SEARCH("8",A701)),12,8),5)</f>
        <v>5</v>
      </c>
      <c r="N701" s="337" t="n">
        <f aca="false">B701</f>
        <v>96</v>
      </c>
      <c r="O701" s="337" t="n">
        <f aca="false">C701</f>
        <v>84</v>
      </c>
      <c r="P701" s="337" t="n">
        <f aca="false">E701</f>
        <v>21</v>
      </c>
      <c r="Q701" s="337" t="n">
        <f aca="false">F701</f>
        <v>16</v>
      </c>
      <c r="R701" s="337" t="n">
        <f aca="false">G701</f>
        <v>53</v>
      </c>
      <c r="S701" s="337" t="n">
        <f aca="false">SUM(P701:R701)</f>
        <v>90</v>
      </c>
      <c r="T701" s="146" t="n">
        <f aca="false">IF(M701=8,12,M701)</f>
        <v>5</v>
      </c>
      <c r="U701" s="146" t="str">
        <f aca="false">I701&amp;J701&amp;K701&amp;L701&amp;T701</f>
        <v>2008TairawhitiOY5</v>
      </c>
      <c r="V701" s="146" t="str">
        <f aca="false">I701&amp;J701&amp;T701</f>
        <v>2008Tairawhiti5</v>
      </c>
      <c r="W701" s="146" t="str">
        <f aca="false">I701&amp;VLOOKUP(J701,AJ:AK,2,FALSE())&amp;T701</f>
        <v>2008Midland region providers5</v>
      </c>
      <c r="X701" s="146" t="str">
        <f aca="false">I701&amp;T701</f>
        <v>20085</v>
      </c>
      <c r="Y701" s="146" t="str">
        <f aca="false">I701&amp;L701&amp;T701</f>
        <v>2008Y5</v>
      </c>
      <c r="Z701" s="146" t="str">
        <f aca="false">Y701&amp;K701</f>
        <v>2008Y5O</v>
      </c>
    </row>
    <row r="702" customFormat="false" ht="25.5" hidden="false" customHeight="false" outlineLevel="0" collapsed="false">
      <c r="A702" s="319" t="s">
        <v>263</v>
      </c>
      <c r="B702" s="320" t="n">
        <v>104</v>
      </c>
      <c r="C702" s="320" t="n">
        <v>50</v>
      </c>
      <c r="E702" s="321" t="n">
        <v>27</v>
      </c>
      <c r="F702" s="322" t="n">
        <v>13</v>
      </c>
      <c r="G702" s="323" t="n">
        <v>84</v>
      </c>
      <c r="I702" s="12" t="n">
        <v>2008</v>
      </c>
      <c r="J702" s="12" t="s">
        <v>47</v>
      </c>
      <c r="K702" s="146" t="str">
        <f aca="false">LEFT(A702,1)</f>
        <v>O</v>
      </c>
      <c r="L702" s="146" t="str">
        <f aca="false">IF(ISERROR(SEARCH("Non",A702)),"Y","N")</f>
        <v>N</v>
      </c>
      <c r="M702" s="146" t="n">
        <f aca="false">IF(ISERROR(SEARCH("5",A702)),IF(ISERROR(SEARCH("8",A702)),12,8),5)</f>
        <v>5</v>
      </c>
      <c r="N702" s="337" t="n">
        <f aca="false">B702</f>
        <v>104</v>
      </c>
      <c r="O702" s="337" t="n">
        <f aca="false">C702</f>
        <v>50</v>
      </c>
      <c r="P702" s="337" t="n">
        <f aca="false">E702</f>
        <v>27</v>
      </c>
      <c r="Q702" s="337" t="n">
        <f aca="false">F702</f>
        <v>13</v>
      </c>
      <c r="R702" s="337" t="n">
        <f aca="false">G702</f>
        <v>84</v>
      </c>
      <c r="S702" s="337" t="n">
        <f aca="false">SUM(P702:R702)</f>
        <v>124</v>
      </c>
      <c r="T702" s="146" t="n">
        <f aca="false">IF(M702=8,12,M702)</f>
        <v>5</v>
      </c>
      <c r="U702" s="146" t="str">
        <f aca="false">I702&amp;J702&amp;K702&amp;L702&amp;T702</f>
        <v>2008TairawhitiON5</v>
      </c>
      <c r="V702" s="146" t="str">
        <f aca="false">I702&amp;J702&amp;T702</f>
        <v>2008Tairawhiti5</v>
      </c>
      <c r="W702" s="146" t="str">
        <f aca="false">I702&amp;VLOOKUP(J702,AJ:AK,2,FALSE())&amp;T702</f>
        <v>2008Midland region providers5</v>
      </c>
      <c r="X702" s="146" t="str">
        <f aca="false">I702&amp;T702</f>
        <v>20085</v>
      </c>
      <c r="Y702" s="146" t="str">
        <f aca="false">I702&amp;L702&amp;T702</f>
        <v>2008N5</v>
      </c>
      <c r="Z702" s="146" t="str">
        <f aca="false">Y702&amp;K702</f>
        <v>2008N5O</v>
      </c>
    </row>
    <row r="703" customFormat="false" ht="18.75" hidden="false" customHeight="false" outlineLevel="0" collapsed="false">
      <c r="A703" s="319" t="s">
        <v>218</v>
      </c>
      <c r="B703" s="320" t="n">
        <v>301</v>
      </c>
      <c r="C703" s="320" t="n">
        <v>127</v>
      </c>
      <c r="E703" s="321" t="n">
        <v>19</v>
      </c>
      <c r="F703" s="322" t="n">
        <v>3</v>
      </c>
      <c r="G703" s="323" t="n">
        <v>437</v>
      </c>
      <c r="I703" s="12" t="n">
        <v>2008</v>
      </c>
      <c r="J703" s="12" t="s">
        <v>47</v>
      </c>
      <c r="K703" s="146" t="str">
        <f aca="false">LEFT(A703,1)</f>
        <v>M</v>
      </c>
      <c r="L703" s="146" t="str">
        <f aca="false">IF(ISERROR(SEARCH("Non",A703)),"Y","N")</f>
        <v>Y</v>
      </c>
      <c r="M703" s="146" t="n">
        <f aca="false">IF(ISERROR(SEARCH("5",A703)),IF(ISERROR(SEARCH("8",A703)),12,8),5)</f>
        <v>8</v>
      </c>
      <c r="N703" s="337" t="n">
        <f aca="false">B703</f>
        <v>301</v>
      </c>
      <c r="O703" s="337" t="n">
        <f aca="false">C703</f>
        <v>127</v>
      </c>
      <c r="P703" s="337" t="n">
        <f aca="false">E703</f>
        <v>19</v>
      </c>
      <c r="Q703" s="337" t="n">
        <f aca="false">F703</f>
        <v>3</v>
      </c>
      <c r="R703" s="337" t="n">
        <f aca="false">G703</f>
        <v>437</v>
      </c>
      <c r="S703" s="337" t="n">
        <f aca="false">SUM(P703:R703)</f>
        <v>459</v>
      </c>
      <c r="T703" s="146" t="n">
        <f aca="false">IF(M703=8,12,M703)</f>
        <v>12</v>
      </c>
      <c r="U703" s="146" t="str">
        <f aca="false">I703&amp;J703&amp;K703&amp;L703&amp;T703</f>
        <v>2008TairawhitiMY12</v>
      </c>
      <c r="V703" s="146" t="str">
        <f aca="false">I703&amp;J703&amp;T703</f>
        <v>2008Tairawhiti12</v>
      </c>
      <c r="W703" s="146" t="str">
        <f aca="false">I703&amp;VLOOKUP(J703,AJ:AK,2,FALSE())&amp;T703</f>
        <v>2008Midland region providers12</v>
      </c>
      <c r="X703" s="146" t="str">
        <f aca="false">I703&amp;T703</f>
        <v>200812</v>
      </c>
      <c r="Y703" s="146" t="str">
        <f aca="false">I703&amp;L703&amp;T703</f>
        <v>2008Y12</v>
      </c>
      <c r="Z703" s="146" t="str">
        <f aca="false">Y703&amp;K703</f>
        <v>2008Y12M</v>
      </c>
    </row>
    <row r="704" customFormat="false" ht="18.75" hidden="false" customHeight="false" outlineLevel="0" collapsed="false">
      <c r="A704" s="319" t="s">
        <v>220</v>
      </c>
      <c r="B704" s="320" t="n">
        <v>130</v>
      </c>
      <c r="C704" s="320" t="n">
        <v>38</v>
      </c>
      <c r="E704" s="321" t="n">
        <v>4</v>
      </c>
      <c r="F704" s="322" t="n">
        <v>2</v>
      </c>
      <c r="G704" s="323" t="n">
        <v>228</v>
      </c>
      <c r="I704" s="12" t="n">
        <v>2008</v>
      </c>
      <c r="J704" s="12" t="s">
        <v>47</v>
      </c>
      <c r="K704" s="146" t="str">
        <f aca="false">LEFT(A704,1)</f>
        <v>M</v>
      </c>
      <c r="L704" s="146" t="str">
        <f aca="false">IF(ISERROR(SEARCH("Non",A704)),"Y","N")</f>
        <v>N</v>
      </c>
      <c r="M704" s="146" t="n">
        <f aca="false">IF(ISERROR(SEARCH("5",A704)),IF(ISERROR(SEARCH("8",A704)),12,8),5)</f>
        <v>8</v>
      </c>
      <c r="N704" s="337" t="n">
        <f aca="false">B704</f>
        <v>130</v>
      </c>
      <c r="O704" s="337" t="n">
        <f aca="false">C704</f>
        <v>38</v>
      </c>
      <c r="P704" s="337" t="n">
        <f aca="false">E704</f>
        <v>4</v>
      </c>
      <c r="Q704" s="337" t="n">
        <f aca="false">F704</f>
        <v>2</v>
      </c>
      <c r="R704" s="337" t="n">
        <f aca="false">G704</f>
        <v>228</v>
      </c>
      <c r="S704" s="337" t="n">
        <f aca="false">SUM(P704:R704)</f>
        <v>234</v>
      </c>
      <c r="T704" s="146" t="n">
        <f aca="false">IF(M704=8,12,M704)</f>
        <v>12</v>
      </c>
      <c r="U704" s="146" t="str">
        <f aca="false">I704&amp;J704&amp;K704&amp;L704&amp;T704</f>
        <v>2008TairawhitiMN12</v>
      </c>
      <c r="V704" s="146" t="str">
        <f aca="false">I704&amp;J704&amp;T704</f>
        <v>2008Tairawhiti12</v>
      </c>
      <c r="W704" s="146" t="str">
        <f aca="false">I704&amp;VLOOKUP(J704,AJ:AK,2,FALSE())&amp;T704</f>
        <v>2008Midland region providers12</v>
      </c>
      <c r="X704" s="146" t="str">
        <f aca="false">I704&amp;T704</f>
        <v>200812</v>
      </c>
      <c r="Y704" s="146" t="str">
        <f aca="false">I704&amp;L704&amp;T704</f>
        <v>2008N12</v>
      </c>
      <c r="Z704" s="146" t="str">
        <f aca="false">Y704&amp;K704</f>
        <v>2008N12M</v>
      </c>
    </row>
    <row r="705" customFormat="false" ht="18.75" hidden="false" customHeight="false" outlineLevel="0" collapsed="false">
      <c r="A705" s="319" t="s">
        <v>229</v>
      </c>
      <c r="B705" s="320" t="n">
        <v>17</v>
      </c>
      <c r="C705" s="320" t="n">
        <v>8</v>
      </c>
      <c r="E705" s="321" t="n">
        <v>1</v>
      </c>
      <c r="F705" s="322" t="n">
        <v>9</v>
      </c>
      <c r="G705" s="323" t="n">
        <v>13</v>
      </c>
      <c r="I705" s="12" t="n">
        <v>2008</v>
      </c>
      <c r="J705" s="12" t="s">
        <v>47</v>
      </c>
      <c r="K705" s="146" t="str">
        <f aca="false">LEFT(A705,1)</f>
        <v>P</v>
      </c>
      <c r="L705" s="146" t="str">
        <f aca="false">IF(ISERROR(SEARCH("Non",A705)),"Y","N")</f>
        <v>Y</v>
      </c>
      <c r="M705" s="146" t="n">
        <f aca="false">IF(ISERROR(SEARCH("5",A705)),IF(ISERROR(SEARCH("8",A705)),12,8),5)</f>
        <v>8</v>
      </c>
      <c r="N705" s="337" t="n">
        <f aca="false">B705</f>
        <v>17</v>
      </c>
      <c r="O705" s="337" t="n">
        <f aca="false">C705</f>
        <v>8</v>
      </c>
      <c r="P705" s="337" t="n">
        <f aca="false">E705</f>
        <v>1</v>
      </c>
      <c r="Q705" s="337" t="n">
        <f aca="false">F705</f>
        <v>9</v>
      </c>
      <c r="R705" s="337" t="n">
        <f aca="false">G705</f>
        <v>13</v>
      </c>
      <c r="S705" s="337" t="n">
        <f aca="false">SUM(P705:R705)</f>
        <v>23</v>
      </c>
      <c r="T705" s="146" t="n">
        <f aca="false">IF(M705=8,12,M705)</f>
        <v>12</v>
      </c>
      <c r="U705" s="146" t="str">
        <f aca="false">I705&amp;J705&amp;K705&amp;L705&amp;T705</f>
        <v>2008TairawhitiPY12</v>
      </c>
      <c r="V705" s="146" t="str">
        <f aca="false">I705&amp;J705&amp;T705</f>
        <v>2008Tairawhiti12</v>
      </c>
      <c r="W705" s="146" t="str">
        <f aca="false">I705&amp;VLOOKUP(J705,AJ:AK,2,FALSE())&amp;T705</f>
        <v>2008Midland region providers12</v>
      </c>
      <c r="X705" s="146" t="str">
        <f aca="false">I705&amp;T705</f>
        <v>200812</v>
      </c>
      <c r="Y705" s="146" t="str">
        <f aca="false">I705&amp;L705&amp;T705</f>
        <v>2008Y12</v>
      </c>
      <c r="Z705" s="146" t="str">
        <f aca="false">Y705&amp;K705</f>
        <v>2008Y12P</v>
      </c>
    </row>
    <row r="706" customFormat="false" ht="18.75" hidden="false" customHeight="false" outlineLevel="0" collapsed="false">
      <c r="A706" s="319" t="s">
        <v>234</v>
      </c>
      <c r="B706" s="320" t="n">
        <v>1</v>
      </c>
      <c r="C706" s="320" t="n">
        <v>1</v>
      </c>
      <c r="E706" s="321" t="n">
        <v>0</v>
      </c>
      <c r="F706" s="322" t="n">
        <v>0</v>
      </c>
      <c r="G706" s="323" t="n">
        <v>0</v>
      </c>
      <c r="I706" s="12" t="n">
        <v>2008</v>
      </c>
      <c r="J706" s="12" t="s">
        <v>47</v>
      </c>
      <c r="K706" s="146" t="str">
        <f aca="false">LEFT(A706,1)</f>
        <v>P</v>
      </c>
      <c r="L706" s="146" t="str">
        <f aca="false">IF(ISERROR(SEARCH("Non",A706)),"Y","N")</f>
        <v>N</v>
      </c>
      <c r="M706" s="146" t="n">
        <f aca="false">IF(ISERROR(SEARCH("5",A706)),IF(ISERROR(SEARCH("8",A706)),12,8),5)</f>
        <v>8</v>
      </c>
      <c r="N706" s="337" t="n">
        <f aca="false">B706</f>
        <v>1</v>
      </c>
      <c r="O706" s="337" t="n">
        <f aca="false">C706</f>
        <v>1</v>
      </c>
      <c r="P706" s="337" t="n">
        <f aca="false">E706</f>
        <v>0</v>
      </c>
      <c r="Q706" s="337" t="n">
        <f aca="false">F706</f>
        <v>0</v>
      </c>
      <c r="R706" s="337" t="n">
        <f aca="false">G706</f>
        <v>0</v>
      </c>
      <c r="S706" s="337" t="n">
        <f aca="false">SUM(P706:R706)</f>
        <v>0</v>
      </c>
      <c r="T706" s="146" t="n">
        <f aca="false">IF(M706=8,12,M706)</f>
        <v>12</v>
      </c>
      <c r="U706" s="146" t="str">
        <f aca="false">I706&amp;J706&amp;K706&amp;L706&amp;T706</f>
        <v>2008TairawhitiPN12</v>
      </c>
      <c r="V706" s="146" t="str">
        <f aca="false">I706&amp;J706&amp;T706</f>
        <v>2008Tairawhiti12</v>
      </c>
      <c r="W706" s="146" t="str">
        <f aca="false">I706&amp;VLOOKUP(J706,AJ:AK,2,FALSE())&amp;T706</f>
        <v>2008Midland region providers12</v>
      </c>
      <c r="X706" s="146" t="str">
        <f aca="false">I706&amp;T706</f>
        <v>200812</v>
      </c>
      <c r="Y706" s="146" t="str">
        <f aca="false">I706&amp;L706&amp;T706</f>
        <v>2008N12</v>
      </c>
      <c r="Z706" s="146" t="str">
        <f aca="false">Y706&amp;K706</f>
        <v>2008N12P</v>
      </c>
    </row>
    <row r="707" customFormat="false" ht="18.75" hidden="false" customHeight="false" outlineLevel="0" collapsed="false">
      <c r="A707" s="319" t="s">
        <v>237</v>
      </c>
      <c r="B707" s="320" t="n">
        <v>253</v>
      </c>
      <c r="C707" s="320" t="n">
        <v>138</v>
      </c>
      <c r="E707" s="321" t="n">
        <v>3</v>
      </c>
      <c r="F707" s="322" t="n">
        <v>0</v>
      </c>
      <c r="G707" s="323" t="n">
        <v>217</v>
      </c>
      <c r="I707" s="12" t="n">
        <v>2008</v>
      </c>
      <c r="J707" s="12" t="s">
        <v>47</v>
      </c>
      <c r="K707" s="146" t="str">
        <f aca="false">LEFT(A707,1)</f>
        <v>O</v>
      </c>
      <c r="L707" s="146" t="str">
        <f aca="false">IF(ISERROR(SEARCH("Non",A707)),"Y","N")</f>
        <v>Y</v>
      </c>
      <c r="M707" s="146" t="n">
        <f aca="false">IF(ISERROR(SEARCH("5",A707)),IF(ISERROR(SEARCH("8",A707)),12,8),5)</f>
        <v>8</v>
      </c>
      <c r="N707" s="337" t="n">
        <f aca="false">B707</f>
        <v>253</v>
      </c>
      <c r="O707" s="337" t="n">
        <f aca="false">C707</f>
        <v>138</v>
      </c>
      <c r="P707" s="337" t="n">
        <f aca="false">E707</f>
        <v>3</v>
      </c>
      <c r="Q707" s="337" t="n">
        <f aca="false">F707</f>
        <v>0</v>
      </c>
      <c r="R707" s="337" t="n">
        <f aca="false">G707</f>
        <v>217</v>
      </c>
      <c r="S707" s="337" t="n">
        <f aca="false">SUM(P707:R707)</f>
        <v>220</v>
      </c>
      <c r="T707" s="146" t="n">
        <f aca="false">IF(M707=8,12,M707)</f>
        <v>12</v>
      </c>
      <c r="U707" s="146" t="str">
        <f aca="false">I707&amp;J707&amp;K707&amp;L707&amp;T707</f>
        <v>2008TairawhitiOY12</v>
      </c>
      <c r="V707" s="146" t="str">
        <f aca="false">I707&amp;J707&amp;T707</f>
        <v>2008Tairawhiti12</v>
      </c>
      <c r="W707" s="146" t="str">
        <f aca="false">I707&amp;VLOOKUP(J707,AJ:AK,2,FALSE())&amp;T707</f>
        <v>2008Midland region providers12</v>
      </c>
      <c r="X707" s="146" t="str">
        <f aca="false">I707&amp;T707</f>
        <v>200812</v>
      </c>
      <c r="Y707" s="146" t="str">
        <f aca="false">I707&amp;L707&amp;T707</f>
        <v>2008Y12</v>
      </c>
      <c r="Z707" s="146" t="str">
        <f aca="false">Y707&amp;K707</f>
        <v>2008Y12O</v>
      </c>
    </row>
    <row r="708" customFormat="false" ht="18.75" hidden="false" customHeight="false" outlineLevel="0" collapsed="false">
      <c r="A708" s="319" t="s">
        <v>240</v>
      </c>
      <c r="B708" s="320" t="n">
        <v>36</v>
      </c>
      <c r="C708" s="320" t="n">
        <v>25</v>
      </c>
      <c r="E708" s="321" t="n">
        <v>1</v>
      </c>
      <c r="F708" s="322" t="n">
        <v>0</v>
      </c>
      <c r="G708" s="323" t="n">
        <v>22</v>
      </c>
      <c r="I708" s="12" t="n">
        <v>2008</v>
      </c>
      <c r="J708" s="12" t="s">
        <v>47</v>
      </c>
      <c r="K708" s="146" t="str">
        <f aca="false">LEFT(A708,1)</f>
        <v>O</v>
      </c>
      <c r="L708" s="146" t="str">
        <f aca="false">IF(ISERROR(SEARCH("Non",A708)),"Y","N")</f>
        <v>N</v>
      </c>
      <c r="M708" s="146" t="n">
        <f aca="false">IF(ISERROR(SEARCH("5",A708)),IF(ISERROR(SEARCH("8",A708)),12,8),5)</f>
        <v>8</v>
      </c>
      <c r="N708" s="337" t="n">
        <f aca="false">B708</f>
        <v>36</v>
      </c>
      <c r="O708" s="337" t="n">
        <f aca="false">C708</f>
        <v>25</v>
      </c>
      <c r="P708" s="337" t="n">
        <f aca="false">E708</f>
        <v>1</v>
      </c>
      <c r="Q708" s="337" t="n">
        <f aca="false">F708</f>
        <v>0</v>
      </c>
      <c r="R708" s="337" t="n">
        <f aca="false">G708</f>
        <v>22</v>
      </c>
      <c r="S708" s="337" t="n">
        <f aca="false">SUM(P708:R708)</f>
        <v>23</v>
      </c>
      <c r="T708" s="146" t="n">
        <f aca="false">IF(M708=8,12,M708)</f>
        <v>12</v>
      </c>
      <c r="U708" s="146" t="str">
        <f aca="false">I708&amp;J708&amp;K708&amp;L708&amp;T708</f>
        <v>2008TairawhitiON12</v>
      </c>
      <c r="V708" s="146" t="str">
        <f aca="false">I708&amp;J708&amp;T708</f>
        <v>2008Tairawhiti12</v>
      </c>
      <c r="W708" s="146" t="str">
        <f aca="false">I708&amp;VLOOKUP(J708,AJ:AK,2,FALSE())&amp;T708</f>
        <v>2008Midland region providers12</v>
      </c>
      <c r="X708" s="146" t="str">
        <f aca="false">I708&amp;T708</f>
        <v>200812</v>
      </c>
      <c r="Y708" s="146" t="str">
        <f aca="false">I708&amp;L708&amp;T708</f>
        <v>2008N12</v>
      </c>
      <c r="Z708" s="146" t="str">
        <f aca="false">Y708&amp;K708</f>
        <v>2008N12O</v>
      </c>
    </row>
    <row r="709" customFormat="false" ht="18.75" hidden="false" customHeight="false" outlineLevel="0" collapsed="false">
      <c r="A709" s="319" t="s">
        <v>243</v>
      </c>
      <c r="B709" s="320" t="n">
        <v>196</v>
      </c>
      <c r="C709" s="320" t="n">
        <v>89</v>
      </c>
      <c r="E709" s="321" t="n">
        <v>84</v>
      </c>
      <c r="F709" s="322" t="n">
        <v>67</v>
      </c>
      <c r="G709" s="323" t="n">
        <v>362</v>
      </c>
      <c r="I709" s="12" t="n">
        <v>2008</v>
      </c>
      <c r="J709" s="12" t="s">
        <v>49</v>
      </c>
      <c r="K709" s="146" t="str">
        <f aca="false">LEFT(A709,1)</f>
        <v>M</v>
      </c>
      <c r="L709" s="146" t="str">
        <f aca="false">IF(ISERROR(SEARCH("Non",A709)),"Y","N")</f>
        <v>Y</v>
      </c>
      <c r="M709" s="146" t="n">
        <f aca="false">IF(ISERROR(SEARCH("5",A709)),IF(ISERROR(SEARCH("8",A709)),12,8),5)</f>
        <v>5</v>
      </c>
      <c r="N709" s="337" t="n">
        <f aca="false">B709</f>
        <v>196</v>
      </c>
      <c r="O709" s="337" t="n">
        <f aca="false">C709</f>
        <v>89</v>
      </c>
      <c r="P709" s="337" t="n">
        <f aca="false">E709</f>
        <v>84</v>
      </c>
      <c r="Q709" s="337" t="n">
        <f aca="false">F709</f>
        <v>67</v>
      </c>
      <c r="R709" s="337" t="n">
        <f aca="false">G709</f>
        <v>362</v>
      </c>
      <c r="S709" s="337" t="n">
        <f aca="false">SUM(P709:R709)</f>
        <v>513</v>
      </c>
      <c r="T709" s="146" t="n">
        <f aca="false">IF(M709=8,12,M709)</f>
        <v>5</v>
      </c>
      <c r="U709" s="146" t="str">
        <f aca="false">I709&amp;J709&amp;K709&amp;L709&amp;T709</f>
        <v>2008TaranakiMY5</v>
      </c>
      <c r="V709" s="146" t="str">
        <f aca="false">I709&amp;J709&amp;T709</f>
        <v>2008Taranaki5</v>
      </c>
      <c r="W709" s="146" t="str">
        <f aca="false">I709&amp;VLOOKUP(J709,AJ:AK,2,FALSE())&amp;T709</f>
        <v>2008Midland region providers5</v>
      </c>
      <c r="X709" s="146" t="str">
        <f aca="false">I709&amp;T709</f>
        <v>20085</v>
      </c>
      <c r="Y709" s="146" t="str">
        <f aca="false">I709&amp;L709&amp;T709</f>
        <v>2008Y5</v>
      </c>
      <c r="Z709" s="146" t="str">
        <f aca="false">Y709&amp;K709</f>
        <v>2008Y5M</v>
      </c>
    </row>
    <row r="710" customFormat="false" ht="25.5" hidden="false" customHeight="false" outlineLevel="0" collapsed="false">
      <c r="A710" s="319" t="s">
        <v>250</v>
      </c>
      <c r="B710" s="320" t="n">
        <v>92</v>
      </c>
      <c r="C710" s="320" t="n">
        <v>33</v>
      </c>
      <c r="E710" s="321" t="n">
        <v>43</v>
      </c>
      <c r="F710" s="322" t="n">
        <v>17</v>
      </c>
      <c r="G710" s="323" t="n">
        <v>211</v>
      </c>
      <c r="I710" s="12" t="n">
        <v>2008</v>
      </c>
      <c r="J710" s="12" t="s">
        <v>49</v>
      </c>
      <c r="K710" s="146" t="str">
        <f aca="false">LEFT(A710,1)</f>
        <v>M</v>
      </c>
      <c r="L710" s="146" t="str">
        <f aca="false">IF(ISERROR(SEARCH("Non",A710)),"Y","N")</f>
        <v>N</v>
      </c>
      <c r="M710" s="146" t="n">
        <f aca="false">IF(ISERROR(SEARCH("5",A710)),IF(ISERROR(SEARCH("8",A710)),12,8),5)</f>
        <v>5</v>
      </c>
      <c r="N710" s="337" t="n">
        <f aca="false">B710</f>
        <v>92</v>
      </c>
      <c r="O710" s="337" t="n">
        <f aca="false">C710</f>
        <v>33</v>
      </c>
      <c r="P710" s="337" t="n">
        <f aca="false">E710</f>
        <v>43</v>
      </c>
      <c r="Q710" s="337" t="n">
        <f aca="false">F710</f>
        <v>17</v>
      </c>
      <c r="R710" s="337" t="n">
        <f aca="false">G710</f>
        <v>211</v>
      </c>
      <c r="S710" s="337" t="n">
        <f aca="false">SUM(P710:R710)</f>
        <v>271</v>
      </c>
      <c r="T710" s="146" t="n">
        <f aca="false">IF(M710=8,12,M710)</f>
        <v>5</v>
      </c>
      <c r="U710" s="146" t="str">
        <f aca="false">I710&amp;J710&amp;K710&amp;L710&amp;T710</f>
        <v>2008TaranakiMN5</v>
      </c>
      <c r="V710" s="146" t="str">
        <f aca="false">I710&amp;J710&amp;T710</f>
        <v>2008Taranaki5</v>
      </c>
      <c r="W710" s="146" t="str">
        <f aca="false">I710&amp;VLOOKUP(J710,AJ:AK,2,FALSE())&amp;T710</f>
        <v>2008Midland region providers5</v>
      </c>
      <c r="X710" s="146" t="str">
        <f aca="false">I710&amp;T710</f>
        <v>20085</v>
      </c>
      <c r="Y710" s="146" t="str">
        <f aca="false">I710&amp;L710&amp;T710</f>
        <v>2008N5</v>
      </c>
      <c r="Z710" s="146" t="str">
        <f aca="false">Y710&amp;K710</f>
        <v>2008N5M</v>
      </c>
    </row>
    <row r="711" customFormat="false" ht="18.75" hidden="false" customHeight="false" outlineLevel="0" collapsed="false">
      <c r="A711" s="319" t="s">
        <v>254</v>
      </c>
      <c r="B711" s="320" t="n">
        <v>4</v>
      </c>
      <c r="C711" s="320" t="n">
        <v>1</v>
      </c>
      <c r="E711" s="321" t="n">
        <v>1</v>
      </c>
      <c r="F711" s="322" t="n">
        <v>1</v>
      </c>
      <c r="G711" s="323" t="n">
        <v>5</v>
      </c>
      <c r="I711" s="12" t="n">
        <v>2008</v>
      </c>
      <c r="J711" s="12" t="s">
        <v>49</v>
      </c>
      <c r="K711" s="146" t="str">
        <f aca="false">LEFT(A711,1)</f>
        <v>P</v>
      </c>
      <c r="L711" s="146" t="str">
        <f aca="false">IF(ISERROR(SEARCH("Non",A711)),"Y","N")</f>
        <v>Y</v>
      </c>
      <c r="M711" s="146" t="n">
        <f aca="false">IF(ISERROR(SEARCH("5",A711)),IF(ISERROR(SEARCH("8",A711)),12,8),5)</f>
        <v>5</v>
      </c>
      <c r="N711" s="337" t="n">
        <f aca="false">B711</f>
        <v>4</v>
      </c>
      <c r="O711" s="337" t="n">
        <f aca="false">C711</f>
        <v>1</v>
      </c>
      <c r="P711" s="337" t="n">
        <f aca="false">E711</f>
        <v>1</v>
      </c>
      <c r="Q711" s="337" t="n">
        <f aca="false">F711</f>
        <v>1</v>
      </c>
      <c r="R711" s="337" t="n">
        <f aca="false">G711</f>
        <v>5</v>
      </c>
      <c r="S711" s="337" t="n">
        <f aca="false">SUM(P711:R711)</f>
        <v>7</v>
      </c>
      <c r="T711" s="146" t="n">
        <f aca="false">IF(M711=8,12,M711)</f>
        <v>5</v>
      </c>
      <c r="U711" s="146" t="str">
        <f aca="false">I711&amp;J711&amp;K711&amp;L711&amp;T711</f>
        <v>2008TaranakiPY5</v>
      </c>
      <c r="V711" s="146" t="str">
        <f aca="false">I711&amp;J711&amp;T711</f>
        <v>2008Taranaki5</v>
      </c>
      <c r="W711" s="146" t="str">
        <f aca="false">I711&amp;VLOOKUP(J711,AJ:AK,2,FALSE())&amp;T711</f>
        <v>2008Midland region providers5</v>
      </c>
      <c r="X711" s="146" t="str">
        <f aca="false">I711&amp;T711</f>
        <v>20085</v>
      </c>
      <c r="Y711" s="146" t="str">
        <f aca="false">I711&amp;L711&amp;T711</f>
        <v>2008Y5</v>
      </c>
      <c r="Z711" s="146" t="str">
        <f aca="false">Y711&amp;K711</f>
        <v>2008Y5P</v>
      </c>
    </row>
    <row r="712" customFormat="false" ht="25.5" hidden="false" customHeight="false" outlineLevel="0" collapsed="false">
      <c r="A712" s="319" t="s">
        <v>257</v>
      </c>
      <c r="B712" s="320" t="n">
        <v>2</v>
      </c>
      <c r="C712" s="320" t="n">
        <v>1</v>
      </c>
      <c r="E712" s="321" t="n">
        <v>0</v>
      </c>
      <c r="F712" s="322" t="n">
        <v>0</v>
      </c>
      <c r="G712" s="323" t="n">
        <v>5</v>
      </c>
      <c r="I712" s="12" t="n">
        <v>2008</v>
      </c>
      <c r="J712" s="12" t="s">
        <v>49</v>
      </c>
      <c r="K712" s="146" t="str">
        <f aca="false">LEFT(A712,1)</f>
        <v>P</v>
      </c>
      <c r="L712" s="146" t="str">
        <f aca="false">IF(ISERROR(SEARCH("Non",A712)),"Y","N")</f>
        <v>N</v>
      </c>
      <c r="M712" s="146" t="n">
        <f aca="false">IF(ISERROR(SEARCH("5",A712)),IF(ISERROR(SEARCH("8",A712)),12,8),5)</f>
        <v>5</v>
      </c>
      <c r="N712" s="337" t="n">
        <f aca="false">B712</f>
        <v>2</v>
      </c>
      <c r="O712" s="337" t="n">
        <f aca="false">C712</f>
        <v>1</v>
      </c>
      <c r="P712" s="337" t="n">
        <f aca="false">E712</f>
        <v>0</v>
      </c>
      <c r="Q712" s="337" t="n">
        <f aca="false">F712</f>
        <v>0</v>
      </c>
      <c r="R712" s="337" t="n">
        <f aca="false">G712</f>
        <v>5</v>
      </c>
      <c r="S712" s="337" t="n">
        <f aca="false">SUM(P712:R712)</f>
        <v>5</v>
      </c>
      <c r="T712" s="146" t="n">
        <f aca="false">IF(M712=8,12,M712)</f>
        <v>5</v>
      </c>
      <c r="U712" s="146" t="str">
        <f aca="false">I712&amp;J712&amp;K712&amp;L712&amp;T712</f>
        <v>2008TaranakiPN5</v>
      </c>
      <c r="V712" s="146" t="str">
        <f aca="false">I712&amp;J712&amp;T712</f>
        <v>2008Taranaki5</v>
      </c>
      <c r="W712" s="146" t="str">
        <f aca="false">I712&amp;VLOOKUP(J712,AJ:AK,2,FALSE())&amp;T712</f>
        <v>2008Midland region providers5</v>
      </c>
      <c r="X712" s="146" t="str">
        <f aca="false">I712&amp;T712</f>
        <v>20085</v>
      </c>
      <c r="Y712" s="146" t="str">
        <f aca="false">I712&amp;L712&amp;T712</f>
        <v>2008N5</v>
      </c>
      <c r="Z712" s="146" t="str">
        <f aca="false">Y712&amp;K712</f>
        <v>2008N5P</v>
      </c>
    </row>
    <row r="713" customFormat="false" ht="18.75" hidden="false" customHeight="false" outlineLevel="0" collapsed="false">
      <c r="A713" s="319" t="s">
        <v>260</v>
      </c>
      <c r="B713" s="320" t="n">
        <v>517</v>
      </c>
      <c r="C713" s="320" t="n">
        <v>348</v>
      </c>
      <c r="E713" s="321" t="n">
        <v>82</v>
      </c>
      <c r="F713" s="322" t="n">
        <v>17</v>
      </c>
      <c r="G713" s="323" t="n">
        <v>425</v>
      </c>
      <c r="I713" s="12" t="n">
        <v>2008</v>
      </c>
      <c r="J713" s="12" t="s">
        <v>49</v>
      </c>
      <c r="K713" s="146" t="str">
        <f aca="false">LEFT(A713,1)</f>
        <v>O</v>
      </c>
      <c r="L713" s="146" t="str">
        <f aca="false">IF(ISERROR(SEARCH("Non",A713)),"Y","N")</f>
        <v>Y</v>
      </c>
      <c r="M713" s="146" t="n">
        <f aca="false">IF(ISERROR(SEARCH("5",A713)),IF(ISERROR(SEARCH("8",A713)),12,8),5)</f>
        <v>5</v>
      </c>
      <c r="N713" s="337" t="n">
        <f aca="false">B713</f>
        <v>517</v>
      </c>
      <c r="O713" s="337" t="n">
        <f aca="false">C713</f>
        <v>348</v>
      </c>
      <c r="P713" s="337" t="n">
        <f aca="false">E713</f>
        <v>82</v>
      </c>
      <c r="Q713" s="337" t="n">
        <f aca="false">F713</f>
        <v>17</v>
      </c>
      <c r="R713" s="337" t="n">
        <f aca="false">G713</f>
        <v>425</v>
      </c>
      <c r="S713" s="337" t="n">
        <f aca="false">SUM(P713:R713)</f>
        <v>524</v>
      </c>
      <c r="T713" s="146" t="n">
        <f aca="false">IF(M713=8,12,M713)</f>
        <v>5</v>
      </c>
      <c r="U713" s="146" t="str">
        <f aca="false">I713&amp;J713&amp;K713&amp;L713&amp;T713</f>
        <v>2008TaranakiOY5</v>
      </c>
      <c r="V713" s="146" t="str">
        <f aca="false">I713&amp;J713&amp;T713</f>
        <v>2008Taranaki5</v>
      </c>
      <c r="W713" s="146" t="str">
        <f aca="false">I713&amp;VLOOKUP(J713,AJ:AK,2,FALSE())&amp;T713</f>
        <v>2008Midland region providers5</v>
      </c>
      <c r="X713" s="146" t="str">
        <f aca="false">I713&amp;T713</f>
        <v>20085</v>
      </c>
      <c r="Y713" s="146" t="str">
        <f aca="false">I713&amp;L713&amp;T713</f>
        <v>2008Y5</v>
      </c>
      <c r="Z713" s="146" t="str">
        <f aca="false">Y713&amp;K713</f>
        <v>2008Y5O</v>
      </c>
    </row>
    <row r="714" customFormat="false" ht="25.5" hidden="false" customHeight="false" outlineLevel="0" collapsed="false">
      <c r="A714" s="319" t="s">
        <v>263</v>
      </c>
      <c r="B714" s="320" t="n">
        <v>300</v>
      </c>
      <c r="C714" s="320" t="n">
        <v>176</v>
      </c>
      <c r="E714" s="321" t="n">
        <v>41</v>
      </c>
      <c r="F714" s="322" t="n">
        <v>28</v>
      </c>
      <c r="G714" s="323" t="n">
        <v>387</v>
      </c>
      <c r="I714" s="12" t="n">
        <v>2008</v>
      </c>
      <c r="J714" s="12" t="s">
        <v>49</v>
      </c>
      <c r="K714" s="146" t="str">
        <f aca="false">LEFT(A714,1)</f>
        <v>O</v>
      </c>
      <c r="L714" s="146" t="str">
        <f aca="false">IF(ISERROR(SEARCH("Non",A714)),"Y","N")</f>
        <v>N</v>
      </c>
      <c r="M714" s="146" t="n">
        <f aca="false">IF(ISERROR(SEARCH("5",A714)),IF(ISERROR(SEARCH("8",A714)),12,8),5)</f>
        <v>5</v>
      </c>
      <c r="N714" s="337" t="n">
        <f aca="false">B714</f>
        <v>300</v>
      </c>
      <c r="O714" s="337" t="n">
        <f aca="false">C714</f>
        <v>176</v>
      </c>
      <c r="P714" s="337" t="n">
        <f aca="false">E714</f>
        <v>41</v>
      </c>
      <c r="Q714" s="337" t="n">
        <f aca="false">F714</f>
        <v>28</v>
      </c>
      <c r="R714" s="337" t="n">
        <f aca="false">G714</f>
        <v>387</v>
      </c>
      <c r="S714" s="337" t="n">
        <f aca="false">SUM(P714:R714)</f>
        <v>456</v>
      </c>
      <c r="T714" s="146" t="n">
        <f aca="false">IF(M714=8,12,M714)</f>
        <v>5</v>
      </c>
      <c r="U714" s="146" t="str">
        <f aca="false">I714&amp;J714&amp;K714&amp;L714&amp;T714</f>
        <v>2008TaranakiON5</v>
      </c>
      <c r="V714" s="146" t="str">
        <f aca="false">I714&amp;J714&amp;T714</f>
        <v>2008Taranaki5</v>
      </c>
      <c r="W714" s="146" t="str">
        <f aca="false">I714&amp;VLOOKUP(J714,AJ:AK,2,FALSE())&amp;T714</f>
        <v>2008Midland region providers5</v>
      </c>
      <c r="X714" s="146" t="str">
        <f aca="false">I714&amp;T714</f>
        <v>20085</v>
      </c>
      <c r="Y714" s="146" t="str">
        <f aca="false">I714&amp;L714&amp;T714</f>
        <v>2008N5</v>
      </c>
      <c r="Z714" s="146" t="str">
        <f aca="false">Y714&amp;K714</f>
        <v>2008N5O</v>
      </c>
    </row>
    <row r="715" customFormat="false" ht="18.75" hidden="false" customHeight="false" outlineLevel="0" collapsed="false">
      <c r="A715" s="319" t="s">
        <v>218</v>
      </c>
      <c r="B715" s="320" t="n">
        <v>236</v>
      </c>
      <c r="C715" s="320" t="n">
        <v>99</v>
      </c>
      <c r="E715" s="321" t="n">
        <v>27</v>
      </c>
      <c r="F715" s="322" t="n">
        <v>6</v>
      </c>
      <c r="G715" s="323" t="n">
        <v>399</v>
      </c>
      <c r="I715" s="12" t="n">
        <v>2008</v>
      </c>
      <c r="J715" s="12" t="s">
        <v>49</v>
      </c>
      <c r="K715" s="146" t="str">
        <f aca="false">LEFT(A715,1)</f>
        <v>M</v>
      </c>
      <c r="L715" s="146" t="str">
        <f aca="false">IF(ISERROR(SEARCH("Non",A715)),"Y","N")</f>
        <v>Y</v>
      </c>
      <c r="M715" s="146" t="n">
        <f aca="false">IF(ISERROR(SEARCH("5",A715)),IF(ISERROR(SEARCH("8",A715)),12,8),5)</f>
        <v>8</v>
      </c>
      <c r="N715" s="337" t="n">
        <f aca="false">B715</f>
        <v>236</v>
      </c>
      <c r="O715" s="337" t="n">
        <f aca="false">C715</f>
        <v>99</v>
      </c>
      <c r="P715" s="337" t="n">
        <f aca="false">E715</f>
        <v>27</v>
      </c>
      <c r="Q715" s="337" t="n">
        <f aca="false">F715</f>
        <v>6</v>
      </c>
      <c r="R715" s="337" t="n">
        <f aca="false">G715</f>
        <v>399</v>
      </c>
      <c r="S715" s="337" t="n">
        <f aca="false">SUM(P715:R715)</f>
        <v>432</v>
      </c>
      <c r="T715" s="146" t="n">
        <f aca="false">IF(M715=8,12,M715)</f>
        <v>12</v>
      </c>
      <c r="U715" s="146" t="str">
        <f aca="false">I715&amp;J715&amp;K715&amp;L715&amp;T715</f>
        <v>2008TaranakiMY12</v>
      </c>
      <c r="V715" s="146" t="str">
        <f aca="false">I715&amp;J715&amp;T715</f>
        <v>2008Taranaki12</v>
      </c>
      <c r="W715" s="146" t="str">
        <f aca="false">I715&amp;VLOOKUP(J715,AJ:AK,2,FALSE())&amp;T715</f>
        <v>2008Midland region providers12</v>
      </c>
      <c r="X715" s="146" t="str">
        <f aca="false">I715&amp;T715</f>
        <v>200812</v>
      </c>
      <c r="Y715" s="146" t="str">
        <f aca="false">I715&amp;L715&amp;T715</f>
        <v>2008Y12</v>
      </c>
      <c r="Z715" s="146" t="str">
        <f aca="false">Y715&amp;K715</f>
        <v>2008Y12M</v>
      </c>
    </row>
    <row r="716" customFormat="false" ht="18.75" hidden="false" customHeight="false" outlineLevel="0" collapsed="false">
      <c r="A716" s="319" t="s">
        <v>220</v>
      </c>
      <c r="B716" s="320" t="n">
        <v>83</v>
      </c>
      <c r="C716" s="320" t="n">
        <v>23</v>
      </c>
      <c r="E716" s="321" t="n">
        <v>21</v>
      </c>
      <c r="F716" s="322" t="n">
        <v>0</v>
      </c>
      <c r="G716" s="323" t="n">
        <v>148</v>
      </c>
      <c r="I716" s="12" t="n">
        <v>2008</v>
      </c>
      <c r="J716" s="12" t="s">
        <v>49</v>
      </c>
      <c r="K716" s="146" t="str">
        <f aca="false">LEFT(A716,1)</f>
        <v>M</v>
      </c>
      <c r="L716" s="146" t="str">
        <f aca="false">IF(ISERROR(SEARCH("Non",A716)),"Y","N")</f>
        <v>N</v>
      </c>
      <c r="M716" s="146" t="n">
        <f aca="false">IF(ISERROR(SEARCH("5",A716)),IF(ISERROR(SEARCH("8",A716)),12,8),5)</f>
        <v>8</v>
      </c>
      <c r="N716" s="337" t="n">
        <f aca="false">B716</f>
        <v>83</v>
      </c>
      <c r="O716" s="337" t="n">
        <f aca="false">C716</f>
        <v>23</v>
      </c>
      <c r="P716" s="337" t="n">
        <f aca="false">E716</f>
        <v>21</v>
      </c>
      <c r="Q716" s="337" t="n">
        <f aca="false">F716</f>
        <v>0</v>
      </c>
      <c r="R716" s="337" t="n">
        <f aca="false">G716</f>
        <v>148</v>
      </c>
      <c r="S716" s="337" t="n">
        <f aca="false">SUM(P716:R716)</f>
        <v>169</v>
      </c>
      <c r="T716" s="146" t="n">
        <f aca="false">IF(M716=8,12,M716)</f>
        <v>12</v>
      </c>
      <c r="U716" s="146" t="str">
        <f aca="false">I716&amp;J716&amp;K716&amp;L716&amp;T716</f>
        <v>2008TaranakiMN12</v>
      </c>
      <c r="V716" s="146" t="str">
        <f aca="false">I716&amp;J716&amp;T716</f>
        <v>2008Taranaki12</v>
      </c>
      <c r="W716" s="146" t="str">
        <f aca="false">I716&amp;VLOOKUP(J716,AJ:AK,2,FALSE())&amp;T716</f>
        <v>2008Midland region providers12</v>
      </c>
      <c r="X716" s="146" t="str">
        <f aca="false">I716&amp;T716</f>
        <v>200812</v>
      </c>
      <c r="Y716" s="146" t="str">
        <f aca="false">I716&amp;L716&amp;T716</f>
        <v>2008N12</v>
      </c>
      <c r="Z716" s="146" t="str">
        <f aca="false">Y716&amp;K716</f>
        <v>2008N12M</v>
      </c>
    </row>
    <row r="717" customFormat="false" ht="18.75" hidden="false" customHeight="false" outlineLevel="0" collapsed="false">
      <c r="A717" s="319" t="s">
        <v>229</v>
      </c>
      <c r="B717" s="320" t="n">
        <v>13</v>
      </c>
      <c r="C717" s="320" t="n">
        <v>2</v>
      </c>
      <c r="E717" s="321" t="n">
        <v>3</v>
      </c>
      <c r="F717" s="322" t="n">
        <v>0</v>
      </c>
      <c r="G717" s="323" t="n">
        <v>18</v>
      </c>
      <c r="I717" s="12" t="n">
        <v>2008</v>
      </c>
      <c r="J717" s="12" t="s">
        <v>49</v>
      </c>
      <c r="K717" s="146" t="str">
        <f aca="false">LEFT(A717,1)</f>
        <v>P</v>
      </c>
      <c r="L717" s="146" t="str">
        <f aca="false">IF(ISERROR(SEARCH("Non",A717)),"Y","N")</f>
        <v>Y</v>
      </c>
      <c r="M717" s="146" t="n">
        <f aca="false">IF(ISERROR(SEARCH("5",A717)),IF(ISERROR(SEARCH("8",A717)),12,8),5)</f>
        <v>8</v>
      </c>
      <c r="N717" s="337" t="n">
        <f aca="false">B717</f>
        <v>13</v>
      </c>
      <c r="O717" s="337" t="n">
        <f aca="false">C717</f>
        <v>2</v>
      </c>
      <c r="P717" s="337" t="n">
        <f aca="false">E717</f>
        <v>3</v>
      </c>
      <c r="Q717" s="337" t="n">
        <f aca="false">F717</f>
        <v>0</v>
      </c>
      <c r="R717" s="337" t="n">
        <f aca="false">G717</f>
        <v>18</v>
      </c>
      <c r="S717" s="337" t="n">
        <f aca="false">SUM(P717:R717)</f>
        <v>21</v>
      </c>
      <c r="T717" s="146" t="n">
        <f aca="false">IF(M717=8,12,M717)</f>
        <v>12</v>
      </c>
      <c r="U717" s="146" t="str">
        <f aca="false">I717&amp;J717&amp;K717&amp;L717&amp;T717</f>
        <v>2008TaranakiPY12</v>
      </c>
      <c r="V717" s="146" t="str">
        <f aca="false">I717&amp;J717&amp;T717</f>
        <v>2008Taranaki12</v>
      </c>
      <c r="W717" s="146" t="str">
        <f aca="false">I717&amp;VLOOKUP(J717,AJ:AK,2,FALSE())&amp;T717</f>
        <v>2008Midland region providers12</v>
      </c>
      <c r="X717" s="146" t="str">
        <f aca="false">I717&amp;T717</f>
        <v>200812</v>
      </c>
      <c r="Y717" s="146" t="str">
        <f aca="false">I717&amp;L717&amp;T717</f>
        <v>2008Y12</v>
      </c>
      <c r="Z717" s="146" t="str">
        <f aca="false">Y717&amp;K717</f>
        <v>2008Y12P</v>
      </c>
    </row>
    <row r="718" customFormat="false" ht="18.75" hidden="false" customHeight="false" outlineLevel="0" collapsed="false">
      <c r="A718" s="319" t="s">
        <v>234</v>
      </c>
      <c r="B718" s="320" t="n">
        <v>1</v>
      </c>
      <c r="C718" s="320" t="n">
        <v>1</v>
      </c>
      <c r="E718" s="321" t="n">
        <v>0</v>
      </c>
      <c r="F718" s="322" t="n">
        <v>0</v>
      </c>
      <c r="G718" s="323" t="n">
        <v>0</v>
      </c>
      <c r="I718" s="12" t="n">
        <v>2008</v>
      </c>
      <c r="J718" s="12" t="s">
        <v>49</v>
      </c>
      <c r="K718" s="146" t="str">
        <f aca="false">LEFT(A718,1)</f>
        <v>P</v>
      </c>
      <c r="L718" s="146" t="str">
        <f aca="false">IF(ISERROR(SEARCH("Non",A718)),"Y","N")</f>
        <v>N</v>
      </c>
      <c r="M718" s="146" t="n">
        <f aca="false">IF(ISERROR(SEARCH("5",A718)),IF(ISERROR(SEARCH("8",A718)),12,8),5)</f>
        <v>8</v>
      </c>
      <c r="N718" s="337" t="n">
        <f aca="false">B718</f>
        <v>1</v>
      </c>
      <c r="O718" s="337" t="n">
        <f aca="false">C718</f>
        <v>1</v>
      </c>
      <c r="P718" s="337" t="n">
        <f aca="false">E718</f>
        <v>0</v>
      </c>
      <c r="Q718" s="337" t="n">
        <f aca="false">F718</f>
        <v>0</v>
      </c>
      <c r="R718" s="337" t="n">
        <f aca="false">G718</f>
        <v>0</v>
      </c>
      <c r="S718" s="337" t="n">
        <f aca="false">SUM(P718:R718)</f>
        <v>0</v>
      </c>
      <c r="T718" s="146" t="n">
        <f aca="false">IF(M718=8,12,M718)</f>
        <v>12</v>
      </c>
      <c r="U718" s="146" t="str">
        <f aca="false">I718&amp;J718&amp;K718&amp;L718&amp;T718</f>
        <v>2008TaranakiPN12</v>
      </c>
      <c r="V718" s="146" t="str">
        <f aca="false">I718&amp;J718&amp;T718</f>
        <v>2008Taranaki12</v>
      </c>
      <c r="W718" s="146" t="str">
        <f aca="false">I718&amp;VLOOKUP(J718,AJ:AK,2,FALSE())&amp;T718</f>
        <v>2008Midland region providers12</v>
      </c>
      <c r="X718" s="146" t="str">
        <f aca="false">I718&amp;T718</f>
        <v>200812</v>
      </c>
      <c r="Y718" s="146" t="str">
        <f aca="false">I718&amp;L718&amp;T718</f>
        <v>2008N12</v>
      </c>
      <c r="Z718" s="146" t="str">
        <f aca="false">Y718&amp;K718</f>
        <v>2008N12P</v>
      </c>
    </row>
    <row r="719" customFormat="false" ht="18.75" hidden="false" customHeight="false" outlineLevel="0" collapsed="false">
      <c r="A719" s="319" t="s">
        <v>237</v>
      </c>
      <c r="B719" s="320" t="n">
        <v>660</v>
      </c>
      <c r="C719" s="320" t="n">
        <v>311</v>
      </c>
      <c r="E719" s="321" t="n">
        <v>59</v>
      </c>
      <c r="F719" s="322" t="n">
        <v>4</v>
      </c>
      <c r="G719" s="323" t="n">
        <v>815</v>
      </c>
      <c r="I719" s="12" t="n">
        <v>2008</v>
      </c>
      <c r="J719" s="12" t="s">
        <v>49</v>
      </c>
      <c r="K719" s="146" t="str">
        <f aca="false">LEFT(A719,1)</f>
        <v>O</v>
      </c>
      <c r="L719" s="146" t="str">
        <f aca="false">IF(ISERROR(SEARCH("Non",A719)),"Y","N")</f>
        <v>Y</v>
      </c>
      <c r="M719" s="146" t="n">
        <f aca="false">IF(ISERROR(SEARCH("5",A719)),IF(ISERROR(SEARCH("8",A719)),12,8),5)</f>
        <v>8</v>
      </c>
      <c r="N719" s="337" t="n">
        <f aca="false">B719</f>
        <v>660</v>
      </c>
      <c r="O719" s="337" t="n">
        <f aca="false">C719</f>
        <v>311</v>
      </c>
      <c r="P719" s="337" t="n">
        <f aca="false">E719</f>
        <v>59</v>
      </c>
      <c r="Q719" s="337" t="n">
        <f aca="false">F719</f>
        <v>4</v>
      </c>
      <c r="R719" s="337" t="n">
        <f aca="false">G719</f>
        <v>815</v>
      </c>
      <c r="S719" s="337" t="n">
        <f aca="false">SUM(P719:R719)</f>
        <v>878</v>
      </c>
      <c r="T719" s="146" t="n">
        <f aca="false">IF(M719=8,12,M719)</f>
        <v>12</v>
      </c>
      <c r="U719" s="146" t="str">
        <f aca="false">I719&amp;J719&amp;K719&amp;L719&amp;T719</f>
        <v>2008TaranakiOY12</v>
      </c>
      <c r="V719" s="146" t="str">
        <f aca="false">I719&amp;J719&amp;T719</f>
        <v>2008Taranaki12</v>
      </c>
      <c r="W719" s="146" t="str">
        <f aca="false">I719&amp;VLOOKUP(J719,AJ:AK,2,FALSE())&amp;T719</f>
        <v>2008Midland region providers12</v>
      </c>
      <c r="X719" s="146" t="str">
        <f aca="false">I719&amp;T719</f>
        <v>200812</v>
      </c>
      <c r="Y719" s="146" t="str">
        <f aca="false">I719&amp;L719&amp;T719</f>
        <v>2008Y12</v>
      </c>
      <c r="Z719" s="146" t="str">
        <f aca="false">Y719&amp;K719</f>
        <v>2008Y12O</v>
      </c>
    </row>
    <row r="720" customFormat="false" ht="18.75" hidden="false" customHeight="false" outlineLevel="0" collapsed="false">
      <c r="A720" s="319" t="s">
        <v>240</v>
      </c>
      <c r="B720" s="320" t="n">
        <v>370</v>
      </c>
      <c r="C720" s="320" t="n">
        <v>167</v>
      </c>
      <c r="E720" s="321" t="n">
        <v>20</v>
      </c>
      <c r="F720" s="322" t="n">
        <v>1</v>
      </c>
      <c r="G720" s="323" t="n">
        <v>468</v>
      </c>
      <c r="I720" s="12" t="n">
        <v>2008</v>
      </c>
      <c r="J720" s="12" t="s">
        <v>49</v>
      </c>
      <c r="K720" s="146" t="str">
        <f aca="false">LEFT(A720,1)</f>
        <v>O</v>
      </c>
      <c r="L720" s="146" t="str">
        <f aca="false">IF(ISERROR(SEARCH("Non",A720)),"Y","N")</f>
        <v>N</v>
      </c>
      <c r="M720" s="146" t="n">
        <f aca="false">IF(ISERROR(SEARCH("5",A720)),IF(ISERROR(SEARCH("8",A720)),12,8),5)</f>
        <v>8</v>
      </c>
      <c r="N720" s="337" t="n">
        <f aca="false">B720</f>
        <v>370</v>
      </c>
      <c r="O720" s="337" t="n">
        <f aca="false">C720</f>
        <v>167</v>
      </c>
      <c r="P720" s="337" t="n">
        <f aca="false">E720</f>
        <v>20</v>
      </c>
      <c r="Q720" s="337" t="n">
        <f aca="false">F720</f>
        <v>1</v>
      </c>
      <c r="R720" s="337" t="n">
        <f aca="false">G720</f>
        <v>468</v>
      </c>
      <c r="S720" s="337" t="n">
        <f aca="false">SUM(P720:R720)</f>
        <v>489</v>
      </c>
      <c r="T720" s="146" t="n">
        <f aca="false">IF(M720=8,12,M720)</f>
        <v>12</v>
      </c>
      <c r="U720" s="146" t="str">
        <f aca="false">I720&amp;J720&amp;K720&amp;L720&amp;T720</f>
        <v>2008TaranakiON12</v>
      </c>
      <c r="V720" s="146" t="str">
        <f aca="false">I720&amp;J720&amp;T720</f>
        <v>2008Taranaki12</v>
      </c>
      <c r="W720" s="146" t="str">
        <f aca="false">I720&amp;VLOOKUP(J720,AJ:AK,2,FALSE())&amp;T720</f>
        <v>2008Midland region providers12</v>
      </c>
      <c r="X720" s="146" t="str">
        <f aca="false">I720&amp;T720</f>
        <v>200812</v>
      </c>
      <c r="Y720" s="146" t="str">
        <f aca="false">I720&amp;L720&amp;T720</f>
        <v>2008N12</v>
      </c>
      <c r="Z720" s="146" t="str">
        <f aca="false">Y720&amp;K720</f>
        <v>2008N12O</v>
      </c>
    </row>
    <row r="721" customFormat="false" ht="18.75" hidden="false" customHeight="false" outlineLevel="0" collapsed="false">
      <c r="A721" s="319" t="s">
        <v>243</v>
      </c>
      <c r="B721" s="320" t="n">
        <v>498</v>
      </c>
      <c r="C721" s="320" t="n">
        <v>150</v>
      </c>
      <c r="E721" s="321" t="n">
        <v>1199</v>
      </c>
      <c r="F721" s="322" t="n">
        <v>143</v>
      </c>
      <c r="G721" s="323" t="n">
        <v>458</v>
      </c>
      <c r="I721" s="12" t="n">
        <v>2008</v>
      </c>
      <c r="J721" s="12" t="s">
        <v>51</v>
      </c>
      <c r="K721" s="146" t="str">
        <f aca="false">LEFT(A721,1)</f>
        <v>M</v>
      </c>
      <c r="L721" s="146" t="str">
        <f aca="false">IF(ISERROR(SEARCH("Non",A721)),"Y","N")</f>
        <v>Y</v>
      </c>
      <c r="M721" s="146" t="n">
        <f aca="false">IF(ISERROR(SEARCH("5",A721)),IF(ISERROR(SEARCH("8",A721)),12,8),5)</f>
        <v>5</v>
      </c>
      <c r="N721" s="337" t="n">
        <f aca="false">B721</f>
        <v>498</v>
      </c>
      <c r="O721" s="337" t="n">
        <f aca="false">C721</f>
        <v>150</v>
      </c>
      <c r="P721" s="337" t="n">
        <f aca="false">E721</f>
        <v>1199</v>
      </c>
      <c r="Q721" s="337" t="n">
        <f aca="false">F721</f>
        <v>143</v>
      </c>
      <c r="R721" s="337" t="n">
        <f aca="false">G721</f>
        <v>458</v>
      </c>
      <c r="S721" s="337" t="n">
        <f aca="false">SUM(P721:R721)</f>
        <v>1800</v>
      </c>
      <c r="T721" s="146" t="n">
        <f aca="false">IF(M721=8,12,M721)</f>
        <v>5</v>
      </c>
      <c r="U721" s="146" t="str">
        <f aca="false">I721&amp;J721&amp;K721&amp;L721&amp;T721</f>
        <v>2008WaikatoMY5</v>
      </c>
      <c r="V721" s="146" t="str">
        <f aca="false">I721&amp;J721&amp;T721</f>
        <v>2008Waikato5</v>
      </c>
      <c r="W721" s="146" t="str">
        <f aca="false">I721&amp;VLOOKUP(J721,AJ:AK,2,FALSE())&amp;T721</f>
        <v>2008Midland region providers5</v>
      </c>
      <c r="X721" s="146" t="str">
        <f aca="false">I721&amp;T721</f>
        <v>20085</v>
      </c>
      <c r="Y721" s="146" t="str">
        <f aca="false">I721&amp;L721&amp;T721</f>
        <v>2008Y5</v>
      </c>
      <c r="Z721" s="146" t="str">
        <f aca="false">Y721&amp;K721</f>
        <v>2008Y5M</v>
      </c>
    </row>
    <row r="722" customFormat="false" ht="25.5" hidden="false" customHeight="false" outlineLevel="0" collapsed="false">
      <c r="A722" s="319" t="s">
        <v>250</v>
      </c>
      <c r="B722" s="320" t="n">
        <v>656</v>
      </c>
      <c r="C722" s="320" t="n">
        <v>182</v>
      </c>
      <c r="E722" s="321" t="n">
        <v>1681</v>
      </c>
      <c r="F722" s="322" t="n">
        <v>214</v>
      </c>
      <c r="G722" s="323" t="n">
        <v>842</v>
      </c>
      <c r="I722" s="12" t="n">
        <v>2008</v>
      </c>
      <c r="J722" s="12" t="s">
        <v>51</v>
      </c>
      <c r="K722" s="146" t="str">
        <f aca="false">LEFT(A722,1)</f>
        <v>M</v>
      </c>
      <c r="L722" s="146" t="str">
        <f aca="false">IF(ISERROR(SEARCH("Non",A722)),"Y","N")</f>
        <v>N</v>
      </c>
      <c r="M722" s="146" t="n">
        <f aca="false">IF(ISERROR(SEARCH("5",A722)),IF(ISERROR(SEARCH("8",A722)),12,8),5)</f>
        <v>5</v>
      </c>
      <c r="N722" s="337" t="n">
        <f aca="false">B722</f>
        <v>656</v>
      </c>
      <c r="O722" s="337" t="n">
        <f aca="false">C722</f>
        <v>182</v>
      </c>
      <c r="P722" s="337" t="n">
        <f aca="false">E722</f>
        <v>1681</v>
      </c>
      <c r="Q722" s="337" t="n">
        <f aca="false">F722</f>
        <v>214</v>
      </c>
      <c r="R722" s="337" t="n">
        <f aca="false">G722</f>
        <v>842</v>
      </c>
      <c r="S722" s="337" t="n">
        <f aca="false">SUM(P722:R722)</f>
        <v>2737</v>
      </c>
      <c r="T722" s="146" t="n">
        <f aca="false">IF(M722=8,12,M722)</f>
        <v>5</v>
      </c>
      <c r="U722" s="146" t="str">
        <f aca="false">I722&amp;J722&amp;K722&amp;L722&amp;T722</f>
        <v>2008WaikatoMN5</v>
      </c>
      <c r="V722" s="146" t="str">
        <f aca="false">I722&amp;J722&amp;T722</f>
        <v>2008Waikato5</v>
      </c>
      <c r="W722" s="146" t="str">
        <f aca="false">I722&amp;VLOOKUP(J722,AJ:AK,2,FALSE())&amp;T722</f>
        <v>2008Midland region providers5</v>
      </c>
      <c r="X722" s="146" t="str">
        <f aca="false">I722&amp;T722</f>
        <v>20085</v>
      </c>
      <c r="Y722" s="146" t="str">
        <f aca="false">I722&amp;L722&amp;T722</f>
        <v>2008N5</v>
      </c>
      <c r="Z722" s="146" t="str">
        <f aca="false">Y722&amp;K722</f>
        <v>2008N5M</v>
      </c>
    </row>
    <row r="723" customFormat="false" ht="18.75" hidden="false" customHeight="false" outlineLevel="0" collapsed="false">
      <c r="A723" s="319" t="s">
        <v>254</v>
      </c>
      <c r="B723" s="320" t="n">
        <v>56</v>
      </c>
      <c r="C723" s="320" t="n">
        <v>18</v>
      </c>
      <c r="E723" s="321" t="n">
        <v>139</v>
      </c>
      <c r="F723" s="322" t="n">
        <v>11</v>
      </c>
      <c r="G723" s="323" t="n">
        <v>34</v>
      </c>
      <c r="I723" s="12" t="n">
        <v>2008</v>
      </c>
      <c r="J723" s="12" t="s">
        <v>51</v>
      </c>
      <c r="K723" s="146" t="str">
        <f aca="false">LEFT(A723,1)</f>
        <v>P</v>
      </c>
      <c r="L723" s="146" t="str">
        <f aca="false">IF(ISERROR(SEARCH("Non",A723)),"Y","N")</f>
        <v>Y</v>
      </c>
      <c r="M723" s="146" t="n">
        <f aca="false">IF(ISERROR(SEARCH("5",A723)),IF(ISERROR(SEARCH("8",A723)),12,8),5)</f>
        <v>5</v>
      </c>
      <c r="N723" s="337" t="n">
        <f aca="false">B723</f>
        <v>56</v>
      </c>
      <c r="O723" s="337" t="n">
        <f aca="false">C723</f>
        <v>18</v>
      </c>
      <c r="P723" s="337" t="n">
        <f aca="false">E723</f>
        <v>139</v>
      </c>
      <c r="Q723" s="337" t="n">
        <f aca="false">F723</f>
        <v>11</v>
      </c>
      <c r="R723" s="337" t="n">
        <f aca="false">G723</f>
        <v>34</v>
      </c>
      <c r="S723" s="337" t="n">
        <f aca="false">SUM(P723:R723)</f>
        <v>184</v>
      </c>
      <c r="T723" s="146" t="n">
        <f aca="false">IF(M723=8,12,M723)</f>
        <v>5</v>
      </c>
      <c r="U723" s="146" t="str">
        <f aca="false">I723&amp;J723&amp;K723&amp;L723&amp;T723</f>
        <v>2008WaikatoPY5</v>
      </c>
      <c r="V723" s="146" t="str">
        <f aca="false">I723&amp;J723&amp;T723</f>
        <v>2008Waikato5</v>
      </c>
      <c r="W723" s="146" t="str">
        <f aca="false">I723&amp;VLOOKUP(J723,AJ:AK,2,FALSE())&amp;T723</f>
        <v>2008Midland region providers5</v>
      </c>
      <c r="X723" s="146" t="str">
        <f aca="false">I723&amp;T723</f>
        <v>20085</v>
      </c>
      <c r="Y723" s="146" t="str">
        <f aca="false">I723&amp;L723&amp;T723</f>
        <v>2008Y5</v>
      </c>
      <c r="Z723" s="146" t="str">
        <f aca="false">Y723&amp;K723</f>
        <v>2008Y5P</v>
      </c>
    </row>
    <row r="724" customFormat="false" ht="25.5" hidden="false" customHeight="false" outlineLevel="0" collapsed="false">
      <c r="A724" s="319" t="s">
        <v>257</v>
      </c>
      <c r="B724" s="320" t="n">
        <v>25</v>
      </c>
      <c r="C724" s="320" t="n">
        <v>6</v>
      </c>
      <c r="E724" s="321" t="n">
        <v>49</v>
      </c>
      <c r="F724" s="322" t="n">
        <v>10</v>
      </c>
      <c r="G724" s="323" t="n">
        <v>44</v>
      </c>
      <c r="I724" s="12" t="n">
        <v>2008</v>
      </c>
      <c r="J724" s="12" t="s">
        <v>51</v>
      </c>
      <c r="K724" s="146" t="str">
        <f aca="false">LEFT(A724,1)</f>
        <v>P</v>
      </c>
      <c r="L724" s="146" t="str">
        <f aca="false">IF(ISERROR(SEARCH("Non",A724)),"Y","N")</f>
        <v>N</v>
      </c>
      <c r="M724" s="146" t="n">
        <f aca="false">IF(ISERROR(SEARCH("5",A724)),IF(ISERROR(SEARCH("8",A724)),12,8),5)</f>
        <v>5</v>
      </c>
      <c r="N724" s="337" t="n">
        <f aca="false">B724</f>
        <v>25</v>
      </c>
      <c r="O724" s="337" t="n">
        <f aca="false">C724</f>
        <v>6</v>
      </c>
      <c r="P724" s="337" t="n">
        <f aca="false">E724</f>
        <v>49</v>
      </c>
      <c r="Q724" s="337" t="n">
        <f aca="false">F724</f>
        <v>10</v>
      </c>
      <c r="R724" s="337" t="n">
        <f aca="false">G724</f>
        <v>44</v>
      </c>
      <c r="S724" s="337" t="n">
        <f aca="false">SUM(P724:R724)</f>
        <v>103</v>
      </c>
      <c r="T724" s="146" t="n">
        <f aca="false">IF(M724=8,12,M724)</f>
        <v>5</v>
      </c>
      <c r="U724" s="146" t="str">
        <f aca="false">I724&amp;J724&amp;K724&amp;L724&amp;T724</f>
        <v>2008WaikatoPN5</v>
      </c>
      <c r="V724" s="146" t="str">
        <f aca="false">I724&amp;J724&amp;T724</f>
        <v>2008Waikato5</v>
      </c>
      <c r="W724" s="146" t="str">
        <f aca="false">I724&amp;VLOOKUP(J724,AJ:AK,2,FALSE())&amp;T724</f>
        <v>2008Midland region providers5</v>
      </c>
      <c r="X724" s="146" t="str">
        <f aca="false">I724&amp;T724</f>
        <v>20085</v>
      </c>
      <c r="Y724" s="146" t="str">
        <f aca="false">I724&amp;L724&amp;T724</f>
        <v>2008N5</v>
      </c>
      <c r="Z724" s="146" t="str">
        <f aca="false">Y724&amp;K724</f>
        <v>2008N5P</v>
      </c>
    </row>
    <row r="725" customFormat="false" ht="18.75" hidden="false" customHeight="false" outlineLevel="0" collapsed="false">
      <c r="A725" s="319" t="s">
        <v>260</v>
      </c>
      <c r="B725" s="320" t="n">
        <v>905</v>
      </c>
      <c r="C725" s="320" t="n">
        <v>536</v>
      </c>
      <c r="E725" s="321" t="n">
        <v>925</v>
      </c>
      <c r="F725" s="322" t="n">
        <v>198</v>
      </c>
      <c r="G725" s="323" t="n">
        <v>524</v>
      </c>
      <c r="I725" s="12" t="n">
        <v>2008</v>
      </c>
      <c r="J725" s="12" t="s">
        <v>51</v>
      </c>
      <c r="K725" s="146" t="str">
        <f aca="false">LEFT(A725,1)</f>
        <v>O</v>
      </c>
      <c r="L725" s="146" t="str">
        <f aca="false">IF(ISERROR(SEARCH("Non",A725)),"Y","N")</f>
        <v>Y</v>
      </c>
      <c r="M725" s="146" t="n">
        <f aca="false">IF(ISERROR(SEARCH("5",A725)),IF(ISERROR(SEARCH("8",A725)),12,8),5)</f>
        <v>5</v>
      </c>
      <c r="N725" s="337" t="n">
        <f aca="false">B725</f>
        <v>905</v>
      </c>
      <c r="O725" s="337" t="n">
        <f aca="false">C725</f>
        <v>536</v>
      </c>
      <c r="P725" s="337" t="n">
        <f aca="false">E725</f>
        <v>925</v>
      </c>
      <c r="Q725" s="337" t="n">
        <f aca="false">F725</f>
        <v>198</v>
      </c>
      <c r="R725" s="337" t="n">
        <f aca="false">G725</f>
        <v>524</v>
      </c>
      <c r="S725" s="337" t="n">
        <f aca="false">SUM(P725:R725)</f>
        <v>1647</v>
      </c>
      <c r="T725" s="146" t="n">
        <f aca="false">IF(M725=8,12,M725)</f>
        <v>5</v>
      </c>
      <c r="U725" s="146" t="str">
        <f aca="false">I725&amp;J725&amp;K725&amp;L725&amp;T725</f>
        <v>2008WaikatoOY5</v>
      </c>
      <c r="V725" s="146" t="str">
        <f aca="false">I725&amp;J725&amp;T725</f>
        <v>2008Waikato5</v>
      </c>
      <c r="W725" s="146" t="str">
        <f aca="false">I725&amp;VLOOKUP(J725,AJ:AK,2,FALSE())&amp;T725</f>
        <v>2008Midland region providers5</v>
      </c>
      <c r="X725" s="146" t="str">
        <f aca="false">I725&amp;T725</f>
        <v>20085</v>
      </c>
      <c r="Y725" s="146" t="str">
        <f aca="false">I725&amp;L725&amp;T725</f>
        <v>2008Y5</v>
      </c>
      <c r="Z725" s="146" t="str">
        <f aca="false">Y725&amp;K725</f>
        <v>2008Y5O</v>
      </c>
    </row>
    <row r="726" customFormat="false" ht="25.5" hidden="false" customHeight="false" outlineLevel="0" collapsed="false">
      <c r="A726" s="319" t="s">
        <v>263</v>
      </c>
      <c r="B726" s="320" t="n">
        <v>1667</v>
      </c>
      <c r="C726" s="320" t="n">
        <v>1125</v>
      </c>
      <c r="E726" s="321" t="n">
        <v>1682</v>
      </c>
      <c r="F726" s="322" t="n">
        <v>192</v>
      </c>
      <c r="G726" s="323" t="n">
        <v>1071</v>
      </c>
      <c r="I726" s="12" t="n">
        <v>2008</v>
      </c>
      <c r="J726" s="12" t="s">
        <v>51</v>
      </c>
      <c r="K726" s="146" t="str">
        <f aca="false">LEFT(A726,1)</f>
        <v>O</v>
      </c>
      <c r="L726" s="146" t="str">
        <f aca="false">IF(ISERROR(SEARCH("Non",A726)),"Y","N")</f>
        <v>N</v>
      </c>
      <c r="M726" s="146" t="n">
        <f aca="false">IF(ISERROR(SEARCH("5",A726)),IF(ISERROR(SEARCH("8",A726)),12,8),5)</f>
        <v>5</v>
      </c>
      <c r="N726" s="337" t="n">
        <f aca="false">B726</f>
        <v>1667</v>
      </c>
      <c r="O726" s="337" t="n">
        <f aca="false">C726</f>
        <v>1125</v>
      </c>
      <c r="P726" s="337" t="n">
        <f aca="false">E726</f>
        <v>1682</v>
      </c>
      <c r="Q726" s="337" t="n">
        <f aca="false">F726</f>
        <v>192</v>
      </c>
      <c r="R726" s="337" t="n">
        <f aca="false">G726</f>
        <v>1071</v>
      </c>
      <c r="S726" s="337" t="n">
        <f aca="false">SUM(P726:R726)</f>
        <v>2945</v>
      </c>
      <c r="T726" s="146" t="n">
        <f aca="false">IF(M726=8,12,M726)</f>
        <v>5</v>
      </c>
      <c r="U726" s="146" t="str">
        <f aca="false">I726&amp;J726&amp;K726&amp;L726&amp;T726</f>
        <v>2008WaikatoON5</v>
      </c>
      <c r="V726" s="146" t="str">
        <f aca="false">I726&amp;J726&amp;T726</f>
        <v>2008Waikato5</v>
      </c>
      <c r="W726" s="146" t="str">
        <f aca="false">I726&amp;VLOOKUP(J726,AJ:AK,2,FALSE())&amp;T726</f>
        <v>2008Midland region providers5</v>
      </c>
      <c r="X726" s="146" t="str">
        <f aca="false">I726&amp;T726</f>
        <v>20085</v>
      </c>
      <c r="Y726" s="146" t="str">
        <f aca="false">I726&amp;L726&amp;T726</f>
        <v>2008N5</v>
      </c>
      <c r="Z726" s="146" t="str">
        <f aca="false">Y726&amp;K726</f>
        <v>2008N5O</v>
      </c>
    </row>
    <row r="727" customFormat="false" ht="18.75" hidden="false" customHeight="false" outlineLevel="0" collapsed="false">
      <c r="A727" s="319" t="s">
        <v>218</v>
      </c>
      <c r="B727" s="320" t="n">
        <v>618</v>
      </c>
      <c r="C727" s="320" t="n">
        <v>231</v>
      </c>
      <c r="E727" s="321" t="n">
        <v>505</v>
      </c>
      <c r="F727" s="322" t="n">
        <v>67</v>
      </c>
      <c r="G727" s="323" t="n">
        <v>1084</v>
      </c>
      <c r="I727" s="12" t="n">
        <v>2008</v>
      </c>
      <c r="J727" s="12" t="s">
        <v>51</v>
      </c>
      <c r="K727" s="146" t="str">
        <f aca="false">LEFT(A727,1)</f>
        <v>M</v>
      </c>
      <c r="L727" s="146" t="str">
        <f aca="false">IF(ISERROR(SEARCH("Non",A727)),"Y","N")</f>
        <v>Y</v>
      </c>
      <c r="M727" s="146" t="n">
        <f aca="false">IF(ISERROR(SEARCH("5",A727)),IF(ISERROR(SEARCH("8",A727)),12,8),5)</f>
        <v>8</v>
      </c>
      <c r="N727" s="337" t="n">
        <f aca="false">B727</f>
        <v>618</v>
      </c>
      <c r="O727" s="337" t="n">
        <f aca="false">C727</f>
        <v>231</v>
      </c>
      <c r="P727" s="337" t="n">
        <f aca="false">E727</f>
        <v>505</v>
      </c>
      <c r="Q727" s="337" t="n">
        <f aca="false">F727</f>
        <v>67</v>
      </c>
      <c r="R727" s="337" t="n">
        <f aca="false">G727</f>
        <v>1084</v>
      </c>
      <c r="S727" s="337" t="n">
        <f aca="false">SUM(P727:R727)</f>
        <v>1656</v>
      </c>
      <c r="T727" s="146" t="n">
        <f aca="false">IF(M727=8,12,M727)</f>
        <v>12</v>
      </c>
      <c r="U727" s="146" t="str">
        <f aca="false">I727&amp;J727&amp;K727&amp;L727&amp;T727</f>
        <v>2008WaikatoMY12</v>
      </c>
      <c r="V727" s="146" t="str">
        <f aca="false">I727&amp;J727&amp;T727</f>
        <v>2008Waikato12</v>
      </c>
      <c r="W727" s="146" t="str">
        <f aca="false">I727&amp;VLOOKUP(J727,AJ:AK,2,FALSE())&amp;T727</f>
        <v>2008Midland region providers12</v>
      </c>
      <c r="X727" s="146" t="str">
        <f aca="false">I727&amp;T727</f>
        <v>200812</v>
      </c>
      <c r="Y727" s="146" t="str">
        <f aca="false">I727&amp;L727&amp;T727</f>
        <v>2008Y12</v>
      </c>
      <c r="Z727" s="146" t="str">
        <f aca="false">Y727&amp;K727</f>
        <v>2008Y12M</v>
      </c>
    </row>
    <row r="728" customFormat="false" ht="18.75" hidden="false" customHeight="false" outlineLevel="0" collapsed="false">
      <c r="A728" s="319" t="s">
        <v>220</v>
      </c>
      <c r="B728" s="320" t="n">
        <v>581</v>
      </c>
      <c r="C728" s="320" t="n">
        <v>245</v>
      </c>
      <c r="E728" s="321" t="n">
        <v>436</v>
      </c>
      <c r="F728" s="322" t="n">
        <v>12</v>
      </c>
      <c r="G728" s="323" t="n">
        <v>946</v>
      </c>
      <c r="I728" s="12" t="n">
        <v>2008</v>
      </c>
      <c r="J728" s="12" t="s">
        <v>51</v>
      </c>
      <c r="K728" s="146" t="str">
        <f aca="false">LEFT(A728,1)</f>
        <v>M</v>
      </c>
      <c r="L728" s="146" t="str">
        <f aca="false">IF(ISERROR(SEARCH("Non",A728)),"Y","N")</f>
        <v>N</v>
      </c>
      <c r="M728" s="146" t="n">
        <f aca="false">IF(ISERROR(SEARCH("5",A728)),IF(ISERROR(SEARCH("8",A728)),12,8),5)</f>
        <v>8</v>
      </c>
      <c r="N728" s="337" t="n">
        <f aca="false">B728</f>
        <v>581</v>
      </c>
      <c r="O728" s="337" t="n">
        <f aca="false">C728</f>
        <v>245</v>
      </c>
      <c r="P728" s="337" t="n">
        <f aca="false">E728</f>
        <v>436</v>
      </c>
      <c r="Q728" s="337" t="n">
        <f aca="false">F728</f>
        <v>12</v>
      </c>
      <c r="R728" s="337" t="n">
        <f aca="false">G728</f>
        <v>946</v>
      </c>
      <c r="S728" s="337" t="n">
        <f aca="false">SUM(P728:R728)</f>
        <v>1394</v>
      </c>
      <c r="T728" s="146" t="n">
        <f aca="false">IF(M728=8,12,M728)</f>
        <v>12</v>
      </c>
      <c r="U728" s="146" t="str">
        <f aca="false">I728&amp;J728&amp;K728&amp;L728&amp;T728</f>
        <v>2008WaikatoMN12</v>
      </c>
      <c r="V728" s="146" t="str">
        <f aca="false">I728&amp;J728&amp;T728</f>
        <v>2008Waikato12</v>
      </c>
      <c r="W728" s="146" t="str">
        <f aca="false">I728&amp;VLOOKUP(J728,AJ:AK,2,FALSE())&amp;T728</f>
        <v>2008Midland region providers12</v>
      </c>
      <c r="X728" s="146" t="str">
        <f aca="false">I728&amp;T728</f>
        <v>200812</v>
      </c>
      <c r="Y728" s="146" t="str">
        <f aca="false">I728&amp;L728&amp;T728</f>
        <v>2008N12</v>
      </c>
      <c r="Z728" s="146" t="str">
        <f aca="false">Y728&amp;K728</f>
        <v>2008N12M</v>
      </c>
    </row>
    <row r="729" customFormat="false" ht="18.75" hidden="false" customHeight="false" outlineLevel="0" collapsed="false">
      <c r="A729" s="319" t="s">
        <v>229</v>
      </c>
      <c r="B729" s="320" t="n">
        <v>77</v>
      </c>
      <c r="C729" s="320" t="n">
        <v>44</v>
      </c>
      <c r="E729" s="321" t="n">
        <v>76</v>
      </c>
      <c r="F729" s="322" t="n">
        <v>1</v>
      </c>
      <c r="G729" s="323" t="n">
        <v>93</v>
      </c>
      <c r="I729" s="12" t="n">
        <v>2008</v>
      </c>
      <c r="J729" s="12" t="s">
        <v>51</v>
      </c>
      <c r="K729" s="146" t="str">
        <f aca="false">LEFT(A729,1)</f>
        <v>P</v>
      </c>
      <c r="L729" s="146" t="str">
        <f aca="false">IF(ISERROR(SEARCH("Non",A729)),"Y","N")</f>
        <v>Y</v>
      </c>
      <c r="M729" s="146" t="n">
        <f aca="false">IF(ISERROR(SEARCH("5",A729)),IF(ISERROR(SEARCH("8",A729)),12,8),5)</f>
        <v>8</v>
      </c>
      <c r="N729" s="337" t="n">
        <f aca="false">B729</f>
        <v>77</v>
      </c>
      <c r="O729" s="337" t="n">
        <f aca="false">C729</f>
        <v>44</v>
      </c>
      <c r="P729" s="337" t="n">
        <f aca="false">E729</f>
        <v>76</v>
      </c>
      <c r="Q729" s="337" t="n">
        <f aca="false">F729</f>
        <v>1</v>
      </c>
      <c r="R729" s="337" t="n">
        <f aca="false">G729</f>
        <v>93</v>
      </c>
      <c r="S729" s="337" t="n">
        <f aca="false">SUM(P729:R729)</f>
        <v>170</v>
      </c>
      <c r="T729" s="146" t="n">
        <f aca="false">IF(M729=8,12,M729)</f>
        <v>12</v>
      </c>
      <c r="U729" s="146" t="str">
        <f aca="false">I729&amp;J729&amp;K729&amp;L729&amp;T729</f>
        <v>2008WaikatoPY12</v>
      </c>
      <c r="V729" s="146" t="str">
        <f aca="false">I729&amp;J729&amp;T729</f>
        <v>2008Waikato12</v>
      </c>
      <c r="W729" s="146" t="str">
        <f aca="false">I729&amp;VLOOKUP(J729,AJ:AK,2,FALSE())&amp;T729</f>
        <v>2008Midland region providers12</v>
      </c>
      <c r="X729" s="146" t="str">
        <f aca="false">I729&amp;T729</f>
        <v>200812</v>
      </c>
      <c r="Y729" s="146" t="str">
        <f aca="false">I729&amp;L729&amp;T729</f>
        <v>2008Y12</v>
      </c>
      <c r="Z729" s="146" t="str">
        <f aca="false">Y729&amp;K729</f>
        <v>2008Y12P</v>
      </c>
    </row>
    <row r="730" customFormat="false" ht="18.75" hidden="false" customHeight="false" outlineLevel="0" collapsed="false">
      <c r="A730" s="319" t="s">
        <v>234</v>
      </c>
      <c r="B730" s="320" t="n">
        <v>21</v>
      </c>
      <c r="C730" s="320" t="n">
        <v>7</v>
      </c>
      <c r="E730" s="321" t="n">
        <v>32</v>
      </c>
      <c r="F730" s="322" t="n">
        <v>0</v>
      </c>
      <c r="G730" s="323" t="n">
        <v>51</v>
      </c>
      <c r="I730" s="12" t="n">
        <v>2008</v>
      </c>
      <c r="J730" s="12" t="s">
        <v>51</v>
      </c>
      <c r="K730" s="146" t="str">
        <f aca="false">LEFT(A730,1)</f>
        <v>P</v>
      </c>
      <c r="L730" s="146" t="str">
        <f aca="false">IF(ISERROR(SEARCH("Non",A730)),"Y","N")</f>
        <v>N</v>
      </c>
      <c r="M730" s="146" t="n">
        <f aca="false">IF(ISERROR(SEARCH("5",A730)),IF(ISERROR(SEARCH("8",A730)),12,8),5)</f>
        <v>8</v>
      </c>
      <c r="N730" s="337" t="n">
        <f aca="false">B730</f>
        <v>21</v>
      </c>
      <c r="O730" s="337" t="n">
        <f aca="false">C730</f>
        <v>7</v>
      </c>
      <c r="P730" s="337" t="n">
        <f aca="false">E730</f>
        <v>32</v>
      </c>
      <c r="Q730" s="337" t="n">
        <f aca="false">F730</f>
        <v>0</v>
      </c>
      <c r="R730" s="337" t="n">
        <f aca="false">G730</f>
        <v>51</v>
      </c>
      <c r="S730" s="337" t="n">
        <f aca="false">SUM(P730:R730)</f>
        <v>83</v>
      </c>
      <c r="T730" s="146" t="n">
        <f aca="false">IF(M730=8,12,M730)</f>
        <v>12</v>
      </c>
      <c r="U730" s="146" t="str">
        <f aca="false">I730&amp;J730&amp;K730&amp;L730&amp;T730</f>
        <v>2008WaikatoPN12</v>
      </c>
      <c r="V730" s="146" t="str">
        <f aca="false">I730&amp;J730&amp;T730</f>
        <v>2008Waikato12</v>
      </c>
      <c r="W730" s="146" t="str">
        <f aca="false">I730&amp;VLOOKUP(J730,AJ:AK,2,FALSE())&amp;T730</f>
        <v>2008Midland region providers12</v>
      </c>
      <c r="X730" s="146" t="str">
        <f aca="false">I730&amp;T730</f>
        <v>200812</v>
      </c>
      <c r="Y730" s="146" t="str">
        <f aca="false">I730&amp;L730&amp;T730</f>
        <v>2008N12</v>
      </c>
      <c r="Z730" s="146" t="str">
        <f aca="false">Y730&amp;K730</f>
        <v>2008N12P</v>
      </c>
    </row>
    <row r="731" customFormat="false" ht="18.75" hidden="false" customHeight="false" outlineLevel="0" collapsed="false">
      <c r="A731" s="319" t="s">
        <v>237</v>
      </c>
      <c r="B731" s="320" t="n">
        <v>1291</v>
      </c>
      <c r="C731" s="320" t="n">
        <v>776</v>
      </c>
      <c r="E731" s="321" t="n">
        <v>569</v>
      </c>
      <c r="F731" s="322" t="n">
        <v>148</v>
      </c>
      <c r="G731" s="323" t="n">
        <v>1410</v>
      </c>
      <c r="I731" s="12" t="n">
        <v>2008</v>
      </c>
      <c r="J731" s="12" t="s">
        <v>51</v>
      </c>
      <c r="K731" s="146" t="str">
        <f aca="false">LEFT(A731,1)</f>
        <v>O</v>
      </c>
      <c r="L731" s="146" t="str">
        <f aca="false">IF(ISERROR(SEARCH("Non",A731)),"Y","N")</f>
        <v>Y</v>
      </c>
      <c r="M731" s="146" t="n">
        <f aca="false">IF(ISERROR(SEARCH("5",A731)),IF(ISERROR(SEARCH("8",A731)),12,8),5)</f>
        <v>8</v>
      </c>
      <c r="N731" s="337" t="n">
        <f aca="false">B731</f>
        <v>1291</v>
      </c>
      <c r="O731" s="337" t="n">
        <f aca="false">C731</f>
        <v>776</v>
      </c>
      <c r="P731" s="337" t="n">
        <f aca="false">E731</f>
        <v>569</v>
      </c>
      <c r="Q731" s="337" t="n">
        <f aca="false">F731</f>
        <v>148</v>
      </c>
      <c r="R731" s="337" t="n">
        <f aca="false">G731</f>
        <v>1410</v>
      </c>
      <c r="S731" s="337" t="n">
        <f aca="false">SUM(P731:R731)</f>
        <v>2127</v>
      </c>
      <c r="T731" s="146" t="n">
        <f aca="false">IF(M731=8,12,M731)</f>
        <v>12</v>
      </c>
      <c r="U731" s="146" t="str">
        <f aca="false">I731&amp;J731&amp;K731&amp;L731&amp;T731</f>
        <v>2008WaikatoOY12</v>
      </c>
      <c r="V731" s="146" t="str">
        <f aca="false">I731&amp;J731&amp;T731</f>
        <v>2008Waikato12</v>
      </c>
      <c r="W731" s="146" t="str">
        <f aca="false">I731&amp;VLOOKUP(J731,AJ:AK,2,FALSE())&amp;T731</f>
        <v>2008Midland region providers12</v>
      </c>
      <c r="X731" s="146" t="str">
        <f aca="false">I731&amp;T731</f>
        <v>200812</v>
      </c>
      <c r="Y731" s="146" t="str">
        <f aca="false">I731&amp;L731&amp;T731</f>
        <v>2008Y12</v>
      </c>
      <c r="Z731" s="146" t="str">
        <f aca="false">Y731&amp;K731</f>
        <v>2008Y12O</v>
      </c>
    </row>
    <row r="732" customFormat="false" ht="18.75" hidden="false" customHeight="false" outlineLevel="0" collapsed="false">
      <c r="A732" s="319" t="s">
        <v>240</v>
      </c>
      <c r="B732" s="320" t="n">
        <v>1892</v>
      </c>
      <c r="C732" s="320" t="n">
        <v>1076</v>
      </c>
      <c r="E732" s="321" t="n">
        <v>796</v>
      </c>
      <c r="F732" s="322" t="n">
        <v>103</v>
      </c>
      <c r="G732" s="323" t="n">
        <v>2321</v>
      </c>
      <c r="I732" s="12" t="n">
        <v>2008</v>
      </c>
      <c r="J732" s="12" t="s">
        <v>51</v>
      </c>
      <c r="K732" s="146" t="str">
        <f aca="false">LEFT(A732,1)</f>
        <v>O</v>
      </c>
      <c r="L732" s="146" t="str">
        <f aca="false">IF(ISERROR(SEARCH("Non",A732)),"Y","N")</f>
        <v>N</v>
      </c>
      <c r="M732" s="146" t="n">
        <f aca="false">IF(ISERROR(SEARCH("5",A732)),IF(ISERROR(SEARCH("8",A732)),12,8),5)</f>
        <v>8</v>
      </c>
      <c r="N732" s="337" t="n">
        <f aca="false">B732</f>
        <v>1892</v>
      </c>
      <c r="O732" s="337" t="n">
        <f aca="false">C732</f>
        <v>1076</v>
      </c>
      <c r="P732" s="337" t="n">
        <f aca="false">E732</f>
        <v>796</v>
      </c>
      <c r="Q732" s="337" t="n">
        <f aca="false">F732</f>
        <v>103</v>
      </c>
      <c r="R732" s="337" t="n">
        <f aca="false">G732</f>
        <v>2321</v>
      </c>
      <c r="S732" s="337" t="n">
        <f aca="false">SUM(P732:R732)</f>
        <v>3220</v>
      </c>
      <c r="T732" s="146" t="n">
        <f aca="false">IF(M732=8,12,M732)</f>
        <v>12</v>
      </c>
      <c r="U732" s="146" t="str">
        <f aca="false">I732&amp;J732&amp;K732&amp;L732&amp;T732</f>
        <v>2008WaikatoON12</v>
      </c>
      <c r="V732" s="146" t="str">
        <f aca="false">I732&amp;J732&amp;T732</f>
        <v>2008Waikato12</v>
      </c>
      <c r="W732" s="146" t="str">
        <f aca="false">I732&amp;VLOOKUP(J732,AJ:AK,2,FALSE())&amp;T732</f>
        <v>2008Midland region providers12</v>
      </c>
      <c r="X732" s="146" t="str">
        <f aca="false">I732&amp;T732</f>
        <v>200812</v>
      </c>
      <c r="Y732" s="146" t="str">
        <f aca="false">I732&amp;L732&amp;T732</f>
        <v>2008N12</v>
      </c>
      <c r="Z732" s="146" t="str">
        <f aca="false">Y732&amp;K732</f>
        <v>2008N12O</v>
      </c>
    </row>
    <row r="733" customFormat="false" ht="18.75" hidden="false" customHeight="false" outlineLevel="0" collapsed="false">
      <c r="A733" s="319" t="s">
        <v>243</v>
      </c>
      <c r="B733" s="320" t="n">
        <v>58</v>
      </c>
      <c r="C733" s="320" t="n">
        <v>23</v>
      </c>
      <c r="E733" s="321" t="n">
        <v>133</v>
      </c>
      <c r="F733" s="322" t="n">
        <v>15</v>
      </c>
      <c r="G733" s="323" t="n">
        <v>126</v>
      </c>
      <c r="I733" s="12" t="n">
        <v>2008</v>
      </c>
      <c r="J733" s="12" t="s">
        <v>88</v>
      </c>
      <c r="K733" s="146" t="str">
        <f aca="false">LEFT(A733,1)</f>
        <v>M</v>
      </c>
      <c r="L733" s="146" t="str">
        <f aca="false">IF(ISERROR(SEARCH("Non",A733)),"Y","N")</f>
        <v>Y</v>
      </c>
      <c r="M733" s="146" t="n">
        <f aca="false">IF(ISERROR(SEARCH("5",A733)),IF(ISERROR(SEARCH("8",A733)),12,8),5)</f>
        <v>5</v>
      </c>
      <c r="N733" s="337" t="n">
        <f aca="false">B733</f>
        <v>58</v>
      </c>
      <c r="O733" s="337" t="n">
        <f aca="false">C733</f>
        <v>23</v>
      </c>
      <c r="P733" s="337" t="n">
        <f aca="false">E733</f>
        <v>133</v>
      </c>
      <c r="Q733" s="337" t="n">
        <f aca="false">F733</f>
        <v>15</v>
      </c>
      <c r="R733" s="337" t="n">
        <f aca="false">G733</f>
        <v>126</v>
      </c>
      <c r="S733" s="337" t="n">
        <f aca="false">SUM(P733:R733)</f>
        <v>274</v>
      </c>
      <c r="T733" s="146" t="n">
        <f aca="false">IF(M733=8,12,M733)</f>
        <v>5</v>
      </c>
      <c r="U733" s="146" t="str">
        <f aca="false">I733&amp;J733&amp;K733&amp;L733&amp;T733</f>
        <v>2008WairarapaMY5</v>
      </c>
      <c r="V733" s="146" t="str">
        <f aca="false">I733&amp;J733&amp;T733</f>
        <v>2008Wairarapa5</v>
      </c>
      <c r="W733" s="146" t="str">
        <f aca="false">I733&amp;VLOOKUP(J733,AJ:AK,2,FALSE())&amp;T733</f>
        <v>2008Central region providers5</v>
      </c>
      <c r="X733" s="146" t="str">
        <f aca="false">I733&amp;T733</f>
        <v>20085</v>
      </c>
      <c r="Y733" s="146" t="str">
        <f aca="false">I733&amp;L733&amp;T733</f>
        <v>2008Y5</v>
      </c>
      <c r="Z733" s="146" t="str">
        <f aca="false">Y733&amp;K733</f>
        <v>2008Y5M</v>
      </c>
    </row>
    <row r="734" customFormat="false" ht="25.5" hidden="false" customHeight="false" outlineLevel="0" collapsed="false">
      <c r="A734" s="319" t="s">
        <v>250</v>
      </c>
      <c r="B734" s="320" t="n">
        <v>48</v>
      </c>
      <c r="C734" s="320" t="n">
        <v>14</v>
      </c>
      <c r="E734" s="321" t="n">
        <v>174</v>
      </c>
      <c r="F734" s="322" t="n">
        <v>29</v>
      </c>
      <c r="G734" s="323" t="n">
        <v>149</v>
      </c>
      <c r="I734" s="12" t="n">
        <v>2008</v>
      </c>
      <c r="J734" s="12" t="s">
        <v>88</v>
      </c>
      <c r="K734" s="146" t="str">
        <f aca="false">LEFT(A734,1)</f>
        <v>M</v>
      </c>
      <c r="L734" s="146" t="str">
        <f aca="false">IF(ISERROR(SEARCH("Non",A734)),"Y","N")</f>
        <v>N</v>
      </c>
      <c r="M734" s="146" t="n">
        <f aca="false">IF(ISERROR(SEARCH("5",A734)),IF(ISERROR(SEARCH("8",A734)),12,8),5)</f>
        <v>5</v>
      </c>
      <c r="N734" s="337" t="n">
        <f aca="false">B734</f>
        <v>48</v>
      </c>
      <c r="O734" s="337" t="n">
        <f aca="false">C734</f>
        <v>14</v>
      </c>
      <c r="P734" s="337" t="n">
        <f aca="false">E734</f>
        <v>174</v>
      </c>
      <c r="Q734" s="337" t="n">
        <f aca="false">F734</f>
        <v>29</v>
      </c>
      <c r="R734" s="337" t="n">
        <f aca="false">G734</f>
        <v>149</v>
      </c>
      <c r="S734" s="337" t="n">
        <f aca="false">SUM(P734:R734)</f>
        <v>352</v>
      </c>
      <c r="T734" s="146" t="n">
        <f aca="false">IF(M734=8,12,M734)</f>
        <v>5</v>
      </c>
      <c r="U734" s="146" t="str">
        <f aca="false">I734&amp;J734&amp;K734&amp;L734&amp;T734</f>
        <v>2008WairarapaMN5</v>
      </c>
      <c r="V734" s="146" t="str">
        <f aca="false">I734&amp;J734&amp;T734</f>
        <v>2008Wairarapa5</v>
      </c>
      <c r="W734" s="146" t="str">
        <f aca="false">I734&amp;VLOOKUP(J734,AJ:AK,2,FALSE())&amp;T734</f>
        <v>2008Central region providers5</v>
      </c>
      <c r="X734" s="146" t="str">
        <f aca="false">I734&amp;T734</f>
        <v>20085</v>
      </c>
      <c r="Y734" s="146" t="str">
        <f aca="false">I734&amp;L734&amp;T734</f>
        <v>2008N5</v>
      </c>
      <c r="Z734" s="146" t="str">
        <f aca="false">Y734&amp;K734</f>
        <v>2008N5M</v>
      </c>
    </row>
    <row r="735" customFormat="false" ht="18.75" hidden="false" customHeight="false" outlineLevel="0" collapsed="false">
      <c r="A735" s="319" t="s">
        <v>254</v>
      </c>
      <c r="B735" s="320" t="n">
        <v>9</v>
      </c>
      <c r="C735" s="320" t="n">
        <v>2</v>
      </c>
      <c r="E735" s="321" t="n">
        <v>29</v>
      </c>
      <c r="F735" s="322" t="n">
        <v>5</v>
      </c>
      <c r="G735" s="323" t="n">
        <v>26</v>
      </c>
      <c r="I735" s="12" t="n">
        <v>2008</v>
      </c>
      <c r="J735" s="12" t="s">
        <v>88</v>
      </c>
      <c r="K735" s="146" t="str">
        <f aca="false">LEFT(A735,1)</f>
        <v>P</v>
      </c>
      <c r="L735" s="146" t="str">
        <f aca="false">IF(ISERROR(SEARCH("Non",A735)),"Y","N")</f>
        <v>Y</v>
      </c>
      <c r="M735" s="146" t="n">
        <f aca="false">IF(ISERROR(SEARCH("5",A735)),IF(ISERROR(SEARCH("8",A735)),12,8),5)</f>
        <v>5</v>
      </c>
      <c r="N735" s="337" t="n">
        <f aca="false">B735</f>
        <v>9</v>
      </c>
      <c r="O735" s="337" t="n">
        <f aca="false">C735</f>
        <v>2</v>
      </c>
      <c r="P735" s="337" t="n">
        <f aca="false">E735</f>
        <v>29</v>
      </c>
      <c r="Q735" s="337" t="n">
        <f aca="false">F735</f>
        <v>5</v>
      </c>
      <c r="R735" s="337" t="n">
        <f aca="false">G735</f>
        <v>26</v>
      </c>
      <c r="S735" s="337" t="n">
        <f aca="false">SUM(P735:R735)</f>
        <v>60</v>
      </c>
      <c r="T735" s="146" t="n">
        <f aca="false">IF(M735=8,12,M735)</f>
        <v>5</v>
      </c>
      <c r="U735" s="146" t="str">
        <f aca="false">I735&amp;J735&amp;K735&amp;L735&amp;T735</f>
        <v>2008WairarapaPY5</v>
      </c>
      <c r="V735" s="146" t="str">
        <f aca="false">I735&amp;J735&amp;T735</f>
        <v>2008Wairarapa5</v>
      </c>
      <c r="W735" s="146" t="str">
        <f aca="false">I735&amp;VLOOKUP(J735,AJ:AK,2,FALSE())&amp;T735</f>
        <v>2008Central region providers5</v>
      </c>
      <c r="X735" s="146" t="str">
        <f aca="false">I735&amp;T735</f>
        <v>20085</v>
      </c>
      <c r="Y735" s="146" t="str">
        <f aca="false">I735&amp;L735&amp;T735</f>
        <v>2008Y5</v>
      </c>
      <c r="Z735" s="146" t="str">
        <f aca="false">Y735&amp;K735</f>
        <v>2008Y5P</v>
      </c>
    </row>
    <row r="736" customFormat="false" ht="25.5" hidden="false" customHeight="false" outlineLevel="0" collapsed="false">
      <c r="A736" s="319" t="s">
        <v>257</v>
      </c>
      <c r="B736" s="320" t="n">
        <v>4</v>
      </c>
      <c r="C736" s="320" t="n">
        <v>2</v>
      </c>
      <c r="E736" s="321" t="n">
        <v>8</v>
      </c>
      <c r="F736" s="322" t="n">
        <v>2</v>
      </c>
      <c r="G736" s="323" t="n">
        <v>8</v>
      </c>
      <c r="I736" s="12" t="n">
        <v>2008</v>
      </c>
      <c r="J736" s="12" t="s">
        <v>88</v>
      </c>
      <c r="K736" s="146" t="str">
        <f aca="false">LEFT(A736,1)</f>
        <v>P</v>
      </c>
      <c r="L736" s="146" t="str">
        <f aca="false">IF(ISERROR(SEARCH("Non",A736)),"Y","N")</f>
        <v>N</v>
      </c>
      <c r="M736" s="146" t="n">
        <f aca="false">IF(ISERROR(SEARCH("5",A736)),IF(ISERROR(SEARCH("8",A736)),12,8),5)</f>
        <v>5</v>
      </c>
      <c r="N736" s="337" t="n">
        <f aca="false">B736</f>
        <v>4</v>
      </c>
      <c r="O736" s="337" t="n">
        <f aca="false">C736</f>
        <v>2</v>
      </c>
      <c r="P736" s="337" t="n">
        <f aca="false">E736</f>
        <v>8</v>
      </c>
      <c r="Q736" s="337" t="n">
        <f aca="false">F736</f>
        <v>2</v>
      </c>
      <c r="R736" s="337" t="n">
        <f aca="false">G736</f>
        <v>8</v>
      </c>
      <c r="S736" s="337" t="n">
        <f aca="false">SUM(P736:R736)</f>
        <v>18</v>
      </c>
      <c r="T736" s="146" t="n">
        <f aca="false">IF(M736=8,12,M736)</f>
        <v>5</v>
      </c>
      <c r="U736" s="146" t="str">
        <f aca="false">I736&amp;J736&amp;K736&amp;L736&amp;T736</f>
        <v>2008WairarapaPN5</v>
      </c>
      <c r="V736" s="146" t="str">
        <f aca="false">I736&amp;J736&amp;T736</f>
        <v>2008Wairarapa5</v>
      </c>
      <c r="W736" s="146" t="str">
        <f aca="false">I736&amp;VLOOKUP(J736,AJ:AK,2,FALSE())&amp;T736</f>
        <v>2008Central region providers5</v>
      </c>
      <c r="X736" s="146" t="str">
        <f aca="false">I736&amp;T736</f>
        <v>20085</v>
      </c>
      <c r="Y736" s="146" t="str">
        <f aca="false">I736&amp;L736&amp;T736</f>
        <v>2008N5</v>
      </c>
      <c r="Z736" s="146" t="str">
        <f aca="false">Y736&amp;K736</f>
        <v>2008N5P</v>
      </c>
    </row>
    <row r="737" customFormat="false" ht="18.75" hidden="false" customHeight="false" outlineLevel="0" collapsed="false">
      <c r="A737" s="319" t="s">
        <v>260</v>
      </c>
      <c r="B737" s="320" t="n">
        <v>113</v>
      </c>
      <c r="C737" s="320" t="n">
        <v>65</v>
      </c>
      <c r="E737" s="321" t="n">
        <v>178</v>
      </c>
      <c r="F737" s="322" t="n">
        <v>9</v>
      </c>
      <c r="G737" s="323" t="n">
        <v>153</v>
      </c>
      <c r="I737" s="12" t="n">
        <v>2008</v>
      </c>
      <c r="J737" s="12" t="s">
        <v>88</v>
      </c>
      <c r="K737" s="146" t="str">
        <f aca="false">LEFT(A737,1)</f>
        <v>O</v>
      </c>
      <c r="L737" s="146" t="str">
        <f aca="false">IF(ISERROR(SEARCH("Non",A737)),"Y","N")</f>
        <v>Y</v>
      </c>
      <c r="M737" s="146" t="n">
        <f aca="false">IF(ISERROR(SEARCH("5",A737)),IF(ISERROR(SEARCH("8",A737)),12,8),5)</f>
        <v>5</v>
      </c>
      <c r="N737" s="337" t="n">
        <f aca="false">B737</f>
        <v>113</v>
      </c>
      <c r="O737" s="337" t="n">
        <f aca="false">C737</f>
        <v>65</v>
      </c>
      <c r="P737" s="337" t="n">
        <f aca="false">E737</f>
        <v>178</v>
      </c>
      <c r="Q737" s="337" t="n">
        <f aca="false">F737</f>
        <v>9</v>
      </c>
      <c r="R737" s="337" t="n">
        <f aca="false">G737</f>
        <v>153</v>
      </c>
      <c r="S737" s="337" t="n">
        <f aca="false">SUM(P737:R737)</f>
        <v>340</v>
      </c>
      <c r="T737" s="146" t="n">
        <f aca="false">IF(M737=8,12,M737)</f>
        <v>5</v>
      </c>
      <c r="U737" s="146" t="str">
        <f aca="false">I737&amp;J737&amp;K737&amp;L737&amp;T737</f>
        <v>2008WairarapaOY5</v>
      </c>
      <c r="V737" s="146" t="str">
        <f aca="false">I737&amp;J737&amp;T737</f>
        <v>2008Wairarapa5</v>
      </c>
      <c r="W737" s="146" t="str">
        <f aca="false">I737&amp;VLOOKUP(J737,AJ:AK,2,FALSE())&amp;T737</f>
        <v>2008Central region providers5</v>
      </c>
      <c r="X737" s="146" t="str">
        <f aca="false">I737&amp;T737</f>
        <v>20085</v>
      </c>
      <c r="Y737" s="146" t="str">
        <f aca="false">I737&amp;L737&amp;T737</f>
        <v>2008Y5</v>
      </c>
      <c r="Z737" s="146" t="str">
        <f aca="false">Y737&amp;K737</f>
        <v>2008Y5O</v>
      </c>
    </row>
    <row r="738" customFormat="false" ht="25.5" hidden="false" customHeight="false" outlineLevel="0" collapsed="false">
      <c r="A738" s="319" t="s">
        <v>263</v>
      </c>
      <c r="B738" s="320" t="n">
        <v>173</v>
      </c>
      <c r="C738" s="320" t="n">
        <v>126</v>
      </c>
      <c r="E738" s="321" t="n">
        <v>142</v>
      </c>
      <c r="F738" s="322" t="n">
        <v>5</v>
      </c>
      <c r="G738" s="323" t="n">
        <v>124</v>
      </c>
      <c r="I738" s="12" t="n">
        <v>2008</v>
      </c>
      <c r="J738" s="12" t="s">
        <v>88</v>
      </c>
      <c r="K738" s="146" t="str">
        <f aca="false">LEFT(A738,1)</f>
        <v>O</v>
      </c>
      <c r="L738" s="146" t="str">
        <f aca="false">IF(ISERROR(SEARCH("Non",A738)),"Y","N")</f>
        <v>N</v>
      </c>
      <c r="M738" s="146" t="n">
        <f aca="false">IF(ISERROR(SEARCH("5",A738)),IF(ISERROR(SEARCH("8",A738)),12,8),5)</f>
        <v>5</v>
      </c>
      <c r="N738" s="337" t="n">
        <f aca="false">B738</f>
        <v>173</v>
      </c>
      <c r="O738" s="337" t="n">
        <f aca="false">C738</f>
        <v>126</v>
      </c>
      <c r="P738" s="337" t="n">
        <f aca="false">E738</f>
        <v>142</v>
      </c>
      <c r="Q738" s="337" t="n">
        <f aca="false">F738</f>
        <v>5</v>
      </c>
      <c r="R738" s="337" t="n">
        <f aca="false">G738</f>
        <v>124</v>
      </c>
      <c r="S738" s="337" t="n">
        <f aca="false">SUM(P738:R738)</f>
        <v>271</v>
      </c>
      <c r="T738" s="146" t="n">
        <f aca="false">IF(M738=8,12,M738)</f>
        <v>5</v>
      </c>
      <c r="U738" s="146" t="str">
        <f aca="false">I738&amp;J738&amp;K738&amp;L738&amp;T738</f>
        <v>2008WairarapaON5</v>
      </c>
      <c r="V738" s="146" t="str">
        <f aca="false">I738&amp;J738&amp;T738</f>
        <v>2008Wairarapa5</v>
      </c>
      <c r="W738" s="146" t="str">
        <f aca="false">I738&amp;VLOOKUP(J738,AJ:AK,2,FALSE())&amp;T738</f>
        <v>2008Central region providers5</v>
      </c>
      <c r="X738" s="146" t="str">
        <f aca="false">I738&amp;T738</f>
        <v>20085</v>
      </c>
      <c r="Y738" s="146" t="str">
        <f aca="false">I738&amp;L738&amp;T738</f>
        <v>2008N5</v>
      </c>
      <c r="Z738" s="146" t="str">
        <f aca="false">Y738&amp;K738</f>
        <v>2008N5O</v>
      </c>
    </row>
    <row r="739" customFormat="false" ht="18.75" hidden="false" customHeight="false" outlineLevel="0" collapsed="false">
      <c r="A739" s="319" t="s">
        <v>218</v>
      </c>
      <c r="B739" s="320" t="n">
        <v>36</v>
      </c>
      <c r="C739" s="320" t="n">
        <v>15</v>
      </c>
      <c r="E739" s="321" t="n">
        <v>62</v>
      </c>
      <c r="F739" s="322" t="n">
        <v>0</v>
      </c>
      <c r="G739" s="323" t="n">
        <v>57</v>
      </c>
      <c r="I739" s="12" t="n">
        <v>2008</v>
      </c>
      <c r="J739" s="12" t="s">
        <v>88</v>
      </c>
      <c r="K739" s="146" t="str">
        <f aca="false">LEFT(A739,1)</f>
        <v>M</v>
      </c>
      <c r="L739" s="146" t="str">
        <f aca="false">IF(ISERROR(SEARCH("Non",A739)),"Y","N")</f>
        <v>Y</v>
      </c>
      <c r="M739" s="146" t="n">
        <f aca="false">IF(ISERROR(SEARCH("5",A739)),IF(ISERROR(SEARCH("8",A739)),12,8),5)</f>
        <v>8</v>
      </c>
      <c r="N739" s="337" t="n">
        <f aca="false">B739</f>
        <v>36</v>
      </c>
      <c r="O739" s="337" t="n">
        <f aca="false">C739</f>
        <v>15</v>
      </c>
      <c r="P739" s="337" t="n">
        <f aca="false">E739</f>
        <v>62</v>
      </c>
      <c r="Q739" s="337" t="n">
        <f aca="false">F739</f>
        <v>0</v>
      </c>
      <c r="R739" s="337" t="n">
        <f aca="false">G739</f>
        <v>57</v>
      </c>
      <c r="S739" s="337" t="n">
        <f aca="false">SUM(P739:R739)</f>
        <v>119</v>
      </c>
      <c r="T739" s="146" t="n">
        <f aca="false">IF(M739=8,12,M739)</f>
        <v>12</v>
      </c>
      <c r="U739" s="146" t="str">
        <f aca="false">I739&amp;J739&amp;K739&amp;L739&amp;T739</f>
        <v>2008WairarapaMY12</v>
      </c>
      <c r="V739" s="146" t="str">
        <f aca="false">I739&amp;J739&amp;T739</f>
        <v>2008Wairarapa12</v>
      </c>
      <c r="W739" s="146" t="str">
        <f aca="false">I739&amp;VLOOKUP(J739,AJ:AK,2,FALSE())&amp;T739</f>
        <v>2008Central region providers12</v>
      </c>
      <c r="X739" s="146" t="str">
        <f aca="false">I739&amp;T739</f>
        <v>200812</v>
      </c>
      <c r="Y739" s="146" t="str">
        <f aca="false">I739&amp;L739&amp;T739</f>
        <v>2008Y12</v>
      </c>
      <c r="Z739" s="146" t="str">
        <f aca="false">Y739&amp;K739</f>
        <v>2008Y12M</v>
      </c>
    </row>
    <row r="740" customFormat="false" ht="18.75" hidden="false" customHeight="false" outlineLevel="0" collapsed="false">
      <c r="A740" s="319" t="s">
        <v>220</v>
      </c>
      <c r="B740" s="320" t="n">
        <v>53</v>
      </c>
      <c r="C740" s="320" t="n">
        <v>20</v>
      </c>
      <c r="E740" s="321" t="n">
        <v>93</v>
      </c>
      <c r="F740" s="322" t="n">
        <v>0</v>
      </c>
      <c r="G740" s="323" t="n">
        <v>92</v>
      </c>
      <c r="I740" s="12" t="n">
        <v>2008</v>
      </c>
      <c r="J740" s="12" t="s">
        <v>88</v>
      </c>
      <c r="K740" s="146" t="str">
        <f aca="false">LEFT(A740,1)</f>
        <v>M</v>
      </c>
      <c r="L740" s="146" t="str">
        <f aca="false">IF(ISERROR(SEARCH("Non",A740)),"Y","N")</f>
        <v>N</v>
      </c>
      <c r="M740" s="146" t="n">
        <f aca="false">IF(ISERROR(SEARCH("5",A740)),IF(ISERROR(SEARCH("8",A740)),12,8),5)</f>
        <v>8</v>
      </c>
      <c r="N740" s="337" t="n">
        <f aca="false">B740</f>
        <v>53</v>
      </c>
      <c r="O740" s="337" t="n">
        <f aca="false">C740</f>
        <v>20</v>
      </c>
      <c r="P740" s="337" t="n">
        <f aca="false">E740</f>
        <v>93</v>
      </c>
      <c r="Q740" s="337" t="n">
        <f aca="false">F740</f>
        <v>0</v>
      </c>
      <c r="R740" s="337" t="n">
        <f aca="false">G740</f>
        <v>92</v>
      </c>
      <c r="S740" s="337" t="n">
        <f aca="false">SUM(P740:R740)</f>
        <v>185</v>
      </c>
      <c r="T740" s="146" t="n">
        <f aca="false">IF(M740=8,12,M740)</f>
        <v>12</v>
      </c>
      <c r="U740" s="146" t="str">
        <f aca="false">I740&amp;J740&amp;K740&amp;L740&amp;T740</f>
        <v>2008WairarapaMN12</v>
      </c>
      <c r="V740" s="146" t="str">
        <f aca="false">I740&amp;J740&amp;T740</f>
        <v>2008Wairarapa12</v>
      </c>
      <c r="W740" s="146" t="str">
        <f aca="false">I740&amp;VLOOKUP(J740,AJ:AK,2,FALSE())&amp;T740</f>
        <v>2008Central region providers12</v>
      </c>
      <c r="X740" s="146" t="str">
        <f aca="false">I740&amp;T740</f>
        <v>200812</v>
      </c>
      <c r="Y740" s="146" t="str">
        <f aca="false">I740&amp;L740&amp;T740</f>
        <v>2008N12</v>
      </c>
      <c r="Z740" s="146" t="str">
        <f aca="false">Y740&amp;K740</f>
        <v>2008N12M</v>
      </c>
    </row>
    <row r="741" customFormat="false" ht="18.75" hidden="false" customHeight="false" outlineLevel="0" collapsed="false">
      <c r="A741" s="319" t="s">
        <v>229</v>
      </c>
      <c r="B741" s="320" t="n">
        <v>6</v>
      </c>
      <c r="C741" s="320" t="n">
        <v>3</v>
      </c>
      <c r="E741" s="321" t="n">
        <v>5</v>
      </c>
      <c r="F741" s="322" t="n">
        <v>0</v>
      </c>
      <c r="G741" s="323" t="n">
        <v>5</v>
      </c>
      <c r="I741" s="12" t="n">
        <v>2008</v>
      </c>
      <c r="J741" s="12" t="s">
        <v>88</v>
      </c>
      <c r="K741" s="146" t="str">
        <f aca="false">LEFT(A741,1)</f>
        <v>P</v>
      </c>
      <c r="L741" s="146" t="str">
        <f aca="false">IF(ISERROR(SEARCH("Non",A741)),"Y","N")</f>
        <v>Y</v>
      </c>
      <c r="M741" s="146" t="n">
        <f aca="false">IF(ISERROR(SEARCH("5",A741)),IF(ISERROR(SEARCH("8",A741)),12,8),5)</f>
        <v>8</v>
      </c>
      <c r="N741" s="337" t="n">
        <f aca="false">B741</f>
        <v>6</v>
      </c>
      <c r="O741" s="337" t="n">
        <f aca="false">C741</f>
        <v>3</v>
      </c>
      <c r="P741" s="337" t="n">
        <f aca="false">E741</f>
        <v>5</v>
      </c>
      <c r="Q741" s="337" t="n">
        <f aca="false">F741</f>
        <v>0</v>
      </c>
      <c r="R741" s="337" t="n">
        <f aca="false">G741</f>
        <v>5</v>
      </c>
      <c r="S741" s="337" t="n">
        <f aca="false">SUM(P741:R741)</f>
        <v>10</v>
      </c>
      <c r="T741" s="146" t="n">
        <f aca="false">IF(M741=8,12,M741)</f>
        <v>12</v>
      </c>
      <c r="U741" s="146" t="str">
        <f aca="false">I741&amp;J741&amp;K741&amp;L741&amp;T741</f>
        <v>2008WairarapaPY12</v>
      </c>
      <c r="V741" s="146" t="str">
        <f aca="false">I741&amp;J741&amp;T741</f>
        <v>2008Wairarapa12</v>
      </c>
      <c r="W741" s="146" t="str">
        <f aca="false">I741&amp;VLOOKUP(J741,AJ:AK,2,FALSE())&amp;T741</f>
        <v>2008Central region providers12</v>
      </c>
      <c r="X741" s="146" t="str">
        <f aca="false">I741&amp;T741</f>
        <v>200812</v>
      </c>
      <c r="Y741" s="146" t="str">
        <f aca="false">I741&amp;L741&amp;T741</f>
        <v>2008Y12</v>
      </c>
      <c r="Z741" s="146" t="str">
        <f aca="false">Y741&amp;K741</f>
        <v>2008Y12P</v>
      </c>
    </row>
    <row r="742" customFormat="false" ht="18.75" hidden="false" customHeight="false" outlineLevel="0" collapsed="false">
      <c r="A742" s="319" t="s">
        <v>234</v>
      </c>
      <c r="B742" s="320" t="n">
        <v>4</v>
      </c>
      <c r="C742" s="320" t="n">
        <v>3</v>
      </c>
      <c r="E742" s="321" t="n">
        <v>1</v>
      </c>
      <c r="F742" s="322" t="n">
        <v>0</v>
      </c>
      <c r="G742" s="323" t="n">
        <v>1</v>
      </c>
      <c r="I742" s="12" t="n">
        <v>2008</v>
      </c>
      <c r="J742" s="12" t="s">
        <v>88</v>
      </c>
      <c r="K742" s="146" t="str">
        <f aca="false">LEFT(A742,1)</f>
        <v>P</v>
      </c>
      <c r="L742" s="146" t="str">
        <f aca="false">IF(ISERROR(SEARCH("Non",A742)),"Y","N")</f>
        <v>N</v>
      </c>
      <c r="M742" s="146" t="n">
        <f aca="false">IF(ISERROR(SEARCH("5",A742)),IF(ISERROR(SEARCH("8",A742)),12,8),5)</f>
        <v>8</v>
      </c>
      <c r="N742" s="337" t="n">
        <f aca="false">B742</f>
        <v>4</v>
      </c>
      <c r="O742" s="337" t="n">
        <f aca="false">C742</f>
        <v>3</v>
      </c>
      <c r="P742" s="337" t="n">
        <f aca="false">E742</f>
        <v>1</v>
      </c>
      <c r="Q742" s="337" t="n">
        <f aca="false">F742</f>
        <v>0</v>
      </c>
      <c r="R742" s="337" t="n">
        <f aca="false">G742</f>
        <v>1</v>
      </c>
      <c r="S742" s="337" t="n">
        <f aca="false">SUM(P742:R742)</f>
        <v>2</v>
      </c>
      <c r="T742" s="146" t="n">
        <f aca="false">IF(M742=8,12,M742)</f>
        <v>12</v>
      </c>
      <c r="U742" s="146" t="str">
        <f aca="false">I742&amp;J742&amp;K742&amp;L742&amp;T742</f>
        <v>2008WairarapaPN12</v>
      </c>
      <c r="V742" s="146" t="str">
        <f aca="false">I742&amp;J742&amp;T742</f>
        <v>2008Wairarapa12</v>
      </c>
      <c r="W742" s="146" t="str">
        <f aca="false">I742&amp;VLOOKUP(J742,AJ:AK,2,FALSE())&amp;T742</f>
        <v>2008Central region providers12</v>
      </c>
      <c r="X742" s="146" t="str">
        <f aca="false">I742&amp;T742</f>
        <v>200812</v>
      </c>
      <c r="Y742" s="146" t="str">
        <f aca="false">I742&amp;L742&amp;T742</f>
        <v>2008N12</v>
      </c>
      <c r="Z742" s="146" t="str">
        <f aca="false">Y742&amp;K742</f>
        <v>2008N12P</v>
      </c>
    </row>
    <row r="743" customFormat="false" ht="18.75" hidden="false" customHeight="false" outlineLevel="0" collapsed="false">
      <c r="A743" s="319" t="s">
        <v>237</v>
      </c>
      <c r="B743" s="320" t="n">
        <v>118</v>
      </c>
      <c r="C743" s="320" t="n">
        <v>70</v>
      </c>
      <c r="E743" s="321" t="n">
        <v>107</v>
      </c>
      <c r="F743" s="322" t="n">
        <v>3</v>
      </c>
      <c r="G743" s="323" t="n">
        <v>105</v>
      </c>
      <c r="I743" s="12" t="n">
        <v>2008</v>
      </c>
      <c r="J743" s="12" t="s">
        <v>88</v>
      </c>
      <c r="K743" s="146" t="str">
        <f aca="false">LEFT(A743,1)</f>
        <v>O</v>
      </c>
      <c r="L743" s="146" t="str">
        <f aca="false">IF(ISERROR(SEARCH("Non",A743)),"Y","N")</f>
        <v>Y</v>
      </c>
      <c r="M743" s="146" t="n">
        <f aca="false">IF(ISERROR(SEARCH("5",A743)),IF(ISERROR(SEARCH("8",A743)),12,8),5)</f>
        <v>8</v>
      </c>
      <c r="N743" s="337" t="n">
        <f aca="false">B743</f>
        <v>118</v>
      </c>
      <c r="O743" s="337" t="n">
        <f aca="false">C743</f>
        <v>70</v>
      </c>
      <c r="P743" s="337" t="n">
        <f aca="false">E743</f>
        <v>107</v>
      </c>
      <c r="Q743" s="337" t="n">
        <f aca="false">F743</f>
        <v>3</v>
      </c>
      <c r="R743" s="337" t="n">
        <f aca="false">G743</f>
        <v>105</v>
      </c>
      <c r="S743" s="337" t="n">
        <f aca="false">SUM(P743:R743)</f>
        <v>215</v>
      </c>
      <c r="T743" s="146" t="n">
        <f aca="false">IF(M743=8,12,M743)</f>
        <v>12</v>
      </c>
      <c r="U743" s="146" t="str">
        <f aca="false">I743&amp;J743&amp;K743&amp;L743&amp;T743</f>
        <v>2008WairarapaOY12</v>
      </c>
      <c r="V743" s="146" t="str">
        <f aca="false">I743&amp;J743&amp;T743</f>
        <v>2008Wairarapa12</v>
      </c>
      <c r="W743" s="146" t="str">
        <f aca="false">I743&amp;VLOOKUP(J743,AJ:AK,2,FALSE())&amp;T743</f>
        <v>2008Central region providers12</v>
      </c>
      <c r="X743" s="146" t="str">
        <f aca="false">I743&amp;T743</f>
        <v>200812</v>
      </c>
      <c r="Y743" s="146" t="str">
        <f aca="false">I743&amp;L743&amp;T743</f>
        <v>2008Y12</v>
      </c>
      <c r="Z743" s="146" t="str">
        <f aca="false">Y743&amp;K743</f>
        <v>2008Y12O</v>
      </c>
    </row>
    <row r="744" customFormat="false" ht="18.75" hidden="false" customHeight="false" outlineLevel="0" collapsed="false">
      <c r="A744" s="319" t="s">
        <v>240</v>
      </c>
      <c r="B744" s="320" t="n">
        <v>186</v>
      </c>
      <c r="C744" s="320" t="n">
        <v>99</v>
      </c>
      <c r="E744" s="321" t="n">
        <v>205</v>
      </c>
      <c r="F744" s="322" t="n">
        <v>1</v>
      </c>
      <c r="G744" s="323" t="n">
        <v>184</v>
      </c>
      <c r="I744" s="12" t="n">
        <v>2008</v>
      </c>
      <c r="J744" s="12" t="s">
        <v>88</v>
      </c>
      <c r="K744" s="146" t="str">
        <f aca="false">LEFT(A744,1)</f>
        <v>O</v>
      </c>
      <c r="L744" s="146" t="str">
        <f aca="false">IF(ISERROR(SEARCH("Non",A744)),"Y","N")</f>
        <v>N</v>
      </c>
      <c r="M744" s="146" t="n">
        <f aca="false">IF(ISERROR(SEARCH("5",A744)),IF(ISERROR(SEARCH("8",A744)),12,8),5)</f>
        <v>8</v>
      </c>
      <c r="N744" s="337" t="n">
        <f aca="false">B744</f>
        <v>186</v>
      </c>
      <c r="O744" s="337" t="n">
        <f aca="false">C744</f>
        <v>99</v>
      </c>
      <c r="P744" s="337" t="n">
        <f aca="false">E744</f>
        <v>205</v>
      </c>
      <c r="Q744" s="337" t="n">
        <f aca="false">F744</f>
        <v>1</v>
      </c>
      <c r="R744" s="337" t="n">
        <f aca="false">G744</f>
        <v>184</v>
      </c>
      <c r="S744" s="337" t="n">
        <f aca="false">SUM(P744:R744)</f>
        <v>390</v>
      </c>
      <c r="T744" s="146" t="n">
        <f aca="false">IF(M744=8,12,M744)</f>
        <v>12</v>
      </c>
      <c r="U744" s="146" t="str">
        <f aca="false">I744&amp;J744&amp;K744&amp;L744&amp;T744</f>
        <v>2008WairarapaON12</v>
      </c>
      <c r="V744" s="146" t="str">
        <f aca="false">I744&amp;J744&amp;T744</f>
        <v>2008Wairarapa12</v>
      </c>
      <c r="W744" s="146" t="str">
        <f aca="false">I744&amp;VLOOKUP(J744,AJ:AK,2,FALSE())&amp;T744</f>
        <v>2008Central region providers12</v>
      </c>
      <c r="X744" s="146" t="str">
        <f aca="false">I744&amp;T744</f>
        <v>200812</v>
      </c>
      <c r="Y744" s="146" t="str">
        <f aca="false">I744&amp;L744&amp;T744</f>
        <v>2008N12</v>
      </c>
      <c r="Z744" s="146" t="str">
        <f aca="false">Y744&amp;K744</f>
        <v>2008N12O</v>
      </c>
    </row>
    <row r="745" customFormat="false" ht="18.75" hidden="false" customHeight="false" outlineLevel="0" collapsed="false">
      <c r="A745" s="319" t="s">
        <v>243</v>
      </c>
      <c r="B745" s="320" t="n">
        <v>0</v>
      </c>
      <c r="C745" s="320" t="n">
        <v>0</v>
      </c>
      <c r="E745" s="321" t="n">
        <v>0</v>
      </c>
      <c r="F745" s="322" t="n">
        <v>0</v>
      </c>
      <c r="G745" s="323" t="n">
        <v>0</v>
      </c>
      <c r="I745" s="12" t="n">
        <v>2008</v>
      </c>
      <c r="J745" s="12" t="s">
        <v>55</v>
      </c>
      <c r="K745" s="146" t="str">
        <f aca="false">LEFT(A745,1)</f>
        <v>M</v>
      </c>
      <c r="L745" s="146" t="str">
        <f aca="false">IF(ISERROR(SEARCH("Non",A745)),"Y","N")</f>
        <v>Y</v>
      </c>
      <c r="M745" s="146" t="n">
        <f aca="false">IF(ISERROR(SEARCH("5",A745)),IF(ISERROR(SEARCH("8",A745)),12,8),5)</f>
        <v>5</v>
      </c>
      <c r="N745" s="337" t="n">
        <f aca="false">B745</f>
        <v>0</v>
      </c>
      <c r="O745" s="337" t="n">
        <f aca="false">C745</f>
        <v>0</v>
      </c>
      <c r="P745" s="337" t="n">
        <f aca="false">E745</f>
        <v>0</v>
      </c>
      <c r="Q745" s="337" t="n">
        <f aca="false">F745</f>
        <v>0</v>
      </c>
      <c r="R745" s="337" t="n">
        <f aca="false">G745</f>
        <v>0</v>
      </c>
      <c r="S745" s="337" t="n">
        <f aca="false">SUM(P745:R745)</f>
        <v>0</v>
      </c>
      <c r="T745" s="146" t="n">
        <f aca="false">IF(M745=8,12,M745)</f>
        <v>5</v>
      </c>
      <c r="U745" s="146" t="str">
        <f aca="false">I745&amp;J745&amp;K745&amp;L745&amp;T745</f>
        <v>2008West CoastMY5</v>
      </c>
      <c r="V745" s="146" t="str">
        <f aca="false">I745&amp;J745&amp;T745</f>
        <v>2008West Coast5</v>
      </c>
      <c r="W745" s="146" t="str">
        <f aca="false">I745&amp;VLOOKUP(J745,AJ:AK,2,FALSE())&amp;T745</f>
        <v>2008Southern region providers5</v>
      </c>
      <c r="X745" s="146" t="str">
        <f aca="false">I745&amp;T745</f>
        <v>20085</v>
      </c>
      <c r="Y745" s="146" t="str">
        <f aca="false">I745&amp;L745&amp;T745</f>
        <v>2008Y5</v>
      </c>
      <c r="Z745" s="146" t="str">
        <f aca="false">Y745&amp;K745</f>
        <v>2008Y5M</v>
      </c>
    </row>
    <row r="746" customFormat="false" ht="25.5" hidden="false" customHeight="false" outlineLevel="0" collapsed="false">
      <c r="A746" s="319" t="s">
        <v>250</v>
      </c>
      <c r="B746" s="320" t="n">
        <v>48</v>
      </c>
      <c r="C746" s="320" t="n">
        <v>17</v>
      </c>
      <c r="E746" s="321" t="n">
        <v>13</v>
      </c>
      <c r="F746" s="322" t="n">
        <v>23</v>
      </c>
      <c r="G746" s="323" t="n">
        <v>111</v>
      </c>
      <c r="I746" s="12" t="n">
        <v>2008</v>
      </c>
      <c r="J746" s="12" t="s">
        <v>55</v>
      </c>
      <c r="K746" s="146" t="str">
        <f aca="false">LEFT(A746,1)</f>
        <v>M</v>
      </c>
      <c r="L746" s="146" t="str">
        <f aca="false">IF(ISERROR(SEARCH("Non",A746)),"Y","N")</f>
        <v>N</v>
      </c>
      <c r="M746" s="146" t="n">
        <f aca="false">IF(ISERROR(SEARCH("5",A746)),IF(ISERROR(SEARCH("8",A746)),12,8),5)</f>
        <v>5</v>
      </c>
      <c r="N746" s="337" t="n">
        <f aca="false">B746</f>
        <v>48</v>
      </c>
      <c r="O746" s="337" t="n">
        <f aca="false">C746</f>
        <v>17</v>
      </c>
      <c r="P746" s="337" t="n">
        <f aca="false">E746</f>
        <v>13</v>
      </c>
      <c r="Q746" s="337" t="n">
        <f aca="false">F746</f>
        <v>23</v>
      </c>
      <c r="R746" s="337" t="n">
        <f aca="false">G746</f>
        <v>111</v>
      </c>
      <c r="S746" s="337" t="n">
        <f aca="false">SUM(P746:R746)</f>
        <v>147</v>
      </c>
      <c r="T746" s="146" t="n">
        <f aca="false">IF(M746=8,12,M746)</f>
        <v>5</v>
      </c>
      <c r="U746" s="146" t="str">
        <f aca="false">I746&amp;J746&amp;K746&amp;L746&amp;T746</f>
        <v>2008West CoastMN5</v>
      </c>
      <c r="V746" s="146" t="str">
        <f aca="false">I746&amp;J746&amp;T746</f>
        <v>2008West Coast5</v>
      </c>
      <c r="W746" s="146" t="str">
        <f aca="false">I746&amp;VLOOKUP(J746,AJ:AK,2,FALSE())&amp;T746</f>
        <v>2008Southern region providers5</v>
      </c>
      <c r="X746" s="146" t="str">
        <f aca="false">I746&amp;T746</f>
        <v>20085</v>
      </c>
      <c r="Y746" s="146" t="str">
        <f aca="false">I746&amp;L746&amp;T746</f>
        <v>2008N5</v>
      </c>
      <c r="Z746" s="146" t="str">
        <f aca="false">Y746&amp;K746</f>
        <v>2008N5M</v>
      </c>
    </row>
    <row r="747" customFormat="false" ht="18.75" hidden="false" customHeight="false" outlineLevel="0" collapsed="false">
      <c r="A747" s="319" t="s">
        <v>254</v>
      </c>
      <c r="B747" s="320" t="n">
        <v>0</v>
      </c>
      <c r="C747" s="320" t="n">
        <v>0</v>
      </c>
      <c r="E747" s="321" t="n">
        <v>0</v>
      </c>
      <c r="F747" s="322" t="n">
        <v>0</v>
      </c>
      <c r="G747" s="323" t="n">
        <v>0</v>
      </c>
      <c r="I747" s="12" t="n">
        <v>2008</v>
      </c>
      <c r="J747" s="12" t="s">
        <v>55</v>
      </c>
      <c r="K747" s="146" t="str">
        <f aca="false">LEFT(A747,1)</f>
        <v>P</v>
      </c>
      <c r="L747" s="146" t="str">
        <f aca="false">IF(ISERROR(SEARCH("Non",A747)),"Y","N")</f>
        <v>Y</v>
      </c>
      <c r="M747" s="146" t="n">
        <f aca="false">IF(ISERROR(SEARCH("5",A747)),IF(ISERROR(SEARCH("8",A747)),12,8),5)</f>
        <v>5</v>
      </c>
      <c r="N747" s="337" t="n">
        <f aca="false">B747</f>
        <v>0</v>
      </c>
      <c r="O747" s="337" t="n">
        <f aca="false">C747</f>
        <v>0</v>
      </c>
      <c r="P747" s="337" t="n">
        <f aca="false">E747</f>
        <v>0</v>
      </c>
      <c r="Q747" s="337" t="n">
        <f aca="false">F747</f>
        <v>0</v>
      </c>
      <c r="R747" s="337" t="n">
        <f aca="false">G747</f>
        <v>0</v>
      </c>
      <c r="S747" s="337" t="n">
        <f aca="false">SUM(P747:R747)</f>
        <v>0</v>
      </c>
      <c r="T747" s="146" t="n">
        <f aca="false">IF(M747=8,12,M747)</f>
        <v>5</v>
      </c>
      <c r="U747" s="146" t="str">
        <f aca="false">I747&amp;J747&amp;K747&amp;L747&amp;T747</f>
        <v>2008West CoastPY5</v>
      </c>
      <c r="V747" s="146" t="str">
        <f aca="false">I747&amp;J747&amp;T747</f>
        <v>2008West Coast5</v>
      </c>
      <c r="W747" s="146" t="str">
        <f aca="false">I747&amp;VLOOKUP(J747,AJ:AK,2,FALSE())&amp;T747</f>
        <v>2008Southern region providers5</v>
      </c>
      <c r="X747" s="146" t="str">
        <f aca="false">I747&amp;T747</f>
        <v>20085</v>
      </c>
      <c r="Y747" s="146" t="str">
        <f aca="false">I747&amp;L747&amp;T747</f>
        <v>2008Y5</v>
      </c>
      <c r="Z747" s="146" t="str">
        <f aca="false">Y747&amp;K747</f>
        <v>2008Y5P</v>
      </c>
    </row>
    <row r="748" customFormat="false" ht="25.5" hidden="false" customHeight="false" outlineLevel="0" collapsed="false">
      <c r="A748" s="319" t="s">
        <v>257</v>
      </c>
      <c r="B748" s="320" t="n">
        <v>7</v>
      </c>
      <c r="C748" s="320" t="n">
        <v>2</v>
      </c>
      <c r="E748" s="321" t="n">
        <v>7</v>
      </c>
      <c r="F748" s="322" t="n">
        <v>1</v>
      </c>
      <c r="G748" s="323" t="n">
        <v>25</v>
      </c>
      <c r="I748" s="12" t="n">
        <v>2008</v>
      </c>
      <c r="J748" s="12" t="s">
        <v>55</v>
      </c>
      <c r="K748" s="146" t="str">
        <f aca="false">LEFT(A748,1)</f>
        <v>P</v>
      </c>
      <c r="L748" s="146" t="str">
        <f aca="false">IF(ISERROR(SEARCH("Non",A748)),"Y","N")</f>
        <v>N</v>
      </c>
      <c r="M748" s="146" t="n">
        <f aca="false">IF(ISERROR(SEARCH("5",A748)),IF(ISERROR(SEARCH("8",A748)),12,8),5)</f>
        <v>5</v>
      </c>
      <c r="N748" s="337" t="n">
        <f aca="false">B748</f>
        <v>7</v>
      </c>
      <c r="O748" s="337" t="n">
        <f aca="false">C748</f>
        <v>2</v>
      </c>
      <c r="P748" s="337" t="n">
        <f aca="false">E748</f>
        <v>7</v>
      </c>
      <c r="Q748" s="337" t="n">
        <f aca="false">F748</f>
        <v>1</v>
      </c>
      <c r="R748" s="337" t="n">
        <f aca="false">G748</f>
        <v>25</v>
      </c>
      <c r="S748" s="337" t="n">
        <f aca="false">SUM(P748:R748)</f>
        <v>33</v>
      </c>
      <c r="T748" s="146" t="n">
        <f aca="false">IF(M748=8,12,M748)</f>
        <v>5</v>
      </c>
      <c r="U748" s="146" t="str">
        <f aca="false">I748&amp;J748&amp;K748&amp;L748&amp;T748</f>
        <v>2008West CoastPN5</v>
      </c>
      <c r="V748" s="146" t="str">
        <f aca="false">I748&amp;J748&amp;T748</f>
        <v>2008West Coast5</v>
      </c>
      <c r="W748" s="146" t="str">
        <f aca="false">I748&amp;VLOOKUP(J748,AJ:AK,2,FALSE())&amp;T748</f>
        <v>2008Southern region providers5</v>
      </c>
      <c r="X748" s="146" t="str">
        <f aca="false">I748&amp;T748</f>
        <v>20085</v>
      </c>
      <c r="Y748" s="146" t="str">
        <f aca="false">I748&amp;L748&amp;T748</f>
        <v>2008N5</v>
      </c>
      <c r="Z748" s="146" t="str">
        <f aca="false">Y748&amp;K748</f>
        <v>2008N5P</v>
      </c>
    </row>
    <row r="749" customFormat="false" ht="18.75" hidden="false" customHeight="false" outlineLevel="0" collapsed="false">
      <c r="A749" s="319" t="s">
        <v>260</v>
      </c>
      <c r="B749" s="320" t="n">
        <v>0</v>
      </c>
      <c r="C749" s="320" t="n">
        <v>0</v>
      </c>
      <c r="E749" s="321" t="n">
        <v>0</v>
      </c>
      <c r="F749" s="322" t="n">
        <v>0</v>
      </c>
      <c r="G749" s="323" t="n">
        <v>0</v>
      </c>
      <c r="I749" s="12" t="n">
        <v>2008</v>
      </c>
      <c r="J749" s="12" t="s">
        <v>55</v>
      </c>
      <c r="K749" s="146" t="str">
        <f aca="false">LEFT(A749,1)</f>
        <v>O</v>
      </c>
      <c r="L749" s="146" t="str">
        <f aca="false">IF(ISERROR(SEARCH("Non",A749)),"Y","N")</f>
        <v>Y</v>
      </c>
      <c r="M749" s="146" t="n">
        <f aca="false">IF(ISERROR(SEARCH("5",A749)),IF(ISERROR(SEARCH("8",A749)),12,8),5)</f>
        <v>5</v>
      </c>
      <c r="N749" s="337" t="n">
        <f aca="false">B749</f>
        <v>0</v>
      </c>
      <c r="O749" s="337" t="n">
        <f aca="false">C749</f>
        <v>0</v>
      </c>
      <c r="P749" s="337" t="n">
        <f aca="false">E749</f>
        <v>0</v>
      </c>
      <c r="Q749" s="337" t="n">
        <f aca="false">F749</f>
        <v>0</v>
      </c>
      <c r="R749" s="337" t="n">
        <f aca="false">G749</f>
        <v>0</v>
      </c>
      <c r="S749" s="337" t="n">
        <f aca="false">SUM(P749:R749)</f>
        <v>0</v>
      </c>
      <c r="T749" s="146" t="n">
        <f aca="false">IF(M749=8,12,M749)</f>
        <v>5</v>
      </c>
      <c r="U749" s="146" t="str">
        <f aca="false">I749&amp;J749&amp;K749&amp;L749&amp;T749</f>
        <v>2008West CoastOY5</v>
      </c>
      <c r="V749" s="146" t="str">
        <f aca="false">I749&amp;J749&amp;T749</f>
        <v>2008West Coast5</v>
      </c>
      <c r="W749" s="146" t="str">
        <f aca="false">I749&amp;VLOOKUP(J749,AJ:AK,2,FALSE())&amp;T749</f>
        <v>2008Southern region providers5</v>
      </c>
      <c r="X749" s="146" t="str">
        <f aca="false">I749&amp;T749</f>
        <v>20085</v>
      </c>
      <c r="Y749" s="146" t="str">
        <f aca="false">I749&amp;L749&amp;T749</f>
        <v>2008Y5</v>
      </c>
      <c r="Z749" s="146" t="str">
        <f aca="false">Y749&amp;K749</f>
        <v>2008Y5O</v>
      </c>
    </row>
    <row r="750" customFormat="false" ht="25.5" hidden="false" customHeight="false" outlineLevel="0" collapsed="false">
      <c r="A750" s="319" t="s">
        <v>263</v>
      </c>
      <c r="B750" s="320" t="n">
        <v>283</v>
      </c>
      <c r="C750" s="320" t="n">
        <v>150</v>
      </c>
      <c r="E750" s="321" t="n">
        <v>51</v>
      </c>
      <c r="F750" s="322" t="n">
        <v>87</v>
      </c>
      <c r="G750" s="323" t="n">
        <v>420</v>
      </c>
      <c r="I750" s="12" t="n">
        <v>2008</v>
      </c>
      <c r="J750" s="12" t="s">
        <v>55</v>
      </c>
      <c r="K750" s="146" t="str">
        <f aca="false">LEFT(A750,1)</f>
        <v>O</v>
      </c>
      <c r="L750" s="146" t="str">
        <f aca="false">IF(ISERROR(SEARCH("Non",A750)),"Y","N")</f>
        <v>N</v>
      </c>
      <c r="M750" s="146" t="n">
        <f aca="false">IF(ISERROR(SEARCH("5",A750)),IF(ISERROR(SEARCH("8",A750)),12,8),5)</f>
        <v>5</v>
      </c>
      <c r="N750" s="337" t="n">
        <f aca="false">B750</f>
        <v>283</v>
      </c>
      <c r="O750" s="337" t="n">
        <f aca="false">C750</f>
        <v>150</v>
      </c>
      <c r="P750" s="337" t="n">
        <f aca="false">E750</f>
        <v>51</v>
      </c>
      <c r="Q750" s="337" t="n">
        <f aca="false">F750</f>
        <v>87</v>
      </c>
      <c r="R750" s="337" t="n">
        <f aca="false">G750</f>
        <v>420</v>
      </c>
      <c r="S750" s="337" t="n">
        <f aca="false">SUM(P750:R750)</f>
        <v>558</v>
      </c>
      <c r="T750" s="146" t="n">
        <f aca="false">IF(M750=8,12,M750)</f>
        <v>5</v>
      </c>
      <c r="U750" s="146" t="str">
        <f aca="false">I750&amp;J750&amp;K750&amp;L750&amp;T750</f>
        <v>2008West CoastON5</v>
      </c>
      <c r="V750" s="146" t="str">
        <f aca="false">I750&amp;J750&amp;T750</f>
        <v>2008West Coast5</v>
      </c>
      <c r="W750" s="146" t="str">
        <f aca="false">I750&amp;VLOOKUP(J750,AJ:AK,2,FALSE())&amp;T750</f>
        <v>2008Southern region providers5</v>
      </c>
      <c r="X750" s="146" t="str">
        <f aca="false">I750&amp;T750</f>
        <v>20085</v>
      </c>
      <c r="Y750" s="146" t="str">
        <f aca="false">I750&amp;L750&amp;T750</f>
        <v>2008N5</v>
      </c>
      <c r="Z750" s="146" t="str">
        <f aca="false">Y750&amp;K750</f>
        <v>2008N5O</v>
      </c>
    </row>
    <row r="751" customFormat="false" ht="18.75" hidden="false" customHeight="false" outlineLevel="0" collapsed="false">
      <c r="A751" s="319" t="s">
        <v>218</v>
      </c>
      <c r="B751" s="320" t="n">
        <v>0</v>
      </c>
      <c r="C751" s="320" t="n">
        <v>0</v>
      </c>
      <c r="E751" s="321" t="n">
        <v>0</v>
      </c>
      <c r="F751" s="322" t="n">
        <v>0</v>
      </c>
      <c r="G751" s="323" t="n">
        <v>0</v>
      </c>
      <c r="I751" s="12" t="n">
        <v>2008</v>
      </c>
      <c r="J751" s="12" t="s">
        <v>55</v>
      </c>
      <c r="K751" s="146" t="str">
        <f aca="false">LEFT(A751,1)</f>
        <v>M</v>
      </c>
      <c r="L751" s="146" t="str">
        <f aca="false">IF(ISERROR(SEARCH("Non",A751)),"Y","N")</f>
        <v>Y</v>
      </c>
      <c r="M751" s="146" t="n">
        <f aca="false">IF(ISERROR(SEARCH("5",A751)),IF(ISERROR(SEARCH("8",A751)),12,8),5)</f>
        <v>8</v>
      </c>
      <c r="N751" s="337" t="n">
        <f aca="false">B751</f>
        <v>0</v>
      </c>
      <c r="O751" s="337" t="n">
        <f aca="false">C751</f>
        <v>0</v>
      </c>
      <c r="P751" s="337" t="n">
        <f aca="false">E751</f>
        <v>0</v>
      </c>
      <c r="Q751" s="337" t="n">
        <f aca="false">F751</f>
        <v>0</v>
      </c>
      <c r="R751" s="337" t="n">
        <f aca="false">G751</f>
        <v>0</v>
      </c>
      <c r="S751" s="337" t="n">
        <f aca="false">SUM(P751:R751)</f>
        <v>0</v>
      </c>
      <c r="T751" s="146" t="n">
        <f aca="false">IF(M751=8,12,M751)</f>
        <v>12</v>
      </c>
      <c r="U751" s="146" t="str">
        <f aca="false">I751&amp;J751&amp;K751&amp;L751&amp;T751</f>
        <v>2008West CoastMY12</v>
      </c>
      <c r="V751" s="146" t="str">
        <f aca="false">I751&amp;J751&amp;T751</f>
        <v>2008West Coast12</v>
      </c>
      <c r="W751" s="146" t="str">
        <f aca="false">I751&amp;VLOOKUP(J751,AJ:AK,2,FALSE())&amp;T751</f>
        <v>2008Southern region providers12</v>
      </c>
      <c r="X751" s="146" t="str">
        <f aca="false">I751&amp;T751</f>
        <v>200812</v>
      </c>
      <c r="Y751" s="146" t="str">
        <f aca="false">I751&amp;L751&amp;T751</f>
        <v>2008Y12</v>
      </c>
      <c r="Z751" s="146" t="str">
        <f aca="false">Y751&amp;K751</f>
        <v>2008Y12M</v>
      </c>
    </row>
    <row r="752" customFormat="false" ht="18.75" hidden="false" customHeight="false" outlineLevel="0" collapsed="false">
      <c r="A752" s="319" t="s">
        <v>220</v>
      </c>
      <c r="B752" s="320" t="n">
        <v>72</v>
      </c>
      <c r="C752" s="320" t="n">
        <v>19</v>
      </c>
      <c r="E752" s="321" t="n">
        <v>1</v>
      </c>
      <c r="F752" s="322" t="n">
        <v>0</v>
      </c>
      <c r="G752" s="323" t="n">
        <v>156</v>
      </c>
      <c r="I752" s="12" t="n">
        <v>2008</v>
      </c>
      <c r="J752" s="12" t="s">
        <v>55</v>
      </c>
      <c r="K752" s="146" t="str">
        <f aca="false">LEFT(A752,1)</f>
        <v>M</v>
      </c>
      <c r="L752" s="146" t="str">
        <f aca="false">IF(ISERROR(SEARCH("Non",A752)),"Y","N")</f>
        <v>N</v>
      </c>
      <c r="M752" s="146" t="n">
        <f aca="false">IF(ISERROR(SEARCH("5",A752)),IF(ISERROR(SEARCH("8",A752)),12,8),5)</f>
        <v>8</v>
      </c>
      <c r="N752" s="337" t="n">
        <f aca="false">B752</f>
        <v>72</v>
      </c>
      <c r="O752" s="337" t="n">
        <f aca="false">C752</f>
        <v>19</v>
      </c>
      <c r="P752" s="337" t="n">
        <f aca="false">E752</f>
        <v>1</v>
      </c>
      <c r="Q752" s="337" t="n">
        <f aca="false">F752</f>
        <v>0</v>
      </c>
      <c r="R752" s="337" t="n">
        <f aca="false">G752</f>
        <v>156</v>
      </c>
      <c r="S752" s="337" t="n">
        <f aca="false">SUM(P752:R752)</f>
        <v>157</v>
      </c>
      <c r="T752" s="146" t="n">
        <f aca="false">IF(M752=8,12,M752)</f>
        <v>12</v>
      </c>
      <c r="U752" s="146" t="str">
        <f aca="false">I752&amp;J752&amp;K752&amp;L752&amp;T752</f>
        <v>2008West CoastMN12</v>
      </c>
      <c r="V752" s="146" t="str">
        <f aca="false">I752&amp;J752&amp;T752</f>
        <v>2008West Coast12</v>
      </c>
      <c r="W752" s="146" t="str">
        <f aca="false">I752&amp;VLOOKUP(J752,AJ:AK,2,FALSE())&amp;T752</f>
        <v>2008Southern region providers12</v>
      </c>
      <c r="X752" s="146" t="str">
        <f aca="false">I752&amp;T752</f>
        <v>200812</v>
      </c>
      <c r="Y752" s="146" t="str">
        <f aca="false">I752&amp;L752&amp;T752</f>
        <v>2008N12</v>
      </c>
      <c r="Z752" s="146" t="str">
        <f aca="false">Y752&amp;K752</f>
        <v>2008N12M</v>
      </c>
    </row>
    <row r="753" customFormat="false" ht="18.75" hidden="false" customHeight="false" outlineLevel="0" collapsed="false">
      <c r="A753" s="319" t="s">
        <v>229</v>
      </c>
      <c r="B753" s="320" t="n">
        <v>0</v>
      </c>
      <c r="C753" s="320" t="n">
        <v>0</v>
      </c>
      <c r="E753" s="321" t="n">
        <v>0</v>
      </c>
      <c r="F753" s="322" t="n">
        <v>0</v>
      </c>
      <c r="G753" s="323" t="n">
        <v>0</v>
      </c>
      <c r="I753" s="12" t="n">
        <v>2008</v>
      </c>
      <c r="J753" s="12" t="s">
        <v>55</v>
      </c>
      <c r="K753" s="146" t="str">
        <f aca="false">LEFT(A753,1)</f>
        <v>P</v>
      </c>
      <c r="L753" s="146" t="str">
        <f aca="false">IF(ISERROR(SEARCH("Non",A753)),"Y","N")</f>
        <v>Y</v>
      </c>
      <c r="M753" s="146" t="n">
        <f aca="false">IF(ISERROR(SEARCH("5",A753)),IF(ISERROR(SEARCH("8",A753)),12,8),5)</f>
        <v>8</v>
      </c>
      <c r="N753" s="337" t="n">
        <f aca="false">B753</f>
        <v>0</v>
      </c>
      <c r="O753" s="337" t="n">
        <f aca="false">C753</f>
        <v>0</v>
      </c>
      <c r="P753" s="337" t="n">
        <f aca="false">E753</f>
        <v>0</v>
      </c>
      <c r="Q753" s="337" t="n">
        <f aca="false">F753</f>
        <v>0</v>
      </c>
      <c r="R753" s="337" t="n">
        <f aca="false">G753</f>
        <v>0</v>
      </c>
      <c r="S753" s="337" t="n">
        <f aca="false">SUM(P753:R753)</f>
        <v>0</v>
      </c>
      <c r="T753" s="146" t="n">
        <f aca="false">IF(M753=8,12,M753)</f>
        <v>12</v>
      </c>
      <c r="U753" s="146" t="str">
        <f aca="false">I753&amp;J753&amp;K753&amp;L753&amp;T753</f>
        <v>2008West CoastPY12</v>
      </c>
      <c r="V753" s="146" t="str">
        <f aca="false">I753&amp;J753&amp;T753</f>
        <v>2008West Coast12</v>
      </c>
      <c r="W753" s="146" t="str">
        <f aca="false">I753&amp;VLOOKUP(J753,AJ:AK,2,FALSE())&amp;T753</f>
        <v>2008Southern region providers12</v>
      </c>
      <c r="X753" s="146" t="str">
        <f aca="false">I753&amp;T753</f>
        <v>200812</v>
      </c>
      <c r="Y753" s="146" t="str">
        <f aca="false">I753&amp;L753&amp;T753</f>
        <v>2008Y12</v>
      </c>
      <c r="Z753" s="146" t="str">
        <f aca="false">Y753&amp;K753</f>
        <v>2008Y12P</v>
      </c>
    </row>
    <row r="754" customFormat="false" ht="18.75" hidden="false" customHeight="false" outlineLevel="0" collapsed="false">
      <c r="A754" s="319" t="s">
        <v>234</v>
      </c>
      <c r="B754" s="320" t="n">
        <v>5</v>
      </c>
      <c r="C754" s="320" t="n">
        <v>1</v>
      </c>
      <c r="E754" s="321" t="n">
        <v>0</v>
      </c>
      <c r="F754" s="322" t="n">
        <v>0</v>
      </c>
      <c r="G754" s="323" t="n">
        <v>6</v>
      </c>
      <c r="I754" s="12" t="n">
        <v>2008</v>
      </c>
      <c r="J754" s="12" t="s">
        <v>55</v>
      </c>
      <c r="K754" s="146" t="str">
        <f aca="false">LEFT(A754,1)</f>
        <v>P</v>
      </c>
      <c r="L754" s="146" t="str">
        <f aca="false">IF(ISERROR(SEARCH("Non",A754)),"Y","N")</f>
        <v>N</v>
      </c>
      <c r="M754" s="146" t="n">
        <f aca="false">IF(ISERROR(SEARCH("5",A754)),IF(ISERROR(SEARCH("8",A754)),12,8),5)</f>
        <v>8</v>
      </c>
      <c r="N754" s="337" t="n">
        <f aca="false">B754</f>
        <v>5</v>
      </c>
      <c r="O754" s="337" t="n">
        <f aca="false">C754</f>
        <v>1</v>
      </c>
      <c r="P754" s="337" t="n">
        <f aca="false">E754</f>
        <v>0</v>
      </c>
      <c r="Q754" s="337" t="n">
        <f aca="false">F754</f>
        <v>0</v>
      </c>
      <c r="R754" s="337" t="n">
        <f aca="false">G754</f>
        <v>6</v>
      </c>
      <c r="S754" s="337" t="n">
        <f aca="false">SUM(P754:R754)</f>
        <v>6</v>
      </c>
      <c r="T754" s="146" t="n">
        <f aca="false">IF(M754=8,12,M754)</f>
        <v>12</v>
      </c>
      <c r="U754" s="146" t="str">
        <f aca="false">I754&amp;J754&amp;K754&amp;L754&amp;T754</f>
        <v>2008West CoastPN12</v>
      </c>
      <c r="V754" s="146" t="str">
        <f aca="false">I754&amp;J754&amp;T754</f>
        <v>2008West Coast12</v>
      </c>
      <c r="W754" s="146" t="str">
        <f aca="false">I754&amp;VLOOKUP(J754,AJ:AK,2,FALSE())&amp;T754</f>
        <v>2008Southern region providers12</v>
      </c>
      <c r="X754" s="146" t="str">
        <f aca="false">I754&amp;T754</f>
        <v>200812</v>
      </c>
      <c r="Y754" s="146" t="str">
        <f aca="false">I754&amp;L754&amp;T754</f>
        <v>2008N12</v>
      </c>
      <c r="Z754" s="146" t="str">
        <f aca="false">Y754&amp;K754</f>
        <v>2008N12P</v>
      </c>
    </row>
    <row r="755" customFormat="false" ht="18.75" hidden="false" customHeight="false" outlineLevel="0" collapsed="false">
      <c r="A755" s="319" t="s">
        <v>237</v>
      </c>
      <c r="B755" s="320" t="n">
        <v>0</v>
      </c>
      <c r="C755" s="320" t="n">
        <v>0</v>
      </c>
      <c r="E755" s="321" t="n">
        <v>0</v>
      </c>
      <c r="F755" s="322" t="n">
        <v>0</v>
      </c>
      <c r="G755" s="323" t="n">
        <v>0</v>
      </c>
      <c r="I755" s="12" t="n">
        <v>2008</v>
      </c>
      <c r="J755" s="12" t="s">
        <v>55</v>
      </c>
      <c r="K755" s="146" t="str">
        <f aca="false">LEFT(A755,1)</f>
        <v>O</v>
      </c>
      <c r="L755" s="146" t="str">
        <f aca="false">IF(ISERROR(SEARCH("Non",A755)),"Y","N")</f>
        <v>Y</v>
      </c>
      <c r="M755" s="146" t="n">
        <f aca="false">IF(ISERROR(SEARCH("5",A755)),IF(ISERROR(SEARCH("8",A755)),12,8),5)</f>
        <v>8</v>
      </c>
      <c r="N755" s="337" t="n">
        <f aca="false">B755</f>
        <v>0</v>
      </c>
      <c r="O755" s="337" t="n">
        <f aca="false">C755</f>
        <v>0</v>
      </c>
      <c r="P755" s="337" t="n">
        <f aca="false">E755</f>
        <v>0</v>
      </c>
      <c r="Q755" s="337" t="n">
        <f aca="false">F755</f>
        <v>0</v>
      </c>
      <c r="R755" s="337" t="n">
        <f aca="false">G755</f>
        <v>0</v>
      </c>
      <c r="S755" s="337" t="n">
        <f aca="false">SUM(P755:R755)</f>
        <v>0</v>
      </c>
      <c r="T755" s="146" t="n">
        <f aca="false">IF(M755=8,12,M755)</f>
        <v>12</v>
      </c>
      <c r="U755" s="146" t="str">
        <f aca="false">I755&amp;J755&amp;K755&amp;L755&amp;T755</f>
        <v>2008West CoastOY12</v>
      </c>
      <c r="V755" s="146" t="str">
        <f aca="false">I755&amp;J755&amp;T755</f>
        <v>2008West Coast12</v>
      </c>
      <c r="W755" s="146" t="str">
        <f aca="false">I755&amp;VLOOKUP(J755,AJ:AK,2,FALSE())&amp;T755</f>
        <v>2008Southern region providers12</v>
      </c>
      <c r="X755" s="146" t="str">
        <f aca="false">I755&amp;T755</f>
        <v>200812</v>
      </c>
      <c r="Y755" s="146" t="str">
        <f aca="false">I755&amp;L755&amp;T755</f>
        <v>2008Y12</v>
      </c>
      <c r="Z755" s="146" t="str">
        <f aca="false">Y755&amp;K755</f>
        <v>2008Y12O</v>
      </c>
    </row>
    <row r="756" customFormat="false" ht="18.75" hidden="false" customHeight="false" outlineLevel="0" collapsed="false">
      <c r="A756" s="319" t="s">
        <v>240</v>
      </c>
      <c r="B756" s="320" t="n">
        <v>393</v>
      </c>
      <c r="C756" s="320" t="n">
        <v>168</v>
      </c>
      <c r="E756" s="321" t="n">
        <v>4</v>
      </c>
      <c r="F756" s="322" t="n">
        <v>2</v>
      </c>
      <c r="G756" s="323" t="n">
        <v>560</v>
      </c>
      <c r="I756" s="12" t="n">
        <v>2008</v>
      </c>
      <c r="J756" s="12" t="s">
        <v>55</v>
      </c>
      <c r="K756" s="146" t="str">
        <f aca="false">LEFT(A756,1)</f>
        <v>O</v>
      </c>
      <c r="L756" s="146" t="str">
        <f aca="false">IF(ISERROR(SEARCH("Non",A756)),"Y","N")</f>
        <v>N</v>
      </c>
      <c r="M756" s="146" t="n">
        <f aca="false">IF(ISERROR(SEARCH("5",A756)),IF(ISERROR(SEARCH("8",A756)),12,8),5)</f>
        <v>8</v>
      </c>
      <c r="N756" s="337" t="n">
        <f aca="false">B756</f>
        <v>393</v>
      </c>
      <c r="O756" s="337" t="n">
        <f aca="false">C756</f>
        <v>168</v>
      </c>
      <c r="P756" s="337" t="n">
        <f aca="false">E756</f>
        <v>4</v>
      </c>
      <c r="Q756" s="337" t="n">
        <f aca="false">F756</f>
        <v>2</v>
      </c>
      <c r="R756" s="337" t="n">
        <f aca="false">G756</f>
        <v>560</v>
      </c>
      <c r="S756" s="337" t="n">
        <f aca="false">SUM(P756:R756)</f>
        <v>566</v>
      </c>
      <c r="T756" s="146" t="n">
        <f aca="false">IF(M756=8,12,M756)</f>
        <v>12</v>
      </c>
      <c r="U756" s="146" t="str">
        <f aca="false">I756&amp;J756&amp;K756&amp;L756&amp;T756</f>
        <v>2008West CoastON12</v>
      </c>
      <c r="V756" s="146" t="str">
        <f aca="false">I756&amp;J756&amp;T756</f>
        <v>2008West Coast12</v>
      </c>
      <c r="W756" s="146" t="str">
        <f aca="false">I756&amp;VLOOKUP(J756,AJ:AK,2,FALSE())&amp;T756</f>
        <v>2008Southern region providers12</v>
      </c>
      <c r="X756" s="146" t="str">
        <f aca="false">I756&amp;T756</f>
        <v>200812</v>
      </c>
      <c r="Y756" s="146" t="str">
        <f aca="false">I756&amp;L756&amp;T756</f>
        <v>2008N12</v>
      </c>
      <c r="Z756" s="146" t="str">
        <f aca="false">Y756&amp;K756</f>
        <v>2008N12O</v>
      </c>
    </row>
    <row r="757" customFormat="false" ht="18.75" hidden="false" customHeight="false" outlineLevel="0" collapsed="false">
      <c r="A757" s="319" t="s">
        <v>243</v>
      </c>
      <c r="B757" s="320"/>
      <c r="C757" s="320"/>
      <c r="E757" s="321"/>
      <c r="F757" s="322"/>
      <c r="G757" s="323"/>
      <c r="I757" s="12" t="n">
        <v>2008</v>
      </c>
      <c r="J757" s="12" t="s">
        <v>85</v>
      </c>
      <c r="K757" s="146" t="str">
        <f aca="false">LEFT(A757,1)</f>
        <v>M</v>
      </c>
      <c r="L757" s="146" t="str">
        <f aca="false">IF(ISERROR(SEARCH("Non",A757)),"Y","N")</f>
        <v>Y</v>
      </c>
      <c r="M757" s="146" t="n">
        <f aca="false">IF(ISERROR(SEARCH("5",A757)),IF(ISERROR(SEARCH("8",A757)),12,8),5)</f>
        <v>5</v>
      </c>
      <c r="N757" s="337" t="n">
        <f aca="false">B757</f>
        <v>0</v>
      </c>
      <c r="O757" s="337" t="n">
        <f aca="false">C757</f>
        <v>0</v>
      </c>
      <c r="P757" s="337" t="n">
        <f aca="false">E757</f>
        <v>0</v>
      </c>
      <c r="Q757" s="337" t="n">
        <f aca="false">F757</f>
        <v>0</v>
      </c>
      <c r="R757" s="337" t="n">
        <f aca="false">G757</f>
        <v>0</v>
      </c>
      <c r="S757" s="337" t="n">
        <f aca="false">SUM(P757:R757)</f>
        <v>0</v>
      </c>
      <c r="T757" s="146" t="n">
        <f aca="false">IF(M757=8,12,M757)</f>
        <v>5</v>
      </c>
      <c r="U757" s="146" t="str">
        <f aca="false">I757&amp;J757&amp;K757&amp;L757&amp;T757</f>
        <v>2008WhanganuiMY5</v>
      </c>
      <c r="V757" s="146" t="str">
        <f aca="false">I757&amp;J757&amp;T757</f>
        <v>2008Whanganui5</v>
      </c>
      <c r="W757" s="146" t="str">
        <f aca="false">I757&amp;VLOOKUP(J757,AJ:AK,2,FALSE())&amp;T757</f>
        <v>2008Central region providers5</v>
      </c>
      <c r="X757" s="146" t="str">
        <f aca="false">I757&amp;T757</f>
        <v>20085</v>
      </c>
      <c r="Y757" s="146" t="str">
        <f aca="false">I757&amp;L757&amp;T757</f>
        <v>2008Y5</v>
      </c>
      <c r="Z757" s="146" t="str">
        <f aca="false">Y757&amp;K757</f>
        <v>2008Y5M</v>
      </c>
    </row>
    <row r="758" customFormat="false" ht="25.5" hidden="false" customHeight="false" outlineLevel="0" collapsed="false">
      <c r="A758" s="319" t="s">
        <v>250</v>
      </c>
      <c r="B758" s="320" t="n">
        <v>328</v>
      </c>
      <c r="C758" s="320" t="n">
        <v>83</v>
      </c>
      <c r="E758" s="321" t="n">
        <v>440</v>
      </c>
      <c r="F758" s="322" t="n">
        <v>236</v>
      </c>
      <c r="G758" s="323" t="n">
        <v>714</v>
      </c>
      <c r="I758" s="12" t="n">
        <v>2008</v>
      </c>
      <c r="J758" s="12" t="s">
        <v>85</v>
      </c>
      <c r="K758" s="146" t="str">
        <f aca="false">LEFT(A758,1)</f>
        <v>M</v>
      </c>
      <c r="L758" s="146" t="str">
        <f aca="false">IF(ISERROR(SEARCH("Non",A758)),"Y","N")</f>
        <v>N</v>
      </c>
      <c r="M758" s="146" t="n">
        <f aca="false">IF(ISERROR(SEARCH("5",A758)),IF(ISERROR(SEARCH("8",A758)),12,8),5)</f>
        <v>5</v>
      </c>
      <c r="N758" s="337" t="n">
        <f aca="false">B758</f>
        <v>328</v>
      </c>
      <c r="O758" s="337" t="n">
        <f aca="false">C758</f>
        <v>83</v>
      </c>
      <c r="P758" s="337" t="n">
        <f aca="false">E758</f>
        <v>440</v>
      </c>
      <c r="Q758" s="337" t="n">
        <f aca="false">F758</f>
        <v>236</v>
      </c>
      <c r="R758" s="337" t="n">
        <f aca="false">G758</f>
        <v>714</v>
      </c>
      <c r="S758" s="337" t="n">
        <f aca="false">SUM(P758:R758)</f>
        <v>1390</v>
      </c>
      <c r="T758" s="146" t="n">
        <f aca="false">IF(M758=8,12,M758)</f>
        <v>5</v>
      </c>
      <c r="U758" s="146" t="str">
        <f aca="false">I758&amp;J758&amp;K758&amp;L758&amp;T758</f>
        <v>2008WhanganuiMN5</v>
      </c>
      <c r="V758" s="146" t="str">
        <f aca="false">I758&amp;J758&amp;T758</f>
        <v>2008Whanganui5</v>
      </c>
      <c r="W758" s="146" t="str">
        <f aca="false">I758&amp;VLOOKUP(J758,AJ:AK,2,FALSE())&amp;T758</f>
        <v>2008Central region providers5</v>
      </c>
      <c r="X758" s="146" t="str">
        <f aca="false">I758&amp;T758</f>
        <v>20085</v>
      </c>
      <c r="Y758" s="146" t="str">
        <f aca="false">I758&amp;L758&amp;T758</f>
        <v>2008N5</v>
      </c>
      <c r="Z758" s="146" t="str">
        <f aca="false">Y758&amp;K758</f>
        <v>2008N5M</v>
      </c>
    </row>
    <row r="759" customFormat="false" ht="18.75" hidden="false" customHeight="false" outlineLevel="0" collapsed="false">
      <c r="A759" s="319" t="s">
        <v>254</v>
      </c>
      <c r="B759" s="320"/>
      <c r="C759" s="320"/>
      <c r="E759" s="321"/>
      <c r="F759" s="322"/>
      <c r="G759" s="323"/>
      <c r="I759" s="12" t="n">
        <v>2008</v>
      </c>
      <c r="J759" s="12" t="s">
        <v>85</v>
      </c>
      <c r="K759" s="146" t="str">
        <f aca="false">LEFT(A759,1)</f>
        <v>P</v>
      </c>
      <c r="L759" s="146" t="str">
        <f aca="false">IF(ISERROR(SEARCH("Non",A759)),"Y","N")</f>
        <v>Y</v>
      </c>
      <c r="M759" s="146" t="n">
        <f aca="false">IF(ISERROR(SEARCH("5",A759)),IF(ISERROR(SEARCH("8",A759)),12,8),5)</f>
        <v>5</v>
      </c>
      <c r="N759" s="337" t="n">
        <f aca="false">B759</f>
        <v>0</v>
      </c>
      <c r="O759" s="337" t="n">
        <f aca="false">C759</f>
        <v>0</v>
      </c>
      <c r="P759" s="337" t="n">
        <f aca="false">E759</f>
        <v>0</v>
      </c>
      <c r="Q759" s="337" t="n">
        <f aca="false">F759</f>
        <v>0</v>
      </c>
      <c r="R759" s="337" t="n">
        <f aca="false">G759</f>
        <v>0</v>
      </c>
      <c r="S759" s="337" t="n">
        <f aca="false">SUM(P759:R759)</f>
        <v>0</v>
      </c>
      <c r="T759" s="146" t="n">
        <f aca="false">IF(M759=8,12,M759)</f>
        <v>5</v>
      </c>
      <c r="U759" s="146" t="str">
        <f aca="false">I759&amp;J759&amp;K759&amp;L759&amp;T759</f>
        <v>2008WhanganuiPY5</v>
      </c>
      <c r="V759" s="146" t="str">
        <f aca="false">I759&amp;J759&amp;T759</f>
        <v>2008Whanganui5</v>
      </c>
      <c r="W759" s="146" t="str">
        <f aca="false">I759&amp;VLOOKUP(J759,AJ:AK,2,FALSE())&amp;T759</f>
        <v>2008Central region providers5</v>
      </c>
      <c r="X759" s="146" t="str">
        <f aca="false">I759&amp;T759</f>
        <v>20085</v>
      </c>
      <c r="Y759" s="146" t="str">
        <f aca="false">I759&amp;L759&amp;T759</f>
        <v>2008Y5</v>
      </c>
      <c r="Z759" s="146" t="str">
        <f aca="false">Y759&amp;K759</f>
        <v>2008Y5P</v>
      </c>
    </row>
    <row r="760" customFormat="false" ht="25.5" hidden="false" customHeight="false" outlineLevel="0" collapsed="false">
      <c r="A760" s="319" t="s">
        <v>257</v>
      </c>
      <c r="B760" s="320" t="n">
        <v>27</v>
      </c>
      <c r="C760" s="320" t="n">
        <v>13</v>
      </c>
      <c r="E760" s="321" t="n">
        <v>32</v>
      </c>
      <c r="F760" s="322" t="n">
        <v>0</v>
      </c>
      <c r="G760" s="323" t="n">
        <v>34</v>
      </c>
      <c r="I760" s="12" t="n">
        <v>2008</v>
      </c>
      <c r="J760" s="12" t="s">
        <v>85</v>
      </c>
      <c r="K760" s="146" t="str">
        <f aca="false">LEFT(A760,1)</f>
        <v>P</v>
      </c>
      <c r="L760" s="146" t="str">
        <f aca="false">IF(ISERROR(SEARCH("Non",A760)),"Y","N")</f>
        <v>N</v>
      </c>
      <c r="M760" s="146" t="n">
        <f aca="false">IF(ISERROR(SEARCH("5",A760)),IF(ISERROR(SEARCH("8",A760)),12,8),5)</f>
        <v>5</v>
      </c>
      <c r="N760" s="337" t="n">
        <f aca="false">B760</f>
        <v>27</v>
      </c>
      <c r="O760" s="337" t="n">
        <f aca="false">C760</f>
        <v>13</v>
      </c>
      <c r="P760" s="337" t="n">
        <f aca="false">E760</f>
        <v>32</v>
      </c>
      <c r="Q760" s="337" t="n">
        <f aca="false">F760</f>
        <v>0</v>
      </c>
      <c r="R760" s="337" t="n">
        <f aca="false">G760</f>
        <v>34</v>
      </c>
      <c r="S760" s="337" t="n">
        <f aca="false">SUM(P760:R760)</f>
        <v>66</v>
      </c>
      <c r="T760" s="146" t="n">
        <f aca="false">IF(M760=8,12,M760)</f>
        <v>5</v>
      </c>
      <c r="U760" s="146" t="str">
        <f aca="false">I760&amp;J760&amp;K760&amp;L760&amp;T760</f>
        <v>2008WhanganuiPN5</v>
      </c>
      <c r="V760" s="146" t="str">
        <f aca="false">I760&amp;J760&amp;T760</f>
        <v>2008Whanganui5</v>
      </c>
      <c r="W760" s="146" t="str">
        <f aca="false">I760&amp;VLOOKUP(J760,AJ:AK,2,FALSE())&amp;T760</f>
        <v>2008Central region providers5</v>
      </c>
      <c r="X760" s="146" t="str">
        <f aca="false">I760&amp;T760</f>
        <v>20085</v>
      </c>
      <c r="Y760" s="146" t="str">
        <f aca="false">I760&amp;L760&amp;T760</f>
        <v>2008N5</v>
      </c>
      <c r="Z760" s="146" t="str">
        <f aca="false">Y760&amp;K760</f>
        <v>2008N5P</v>
      </c>
    </row>
    <row r="761" customFormat="false" ht="18.75" hidden="false" customHeight="false" outlineLevel="0" collapsed="false">
      <c r="A761" s="319" t="s">
        <v>260</v>
      </c>
      <c r="B761" s="320"/>
      <c r="C761" s="320"/>
      <c r="E761" s="321"/>
      <c r="F761" s="322"/>
      <c r="G761" s="323"/>
      <c r="I761" s="12" t="n">
        <v>2008</v>
      </c>
      <c r="J761" s="12" t="s">
        <v>85</v>
      </c>
      <c r="K761" s="146" t="str">
        <f aca="false">LEFT(A761,1)</f>
        <v>O</v>
      </c>
      <c r="L761" s="146" t="str">
        <f aca="false">IF(ISERROR(SEARCH("Non",A761)),"Y","N")</f>
        <v>Y</v>
      </c>
      <c r="M761" s="146" t="n">
        <f aca="false">IF(ISERROR(SEARCH("5",A761)),IF(ISERROR(SEARCH("8",A761)),12,8),5)</f>
        <v>5</v>
      </c>
      <c r="N761" s="337" t="n">
        <f aca="false">B761</f>
        <v>0</v>
      </c>
      <c r="O761" s="337" t="n">
        <f aca="false">C761</f>
        <v>0</v>
      </c>
      <c r="P761" s="337" t="n">
        <f aca="false">E761</f>
        <v>0</v>
      </c>
      <c r="Q761" s="337" t="n">
        <f aca="false">F761</f>
        <v>0</v>
      </c>
      <c r="R761" s="337" t="n">
        <f aca="false">G761</f>
        <v>0</v>
      </c>
      <c r="S761" s="337" t="n">
        <f aca="false">SUM(P761:R761)</f>
        <v>0</v>
      </c>
      <c r="T761" s="146" t="n">
        <f aca="false">IF(M761=8,12,M761)</f>
        <v>5</v>
      </c>
      <c r="U761" s="146" t="str">
        <f aca="false">I761&amp;J761&amp;K761&amp;L761&amp;T761</f>
        <v>2008WhanganuiOY5</v>
      </c>
      <c r="V761" s="146" t="str">
        <f aca="false">I761&amp;J761&amp;T761</f>
        <v>2008Whanganui5</v>
      </c>
      <c r="W761" s="146" t="str">
        <f aca="false">I761&amp;VLOOKUP(J761,AJ:AK,2,FALSE())&amp;T761</f>
        <v>2008Central region providers5</v>
      </c>
      <c r="X761" s="146" t="str">
        <f aca="false">I761&amp;T761</f>
        <v>20085</v>
      </c>
      <c r="Y761" s="146" t="str">
        <f aca="false">I761&amp;L761&amp;T761</f>
        <v>2008Y5</v>
      </c>
      <c r="Z761" s="146" t="str">
        <f aca="false">Y761&amp;K761</f>
        <v>2008Y5O</v>
      </c>
    </row>
    <row r="762" customFormat="false" ht="25.5" hidden="false" customHeight="false" outlineLevel="0" collapsed="false">
      <c r="A762" s="319" t="s">
        <v>263</v>
      </c>
      <c r="B762" s="320" t="n">
        <v>568</v>
      </c>
      <c r="C762" s="320" t="n">
        <v>304</v>
      </c>
      <c r="E762" s="321" t="n">
        <v>347</v>
      </c>
      <c r="F762" s="322" t="n">
        <v>63</v>
      </c>
      <c r="G762" s="323" t="n">
        <v>596</v>
      </c>
      <c r="I762" s="12" t="n">
        <v>2008</v>
      </c>
      <c r="J762" s="12" t="s">
        <v>85</v>
      </c>
      <c r="K762" s="146" t="str">
        <f aca="false">LEFT(A762,1)</f>
        <v>O</v>
      </c>
      <c r="L762" s="146" t="str">
        <f aca="false">IF(ISERROR(SEARCH("Non",A762)),"Y","N")</f>
        <v>N</v>
      </c>
      <c r="M762" s="146" t="n">
        <f aca="false">IF(ISERROR(SEARCH("5",A762)),IF(ISERROR(SEARCH("8",A762)),12,8),5)</f>
        <v>5</v>
      </c>
      <c r="N762" s="337" t="n">
        <f aca="false">B762</f>
        <v>568</v>
      </c>
      <c r="O762" s="337" t="n">
        <f aca="false">C762</f>
        <v>304</v>
      </c>
      <c r="P762" s="337" t="n">
        <f aca="false">E762</f>
        <v>347</v>
      </c>
      <c r="Q762" s="337" t="n">
        <f aca="false">F762</f>
        <v>63</v>
      </c>
      <c r="R762" s="337" t="n">
        <f aca="false">G762</f>
        <v>596</v>
      </c>
      <c r="S762" s="337" t="n">
        <f aca="false">SUM(P762:R762)</f>
        <v>1006</v>
      </c>
      <c r="T762" s="146" t="n">
        <f aca="false">IF(M762=8,12,M762)</f>
        <v>5</v>
      </c>
      <c r="U762" s="146" t="str">
        <f aca="false">I762&amp;J762&amp;K762&amp;L762&amp;T762</f>
        <v>2008WhanganuiON5</v>
      </c>
      <c r="V762" s="146" t="str">
        <f aca="false">I762&amp;J762&amp;T762</f>
        <v>2008Whanganui5</v>
      </c>
      <c r="W762" s="146" t="str">
        <f aca="false">I762&amp;VLOOKUP(J762,AJ:AK,2,FALSE())&amp;T762</f>
        <v>2008Central region providers5</v>
      </c>
      <c r="X762" s="146" t="str">
        <f aca="false">I762&amp;T762</f>
        <v>20085</v>
      </c>
      <c r="Y762" s="146" t="str">
        <f aca="false">I762&amp;L762&amp;T762</f>
        <v>2008N5</v>
      </c>
      <c r="Z762" s="146" t="str">
        <f aca="false">Y762&amp;K762</f>
        <v>2008N5O</v>
      </c>
    </row>
    <row r="763" customFormat="false" ht="18.75" hidden="false" customHeight="false" outlineLevel="0" collapsed="false">
      <c r="A763" s="319" t="s">
        <v>218</v>
      </c>
      <c r="B763" s="320"/>
      <c r="C763" s="320"/>
      <c r="E763" s="321"/>
      <c r="F763" s="322"/>
      <c r="G763" s="323"/>
      <c r="I763" s="12" t="n">
        <v>2008</v>
      </c>
      <c r="J763" s="12" t="s">
        <v>85</v>
      </c>
      <c r="K763" s="146" t="str">
        <f aca="false">LEFT(A763,1)</f>
        <v>M</v>
      </c>
      <c r="L763" s="146" t="str">
        <f aca="false">IF(ISERROR(SEARCH("Non",A763)),"Y","N")</f>
        <v>Y</v>
      </c>
      <c r="M763" s="146" t="n">
        <f aca="false">IF(ISERROR(SEARCH("5",A763)),IF(ISERROR(SEARCH("8",A763)),12,8),5)</f>
        <v>8</v>
      </c>
      <c r="N763" s="337" t="n">
        <f aca="false">B763</f>
        <v>0</v>
      </c>
      <c r="O763" s="337" t="n">
        <f aca="false">C763</f>
        <v>0</v>
      </c>
      <c r="P763" s="337" t="n">
        <f aca="false">E763</f>
        <v>0</v>
      </c>
      <c r="Q763" s="337" t="n">
        <f aca="false">F763</f>
        <v>0</v>
      </c>
      <c r="R763" s="337" t="n">
        <f aca="false">G763</f>
        <v>0</v>
      </c>
      <c r="S763" s="337" t="n">
        <f aca="false">SUM(P763:R763)</f>
        <v>0</v>
      </c>
      <c r="T763" s="146" t="n">
        <f aca="false">IF(M763=8,12,M763)</f>
        <v>12</v>
      </c>
      <c r="U763" s="146" t="str">
        <f aca="false">I763&amp;J763&amp;K763&amp;L763&amp;T763</f>
        <v>2008WhanganuiMY12</v>
      </c>
      <c r="V763" s="146" t="str">
        <f aca="false">I763&amp;J763&amp;T763</f>
        <v>2008Whanganui12</v>
      </c>
      <c r="W763" s="146" t="str">
        <f aca="false">I763&amp;VLOOKUP(J763,AJ:AK,2,FALSE())&amp;T763</f>
        <v>2008Central region providers12</v>
      </c>
      <c r="X763" s="146" t="str">
        <f aca="false">I763&amp;T763</f>
        <v>200812</v>
      </c>
      <c r="Y763" s="146" t="str">
        <f aca="false">I763&amp;L763&amp;T763</f>
        <v>2008Y12</v>
      </c>
      <c r="Z763" s="146" t="str">
        <f aca="false">Y763&amp;K763</f>
        <v>2008Y12M</v>
      </c>
    </row>
    <row r="764" customFormat="false" ht="18.75" hidden="false" customHeight="false" outlineLevel="0" collapsed="false">
      <c r="A764" s="319" t="s">
        <v>220</v>
      </c>
      <c r="B764" s="320" t="n">
        <v>290</v>
      </c>
      <c r="C764" s="320" t="n">
        <v>93</v>
      </c>
      <c r="E764" s="321" t="n">
        <v>102</v>
      </c>
      <c r="F764" s="322" t="n">
        <v>0</v>
      </c>
      <c r="G764" s="323" t="n">
        <v>586</v>
      </c>
      <c r="I764" s="12" t="n">
        <v>2008</v>
      </c>
      <c r="J764" s="12" t="s">
        <v>85</v>
      </c>
      <c r="K764" s="146" t="str">
        <f aca="false">LEFT(A764,1)</f>
        <v>M</v>
      </c>
      <c r="L764" s="146" t="str">
        <f aca="false">IF(ISERROR(SEARCH("Non",A764)),"Y","N")</f>
        <v>N</v>
      </c>
      <c r="M764" s="146" t="n">
        <f aca="false">IF(ISERROR(SEARCH("5",A764)),IF(ISERROR(SEARCH("8",A764)),12,8),5)</f>
        <v>8</v>
      </c>
      <c r="N764" s="337" t="n">
        <f aca="false">B764</f>
        <v>290</v>
      </c>
      <c r="O764" s="337" t="n">
        <f aca="false">C764</f>
        <v>93</v>
      </c>
      <c r="P764" s="337" t="n">
        <f aca="false">E764</f>
        <v>102</v>
      </c>
      <c r="Q764" s="337" t="n">
        <f aca="false">F764</f>
        <v>0</v>
      </c>
      <c r="R764" s="337" t="n">
        <f aca="false">G764</f>
        <v>586</v>
      </c>
      <c r="S764" s="337" t="n">
        <f aca="false">SUM(P764:R764)</f>
        <v>688</v>
      </c>
      <c r="T764" s="146" t="n">
        <f aca="false">IF(M764=8,12,M764)</f>
        <v>12</v>
      </c>
      <c r="U764" s="146" t="str">
        <f aca="false">I764&amp;J764&amp;K764&amp;L764&amp;T764</f>
        <v>2008WhanganuiMN12</v>
      </c>
      <c r="V764" s="146" t="str">
        <f aca="false">I764&amp;J764&amp;T764</f>
        <v>2008Whanganui12</v>
      </c>
      <c r="W764" s="146" t="str">
        <f aca="false">I764&amp;VLOOKUP(J764,AJ:AK,2,FALSE())&amp;T764</f>
        <v>2008Central region providers12</v>
      </c>
      <c r="X764" s="146" t="str">
        <f aca="false">I764&amp;T764</f>
        <v>200812</v>
      </c>
      <c r="Y764" s="146" t="str">
        <f aca="false">I764&amp;L764&amp;T764</f>
        <v>2008N12</v>
      </c>
      <c r="Z764" s="146" t="str">
        <f aca="false">Y764&amp;K764</f>
        <v>2008N12M</v>
      </c>
    </row>
    <row r="765" customFormat="false" ht="18.75" hidden="false" customHeight="false" outlineLevel="0" collapsed="false">
      <c r="A765" s="319" t="s">
        <v>229</v>
      </c>
      <c r="B765" s="320"/>
      <c r="C765" s="320"/>
      <c r="E765" s="321"/>
      <c r="F765" s="322"/>
      <c r="G765" s="323"/>
      <c r="I765" s="12" t="n">
        <v>2008</v>
      </c>
      <c r="J765" s="12" t="s">
        <v>85</v>
      </c>
      <c r="K765" s="146" t="str">
        <f aca="false">LEFT(A765,1)</f>
        <v>P</v>
      </c>
      <c r="L765" s="146" t="str">
        <f aca="false">IF(ISERROR(SEARCH("Non",A765)),"Y","N")</f>
        <v>Y</v>
      </c>
      <c r="M765" s="146" t="n">
        <f aca="false">IF(ISERROR(SEARCH("5",A765)),IF(ISERROR(SEARCH("8",A765)),12,8),5)</f>
        <v>8</v>
      </c>
      <c r="N765" s="337" t="n">
        <f aca="false">B765</f>
        <v>0</v>
      </c>
      <c r="O765" s="337" t="n">
        <f aca="false">C765</f>
        <v>0</v>
      </c>
      <c r="P765" s="337" t="n">
        <f aca="false">E765</f>
        <v>0</v>
      </c>
      <c r="Q765" s="337" t="n">
        <f aca="false">F765</f>
        <v>0</v>
      </c>
      <c r="R765" s="337" t="n">
        <f aca="false">G765</f>
        <v>0</v>
      </c>
      <c r="S765" s="337" t="n">
        <f aca="false">SUM(P765:R765)</f>
        <v>0</v>
      </c>
      <c r="T765" s="146" t="n">
        <f aca="false">IF(M765=8,12,M765)</f>
        <v>12</v>
      </c>
      <c r="U765" s="146" t="str">
        <f aca="false">I765&amp;J765&amp;K765&amp;L765&amp;T765</f>
        <v>2008WhanganuiPY12</v>
      </c>
      <c r="V765" s="146" t="str">
        <f aca="false">I765&amp;J765&amp;T765</f>
        <v>2008Whanganui12</v>
      </c>
      <c r="W765" s="146" t="str">
        <f aca="false">I765&amp;VLOOKUP(J765,AJ:AK,2,FALSE())&amp;T765</f>
        <v>2008Central region providers12</v>
      </c>
      <c r="X765" s="146" t="str">
        <f aca="false">I765&amp;T765</f>
        <v>200812</v>
      </c>
      <c r="Y765" s="146" t="str">
        <f aca="false">I765&amp;L765&amp;T765</f>
        <v>2008Y12</v>
      </c>
      <c r="Z765" s="146" t="str">
        <f aca="false">Y765&amp;K765</f>
        <v>2008Y12P</v>
      </c>
    </row>
    <row r="766" customFormat="false" ht="18.75" hidden="false" customHeight="false" outlineLevel="0" collapsed="false">
      <c r="A766" s="319" t="s">
        <v>234</v>
      </c>
      <c r="B766" s="320" t="n">
        <v>20</v>
      </c>
      <c r="C766" s="320" t="n">
        <v>7</v>
      </c>
      <c r="E766" s="321" t="n">
        <v>1</v>
      </c>
      <c r="F766" s="322" t="n">
        <v>0</v>
      </c>
      <c r="G766" s="323" t="n">
        <v>58</v>
      </c>
      <c r="I766" s="12" t="n">
        <v>2008</v>
      </c>
      <c r="J766" s="12" t="s">
        <v>85</v>
      </c>
      <c r="K766" s="146" t="str">
        <f aca="false">LEFT(A766,1)</f>
        <v>P</v>
      </c>
      <c r="L766" s="146" t="str">
        <f aca="false">IF(ISERROR(SEARCH("Non",A766)),"Y","N")</f>
        <v>N</v>
      </c>
      <c r="M766" s="146" t="n">
        <f aca="false">IF(ISERROR(SEARCH("5",A766)),IF(ISERROR(SEARCH("8",A766)),12,8),5)</f>
        <v>8</v>
      </c>
      <c r="N766" s="337" t="n">
        <f aca="false">B766</f>
        <v>20</v>
      </c>
      <c r="O766" s="337" t="n">
        <f aca="false">C766</f>
        <v>7</v>
      </c>
      <c r="P766" s="337" t="n">
        <f aca="false">E766</f>
        <v>1</v>
      </c>
      <c r="Q766" s="337" t="n">
        <f aca="false">F766</f>
        <v>0</v>
      </c>
      <c r="R766" s="337" t="n">
        <f aca="false">G766</f>
        <v>58</v>
      </c>
      <c r="S766" s="337" t="n">
        <f aca="false">SUM(P766:R766)</f>
        <v>59</v>
      </c>
      <c r="T766" s="146" t="n">
        <f aca="false">IF(M766=8,12,M766)</f>
        <v>12</v>
      </c>
      <c r="U766" s="146" t="str">
        <f aca="false">I766&amp;J766&amp;K766&amp;L766&amp;T766</f>
        <v>2008WhanganuiPN12</v>
      </c>
      <c r="V766" s="146" t="str">
        <f aca="false">I766&amp;J766&amp;T766</f>
        <v>2008Whanganui12</v>
      </c>
      <c r="W766" s="146" t="str">
        <f aca="false">I766&amp;VLOOKUP(J766,AJ:AK,2,FALSE())&amp;T766</f>
        <v>2008Central region providers12</v>
      </c>
      <c r="X766" s="146" t="str">
        <f aca="false">I766&amp;T766</f>
        <v>200812</v>
      </c>
      <c r="Y766" s="146" t="str">
        <f aca="false">I766&amp;L766&amp;T766</f>
        <v>2008N12</v>
      </c>
      <c r="Z766" s="146" t="str">
        <f aca="false">Y766&amp;K766</f>
        <v>2008N12P</v>
      </c>
    </row>
    <row r="767" customFormat="false" ht="18.75" hidden="false" customHeight="false" outlineLevel="0" collapsed="false">
      <c r="A767" s="319" t="s">
        <v>237</v>
      </c>
      <c r="B767" s="320"/>
      <c r="C767" s="320"/>
      <c r="E767" s="321"/>
      <c r="F767" s="322"/>
      <c r="G767" s="323"/>
      <c r="I767" s="12" t="n">
        <v>2008</v>
      </c>
      <c r="J767" s="12" t="s">
        <v>85</v>
      </c>
      <c r="K767" s="146" t="str">
        <f aca="false">LEFT(A767,1)</f>
        <v>O</v>
      </c>
      <c r="L767" s="146" t="str">
        <f aca="false">IF(ISERROR(SEARCH("Non",A767)),"Y","N")</f>
        <v>Y</v>
      </c>
      <c r="M767" s="146" t="n">
        <f aca="false">IF(ISERROR(SEARCH("5",A767)),IF(ISERROR(SEARCH("8",A767)),12,8),5)</f>
        <v>8</v>
      </c>
      <c r="N767" s="337" t="n">
        <f aca="false">B767</f>
        <v>0</v>
      </c>
      <c r="O767" s="337" t="n">
        <f aca="false">C767</f>
        <v>0</v>
      </c>
      <c r="P767" s="337" t="n">
        <f aca="false">E767</f>
        <v>0</v>
      </c>
      <c r="Q767" s="337" t="n">
        <f aca="false">F767</f>
        <v>0</v>
      </c>
      <c r="R767" s="337" t="n">
        <f aca="false">G767</f>
        <v>0</v>
      </c>
      <c r="S767" s="337" t="n">
        <f aca="false">SUM(P767:R767)</f>
        <v>0</v>
      </c>
      <c r="T767" s="146" t="n">
        <f aca="false">IF(M767=8,12,M767)</f>
        <v>12</v>
      </c>
      <c r="U767" s="146" t="str">
        <f aca="false">I767&amp;J767&amp;K767&amp;L767&amp;T767</f>
        <v>2008WhanganuiOY12</v>
      </c>
      <c r="V767" s="146" t="str">
        <f aca="false">I767&amp;J767&amp;T767</f>
        <v>2008Whanganui12</v>
      </c>
      <c r="W767" s="146" t="str">
        <f aca="false">I767&amp;VLOOKUP(J767,AJ:AK,2,FALSE())&amp;T767</f>
        <v>2008Central region providers12</v>
      </c>
      <c r="X767" s="146" t="str">
        <f aca="false">I767&amp;T767</f>
        <v>200812</v>
      </c>
      <c r="Y767" s="146" t="str">
        <f aca="false">I767&amp;L767&amp;T767</f>
        <v>2008Y12</v>
      </c>
      <c r="Z767" s="146" t="str">
        <f aca="false">Y767&amp;K767</f>
        <v>2008Y12O</v>
      </c>
    </row>
    <row r="768" customFormat="false" ht="18.75" hidden="false" customHeight="false" outlineLevel="0" collapsed="false">
      <c r="A768" s="319" t="s">
        <v>240</v>
      </c>
      <c r="B768" s="320" t="n">
        <v>641</v>
      </c>
      <c r="C768" s="320" t="n">
        <v>300</v>
      </c>
      <c r="E768" s="321" t="n">
        <v>61</v>
      </c>
      <c r="F768" s="322" t="n">
        <v>0</v>
      </c>
      <c r="G768" s="323" t="n">
        <v>690</v>
      </c>
      <c r="I768" s="12" t="n">
        <v>2008</v>
      </c>
      <c r="J768" s="12" t="s">
        <v>85</v>
      </c>
      <c r="K768" s="146" t="str">
        <f aca="false">LEFT(A768,1)</f>
        <v>O</v>
      </c>
      <c r="L768" s="146" t="str">
        <f aca="false">IF(ISERROR(SEARCH("Non",A768)),"Y","N")</f>
        <v>N</v>
      </c>
      <c r="M768" s="146" t="n">
        <f aca="false">IF(ISERROR(SEARCH("5",A768)),IF(ISERROR(SEARCH("8",A768)),12,8),5)</f>
        <v>8</v>
      </c>
      <c r="N768" s="337" t="n">
        <f aca="false">B768</f>
        <v>641</v>
      </c>
      <c r="O768" s="337" t="n">
        <f aca="false">C768</f>
        <v>300</v>
      </c>
      <c r="P768" s="337" t="n">
        <f aca="false">E768</f>
        <v>61</v>
      </c>
      <c r="Q768" s="337" t="n">
        <f aca="false">F768</f>
        <v>0</v>
      </c>
      <c r="R768" s="337" t="n">
        <f aca="false">G768</f>
        <v>690</v>
      </c>
      <c r="S768" s="337" t="n">
        <f aca="false">SUM(P768:R768)</f>
        <v>751</v>
      </c>
      <c r="T768" s="146" t="n">
        <f aca="false">IF(M768=8,12,M768)</f>
        <v>12</v>
      </c>
      <c r="U768" s="146" t="str">
        <f aca="false">I768&amp;J768&amp;K768&amp;L768&amp;T768</f>
        <v>2008WhanganuiON12</v>
      </c>
      <c r="V768" s="146" t="str">
        <f aca="false">I768&amp;J768&amp;T768</f>
        <v>2008Whanganui12</v>
      </c>
      <c r="W768" s="146" t="str">
        <f aca="false">I768&amp;VLOOKUP(J768,AJ:AK,2,FALSE())&amp;T768</f>
        <v>2008Central region providers12</v>
      </c>
      <c r="X768" s="146" t="str">
        <f aca="false">I768&amp;T768</f>
        <v>200812</v>
      </c>
      <c r="Y768" s="146" t="str">
        <f aca="false">I768&amp;L768&amp;T768</f>
        <v>2008N12</v>
      </c>
      <c r="Z768" s="146" t="str">
        <f aca="false">Y768&amp;K768</f>
        <v>2008N12O</v>
      </c>
    </row>
  </sheetData>
  <dataValidations count="1">
    <dataValidation allowBlank="true" errorStyle="stop" operator="between" showDropDown="false" showErrorMessage="true" showInputMessage="false" sqref="J2:J258 J260:J515 J517:J1768" type="list">
      <formula1>$AJ$1:$AJ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1"/>
  <sheetViews>
    <sheetView showFormulas="false" showGridLines="true" showRowColHeaders="fals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44" width="10.71"/>
    <col collapsed="false" customWidth="true" hidden="false" outlineLevel="0" max="7" min="7" style="0" width="10.71"/>
  </cols>
  <sheetData>
    <row r="1" s="45" customFormat="true" ht="40.5" hidden="false" customHeight="true" outlineLevel="0" collapsed="false">
      <c r="A1" s="45" t="s">
        <v>1</v>
      </c>
      <c r="B1" s="45" t="s">
        <v>0</v>
      </c>
      <c r="C1" s="46" t="s">
        <v>21</v>
      </c>
      <c r="D1" s="45" t="s">
        <v>20</v>
      </c>
      <c r="E1" s="46" t="s">
        <v>58</v>
      </c>
      <c r="F1" s="47" t="s">
        <v>59</v>
      </c>
      <c r="G1" s="47" t="s">
        <v>60</v>
      </c>
    </row>
    <row r="2" customFormat="false" ht="12.75" hidden="false" customHeight="false" outlineLevel="0" collapsed="false">
      <c r="A2" s="0" t="n">
        <v>5</v>
      </c>
      <c r="B2" s="0" t="n">
        <v>1990</v>
      </c>
      <c r="C2" s="0" t="s">
        <v>28</v>
      </c>
      <c r="D2" s="0" t="s">
        <v>41</v>
      </c>
      <c r="E2" s="2" t="n">
        <v>1784</v>
      </c>
      <c r="F2" s="48" t="n">
        <v>729</v>
      </c>
      <c r="G2" s="48" t="n">
        <v>5567</v>
      </c>
    </row>
    <row r="3" customFormat="false" ht="12.75" hidden="false" customHeight="false" outlineLevel="0" collapsed="false">
      <c r="A3" s="0" t="n">
        <v>5</v>
      </c>
      <c r="B3" s="0" t="n">
        <v>1990</v>
      </c>
      <c r="C3" s="0" t="s">
        <v>28</v>
      </c>
      <c r="D3" s="49" t="s">
        <v>27</v>
      </c>
      <c r="E3" s="2" t="n">
        <v>1971</v>
      </c>
      <c r="F3" s="48" t="n">
        <v>1054</v>
      </c>
      <c r="G3" s="48" t="n">
        <v>3878</v>
      </c>
    </row>
    <row r="4" customFormat="false" ht="12.75" hidden="false" customHeight="false" outlineLevel="0" collapsed="false">
      <c r="A4" s="0" t="n">
        <v>5</v>
      </c>
      <c r="B4" s="0" t="n">
        <v>1990</v>
      </c>
      <c r="C4" s="0" t="s">
        <v>28</v>
      </c>
      <c r="D4" s="49" t="s">
        <v>51</v>
      </c>
      <c r="E4" s="2" t="n">
        <v>2588</v>
      </c>
      <c r="F4" s="48" t="n">
        <v>1216</v>
      </c>
      <c r="G4" s="48" t="n">
        <v>6470</v>
      </c>
    </row>
    <row r="5" customFormat="false" ht="12.75" hidden="false" customHeight="false" outlineLevel="0" collapsed="false">
      <c r="A5" s="0" t="n">
        <v>5</v>
      </c>
      <c r="B5" s="0" t="n">
        <v>1990</v>
      </c>
      <c r="C5" s="0" t="s">
        <v>28</v>
      </c>
      <c r="D5" s="49" t="s">
        <v>31</v>
      </c>
      <c r="E5" s="2" t="n">
        <v>2925</v>
      </c>
      <c r="F5" s="48" t="n">
        <v>1305</v>
      </c>
      <c r="G5" s="48" t="n">
        <v>7663</v>
      </c>
    </row>
    <row r="6" customFormat="false" ht="12.75" hidden="false" customHeight="false" outlineLevel="0" collapsed="false">
      <c r="A6" s="0" t="n">
        <v>5</v>
      </c>
      <c r="B6" s="0" t="n">
        <v>1990</v>
      </c>
      <c r="C6" s="0" t="s">
        <v>28</v>
      </c>
      <c r="D6" s="50" t="s">
        <v>47</v>
      </c>
      <c r="E6" s="2" t="n">
        <v>310</v>
      </c>
      <c r="F6" s="48" t="n">
        <v>129</v>
      </c>
      <c r="G6" s="48" t="n">
        <v>818</v>
      </c>
    </row>
    <row r="7" customFormat="false" ht="12.75" hidden="false" customHeight="false" outlineLevel="0" collapsed="false">
      <c r="A7" s="0" t="n">
        <v>5</v>
      </c>
      <c r="B7" s="0" t="n">
        <v>1990</v>
      </c>
      <c r="C7" s="0" t="s">
        <v>28</v>
      </c>
      <c r="D7" s="50" t="s">
        <v>35</v>
      </c>
      <c r="E7" s="2" t="n">
        <v>1118</v>
      </c>
      <c r="F7" s="48" t="n">
        <v>569</v>
      </c>
      <c r="G7" s="48" t="n">
        <v>2322</v>
      </c>
    </row>
    <row r="8" customFormat="false" ht="12.75" hidden="false" customHeight="false" outlineLevel="0" collapsed="false">
      <c r="A8" s="0" t="n">
        <v>5</v>
      </c>
      <c r="B8" s="0" t="n">
        <v>1990</v>
      </c>
      <c r="C8" s="0" t="s">
        <v>28</v>
      </c>
      <c r="D8" s="49" t="s">
        <v>49</v>
      </c>
      <c r="E8" s="2" t="n">
        <v>759</v>
      </c>
      <c r="F8" s="48" t="n">
        <v>286</v>
      </c>
      <c r="G8" s="48" t="n">
        <v>2218</v>
      </c>
    </row>
    <row r="9" customFormat="false" ht="12.75" hidden="false" customHeight="false" outlineLevel="0" collapsed="false">
      <c r="A9" s="0" t="n">
        <v>5</v>
      </c>
      <c r="B9" s="0" t="n">
        <v>1990</v>
      </c>
      <c r="C9" s="0" t="s">
        <v>28</v>
      </c>
      <c r="D9" s="49" t="s">
        <v>37</v>
      </c>
      <c r="E9" s="2" t="n">
        <v>2059</v>
      </c>
      <c r="F9" s="48" t="n">
        <v>1036</v>
      </c>
      <c r="G9" s="48" t="n">
        <v>4692</v>
      </c>
    </row>
    <row r="10" customFormat="false" ht="12.75" hidden="false" customHeight="false" outlineLevel="0" collapsed="false">
      <c r="A10" s="0" t="n">
        <v>5</v>
      </c>
      <c r="B10" s="0" t="n">
        <v>1990</v>
      </c>
      <c r="C10" s="0" t="s">
        <v>28</v>
      </c>
      <c r="D10" s="49" t="s">
        <v>53</v>
      </c>
      <c r="E10" s="2" t="n">
        <v>461</v>
      </c>
      <c r="F10" s="48" t="n">
        <v>206</v>
      </c>
      <c r="G10" s="48" t="n">
        <v>1135</v>
      </c>
    </row>
    <row r="11" customFormat="false" ht="12.75" hidden="false" customHeight="false" outlineLevel="0" collapsed="false">
      <c r="A11" s="0" t="n">
        <v>5</v>
      </c>
      <c r="B11" s="0" t="n">
        <v>1990</v>
      </c>
      <c r="C11" s="0" t="s">
        <v>28</v>
      </c>
      <c r="D11" s="49" t="s">
        <v>39</v>
      </c>
      <c r="E11" s="2" t="n">
        <v>1419</v>
      </c>
      <c r="F11" s="48" t="n">
        <v>729</v>
      </c>
      <c r="G11" s="48" t="n">
        <v>2963</v>
      </c>
    </row>
    <row r="12" customFormat="false" ht="12.75" hidden="false" customHeight="false" outlineLevel="0" collapsed="false">
      <c r="A12" s="0" t="n">
        <v>5</v>
      </c>
      <c r="B12" s="0" t="n">
        <v>1990</v>
      </c>
      <c r="C12" s="0" t="s">
        <v>28</v>
      </c>
      <c r="D12" s="50" t="s">
        <v>55</v>
      </c>
      <c r="E12" s="2" t="n">
        <v>394</v>
      </c>
      <c r="F12" s="48" t="n">
        <v>163</v>
      </c>
      <c r="G12" s="48" t="n">
        <v>1142</v>
      </c>
    </row>
    <row r="13" customFormat="false" ht="12.75" hidden="false" customHeight="false" outlineLevel="0" collapsed="false">
      <c r="A13" s="0" t="n">
        <v>5</v>
      </c>
      <c r="B13" s="0" t="n">
        <v>1990</v>
      </c>
      <c r="C13" s="0" t="s">
        <v>28</v>
      </c>
      <c r="D13" s="50" t="s">
        <v>33</v>
      </c>
      <c r="E13" s="2" t="n">
        <v>4715</v>
      </c>
      <c r="F13" s="48" t="n">
        <v>2565</v>
      </c>
      <c r="G13" s="48" t="n">
        <v>9312</v>
      </c>
    </row>
    <row r="14" customFormat="false" ht="12.75" hidden="false" customHeight="false" outlineLevel="0" collapsed="false">
      <c r="A14" s="0" t="n">
        <v>5</v>
      </c>
      <c r="B14" s="0" t="n">
        <v>1990</v>
      </c>
      <c r="C14" s="0" t="s">
        <v>28</v>
      </c>
      <c r="D14" s="49" t="s">
        <v>43</v>
      </c>
      <c r="E14" s="2" t="n">
        <v>966</v>
      </c>
      <c r="F14" s="48" t="n">
        <v>485</v>
      </c>
      <c r="G14" s="48" t="n">
        <v>1998</v>
      </c>
    </row>
    <row r="15" customFormat="false" ht="12.75" hidden="false" customHeight="false" outlineLevel="0" collapsed="false">
      <c r="A15" s="0" t="n">
        <v>5</v>
      </c>
      <c r="B15" s="0" t="n">
        <v>1990</v>
      </c>
      <c r="C15" s="0" t="s">
        <v>28</v>
      </c>
      <c r="D15" s="49" t="s">
        <v>45</v>
      </c>
      <c r="E15" s="2" t="n">
        <v>772</v>
      </c>
      <c r="F15" s="48" t="n">
        <v>365</v>
      </c>
      <c r="G15" s="48" t="n">
        <v>1743</v>
      </c>
    </row>
    <row r="16" customFormat="false" ht="12.75" hidden="false" customHeight="false" outlineLevel="0" collapsed="false">
      <c r="A16" s="0" t="n">
        <v>5</v>
      </c>
      <c r="B16" s="0" t="n">
        <v>1990</v>
      </c>
      <c r="C16" s="0" t="s">
        <v>29</v>
      </c>
      <c r="D16" s="0" t="s">
        <v>41</v>
      </c>
      <c r="E16" s="2" t="n">
        <v>86</v>
      </c>
      <c r="F16" s="48" t="n">
        <v>45</v>
      </c>
      <c r="G16" s="48" t="n">
        <v>132</v>
      </c>
    </row>
    <row r="17" customFormat="false" ht="12.75" hidden="false" customHeight="false" outlineLevel="0" collapsed="false">
      <c r="A17" s="0" t="n">
        <v>5</v>
      </c>
      <c r="B17" s="0" t="n">
        <v>1990</v>
      </c>
      <c r="C17" s="0" t="s">
        <v>29</v>
      </c>
      <c r="D17" s="49" t="s">
        <v>27</v>
      </c>
      <c r="E17" s="2" t="n">
        <v>10264</v>
      </c>
      <c r="F17" s="48" t="n">
        <v>5653</v>
      </c>
      <c r="G17" s="48" t="n">
        <v>17876</v>
      </c>
    </row>
    <row r="18" customFormat="false" ht="12.75" hidden="false" customHeight="false" outlineLevel="0" collapsed="false">
      <c r="A18" s="0" t="n">
        <v>5</v>
      </c>
      <c r="B18" s="0" t="n">
        <v>1990</v>
      </c>
      <c r="C18" s="0" t="s">
        <v>29</v>
      </c>
      <c r="D18" s="49" t="s">
        <v>51</v>
      </c>
      <c r="E18" s="2" t="n">
        <v>2407</v>
      </c>
      <c r="F18" s="48" t="n">
        <v>1146</v>
      </c>
      <c r="G18" s="48" t="n">
        <v>4814</v>
      </c>
    </row>
    <row r="19" customFormat="false" ht="12.75" hidden="false" customHeight="false" outlineLevel="0" collapsed="false">
      <c r="A19" s="0" t="n">
        <v>5</v>
      </c>
      <c r="B19" s="0" t="n">
        <v>1990</v>
      </c>
      <c r="C19" s="0" t="s">
        <v>29</v>
      </c>
      <c r="D19" s="49" t="s">
        <v>31</v>
      </c>
      <c r="E19" s="2" t="n">
        <v>342</v>
      </c>
      <c r="F19" s="48" t="n">
        <v>171</v>
      </c>
      <c r="G19" s="48" t="n">
        <v>610</v>
      </c>
    </row>
    <row r="20" customFormat="false" ht="12.75" hidden="false" customHeight="false" outlineLevel="0" collapsed="false">
      <c r="A20" s="0" t="n">
        <v>5</v>
      </c>
      <c r="B20" s="0" t="n">
        <v>1990</v>
      </c>
      <c r="C20" s="0" t="s">
        <v>29</v>
      </c>
      <c r="D20" s="50" t="s">
        <v>47</v>
      </c>
      <c r="E20" s="2" t="n">
        <v>439</v>
      </c>
      <c r="F20" s="48" t="n">
        <v>203</v>
      </c>
      <c r="G20" s="48" t="n">
        <v>1031</v>
      </c>
    </row>
    <row r="21" customFormat="false" ht="12.75" hidden="false" customHeight="false" outlineLevel="0" collapsed="false">
      <c r="A21" s="0" t="n">
        <v>5</v>
      </c>
      <c r="B21" s="0" t="n">
        <v>1990</v>
      </c>
      <c r="C21" s="0" t="s">
        <v>29</v>
      </c>
      <c r="D21" s="50" t="s">
        <v>35</v>
      </c>
      <c r="E21" s="2" t="n">
        <v>816</v>
      </c>
      <c r="F21" s="48" t="n">
        <v>456</v>
      </c>
      <c r="G21" s="48" t="n">
        <v>1334</v>
      </c>
    </row>
    <row r="22" customFormat="false" ht="12.75" hidden="false" customHeight="false" outlineLevel="0" collapsed="false">
      <c r="A22" s="0" t="n">
        <v>5</v>
      </c>
      <c r="B22" s="0" t="n">
        <v>1990</v>
      </c>
      <c r="C22" s="0" t="s">
        <v>29</v>
      </c>
      <c r="D22" s="49" t="s">
        <v>49</v>
      </c>
      <c r="E22" s="2" t="n">
        <v>815</v>
      </c>
      <c r="F22" s="48" t="n">
        <v>426</v>
      </c>
      <c r="G22" s="48" t="n">
        <v>1413</v>
      </c>
    </row>
    <row r="23" customFormat="false" ht="12.75" hidden="false" customHeight="false" outlineLevel="0" collapsed="false">
      <c r="A23" s="0" t="n">
        <v>5</v>
      </c>
      <c r="B23" s="0" t="n">
        <v>1990</v>
      </c>
      <c r="C23" s="0" t="s">
        <v>29</v>
      </c>
      <c r="D23" s="49" t="s">
        <v>37</v>
      </c>
      <c r="E23" s="2" t="n">
        <v>1013</v>
      </c>
      <c r="F23" s="48" t="n">
        <v>536</v>
      </c>
      <c r="G23" s="48" t="n">
        <v>1944</v>
      </c>
    </row>
    <row r="24" customFormat="false" ht="12.75" hidden="false" customHeight="false" outlineLevel="0" collapsed="false">
      <c r="A24" s="0" t="n">
        <v>5</v>
      </c>
      <c r="B24" s="0" t="n">
        <v>1990</v>
      </c>
      <c r="C24" s="0" t="s">
        <v>29</v>
      </c>
      <c r="D24" s="49" t="s">
        <v>53</v>
      </c>
      <c r="E24" s="2" t="n">
        <v>3579</v>
      </c>
      <c r="F24" s="48" t="n">
        <v>1969</v>
      </c>
      <c r="G24" s="48" t="n">
        <v>5149</v>
      </c>
    </row>
    <row r="25" customFormat="false" ht="12.75" hidden="false" customHeight="false" outlineLevel="0" collapsed="false">
      <c r="A25" s="0" t="n">
        <v>5</v>
      </c>
      <c r="B25" s="0" t="n">
        <v>1990</v>
      </c>
      <c r="C25" s="0" t="s">
        <v>29</v>
      </c>
      <c r="D25" s="49" t="s">
        <v>39</v>
      </c>
      <c r="E25" s="2" t="n">
        <v>0</v>
      </c>
      <c r="F25" s="48" t="n">
        <v>0</v>
      </c>
      <c r="G25" s="48" t="n">
        <v>0</v>
      </c>
    </row>
    <row r="26" customFormat="false" ht="12.75" hidden="false" customHeight="false" outlineLevel="0" collapsed="false">
      <c r="A26" s="0" t="n">
        <v>5</v>
      </c>
      <c r="B26" s="0" t="n">
        <v>1990</v>
      </c>
      <c r="C26" s="0" t="s">
        <v>29</v>
      </c>
      <c r="D26" s="50" t="s">
        <v>55</v>
      </c>
      <c r="E26" s="2" t="n">
        <v>0</v>
      </c>
      <c r="F26" s="48" t="n">
        <v>0</v>
      </c>
      <c r="G26" s="48" t="n">
        <v>0</v>
      </c>
    </row>
    <row r="27" customFormat="false" ht="12.75" hidden="false" customHeight="false" outlineLevel="0" collapsed="false">
      <c r="A27" s="0" t="n">
        <v>5</v>
      </c>
      <c r="B27" s="0" t="n">
        <v>1990</v>
      </c>
      <c r="C27" s="0" t="s">
        <v>29</v>
      </c>
      <c r="D27" s="50" t="s">
        <v>33</v>
      </c>
      <c r="E27" s="2" t="n">
        <v>210</v>
      </c>
      <c r="F27" s="48" t="n">
        <v>125</v>
      </c>
      <c r="G27" s="48" t="n">
        <v>287</v>
      </c>
    </row>
    <row r="28" customFormat="false" ht="12.75" hidden="false" customHeight="false" outlineLevel="0" collapsed="false">
      <c r="A28" s="0" t="n">
        <v>5</v>
      </c>
      <c r="B28" s="0" t="n">
        <v>1990</v>
      </c>
      <c r="C28" s="0" t="s">
        <v>29</v>
      </c>
      <c r="D28" s="49" t="s">
        <v>43</v>
      </c>
      <c r="E28" s="2" t="n">
        <v>1068</v>
      </c>
      <c r="F28" s="48" t="n">
        <v>592</v>
      </c>
      <c r="G28" s="48" t="n">
        <v>1730</v>
      </c>
    </row>
    <row r="29" customFormat="false" ht="12.75" hidden="false" customHeight="false" outlineLevel="0" collapsed="false">
      <c r="A29" s="0" t="n">
        <v>5</v>
      </c>
      <c r="B29" s="0" t="n">
        <v>1990</v>
      </c>
      <c r="C29" s="0" t="s">
        <v>29</v>
      </c>
      <c r="D29" s="49" t="s">
        <v>45</v>
      </c>
      <c r="E29" s="2" t="n">
        <v>711</v>
      </c>
      <c r="F29" s="48" t="n">
        <v>449</v>
      </c>
      <c r="G29" s="48" t="n">
        <v>1013</v>
      </c>
    </row>
    <row r="30" customFormat="false" ht="12.75" hidden="false" customHeight="false" outlineLevel="0" collapsed="false">
      <c r="A30" s="0" t="n">
        <v>12</v>
      </c>
      <c r="B30" s="0" t="n">
        <v>1990</v>
      </c>
      <c r="C30" s="0" t="s">
        <v>28</v>
      </c>
      <c r="D30" s="0" t="s">
        <v>41</v>
      </c>
      <c r="E30" s="2" t="n">
        <v>2076</v>
      </c>
      <c r="F30" s="48" t="n">
        <v>683</v>
      </c>
      <c r="G30" s="48" t="n">
        <v>4703</v>
      </c>
    </row>
    <row r="31" customFormat="false" ht="12.75" hidden="false" customHeight="false" outlineLevel="0" collapsed="false">
      <c r="A31" s="0" t="n">
        <v>12</v>
      </c>
      <c r="B31" s="0" t="n">
        <v>1990</v>
      </c>
      <c r="C31" s="0" t="s">
        <v>28</v>
      </c>
      <c r="D31" s="49" t="s">
        <v>27</v>
      </c>
      <c r="E31" s="2" t="n">
        <v>2097</v>
      </c>
      <c r="F31" s="48" t="n">
        <v>742</v>
      </c>
      <c r="G31" s="48" t="n">
        <v>3967</v>
      </c>
    </row>
    <row r="32" customFormat="false" ht="12.75" hidden="false" customHeight="false" outlineLevel="0" collapsed="false">
      <c r="A32" s="0" t="n">
        <v>12</v>
      </c>
      <c r="B32" s="0" t="n">
        <v>1990</v>
      </c>
      <c r="C32" s="0" t="s">
        <v>28</v>
      </c>
      <c r="D32" s="49" t="s">
        <v>51</v>
      </c>
      <c r="E32" s="2" t="n">
        <v>2693</v>
      </c>
      <c r="F32" s="48" t="n">
        <v>792</v>
      </c>
      <c r="G32" s="48" t="n">
        <v>6462</v>
      </c>
    </row>
    <row r="33" customFormat="false" ht="12.75" hidden="false" customHeight="false" outlineLevel="0" collapsed="false">
      <c r="A33" s="0" t="n">
        <v>12</v>
      </c>
      <c r="B33" s="0" t="n">
        <v>1990</v>
      </c>
      <c r="C33" s="0" t="s">
        <v>28</v>
      </c>
      <c r="D33" s="49" t="s">
        <v>31</v>
      </c>
      <c r="E33" s="2" t="n">
        <v>2836</v>
      </c>
      <c r="F33" s="48" t="n">
        <v>976</v>
      </c>
      <c r="G33" s="48" t="n">
        <v>6262</v>
      </c>
    </row>
    <row r="34" customFormat="false" ht="12.75" hidden="false" customHeight="false" outlineLevel="0" collapsed="false">
      <c r="A34" s="0" t="n">
        <v>12</v>
      </c>
      <c r="B34" s="0" t="n">
        <v>1990</v>
      </c>
      <c r="C34" s="0" t="s">
        <v>28</v>
      </c>
      <c r="D34" s="50" t="s">
        <v>47</v>
      </c>
      <c r="E34" s="2" t="n">
        <v>256</v>
      </c>
      <c r="F34" s="48" t="n">
        <v>83</v>
      </c>
      <c r="G34" s="48" t="n">
        <v>581</v>
      </c>
    </row>
    <row r="35" customFormat="false" ht="12.75" hidden="false" customHeight="false" outlineLevel="0" collapsed="false">
      <c r="A35" s="0" t="n">
        <v>12</v>
      </c>
      <c r="B35" s="0" t="n">
        <v>1990</v>
      </c>
      <c r="C35" s="0" t="s">
        <v>28</v>
      </c>
      <c r="D35" s="50" t="s">
        <v>35</v>
      </c>
      <c r="E35" s="2" t="n">
        <v>1261</v>
      </c>
      <c r="F35" s="48" t="n">
        <v>450</v>
      </c>
      <c r="G35" s="48" t="n">
        <v>2557</v>
      </c>
    </row>
    <row r="36" customFormat="false" ht="12.75" hidden="false" customHeight="false" outlineLevel="0" collapsed="false">
      <c r="A36" s="0" t="n">
        <v>12</v>
      </c>
      <c r="B36" s="0" t="n">
        <v>1990</v>
      </c>
      <c r="C36" s="0" t="s">
        <v>28</v>
      </c>
      <c r="D36" s="49" t="s">
        <v>49</v>
      </c>
      <c r="E36" s="2" t="n">
        <v>767</v>
      </c>
      <c r="F36" s="48" t="n">
        <v>110</v>
      </c>
      <c r="G36" s="48" t="n">
        <v>2346</v>
      </c>
    </row>
    <row r="37" customFormat="false" ht="12.75" hidden="false" customHeight="false" outlineLevel="0" collapsed="false">
      <c r="A37" s="0" t="n">
        <v>12</v>
      </c>
      <c r="B37" s="0" t="n">
        <v>1990</v>
      </c>
      <c r="C37" s="0" t="s">
        <v>28</v>
      </c>
      <c r="D37" s="49" t="s">
        <v>37</v>
      </c>
      <c r="E37" s="2" t="n">
        <v>2180</v>
      </c>
      <c r="F37" s="48" t="n">
        <v>698</v>
      </c>
      <c r="G37" s="48" t="n">
        <v>4924</v>
      </c>
    </row>
    <row r="38" customFormat="false" ht="12.75" hidden="false" customHeight="false" outlineLevel="0" collapsed="false">
      <c r="A38" s="0" t="n">
        <v>12</v>
      </c>
      <c r="B38" s="0" t="n">
        <v>1990</v>
      </c>
      <c r="C38" s="0" t="s">
        <v>28</v>
      </c>
      <c r="D38" s="49" t="s">
        <v>53</v>
      </c>
      <c r="E38" s="2" t="n">
        <v>426</v>
      </c>
      <c r="F38" s="48" t="n">
        <v>143</v>
      </c>
      <c r="G38" s="48" t="n">
        <v>880</v>
      </c>
    </row>
    <row r="39" customFormat="false" ht="12.75" hidden="false" customHeight="false" outlineLevel="0" collapsed="false">
      <c r="A39" s="0" t="n">
        <v>12</v>
      </c>
      <c r="B39" s="0" t="n">
        <v>1990</v>
      </c>
      <c r="C39" s="0" t="s">
        <v>28</v>
      </c>
      <c r="D39" s="49" t="s">
        <v>39</v>
      </c>
      <c r="E39" s="2" t="n">
        <v>1543</v>
      </c>
      <c r="F39" s="48" t="n">
        <v>606</v>
      </c>
      <c r="G39" s="48" t="n">
        <v>2943</v>
      </c>
    </row>
    <row r="40" customFormat="false" ht="12.75" hidden="false" customHeight="false" outlineLevel="0" collapsed="false">
      <c r="A40" s="0" t="n">
        <v>12</v>
      </c>
      <c r="B40" s="0" t="n">
        <v>1990</v>
      </c>
      <c r="C40" s="0" t="s">
        <v>28</v>
      </c>
      <c r="D40" s="50" t="s">
        <v>55</v>
      </c>
      <c r="E40" s="2" t="n">
        <v>459</v>
      </c>
      <c r="F40" s="48" t="n">
        <v>158</v>
      </c>
      <c r="G40" s="48" t="n">
        <v>1089</v>
      </c>
    </row>
    <row r="41" customFormat="false" ht="12.75" hidden="false" customHeight="false" outlineLevel="0" collapsed="false">
      <c r="A41" s="0" t="n">
        <v>12</v>
      </c>
      <c r="B41" s="0" t="n">
        <v>1990</v>
      </c>
      <c r="C41" s="0" t="s">
        <v>28</v>
      </c>
      <c r="D41" s="50" t="s">
        <v>33</v>
      </c>
      <c r="E41" s="2" t="n">
        <v>5440</v>
      </c>
      <c r="F41" s="48" t="n">
        <v>2116</v>
      </c>
      <c r="G41" s="48" t="n">
        <v>9841</v>
      </c>
    </row>
    <row r="42" customFormat="false" ht="12.75" hidden="false" customHeight="false" outlineLevel="0" collapsed="false">
      <c r="A42" s="0" t="n">
        <v>12</v>
      </c>
      <c r="B42" s="0" t="n">
        <v>1990</v>
      </c>
      <c r="C42" s="0" t="s">
        <v>28</v>
      </c>
      <c r="D42" s="49" t="s">
        <v>43</v>
      </c>
      <c r="E42" s="2" t="n">
        <v>1151</v>
      </c>
      <c r="F42" s="48" t="n">
        <v>257</v>
      </c>
      <c r="G42" s="48" t="n">
        <v>3062</v>
      </c>
    </row>
    <row r="43" customFormat="false" ht="12.75" hidden="false" customHeight="false" outlineLevel="0" collapsed="false">
      <c r="A43" s="0" t="n">
        <v>12</v>
      </c>
      <c r="B43" s="0" t="n">
        <v>1990</v>
      </c>
      <c r="C43" s="0" t="s">
        <v>28</v>
      </c>
      <c r="D43" s="49" t="s">
        <v>45</v>
      </c>
      <c r="E43" s="2" t="n">
        <v>1008</v>
      </c>
      <c r="F43" s="48" t="n">
        <v>311</v>
      </c>
      <c r="G43" s="48" t="n">
        <v>2374</v>
      </c>
    </row>
    <row r="44" customFormat="false" ht="12.75" hidden="false" customHeight="false" outlineLevel="0" collapsed="false">
      <c r="A44" s="0" t="n">
        <v>12</v>
      </c>
      <c r="B44" s="0" t="n">
        <v>1990</v>
      </c>
      <c r="C44" s="0" t="s">
        <v>29</v>
      </c>
      <c r="D44" s="0" t="s">
        <v>41</v>
      </c>
      <c r="E44" s="2" t="n">
        <v>99</v>
      </c>
      <c r="F44" s="48" t="n">
        <v>47</v>
      </c>
      <c r="G44" s="48" t="n">
        <v>156</v>
      </c>
    </row>
    <row r="45" customFormat="false" ht="12.75" hidden="false" customHeight="false" outlineLevel="0" collapsed="false">
      <c r="A45" s="0" t="n">
        <v>12</v>
      </c>
      <c r="B45" s="0" t="n">
        <v>1990</v>
      </c>
      <c r="C45" s="0" t="s">
        <v>29</v>
      </c>
      <c r="D45" s="49" t="s">
        <v>27</v>
      </c>
      <c r="E45" s="2" t="n">
        <v>11115</v>
      </c>
      <c r="F45" s="48" t="n">
        <v>4389</v>
      </c>
      <c r="G45" s="48" t="n">
        <v>19190</v>
      </c>
    </row>
    <row r="46" customFormat="false" ht="12.75" hidden="false" customHeight="false" outlineLevel="0" collapsed="false">
      <c r="A46" s="0" t="n">
        <v>12</v>
      </c>
      <c r="B46" s="0" t="n">
        <v>1990</v>
      </c>
      <c r="C46" s="0" t="s">
        <v>29</v>
      </c>
      <c r="D46" s="49" t="s">
        <v>51</v>
      </c>
      <c r="E46" s="2" t="n">
        <v>2575</v>
      </c>
      <c r="F46" s="48" t="n">
        <v>858</v>
      </c>
      <c r="G46" s="48" t="n">
        <v>5407</v>
      </c>
    </row>
    <row r="47" customFormat="false" ht="12.75" hidden="false" customHeight="false" outlineLevel="0" collapsed="false">
      <c r="A47" s="0" t="n">
        <v>12</v>
      </c>
      <c r="B47" s="0" t="n">
        <v>1990</v>
      </c>
      <c r="C47" s="0" t="s">
        <v>29</v>
      </c>
      <c r="D47" s="49" t="s">
        <v>31</v>
      </c>
      <c r="E47" s="2" t="n">
        <v>526</v>
      </c>
      <c r="F47" s="48" t="n">
        <v>215</v>
      </c>
      <c r="G47" s="48" t="n">
        <v>836</v>
      </c>
    </row>
    <row r="48" customFormat="false" ht="12.75" hidden="false" customHeight="false" outlineLevel="0" collapsed="false">
      <c r="A48" s="0" t="n">
        <v>12</v>
      </c>
      <c r="B48" s="0" t="n">
        <v>1990</v>
      </c>
      <c r="C48" s="0" t="s">
        <v>29</v>
      </c>
      <c r="D48" s="50" t="s">
        <v>47</v>
      </c>
      <c r="E48" s="2" t="n">
        <v>463</v>
      </c>
      <c r="F48" s="48" t="n">
        <v>184</v>
      </c>
      <c r="G48" s="48" t="n">
        <v>754</v>
      </c>
    </row>
    <row r="49" customFormat="false" ht="12.75" hidden="false" customHeight="false" outlineLevel="0" collapsed="false">
      <c r="A49" s="0" t="n">
        <v>12</v>
      </c>
      <c r="B49" s="0" t="n">
        <v>1990</v>
      </c>
      <c r="C49" s="0" t="s">
        <v>29</v>
      </c>
      <c r="D49" s="50" t="s">
        <v>35</v>
      </c>
      <c r="E49" s="2" t="n">
        <v>1078</v>
      </c>
      <c r="F49" s="48" t="n">
        <v>409</v>
      </c>
      <c r="G49" s="48" t="n">
        <v>1996</v>
      </c>
    </row>
    <row r="50" customFormat="false" ht="12.75" hidden="false" customHeight="false" outlineLevel="0" collapsed="false">
      <c r="A50" s="0" t="n">
        <v>12</v>
      </c>
      <c r="B50" s="0" t="n">
        <v>1990</v>
      </c>
      <c r="C50" s="0" t="s">
        <v>29</v>
      </c>
      <c r="D50" s="49" t="s">
        <v>49</v>
      </c>
      <c r="E50" s="2" t="n">
        <v>950</v>
      </c>
      <c r="F50" s="48" t="n">
        <v>323</v>
      </c>
      <c r="G50" s="48" t="n">
        <v>1990</v>
      </c>
    </row>
    <row r="51" customFormat="false" ht="12.75" hidden="false" customHeight="false" outlineLevel="0" collapsed="false">
      <c r="A51" s="0" t="n">
        <v>12</v>
      </c>
      <c r="B51" s="0" t="n">
        <v>1990</v>
      </c>
      <c r="C51" s="0" t="s">
        <v>29</v>
      </c>
      <c r="D51" s="49" t="s">
        <v>37</v>
      </c>
      <c r="E51" s="2" t="n">
        <v>1074</v>
      </c>
      <c r="F51" s="48" t="n">
        <v>362</v>
      </c>
      <c r="G51" s="48" t="n">
        <v>2040</v>
      </c>
    </row>
    <row r="52" customFormat="false" ht="12.75" hidden="false" customHeight="false" outlineLevel="0" collapsed="false">
      <c r="A52" s="0" t="n">
        <v>12</v>
      </c>
      <c r="B52" s="0" t="n">
        <v>1990</v>
      </c>
      <c r="C52" s="0" t="s">
        <v>29</v>
      </c>
      <c r="D52" s="49" t="s">
        <v>53</v>
      </c>
      <c r="E52" s="2" t="n">
        <v>3951</v>
      </c>
      <c r="F52" s="48" t="n">
        <v>1601</v>
      </c>
      <c r="G52" s="48" t="n">
        <v>6466</v>
      </c>
    </row>
    <row r="53" customFormat="false" ht="12.75" hidden="false" customHeight="false" outlineLevel="0" collapsed="false">
      <c r="A53" s="0" t="n">
        <v>12</v>
      </c>
      <c r="B53" s="0" t="n">
        <v>1990</v>
      </c>
      <c r="C53" s="0" t="s">
        <v>29</v>
      </c>
      <c r="D53" s="49" t="s">
        <v>39</v>
      </c>
      <c r="E53" s="2" t="s">
        <v>61</v>
      </c>
      <c r="F53" s="48" t="n">
        <v>0</v>
      </c>
      <c r="G53" s="48" t="n">
        <v>0</v>
      </c>
    </row>
    <row r="54" customFormat="false" ht="12.75" hidden="false" customHeight="false" outlineLevel="0" collapsed="false">
      <c r="A54" s="0" t="n">
        <v>12</v>
      </c>
      <c r="B54" s="0" t="n">
        <v>1990</v>
      </c>
      <c r="C54" s="0" t="s">
        <v>29</v>
      </c>
      <c r="D54" s="50" t="s">
        <v>55</v>
      </c>
      <c r="E54" s="2" t="s">
        <v>61</v>
      </c>
      <c r="F54" s="48" t="n">
        <v>0</v>
      </c>
      <c r="G54" s="48" t="n">
        <v>0</v>
      </c>
    </row>
    <row r="55" customFormat="false" ht="12.75" hidden="false" customHeight="false" outlineLevel="0" collapsed="false">
      <c r="A55" s="0" t="n">
        <v>12</v>
      </c>
      <c r="B55" s="0" t="n">
        <v>1990</v>
      </c>
      <c r="C55" s="0" t="s">
        <v>29</v>
      </c>
      <c r="D55" s="50" t="s">
        <v>33</v>
      </c>
      <c r="E55" s="2" t="n">
        <v>261</v>
      </c>
      <c r="F55" s="48" t="n">
        <v>100</v>
      </c>
      <c r="G55" s="48" t="n">
        <v>418</v>
      </c>
    </row>
    <row r="56" customFormat="false" ht="12.75" hidden="false" customHeight="false" outlineLevel="0" collapsed="false">
      <c r="A56" s="0" t="n">
        <v>12</v>
      </c>
      <c r="B56" s="0" t="n">
        <v>1990</v>
      </c>
      <c r="C56" s="0" t="s">
        <v>29</v>
      </c>
      <c r="D56" s="49" t="s">
        <v>43</v>
      </c>
      <c r="E56" s="2" t="n">
        <v>1088</v>
      </c>
      <c r="F56" s="48" t="n">
        <v>363</v>
      </c>
      <c r="G56" s="48" t="n">
        <v>2186</v>
      </c>
    </row>
    <row r="57" customFormat="false" ht="12.75" hidden="false" customHeight="false" outlineLevel="0" collapsed="false">
      <c r="A57" s="0" t="n">
        <v>12</v>
      </c>
      <c r="B57" s="0" t="n">
        <v>1990</v>
      </c>
      <c r="C57" s="0" t="s">
        <v>29</v>
      </c>
      <c r="D57" s="49" t="s">
        <v>45</v>
      </c>
      <c r="E57" s="2" t="n">
        <v>859</v>
      </c>
      <c r="F57" s="48" t="n">
        <v>259</v>
      </c>
      <c r="G57" s="48" t="n">
        <v>2055</v>
      </c>
    </row>
    <row r="58" customFormat="false" ht="12.75" hidden="false" customHeight="false" outlineLevel="0" collapsed="false">
      <c r="A58" s="0" t="n">
        <v>5</v>
      </c>
      <c r="B58" s="0" t="n">
        <v>1991</v>
      </c>
      <c r="C58" s="0" t="s">
        <v>28</v>
      </c>
      <c r="D58" s="0" t="s">
        <v>41</v>
      </c>
      <c r="E58" s="2" t="n">
        <v>2107</v>
      </c>
      <c r="F58" s="48" t="n">
        <v>808</v>
      </c>
      <c r="G58" s="48" t="n">
        <v>6540</v>
      </c>
    </row>
    <row r="59" customFormat="false" ht="12.75" hidden="false" customHeight="false" outlineLevel="0" collapsed="false">
      <c r="A59" s="0" t="n">
        <v>5</v>
      </c>
      <c r="B59" s="0" t="n">
        <v>1991</v>
      </c>
      <c r="C59" s="0" t="s">
        <v>28</v>
      </c>
      <c r="D59" s="49" t="s">
        <v>27</v>
      </c>
      <c r="E59" s="2" t="n">
        <v>2046</v>
      </c>
      <c r="F59" s="48" t="n">
        <v>1057</v>
      </c>
      <c r="G59" s="48" t="n">
        <v>4087</v>
      </c>
    </row>
    <row r="60" customFormat="false" ht="12.75" hidden="false" customHeight="false" outlineLevel="0" collapsed="false">
      <c r="A60" s="0" t="n">
        <v>5</v>
      </c>
      <c r="B60" s="0" t="n">
        <v>1991</v>
      </c>
      <c r="C60" s="0" t="s">
        <v>28</v>
      </c>
      <c r="D60" s="49" t="s">
        <v>51</v>
      </c>
      <c r="E60" s="2" t="n">
        <v>2457</v>
      </c>
      <c r="F60" s="48" t="n">
        <v>1111</v>
      </c>
      <c r="G60" s="48" t="n">
        <v>6192</v>
      </c>
    </row>
    <row r="61" customFormat="false" ht="12.75" hidden="false" customHeight="false" outlineLevel="0" collapsed="false">
      <c r="A61" s="0" t="n">
        <v>5</v>
      </c>
      <c r="B61" s="0" t="n">
        <v>1991</v>
      </c>
      <c r="C61" s="0" t="s">
        <v>28</v>
      </c>
      <c r="D61" s="49" t="s">
        <v>31</v>
      </c>
      <c r="E61" s="2" t="n">
        <v>1797</v>
      </c>
      <c r="F61" s="48" t="n">
        <v>676</v>
      </c>
      <c r="G61" s="48" t="n">
        <v>6054</v>
      </c>
    </row>
    <row r="62" customFormat="false" ht="12.75" hidden="false" customHeight="false" outlineLevel="0" collapsed="false">
      <c r="A62" s="0" t="n">
        <v>5</v>
      </c>
      <c r="B62" s="0" t="n">
        <v>1991</v>
      </c>
      <c r="C62" s="0" t="s">
        <v>28</v>
      </c>
      <c r="D62" s="50" t="s">
        <v>47</v>
      </c>
      <c r="E62" s="2" t="n">
        <v>222</v>
      </c>
      <c r="F62" s="48" t="n">
        <v>89</v>
      </c>
      <c r="G62" s="48" t="n">
        <v>496</v>
      </c>
    </row>
    <row r="63" customFormat="false" ht="12.75" hidden="false" customHeight="false" outlineLevel="0" collapsed="false">
      <c r="A63" s="0" t="n">
        <v>5</v>
      </c>
      <c r="B63" s="0" t="n">
        <v>1991</v>
      </c>
      <c r="C63" s="0" t="s">
        <v>28</v>
      </c>
      <c r="D63" s="50" t="s">
        <v>35</v>
      </c>
      <c r="E63" s="2" t="n">
        <v>1177</v>
      </c>
      <c r="F63" s="48" t="n">
        <v>508</v>
      </c>
      <c r="G63" s="48" t="n">
        <v>3205</v>
      </c>
    </row>
    <row r="64" customFormat="false" ht="12.75" hidden="false" customHeight="false" outlineLevel="0" collapsed="false">
      <c r="A64" s="0" t="n">
        <v>5</v>
      </c>
      <c r="B64" s="0" t="n">
        <v>1991</v>
      </c>
      <c r="C64" s="0" t="s">
        <v>28</v>
      </c>
      <c r="D64" s="49" t="s">
        <v>49</v>
      </c>
      <c r="E64" s="2" t="n">
        <v>744</v>
      </c>
      <c r="F64" s="48" t="n">
        <v>317</v>
      </c>
      <c r="G64" s="48" t="n">
        <v>1963</v>
      </c>
    </row>
    <row r="65" customFormat="false" ht="12.75" hidden="false" customHeight="false" outlineLevel="0" collapsed="false">
      <c r="A65" s="0" t="n">
        <v>5</v>
      </c>
      <c r="B65" s="0" t="n">
        <v>1991</v>
      </c>
      <c r="C65" s="0" t="s">
        <v>28</v>
      </c>
      <c r="D65" s="49" t="s">
        <v>37</v>
      </c>
      <c r="E65" s="2" t="n">
        <v>2195</v>
      </c>
      <c r="F65" s="48" t="n">
        <v>1178</v>
      </c>
      <c r="G65" s="48" t="n">
        <v>4390</v>
      </c>
    </row>
    <row r="66" customFormat="false" ht="12.75" hidden="false" customHeight="false" outlineLevel="0" collapsed="false">
      <c r="A66" s="0" t="n">
        <v>5</v>
      </c>
      <c r="B66" s="0" t="n">
        <v>1991</v>
      </c>
      <c r="C66" s="0" t="s">
        <v>28</v>
      </c>
      <c r="D66" s="49" t="s">
        <v>53</v>
      </c>
      <c r="E66" s="2" t="n">
        <v>352</v>
      </c>
      <c r="F66" s="48" t="n">
        <v>166</v>
      </c>
      <c r="G66" s="48" t="n">
        <v>856</v>
      </c>
    </row>
    <row r="67" customFormat="false" ht="12.75" hidden="false" customHeight="false" outlineLevel="0" collapsed="false">
      <c r="A67" s="0" t="n">
        <v>5</v>
      </c>
      <c r="B67" s="0" t="n">
        <v>1991</v>
      </c>
      <c r="C67" s="0" t="s">
        <v>28</v>
      </c>
      <c r="D67" s="49" t="s">
        <v>39</v>
      </c>
      <c r="E67" s="2" t="n">
        <v>1406</v>
      </c>
      <c r="F67" s="48" t="n">
        <v>703</v>
      </c>
      <c r="G67" s="48" t="n">
        <v>2524</v>
      </c>
    </row>
    <row r="68" customFormat="false" ht="12.75" hidden="false" customHeight="false" outlineLevel="0" collapsed="false">
      <c r="A68" s="0" t="n">
        <v>5</v>
      </c>
      <c r="B68" s="0" t="n">
        <v>1991</v>
      </c>
      <c r="C68" s="0" t="s">
        <v>28</v>
      </c>
      <c r="D68" s="50" t="s">
        <v>55</v>
      </c>
      <c r="E68" s="2" t="n">
        <v>403</v>
      </c>
      <c r="F68" s="48" t="n">
        <v>168</v>
      </c>
      <c r="G68" s="48" t="n">
        <v>991</v>
      </c>
    </row>
    <row r="69" customFormat="false" ht="12.75" hidden="false" customHeight="false" outlineLevel="0" collapsed="false">
      <c r="A69" s="0" t="n">
        <v>5</v>
      </c>
      <c r="B69" s="0" t="n">
        <v>1991</v>
      </c>
      <c r="C69" s="0" t="s">
        <v>28</v>
      </c>
      <c r="D69" s="50" t="s">
        <v>33</v>
      </c>
      <c r="E69" s="2" t="n">
        <v>5458</v>
      </c>
      <c r="F69" s="48" t="n">
        <v>2938</v>
      </c>
      <c r="G69" s="48" t="n">
        <v>10903</v>
      </c>
    </row>
    <row r="70" customFormat="false" ht="12.75" hidden="false" customHeight="false" outlineLevel="0" collapsed="false">
      <c r="A70" s="0" t="n">
        <v>5</v>
      </c>
      <c r="B70" s="0" t="n">
        <v>1991</v>
      </c>
      <c r="C70" s="0" t="s">
        <v>28</v>
      </c>
      <c r="D70" s="49" t="s">
        <v>43</v>
      </c>
      <c r="E70" s="2" t="n">
        <v>997</v>
      </c>
      <c r="F70" s="48" t="n">
        <v>539</v>
      </c>
      <c r="G70" s="48" t="n">
        <v>2470</v>
      </c>
    </row>
    <row r="71" customFormat="false" ht="12.75" hidden="false" customHeight="false" outlineLevel="0" collapsed="false">
      <c r="A71" s="0" t="n">
        <v>5</v>
      </c>
      <c r="B71" s="0" t="n">
        <v>1991</v>
      </c>
      <c r="C71" s="0" t="s">
        <v>28</v>
      </c>
      <c r="D71" s="49" t="s">
        <v>45</v>
      </c>
      <c r="E71" s="2" t="n">
        <v>878</v>
      </c>
      <c r="F71" s="48" t="n">
        <v>457</v>
      </c>
      <c r="G71" s="48" t="n">
        <v>1836</v>
      </c>
    </row>
    <row r="72" customFormat="false" ht="12.75" hidden="false" customHeight="false" outlineLevel="0" collapsed="false">
      <c r="A72" s="0" t="n">
        <v>5</v>
      </c>
      <c r="B72" s="0" t="n">
        <v>1991</v>
      </c>
      <c r="C72" s="0" t="s">
        <v>29</v>
      </c>
      <c r="D72" s="0" t="s">
        <v>41</v>
      </c>
      <c r="E72" s="2" t="n">
        <v>101</v>
      </c>
      <c r="F72" s="48" t="n">
        <v>44</v>
      </c>
      <c r="G72" s="48" t="n">
        <v>228</v>
      </c>
    </row>
    <row r="73" customFormat="false" ht="12.75" hidden="false" customHeight="false" outlineLevel="0" collapsed="false">
      <c r="A73" s="0" t="n">
        <v>5</v>
      </c>
      <c r="B73" s="0" t="n">
        <v>1991</v>
      </c>
      <c r="C73" s="0" t="s">
        <v>29</v>
      </c>
      <c r="D73" s="49" t="s">
        <v>27</v>
      </c>
      <c r="E73" s="2" t="n">
        <v>10496</v>
      </c>
      <c r="F73" s="48" t="n">
        <v>5976</v>
      </c>
      <c r="G73" s="48" t="n">
        <v>17622</v>
      </c>
    </row>
    <row r="74" customFormat="false" ht="12.75" hidden="false" customHeight="false" outlineLevel="0" collapsed="false">
      <c r="A74" s="0" t="n">
        <v>5</v>
      </c>
      <c r="B74" s="0" t="n">
        <v>1991</v>
      </c>
      <c r="C74" s="0" t="s">
        <v>29</v>
      </c>
      <c r="D74" s="49" t="s">
        <v>51</v>
      </c>
      <c r="E74" s="2" t="n">
        <v>2280</v>
      </c>
      <c r="F74" s="48" t="n">
        <v>1192</v>
      </c>
      <c r="G74" s="48" t="n">
        <v>4446</v>
      </c>
    </row>
    <row r="75" customFormat="false" ht="12.75" hidden="false" customHeight="false" outlineLevel="0" collapsed="false">
      <c r="A75" s="0" t="n">
        <v>5</v>
      </c>
      <c r="B75" s="0" t="n">
        <v>1991</v>
      </c>
      <c r="C75" s="0" t="s">
        <v>29</v>
      </c>
      <c r="D75" s="49" t="s">
        <v>31</v>
      </c>
      <c r="E75" s="2" t="n">
        <v>1024</v>
      </c>
      <c r="F75" s="48" t="n">
        <v>532</v>
      </c>
      <c r="G75" s="48" t="n">
        <v>2008</v>
      </c>
    </row>
    <row r="76" customFormat="false" ht="12.75" hidden="false" customHeight="false" outlineLevel="0" collapsed="false">
      <c r="A76" s="0" t="n">
        <v>5</v>
      </c>
      <c r="B76" s="0" t="n">
        <v>1991</v>
      </c>
      <c r="C76" s="0" t="s">
        <v>29</v>
      </c>
      <c r="D76" s="50" t="s">
        <v>47</v>
      </c>
      <c r="E76" s="2" t="n">
        <v>440</v>
      </c>
      <c r="F76" s="48" t="n">
        <v>203</v>
      </c>
      <c r="G76" s="48" t="n">
        <v>985</v>
      </c>
    </row>
    <row r="77" customFormat="false" ht="12.75" hidden="false" customHeight="false" outlineLevel="0" collapsed="false">
      <c r="A77" s="0" t="n">
        <v>5</v>
      </c>
      <c r="B77" s="0" t="n">
        <v>1991</v>
      </c>
      <c r="C77" s="0" t="s">
        <v>29</v>
      </c>
      <c r="D77" s="50" t="s">
        <v>35</v>
      </c>
      <c r="E77" s="2" t="n">
        <v>750</v>
      </c>
      <c r="F77" s="48" t="n">
        <v>348</v>
      </c>
      <c r="G77" s="48" t="n">
        <v>1744</v>
      </c>
    </row>
    <row r="78" customFormat="false" ht="12.75" hidden="false" customHeight="false" outlineLevel="0" collapsed="false">
      <c r="A78" s="0" t="n">
        <v>5</v>
      </c>
      <c r="B78" s="0" t="n">
        <v>1991</v>
      </c>
      <c r="C78" s="0" t="s">
        <v>29</v>
      </c>
      <c r="D78" s="49" t="s">
        <v>49</v>
      </c>
      <c r="E78" s="2" t="n">
        <v>944</v>
      </c>
      <c r="F78" s="48" t="n">
        <v>482</v>
      </c>
      <c r="G78" s="48" t="n">
        <v>1835</v>
      </c>
    </row>
    <row r="79" customFormat="false" ht="12.75" hidden="false" customHeight="false" outlineLevel="0" collapsed="false">
      <c r="A79" s="0" t="n">
        <v>5</v>
      </c>
      <c r="B79" s="0" t="n">
        <v>1991</v>
      </c>
      <c r="C79" s="0" t="s">
        <v>29</v>
      </c>
      <c r="D79" s="49" t="s">
        <v>37</v>
      </c>
      <c r="E79" s="2" t="n">
        <v>1088</v>
      </c>
      <c r="F79" s="48" t="n">
        <v>626</v>
      </c>
      <c r="G79" s="48" t="n">
        <v>1719</v>
      </c>
    </row>
    <row r="80" customFormat="false" ht="12.75" hidden="false" customHeight="false" outlineLevel="0" collapsed="false">
      <c r="A80" s="0" t="n">
        <v>5</v>
      </c>
      <c r="B80" s="0" t="n">
        <v>1991</v>
      </c>
      <c r="C80" s="0" t="s">
        <v>29</v>
      </c>
      <c r="D80" s="49" t="s">
        <v>53</v>
      </c>
      <c r="E80" s="2" t="n">
        <v>4465</v>
      </c>
      <c r="F80" s="48" t="n">
        <v>2459</v>
      </c>
      <c r="G80" s="48" t="n">
        <v>7018</v>
      </c>
    </row>
    <row r="81" customFormat="false" ht="12.75" hidden="false" customHeight="false" outlineLevel="0" collapsed="false">
      <c r="A81" s="0" t="n">
        <v>5</v>
      </c>
      <c r="B81" s="0" t="n">
        <v>1991</v>
      </c>
      <c r="C81" s="0" t="s">
        <v>29</v>
      </c>
      <c r="D81" s="49" t="s">
        <v>39</v>
      </c>
      <c r="E81" s="2" t="n">
        <v>0</v>
      </c>
      <c r="F81" s="48" t="n">
        <v>0</v>
      </c>
      <c r="G81" s="48" t="n">
        <v>0</v>
      </c>
    </row>
    <row r="82" customFormat="false" ht="12.75" hidden="false" customHeight="false" outlineLevel="0" collapsed="false">
      <c r="A82" s="0" t="n">
        <v>5</v>
      </c>
      <c r="B82" s="0" t="n">
        <v>1991</v>
      </c>
      <c r="C82" s="0" t="s">
        <v>29</v>
      </c>
      <c r="D82" s="50" t="s">
        <v>55</v>
      </c>
      <c r="E82" s="2" t="n">
        <v>0</v>
      </c>
      <c r="F82" s="48" t="n">
        <v>0</v>
      </c>
      <c r="G82" s="48" t="n">
        <v>0</v>
      </c>
    </row>
    <row r="83" customFormat="false" ht="12.75" hidden="false" customHeight="false" outlineLevel="0" collapsed="false">
      <c r="A83" s="0" t="n">
        <v>5</v>
      </c>
      <c r="B83" s="0" t="n">
        <v>1991</v>
      </c>
      <c r="C83" s="0" t="s">
        <v>29</v>
      </c>
      <c r="D83" s="50" t="s">
        <v>33</v>
      </c>
      <c r="E83" s="2" t="n">
        <v>144</v>
      </c>
      <c r="F83" s="48" t="n">
        <v>89</v>
      </c>
      <c r="G83" s="48" t="n">
        <v>169</v>
      </c>
    </row>
    <row r="84" customFormat="false" ht="12.75" hidden="false" customHeight="false" outlineLevel="0" collapsed="false">
      <c r="A84" s="0" t="n">
        <v>5</v>
      </c>
      <c r="B84" s="0" t="n">
        <v>1991</v>
      </c>
      <c r="C84" s="0" t="s">
        <v>29</v>
      </c>
      <c r="D84" s="49" t="s">
        <v>43</v>
      </c>
      <c r="E84" s="2" t="n">
        <v>1055</v>
      </c>
      <c r="F84" s="48" t="n">
        <v>622</v>
      </c>
      <c r="G84" s="48" t="n">
        <v>1641</v>
      </c>
    </row>
    <row r="85" customFormat="false" ht="12.75" hidden="false" customHeight="false" outlineLevel="0" collapsed="false">
      <c r="A85" s="0" t="n">
        <v>5</v>
      </c>
      <c r="B85" s="0" t="n">
        <v>1991</v>
      </c>
      <c r="C85" s="0" t="s">
        <v>29</v>
      </c>
      <c r="D85" s="49" t="s">
        <v>45</v>
      </c>
      <c r="E85" s="2" t="n">
        <v>764</v>
      </c>
      <c r="F85" s="48" t="n">
        <v>414</v>
      </c>
      <c r="G85" s="48" t="n">
        <v>1262</v>
      </c>
    </row>
    <row r="86" customFormat="false" ht="12.75" hidden="false" customHeight="false" outlineLevel="0" collapsed="false">
      <c r="A86" s="0" t="n">
        <v>12</v>
      </c>
      <c r="B86" s="0" t="n">
        <v>1991</v>
      </c>
      <c r="C86" s="0" t="s">
        <v>28</v>
      </c>
      <c r="D86" s="0" t="s">
        <v>41</v>
      </c>
      <c r="E86" s="2" t="n">
        <v>2056</v>
      </c>
      <c r="F86" s="48" t="n">
        <v>844</v>
      </c>
      <c r="G86" s="48" t="n">
        <v>3873</v>
      </c>
    </row>
    <row r="87" customFormat="false" ht="12.75" hidden="false" customHeight="false" outlineLevel="0" collapsed="false">
      <c r="A87" s="0" t="n">
        <v>12</v>
      </c>
      <c r="B87" s="0" t="n">
        <v>1991</v>
      </c>
      <c r="C87" s="0" t="s">
        <v>28</v>
      </c>
      <c r="D87" s="49" t="s">
        <v>27</v>
      </c>
      <c r="E87" s="2" t="n">
        <v>2286</v>
      </c>
      <c r="F87" s="48" t="n">
        <v>1015</v>
      </c>
      <c r="G87" s="48" t="n">
        <v>3446</v>
      </c>
    </row>
    <row r="88" customFormat="false" ht="12.75" hidden="false" customHeight="false" outlineLevel="0" collapsed="false">
      <c r="A88" s="0" t="n">
        <v>12</v>
      </c>
      <c r="B88" s="0" t="n">
        <v>1991</v>
      </c>
      <c r="C88" s="0" t="s">
        <v>28</v>
      </c>
      <c r="D88" s="49" t="s">
        <v>51</v>
      </c>
      <c r="E88" s="2" t="n">
        <v>2577</v>
      </c>
      <c r="F88" s="48" t="n">
        <v>948</v>
      </c>
      <c r="G88" s="48" t="n">
        <v>5231</v>
      </c>
    </row>
    <row r="89" customFormat="false" ht="12.75" hidden="false" customHeight="false" outlineLevel="0" collapsed="false">
      <c r="A89" s="0" t="n">
        <v>12</v>
      </c>
      <c r="B89" s="0" t="n">
        <v>1991</v>
      </c>
      <c r="C89" s="0" t="s">
        <v>28</v>
      </c>
      <c r="D89" s="49" t="s">
        <v>31</v>
      </c>
      <c r="E89" s="2" t="n">
        <v>2096</v>
      </c>
      <c r="F89" s="48" t="n">
        <v>831</v>
      </c>
      <c r="G89" s="48" t="n">
        <v>4100</v>
      </c>
    </row>
    <row r="90" customFormat="false" ht="12.75" hidden="false" customHeight="false" outlineLevel="0" collapsed="false">
      <c r="A90" s="0" t="n">
        <v>12</v>
      </c>
      <c r="B90" s="0" t="n">
        <v>1991</v>
      </c>
      <c r="C90" s="0" t="s">
        <v>28</v>
      </c>
      <c r="D90" s="50" t="s">
        <v>47</v>
      </c>
      <c r="E90" s="2" t="n">
        <v>204</v>
      </c>
      <c r="F90" s="48" t="n">
        <v>91</v>
      </c>
      <c r="G90" s="48" t="n">
        <v>354</v>
      </c>
    </row>
    <row r="91" customFormat="false" ht="12.75" hidden="false" customHeight="false" outlineLevel="0" collapsed="false">
      <c r="A91" s="0" t="n">
        <v>12</v>
      </c>
      <c r="B91" s="0" t="n">
        <v>1991</v>
      </c>
      <c r="C91" s="0" t="s">
        <v>28</v>
      </c>
      <c r="D91" s="50" t="s">
        <v>35</v>
      </c>
      <c r="E91" s="2" t="n">
        <v>1406</v>
      </c>
      <c r="F91" s="48" t="n">
        <v>590</v>
      </c>
      <c r="G91" s="48" t="n">
        <v>2508</v>
      </c>
    </row>
    <row r="92" customFormat="false" ht="12.75" hidden="false" customHeight="false" outlineLevel="0" collapsed="false">
      <c r="A92" s="0" t="n">
        <v>12</v>
      </c>
      <c r="B92" s="0" t="n">
        <v>1991</v>
      </c>
      <c r="C92" s="0" t="s">
        <v>28</v>
      </c>
      <c r="D92" s="49" t="s">
        <v>49</v>
      </c>
      <c r="E92" s="2" t="n">
        <v>634</v>
      </c>
      <c r="F92" s="48" t="n">
        <v>156</v>
      </c>
      <c r="G92" s="48" t="n">
        <v>1780</v>
      </c>
    </row>
    <row r="93" customFormat="false" ht="12.75" hidden="false" customHeight="false" outlineLevel="0" collapsed="false">
      <c r="A93" s="0" t="n">
        <v>12</v>
      </c>
      <c r="B93" s="0" t="n">
        <v>1991</v>
      </c>
      <c r="C93" s="0" t="s">
        <v>28</v>
      </c>
      <c r="D93" s="49" t="s">
        <v>37</v>
      </c>
      <c r="E93" s="2" t="n">
        <v>2267</v>
      </c>
      <c r="F93" s="48" t="n">
        <v>947</v>
      </c>
      <c r="G93" s="48" t="n">
        <v>4103</v>
      </c>
    </row>
    <row r="94" customFormat="false" ht="12.75" hidden="false" customHeight="false" outlineLevel="0" collapsed="false">
      <c r="A94" s="0" t="n">
        <v>12</v>
      </c>
      <c r="B94" s="0" t="n">
        <v>1991</v>
      </c>
      <c r="C94" s="0" t="s">
        <v>28</v>
      </c>
      <c r="D94" s="49" t="s">
        <v>53</v>
      </c>
      <c r="E94" s="2" t="n">
        <v>375</v>
      </c>
      <c r="F94" s="48" t="n">
        <v>130</v>
      </c>
      <c r="G94" s="48" t="n">
        <v>749</v>
      </c>
    </row>
    <row r="95" customFormat="false" ht="12.75" hidden="false" customHeight="false" outlineLevel="0" collapsed="false">
      <c r="A95" s="0" t="n">
        <v>12</v>
      </c>
      <c r="B95" s="0" t="n">
        <v>1991</v>
      </c>
      <c r="C95" s="0" t="s">
        <v>28</v>
      </c>
      <c r="D95" s="49" t="s">
        <v>39</v>
      </c>
      <c r="E95" s="2" t="n">
        <v>1502</v>
      </c>
      <c r="F95" s="48" t="n">
        <v>642</v>
      </c>
      <c r="G95" s="48" t="n">
        <v>2703</v>
      </c>
    </row>
    <row r="96" customFormat="false" ht="12.75" hidden="false" customHeight="false" outlineLevel="0" collapsed="false">
      <c r="A96" s="0" t="n">
        <v>12</v>
      </c>
      <c r="B96" s="0" t="n">
        <v>1991</v>
      </c>
      <c r="C96" s="0" t="s">
        <v>28</v>
      </c>
      <c r="D96" s="50" t="s">
        <v>55</v>
      </c>
      <c r="E96" s="2" t="n">
        <v>406</v>
      </c>
      <c r="F96" s="48" t="n">
        <v>153</v>
      </c>
      <c r="G96" s="48" t="n">
        <v>727</v>
      </c>
    </row>
    <row r="97" customFormat="false" ht="12.75" hidden="false" customHeight="false" outlineLevel="0" collapsed="false">
      <c r="A97" s="0" t="n">
        <v>12</v>
      </c>
      <c r="B97" s="0" t="n">
        <v>1991</v>
      </c>
      <c r="C97" s="0" t="s">
        <v>28</v>
      </c>
      <c r="D97" s="50" t="s">
        <v>33</v>
      </c>
      <c r="E97" s="2" t="n">
        <v>5461</v>
      </c>
      <c r="F97" s="48" t="n">
        <v>2415</v>
      </c>
      <c r="G97" s="48" t="n">
        <v>8572</v>
      </c>
    </row>
    <row r="98" customFormat="false" ht="12.75" hidden="false" customHeight="false" outlineLevel="0" collapsed="false">
      <c r="A98" s="0" t="n">
        <v>12</v>
      </c>
      <c r="B98" s="0" t="n">
        <v>1991</v>
      </c>
      <c r="C98" s="0" t="s">
        <v>28</v>
      </c>
      <c r="D98" s="49" t="s">
        <v>43</v>
      </c>
      <c r="E98" s="2" t="n">
        <v>1119</v>
      </c>
      <c r="F98" s="48" t="n">
        <v>296</v>
      </c>
      <c r="G98" s="48" t="n">
        <v>3145</v>
      </c>
    </row>
    <row r="99" customFormat="false" ht="12.75" hidden="false" customHeight="false" outlineLevel="0" collapsed="false">
      <c r="A99" s="0" t="n">
        <v>12</v>
      </c>
      <c r="B99" s="0" t="n">
        <v>1991</v>
      </c>
      <c r="C99" s="0" t="s">
        <v>28</v>
      </c>
      <c r="D99" s="49" t="s">
        <v>45</v>
      </c>
      <c r="E99" s="2" t="n">
        <v>915</v>
      </c>
      <c r="F99" s="48" t="n">
        <v>259</v>
      </c>
      <c r="G99" s="48" t="n">
        <v>2488</v>
      </c>
    </row>
    <row r="100" customFormat="false" ht="12.75" hidden="false" customHeight="false" outlineLevel="0" collapsed="false">
      <c r="A100" s="0" t="n">
        <v>12</v>
      </c>
      <c r="B100" s="0" t="n">
        <v>1991</v>
      </c>
      <c r="C100" s="0" t="s">
        <v>29</v>
      </c>
      <c r="D100" s="0" t="s">
        <v>41</v>
      </c>
      <c r="E100" s="2" t="n">
        <v>100</v>
      </c>
      <c r="F100" s="48" t="n">
        <v>53</v>
      </c>
      <c r="G100" s="48" t="n">
        <v>129</v>
      </c>
    </row>
    <row r="101" customFormat="false" ht="12.75" hidden="false" customHeight="false" outlineLevel="0" collapsed="false">
      <c r="A101" s="0" t="n">
        <v>12</v>
      </c>
      <c r="B101" s="0" t="n">
        <v>1991</v>
      </c>
      <c r="C101" s="0" t="s">
        <v>29</v>
      </c>
      <c r="D101" s="49" t="s">
        <v>27</v>
      </c>
      <c r="E101" s="2" t="n">
        <v>11114</v>
      </c>
      <c r="F101" s="48" t="n">
        <v>5033</v>
      </c>
      <c r="G101" s="48" t="n">
        <v>16651</v>
      </c>
    </row>
    <row r="102" customFormat="false" ht="12.75" hidden="false" customHeight="false" outlineLevel="0" collapsed="false">
      <c r="A102" s="0" t="n">
        <v>12</v>
      </c>
      <c r="B102" s="0" t="n">
        <v>1991</v>
      </c>
      <c r="C102" s="0" t="s">
        <v>29</v>
      </c>
      <c r="D102" s="49" t="s">
        <v>51</v>
      </c>
      <c r="E102" s="2" t="n">
        <v>2694</v>
      </c>
      <c r="F102" s="48" t="n">
        <v>1051</v>
      </c>
      <c r="G102" s="48" t="n">
        <v>4607</v>
      </c>
    </row>
    <row r="103" customFormat="false" ht="12.75" hidden="false" customHeight="false" outlineLevel="0" collapsed="false">
      <c r="A103" s="0" t="n">
        <v>12</v>
      </c>
      <c r="B103" s="0" t="n">
        <v>1991</v>
      </c>
      <c r="C103" s="0" t="s">
        <v>29</v>
      </c>
      <c r="D103" s="49" t="s">
        <v>31</v>
      </c>
      <c r="E103" s="2" t="n">
        <v>1307</v>
      </c>
      <c r="F103" s="48" t="n">
        <v>610</v>
      </c>
      <c r="G103" s="48" t="n">
        <v>1854</v>
      </c>
    </row>
    <row r="104" customFormat="false" ht="12.75" hidden="false" customHeight="false" outlineLevel="0" collapsed="false">
      <c r="A104" s="0" t="n">
        <v>12</v>
      </c>
      <c r="B104" s="0" t="n">
        <v>1991</v>
      </c>
      <c r="C104" s="0" t="s">
        <v>29</v>
      </c>
      <c r="D104" s="50" t="s">
        <v>47</v>
      </c>
      <c r="E104" s="2" t="n">
        <v>478</v>
      </c>
      <c r="F104" s="48" t="n">
        <v>207</v>
      </c>
      <c r="G104" s="48" t="n">
        <v>735</v>
      </c>
    </row>
    <row r="105" customFormat="false" ht="12.75" hidden="false" customHeight="false" outlineLevel="0" collapsed="false">
      <c r="A105" s="0" t="n">
        <v>12</v>
      </c>
      <c r="B105" s="0" t="n">
        <v>1991</v>
      </c>
      <c r="C105" s="0" t="s">
        <v>29</v>
      </c>
      <c r="D105" s="50" t="s">
        <v>35</v>
      </c>
      <c r="E105" s="2" t="n">
        <v>831</v>
      </c>
      <c r="F105" s="48" t="n">
        <v>413</v>
      </c>
      <c r="G105" s="48" t="n">
        <v>1157</v>
      </c>
    </row>
    <row r="106" customFormat="false" ht="12.75" hidden="false" customHeight="false" outlineLevel="0" collapsed="false">
      <c r="A106" s="0" t="n">
        <v>12</v>
      </c>
      <c r="B106" s="0" t="n">
        <v>1991</v>
      </c>
      <c r="C106" s="0" t="s">
        <v>29</v>
      </c>
      <c r="D106" s="49" t="s">
        <v>49</v>
      </c>
      <c r="E106" s="2" t="n">
        <v>1140</v>
      </c>
      <c r="F106" s="48" t="n">
        <v>318</v>
      </c>
      <c r="G106" s="48" t="n">
        <v>2166</v>
      </c>
    </row>
    <row r="107" customFormat="false" ht="12.75" hidden="false" customHeight="false" outlineLevel="0" collapsed="false">
      <c r="A107" s="0" t="n">
        <v>12</v>
      </c>
      <c r="B107" s="0" t="n">
        <v>1991</v>
      </c>
      <c r="C107" s="0" t="s">
        <v>29</v>
      </c>
      <c r="D107" s="49" t="s">
        <v>37</v>
      </c>
      <c r="E107" s="2" t="n">
        <v>1063</v>
      </c>
      <c r="F107" s="48" t="n">
        <v>408</v>
      </c>
      <c r="G107" s="48" t="n">
        <v>1956</v>
      </c>
    </row>
    <row r="108" customFormat="false" ht="12.75" hidden="false" customHeight="false" outlineLevel="0" collapsed="false">
      <c r="A108" s="0" t="n">
        <v>12</v>
      </c>
      <c r="B108" s="0" t="n">
        <v>1991</v>
      </c>
      <c r="C108" s="0" t="s">
        <v>29</v>
      </c>
      <c r="D108" s="49" t="s">
        <v>53</v>
      </c>
      <c r="E108" s="2" t="n">
        <v>4897</v>
      </c>
      <c r="F108" s="48" t="n">
        <v>2133</v>
      </c>
      <c r="G108" s="48" t="n">
        <v>6994</v>
      </c>
    </row>
    <row r="109" customFormat="false" ht="12.75" hidden="false" customHeight="false" outlineLevel="0" collapsed="false">
      <c r="A109" s="0" t="n">
        <v>12</v>
      </c>
      <c r="B109" s="0" t="n">
        <v>1991</v>
      </c>
      <c r="C109" s="0" t="s">
        <v>29</v>
      </c>
      <c r="D109" s="49" t="s">
        <v>39</v>
      </c>
      <c r="E109" s="2" t="n">
        <v>0</v>
      </c>
      <c r="F109" s="48" t="n">
        <v>0</v>
      </c>
      <c r="G109" s="48" t="n">
        <v>0</v>
      </c>
    </row>
    <row r="110" customFormat="false" ht="12.75" hidden="false" customHeight="false" outlineLevel="0" collapsed="false">
      <c r="A110" s="0" t="n">
        <v>12</v>
      </c>
      <c r="B110" s="0" t="n">
        <v>1991</v>
      </c>
      <c r="C110" s="0" t="s">
        <v>29</v>
      </c>
      <c r="D110" s="50" t="s">
        <v>55</v>
      </c>
      <c r="E110" s="2" t="n">
        <v>0</v>
      </c>
      <c r="F110" s="48" t="n">
        <v>0</v>
      </c>
      <c r="G110" s="48" t="n">
        <v>0</v>
      </c>
    </row>
    <row r="111" customFormat="false" ht="12.75" hidden="false" customHeight="false" outlineLevel="0" collapsed="false">
      <c r="A111" s="0" t="n">
        <v>12</v>
      </c>
      <c r="B111" s="0" t="n">
        <v>1991</v>
      </c>
      <c r="C111" s="0" t="s">
        <v>29</v>
      </c>
      <c r="D111" s="50" t="s">
        <v>33</v>
      </c>
      <c r="E111" s="2" t="n">
        <v>231</v>
      </c>
      <c r="F111" s="48" t="n">
        <v>99</v>
      </c>
      <c r="G111" s="48" t="n">
        <v>312</v>
      </c>
    </row>
    <row r="112" customFormat="false" ht="12.75" hidden="false" customHeight="false" outlineLevel="0" collapsed="false">
      <c r="A112" s="0" t="n">
        <v>12</v>
      </c>
      <c r="B112" s="0" t="n">
        <v>1991</v>
      </c>
      <c r="C112" s="0" t="s">
        <v>29</v>
      </c>
      <c r="D112" s="49" t="s">
        <v>43</v>
      </c>
      <c r="E112" s="2" t="n">
        <v>1169</v>
      </c>
      <c r="F112" s="48" t="n">
        <v>466</v>
      </c>
      <c r="G112" s="48" t="n">
        <v>2016</v>
      </c>
    </row>
    <row r="113" customFormat="false" ht="12.75" hidden="false" customHeight="false" outlineLevel="0" collapsed="false">
      <c r="A113" s="0" t="n">
        <v>12</v>
      </c>
      <c r="B113" s="0" t="n">
        <v>1991</v>
      </c>
      <c r="C113" s="0" t="s">
        <v>29</v>
      </c>
      <c r="D113" s="49" t="s">
        <v>45</v>
      </c>
      <c r="E113" s="2" t="n">
        <v>734</v>
      </c>
      <c r="F113" s="48" t="n">
        <v>290</v>
      </c>
      <c r="G113" s="48" t="n">
        <v>1889</v>
      </c>
    </row>
    <row r="114" customFormat="false" ht="12.75" hidden="false" customHeight="false" outlineLevel="0" collapsed="false">
      <c r="A114" s="0" t="n">
        <v>5</v>
      </c>
      <c r="B114" s="0" t="n">
        <v>1992</v>
      </c>
      <c r="C114" s="0" t="s">
        <v>28</v>
      </c>
      <c r="D114" s="0" t="s">
        <v>41</v>
      </c>
      <c r="E114" s="2" t="n">
        <v>2084</v>
      </c>
      <c r="F114" s="48" t="n">
        <v>748</v>
      </c>
      <c r="G114" s="48" t="n">
        <v>6549</v>
      </c>
    </row>
    <row r="115" customFormat="false" ht="12.75" hidden="false" customHeight="false" outlineLevel="0" collapsed="false">
      <c r="A115" s="0" t="n">
        <v>5</v>
      </c>
      <c r="B115" s="0" t="n">
        <v>1992</v>
      </c>
      <c r="C115" s="0" t="s">
        <v>28</v>
      </c>
      <c r="D115" s="49" t="s">
        <v>27</v>
      </c>
      <c r="E115" s="2" t="n">
        <v>2190</v>
      </c>
      <c r="F115" s="48" t="n">
        <v>1219</v>
      </c>
      <c r="G115" s="48" t="n">
        <v>3936</v>
      </c>
    </row>
    <row r="116" customFormat="false" ht="12.75" hidden="false" customHeight="false" outlineLevel="0" collapsed="false">
      <c r="A116" s="0" t="n">
        <v>5</v>
      </c>
      <c r="B116" s="0" t="n">
        <v>1992</v>
      </c>
      <c r="C116" s="0" t="s">
        <v>28</v>
      </c>
      <c r="D116" s="49" t="s">
        <v>51</v>
      </c>
      <c r="E116" s="2" t="n">
        <v>1997</v>
      </c>
      <c r="F116" s="48" t="n">
        <v>879</v>
      </c>
      <c r="G116" s="48" t="n">
        <v>4793</v>
      </c>
    </row>
    <row r="117" customFormat="false" ht="12.75" hidden="false" customHeight="false" outlineLevel="0" collapsed="false">
      <c r="A117" s="0" t="n">
        <v>5</v>
      </c>
      <c r="B117" s="0" t="n">
        <v>1992</v>
      </c>
      <c r="C117" s="0" t="s">
        <v>28</v>
      </c>
      <c r="D117" s="49" t="s">
        <v>31</v>
      </c>
      <c r="E117" s="2" t="n">
        <v>2177</v>
      </c>
      <c r="F117" s="48" t="n">
        <v>850</v>
      </c>
      <c r="G117" s="48" t="n">
        <v>6688</v>
      </c>
    </row>
    <row r="118" customFormat="false" ht="12.75" hidden="false" customHeight="false" outlineLevel="0" collapsed="false">
      <c r="A118" s="0" t="n">
        <v>5</v>
      </c>
      <c r="B118" s="0" t="n">
        <v>1992</v>
      </c>
      <c r="C118" s="0" t="s">
        <v>28</v>
      </c>
      <c r="D118" s="50" t="s">
        <v>47</v>
      </c>
      <c r="E118" s="2" t="n">
        <v>247</v>
      </c>
      <c r="F118" s="48" t="n">
        <v>112</v>
      </c>
      <c r="G118" s="48" t="n">
        <v>611</v>
      </c>
    </row>
    <row r="119" customFormat="false" ht="12.75" hidden="false" customHeight="false" outlineLevel="0" collapsed="false">
      <c r="A119" s="0" t="n">
        <v>5</v>
      </c>
      <c r="B119" s="0" t="n">
        <v>1992</v>
      </c>
      <c r="C119" s="0" t="s">
        <v>28</v>
      </c>
      <c r="D119" s="50" t="s">
        <v>35</v>
      </c>
      <c r="E119" s="2" t="n">
        <v>1300</v>
      </c>
      <c r="F119" s="48" t="n">
        <v>622</v>
      </c>
      <c r="G119" s="48" t="n">
        <v>3382</v>
      </c>
    </row>
    <row r="120" customFormat="false" ht="12.75" hidden="false" customHeight="false" outlineLevel="0" collapsed="false">
      <c r="A120" s="0" t="n">
        <v>5</v>
      </c>
      <c r="B120" s="0" t="n">
        <v>1992</v>
      </c>
      <c r="C120" s="0" t="s">
        <v>28</v>
      </c>
      <c r="D120" s="49" t="s">
        <v>49</v>
      </c>
      <c r="E120" s="2" t="n">
        <v>622</v>
      </c>
      <c r="F120" s="48" t="n">
        <v>256</v>
      </c>
      <c r="G120" s="48" t="n">
        <v>1639</v>
      </c>
    </row>
    <row r="121" customFormat="false" ht="12.75" hidden="false" customHeight="false" outlineLevel="0" collapsed="false">
      <c r="A121" s="0" t="n">
        <v>5</v>
      </c>
      <c r="B121" s="0" t="n">
        <v>1992</v>
      </c>
      <c r="C121" s="0" t="s">
        <v>28</v>
      </c>
      <c r="D121" s="49" t="s">
        <v>37</v>
      </c>
      <c r="E121" s="2" t="n">
        <v>2140</v>
      </c>
      <c r="F121" s="48" t="n">
        <v>1126</v>
      </c>
      <c r="G121" s="48" t="n">
        <v>4473</v>
      </c>
    </row>
    <row r="122" customFormat="false" ht="12.75" hidden="false" customHeight="false" outlineLevel="0" collapsed="false">
      <c r="A122" s="0" t="n">
        <v>5</v>
      </c>
      <c r="B122" s="0" t="n">
        <v>1992</v>
      </c>
      <c r="C122" s="0" t="s">
        <v>28</v>
      </c>
      <c r="D122" s="49" t="s">
        <v>53</v>
      </c>
      <c r="E122" s="2" t="n">
        <v>276</v>
      </c>
      <c r="F122" s="48" t="n">
        <v>147</v>
      </c>
      <c r="G122" s="48" t="n">
        <v>487</v>
      </c>
    </row>
    <row r="123" customFormat="false" ht="12.75" hidden="false" customHeight="false" outlineLevel="0" collapsed="false">
      <c r="A123" s="0" t="n">
        <v>5</v>
      </c>
      <c r="B123" s="0" t="n">
        <v>1992</v>
      </c>
      <c r="C123" s="0" t="s">
        <v>28</v>
      </c>
      <c r="D123" s="49" t="s">
        <v>39</v>
      </c>
      <c r="E123" s="2" t="n">
        <v>1377</v>
      </c>
      <c r="F123" s="48" t="n">
        <v>761</v>
      </c>
      <c r="G123" s="48" t="n">
        <v>2430</v>
      </c>
    </row>
    <row r="124" customFormat="false" ht="12.75" hidden="false" customHeight="false" outlineLevel="0" collapsed="false">
      <c r="A124" s="0" t="n">
        <v>5</v>
      </c>
      <c r="B124" s="0" t="n">
        <v>1992</v>
      </c>
      <c r="C124" s="0" t="s">
        <v>28</v>
      </c>
      <c r="D124" s="50" t="s">
        <v>55</v>
      </c>
      <c r="E124" s="2" t="n">
        <v>350</v>
      </c>
      <c r="F124" s="48" t="n">
        <v>136</v>
      </c>
      <c r="G124" s="48" t="n">
        <v>971</v>
      </c>
    </row>
    <row r="125" customFormat="false" ht="12.75" hidden="false" customHeight="false" outlineLevel="0" collapsed="false">
      <c r="A125" s="0" t="n">
        <v>5</v>
      </c>
      <c r="B125" s="0" t="n">
        <v>1992</v>
      </c>
      <c r="C125" s="0" t="s">
        <v>28</v>
      </c>
      <c r="D125" s="50" t="s">
        <v>33</v>
      </c>
      <c r="E125" s="2" t="n">
        <v>4593</v>
      </c>
      <c r="F125" s="48" t="n">
        <v>2540</v>
      </c>
      <c r="G125" s="48" t="n">
        <v>8370</v>
      </c>
    </row>
    <row r="126" customFormat="false" ht="12.75" hidden="false" customHeight="false" outlineLevel="0" collapsed="false">
      <c r="A126" s="0" t="n">
        <v>5</v>
      </c>
      <c r="B126" s="0" t="n">
        <v>1992</v>
      </c>
      <c r="C126" s="0" t="s">
        <v>28</v>
      </c>
      <c r="D126" s="49" t="s">
        <v>43</v>
      </c>
      <c r="E126" s="2" t="n">
        <v>1012</v>
      </c>
      <c r="F126" s="48" t="n">
        <v>495</v>
      </c>
      <c r="G126" s="48" t="n">
        <v>2038</v>
      </c>
    </row>
    <row r="127" customFormat="false" ht="12.75" hidden="false" customHeight="false" outlineLevel="0" collapsed="false">
      <c r="A127" s="0" t="n">
        <v>5</v>
      </c>
      <c r="B127" s="0" t="n">
        <v>1992</v>
      </c>
      <c r="C127" s="0" t="s">
        <v>28</v>
      </c>
      <c r="D127" s="49" t="s">
        <v>45</v>
      </c>
      <c r="E127" s="2" t="n">
        <v>809</v>
      </c>
      <c r="F127" s="48" t="n">
        <v>359</v>
      </c>
      <c r="G127" s="48" t="n">
        <v>2004</v>
      </c>
    </row>
    <row r="128" customFormat="false" ht="12.75" hidden="false" customHeight="false" outlineLevel="0" collapsed="false">
      <c r="A128" s="0" t="n">
        <v>5</v>
      </c>
      <c r="B128" s="0" t="n">
        <v>1992</v>
      </c>
      <c r="C128" s="0" t="s">
        <v>29</v>
      </c>
      <c r="D128" s="0" t="s">
        <v>41</v>
      </c>
      <c r="E128" s="2" t="n">
        <v>81</v>
      </c>
      <c r="F128" s="48" t="n">
        <v>30</v>
      </c>
      <c r="G128" s="48" t="n">
        <v>226</v>
      </c>
    </row>
    <row r="129" customFormat="false" ht="12.75" hidden="false" customHeight="false" outlineLevel="0" collapsed="false">
      <c r="A129" s="0" t="n">
        <v>5</v>
      </c>
      <c r="B129" s="0" t="n">
        <v>1992</v>
      </c>
      <c r="C129" s="0" t="s">
        <v>29</v>
      </c>
      <c r="D129" s="49" t="s">
        <v>27</v>
      </c>
      <c r="E129" s="2" t="n">
        <v>10111</v>
      </c>
      <c r="F129" s="48" t="n">
        <v>5718</v>
      </c>
      <c r="G129" s="48" t="n">
        <v>16937</v>
      </c>
    </row>
    <row r="130" customFormat="false" ht="12.75" hidden="false" customHeight="false" outlineLevel="0" collapsed="false">
      <c r="A130" s="0" t="n">
        <v>5</v>
      </c>
      <c r="B130" s="0" t="n">
        <v>1992</v>
      </c>
      <c r="C130" s="0" t="s">
        <v>29</v>
      </c>
      <c r="D130" s="49" t="s">
        <v>51</v>
      </c>
      <c r="E130" s="2" t="n">
        <v>2151</v>
      </c>
      <c r="F130" s="48" t="n">
        <v>1054</v>
      </c>
      <c r="G130" s="48" t="n">
        <v>4367</v>
      </c>
    </row>
    <row r="131" customFormat="false" ht="12.75" hidden="false" customHeight="false" outlineLevel="0" collapsed="false">
      <c r="A131" s="0" t="n">
        <v>5</v>
      </c>
      <c r="B131" s="0" t="n">
        <v>1992</v>
      </c>
      <c r="C131" s="0" t="s">
        <v>29</v>
      </c>
      <c r="D131" s="49" t="s">
        <v>31</v>
      </c>
      <c r="E131" s="2" t="n">
        <v>1046</v>
      </c>
      <c r="F131" s="48" t="n">
        <v>497</v>
      </c>
      <c r="G131" s="48" t="n">
        <v>2120</v>
      </c>
    </row>
    <row r="132" customFormat="false" ht="12.75" hidden="false" customHeight="false" outlineLevel="0" collapsed="false">
      <c r="A132" s="0" t="n">
        <v>5</v>
      </c>
      <c r="B132" s="0" t="n">
        <v>1992</v>
      </c>
      <c r="C132" s="0" t="s">
        <v>29</v>
      </c>
      <c r="D132" s="50" t="s">
        <v>47</v>
      </c>
      <c r="E132" s="2" t="n">
        <v>493</v>
      </c>
      <c r="F132" s="48" t="n">
        <v>188</v>
      </c>
      <c r="G132" s="48" t="n">
        <v>1200</v>
      </c>
    </row>
    <row r="133" customFormat="false" ht="12.75" hidden="false" customHeight="false" outlineLevel="0" collapsed="false">
      <c r="A133" s="0" t="n">
        <v>5</v>
      </c>
      <c r="B133" s="0" t="n">
        <v>1992</v>
      </c>
      <c r="C133" s="0" t="s">
        <v>29</v>
      </c>
      <c r="D133" s="50" t="s">
        <v>35</v>
      </c>
      <c r="E133" s="2" t="n">
        <v>829</v>
      </c>
      <c r="F133" s="48" t="n">
        <v>381</v>
      </c>
      <c r="G133" s="48" t="n">
        <v>1908</v>
      </c>
    </row>
    <row r="134" customFormat="false" ht="12.75" hidden="false" customHeight="false" outlineLevel="0" collapsed="false">
      <c r="A134" s="0" t="n">
        <v>5</v>
      </c>
      <c r="B134" s="0" t="n">
        <v>1992</v>
      </c>
      <c r="C134" s="0" t="s">
        <v>29</v>
      </c>
      <c r="D134" s="49" t="s">
        <v>49</v>
      </c>
      <c r="E134" s="2" t="n">
        <v>1015</v>
      </c>
      <c r="F134" s="48" t="n">
        <v>551</v>
      </c>
      <c r="G134" s="48" t="n">
        <v>1769</v>
      </c>
    </row>
    <row r="135" customFormat="false" ht="12.75" hidden="false" customHeight="false" outlineLevel="0" collapsed="false">
      <c r="A135" s="0" t="n">
        <v>5</v>
      </c>
      <c r="B135" s="0" t="n">
        <v>1992</v>
      </c>
      <c r="C135" s="0" t="s">
        <v>29</v>
      </c>
      <c r="D135" s="49" t="s">
        <v>37</v>
      </c>
      <c r="E135" s="2" t="n">
        <v>1053</v>
      </c>
      <c r="F135" s="48" t="n">
        <v>583</v>
      </c>
      <c r="G135" s="48" t="n">
        <v>1853</v>
      </c>
    </row>
    <row r="136" customFormat="false" ht="12.75" hidden="false" customHeight="false" outlineLevel="0" collapsed="false">
      <c r="A136" s="0" t="n">
        <v>5</v>
      </c>
      <c r="B136" s="0" t="n">
        <v>1992</v>
      </c>
      <c r="C136" s="0" t="s">
        <v>29</v>
      </c>
      <c r="D136" s="49" t="s">
        <v>53</v>
      </c>
      <c r="E136" s="2" t="n">
        <v>3989</v>
      </c>
      <c r="F136" s="48" t="n">
        <v>2167</v>
      </c>
      <c r="G136" s="48" t="n">
        <v>5381</v>
      </c>
    </row>
    <row r="137" customFormat="false" ht="12.75" hidden="false" customHeight="false" outlineLevel="0" collapsed="false">
      <c r="A137" s="0" t="n">
        <v>5</v>
      </c>
      <c r="B137" s="0" t="n">
        <v>1992</v>
      </c>
      <c r="C137" s="0" t="s">
        <v>29</v>
      </c>
      <c r="D137" s="49" t="s">
        <v>39</v>
      </c>
      <c r="E137" s="2" t="n">
        <v>0</v>
      </c>
      <c r="F137" s="48" t="n">
        <v>0</v>
      </c>
      <c r="G137" s="48" t="n">
        <v>0</v>
      </c>
    </row>
    <row r="138" customFormat="false" ht="12.75" hidden="false" customHeight="false" outlineLevel="0" collapsed="false">
      <c r="A138" s="0" t="n">
        <v>5</v>
      </c>
      <c r="B138" s="0" t="n">
        <v>1992</v>
      </c>
      <c r="C138" s="0" t="s">
        <v>29</v>
      </c>
      <c r="D138" s="50" t="s">
        <v>55</v>
      </c>
      <c r="E138" s="2" t="n">
        <v>0</v>
      </c>
      <c r="F138" s="48" t="n">
        <v>0</v>
      </c>
      <c r="G138" s="48" t="n">
        <v>0</v>
      </c>
    </row>
    <row r="139" customFormat="false" ht="12.75" hidden="false" customHeight="false" outlineLevel="0" collapsed="false">
      <c r="A139" s="0" t="n">
        <v>5</v>
      </c>
      <c r="B139" s="0" t="n">
        <v>1992</v>
      </c>
      <c r="C139" s="0" t="s">
        <v>29</v>
      </c>
      <c r="D139" s="50" t="s">
        <v>33</v>
      </c>
      <c r="E139" s="2" t="n">
        <v>185</v>
      </c>
      <c r="F139" s="48" t="n">
        <v>113</v>
      </c>
      <c r="G139" s="48" t="n">
        <v>240</v>
      </c>
    </row>
    <row r="140" customFormat="false" ht="12.75" hidden="false" customHeight="false" outlineLevel="0" collapsed="false">
      <c r="A140" s="0" t="n">
        <v>5</v>
      </c>
      <c r="B140" s="0" t="n">
        <v>1992</v>
      </c>
      <c r="C140" s="0" t="s">
        <v>29</v>
      </c>
      <c r="D140" s="49" t="s">
        <v>43</v>
      </c>
      <c r="E140" s="2" t="n">
        <v>1034</v>
      </c>
      <c r="F140" s="48" t="n">
        <v>611</v>
      </c>
      <c r="G140" s="48" t="n">
        <v>1597</v>
      </c>
    </row>
    <row r="141" customFormat="false" ht="12.75" hidden="false" customHeight="false" outlineLevel="0" collapsed="false">
      <c r="A141" s="0" t="n">
        <v>5</v>
      </c>
      <c r="B141" s="0" t="n">
        <v>1992</v>
      </c>
      <c r="C141" s="0" t="s">
        <v>29</v>
      </c>
      <c r="D141" s="49" t="s">
        <v>45</v>
      </c>
      <c r="E141" s="2" t="n">
        <v>681</v>
      </c>
      <c r="F141" s="48" t="n">
        <v>380</v>
      </c>
      <c r="G141" s="48" t="n">
        <v>965</v>
      </c>
    </row>
    <row r="142" customFormat="false" ht="12.75" hidden="false" customHeight="false" outlineLevel="0" collapsed="false">
      <c r="A142" s="0" t="n">
        <v>12</v>
      </c>
      <c r="B142" s="0" t="n">
        <v>1992</v>
      </c>
      <c r="C142" s="0" t="s">
        <v>28</v>
      </c>
      <c r="D142" s="0" t="s">
        <v>41</v>
      </c>
      <c r="E142" s="2" t="n">
        <v>2045</v>
      </c>
      <c r="F142" s="48" t="n">
        <v>961</v>
      </c>
      <c r="G142" s="48" t="n">
        <v>3522</v>
      </c>
    </row>
    <row r="143" customFormat="false" ht="12.75" hidden="false" customHeight="false" outlineLevel="0" collapsed="false">
      <c r="A143" s="0" t="n">
        <v>12</v>
      </c>
      <c r="B143" s="0" t="n">
        <v>1992</v>
      </c>
      <c r="C143" s="0" t="s">
        <v>28</v>
      </c>
      <c r="D143" s="49" t="s">
        <v>27</v>
      </c>
      <c r="E143" s="2" t="n">
        <v>2142</v>
      </c>
      <c r="F143" s="48" t="n">
        <v>1102</v>
      </c>
      <c r="G143" s="48" t="n">
        <v>2438</v>
      </c>
    </row>
    <row r="144" customFormat="false" ht="12.75" hidden="false" customHeight="false" outlineLevel="0" collapsed="false">
      <c r="A144" s="0" t="n">
        <v>12</v>
      </c>
      <c r="B144" s="0" t="n">
        <v>1992</v>
      </c>
      <c r="C144" s="0" t="s">
        <v>28</v>
      </c>
      <c r="D144" s="49" t="s">
        <v>51</v>
      </c>
      <c r="E144" s="2" t="n">
        <v>1680</v>
      </c>
      <c r="F144" s="48" t="n">
        <v>706</v>
      </c>
      <c r="G144" s="48" t="n">
        <v>3074</v>
      </c>
    </row>
    <row r="145" customFormat="false" ht="12.75" hidden="false" customHeight="false" outlineLevel="0" collapsed="false">
      <c r="A145" s="0" t="n">
        <v>12</v>
      </c>
      <c r="B145" s="0" t="n">
        <v>1992</v>
      </c>
      <c r="C145" s="0" t="s">
        <v>28</v>
      </c>
      <c r="D145" s="49" t="s">
        <v>31</v>
      </c>
      <c r="E145" s="2" t="n">
        <v>2042</v>
      </c>
      <c r="F145" s="48" t="n">
        <v>865</v>
      </c>
      <c r="G145" s="48" t="n">
        <v>3975</v>
      </c>
    </row>
    <row r="146" customFormat="false" ht="12.75" hidden="false" customHeight="false" outlineLevel="0" collapsed="false">
      <c r="A146" s="0" t="n">
        <v>12</v>
      </c>
      <c r="B146" s="0" t="n">
        <v>1992</v>
      </c>
      <c r="C146" s="0" t="s">
        <v>28</v>
      </c>
      <c r="D146" s="50" t="s">
        <v>47</v>
      </c>
      <c r="E146" s="2" t="n">
        <v>273</v>
      </c>
      <c r="F146" s="48" t="n">
        <v>127</v>
      </c>
      <c r="G146" s="48" t="n">
        <v>392</v>
      </c>
    </row>
    <row r="147" customFormat="false" ht="12.75" hidden="false" customHeight="false" outlineLevel="0" collapsed="false">
      <c r="A147" s="0" t="n">
        <v>12</v>
      </c>
      <c r="B147" s="0" t="n">
        <v>1992</v>
      </c>
      <c r="C147" s="0" t="s">
        <v>28</v>
      </c>
      <c r="D147" s="50" t="s">
        <v>35</v>
      </c>
      <c r="E147" s="2" t="n">
        <v>1485</v>
      </c>
      <c r="F147" s="48" t="n">
        <v>695</v>
      </c>
      <c r="G147" s="48" t="n">
        <v>2401</v>
      </c>
    </row>
    <row r="148" customFormat="false" ht="12.75" hidden="false" customHeight="false" outlineLevel="0" collapsed="false">
      <c r="A148" s="0" t="n">
        <v>12</v>
      </c>
      <c r="B148" s="0" t="n">
        <v>1992</v>
      </c>
      <c r="C148" s="0" t="s">
        <v>28</v>
      </c>
      <c r="D148" s="49" t="s">
        <v>49</v>
      </c>
      <c r="E148" s="2" t="n">
        <v>688</v>
      </c>
      <c r="F148" s="48" t="n">
        <v>237</v>
      </c>
      <c r="G148" s="48" t="n">
        <v>1480</v>
      </c>
    </row>
    <row r="149" customFormat="false" ht="12.75" hidden="false" customHeight="false" outlineLevel="0" collapsed="false">
      <c r="A149" s="0" t="n">
        <v>12</v>
      </c>
      <c r="B149" s="0" t="n">
        <v>1992</v>
      </c>
      <c r="C149" s="0" t="s">
        <v>28</v>
      </c>
      <c r="D149" s="49" t="s">
        <v>37</v>
      </c>
      <c r="E149" s="2" t="n">
        <v>2260</v>
      </c>
      <c r="F149" s="48" t="n">
        <v>1105</v>
      </c>
      <c r="G149" s="48" t="n">
        <v>3480</v>
      </c>
    </row>
    <row r="150" customFormat="false" ht="12.75" hidden="false" customHeight="false" outlineLevel="0" collapsed="false">
      <c r="A150" s="0" t="n">
        <v>12</v>
      </c>
      <c r="B150" s="0" t="n">
        <v>1992</v>
      </c>
      <c r="C150" s="0" t="s">
        <v>28</v>
      </c>
      <c r="D150" s="49" t="s">
        <v>53</v>
      </c>
      <c r="E150" s="2" t="n">
        <v>296</v>
      </c>
      <c r="F150" s="48" t="n">
        <v>135</v>
      </c>
      <c r="G150" s="48" t="n">
        <v>395</v>
      </c>
    </row>
    <row r="151" customFormat="false" ht="12.75" hidden="false" customHeight="false" outlineLevel="0" collapsed="false">
      <c r="A151" s="0" t="n">
        <v>12</v>
      </c>
      <c r="B151" s="0" t="n">
        <v>1992</v>
      </c>
      <c r="C151" s="0" t="s">
        <v>28</v>
      </c>
      <c r="D151" s="49" t="s">
        <v>39</v>
      </c>
      <c r="E151" s="2" t="n">
        <v>1553</v>
      </c>
      <c r="F151" s="48" t="n">
        <v>738</v>
      </c>
      <c r="G151" s="48" t="n">
        <v>2300</v>
      </c>
    </row>
    <row r="152" customFormat="false" ht="12.75" hidden="false" customHeight="false" outlineLevel="0" collapsed="false">
      <c r="A152" s="0" t="n">
        <v>12</v>
      </c>
      <c r="B152" s="0" t="n">
        <v>1992</v>
      </c>
      <c r="C152" s="0" t="s">
        <v>28</v>
      </c>
      <c r="D152" s="50" t="s">
        <v>55</v>
      </c>
      <c r="E152" s="2" t="n">
        <v>519</v>
      </c>
      <c r="F152" s="48" t="n">
        <v>192</v>
      </c>
      <c r="G152" s="48" t="n">
        <v>1024</v>
      </c>
    </row>
    <row r="153" customFormat="false" ht="12.75" hidden="false" customHeight="false" outlineLevel="0" collapsed="false">
      <c r="A153" s="0" t="n">
        <v>12</v>
      </c>
      <c r="B153" s="0" t="n">
        <v>1992</v>
      </c>
      <c r="C153" s="0" t="s">
        <v>28</v>
      </c>
      <c r="D153" s="50" t="s">
        <v>33</v>
      </c>
      <c r="E153" s="2" t="n">
        <v>5497</v>
      </c>
      <c r="F153" s="48" t="n">
        <v>2768</v>
      </c>
      <c r="G153" s="48" t="n">
        <v>7513</v>
      </c>
    </row>
    <row r="154" customFormat="false" ht="12.75" hidden="false" customHeight="false" outlineLevel="0" collapsed="false">
      <c r="A154" s="0" t="n">
        <v>12</v>
      </c>
      <c r="B154" s="0" t="n">
        <v>1992</v>
      </c>
      <c r="C154" s="0" t="s">
        <v>28</v>
      </c>
      <c r="D154" s="49" t="s">
        <v>43</v>
      </c>
      <c r="E154" s="2" t="n">
        <v>1065</v>
      </c>
      <c r="F154" s="48" t="n">
        <v>350</v>
      </c>
      <c r="G154" s="48" t="n">
        <v>2502</v>
      </c>
    </row>
    <row r="155" customFormat="false" ht="12.75" hidden="false" customHeight="false" outlineLevel="0" collapsed="false">
      <c r="A155" s="0" t="n">
        <v>12</v>
      </c>
      <c r="B155" s="0" t="n">
        <v>1992</v>
      </c>
      <c r="C155" s="0" t="s">
        <v>28</v>
      </c>
      <c r="D155" s="49" t="s">
        <v>45</v>
      </c>
      <c r="E155" s="2" t="n">
        <v>778</v>
      </c>
      <c r="F155" s="48" t="n">
        <v>290</v>
      </c>
      <c r="G155" s="48" t="n">
        <v>2090</v>
      </c>
    </row>
    <row r="156" customFormat="false" ht="12.75" hidden="false" customHeight="false" outlineLevel="0" collapsed="false">
      <c r="A156" s="0" t="n">
        <v>12</v>
      </c>
      <c r="B156" s="0" t="n">
        <v>1992</v>
      </c>
      <c r="C156" s="0" t="s">
        <v>29</v>
      </c>
      <c r="D156" s="0" t="s">
        <v>41</v>
      </c>
      <c r="E156" s="2" t="n">
        <v>76</v>
      </c>
      <c r="F156" s="48" t="n">
        <v>42</v>
      </c>
      <c r="G156" s="48" t="n">
        <v>95</v>
      </c>
    </row>
    <row r="157" customFormat="false" ht="12.75" hidden="false" customHeight="false" outlineLevel="0" collapsed="false">
      <c r="A157" s="0" t="n">
        <v>12</v>
      </c>
      <c r="B157" s="0" t="n">
        <v>1992</v>
      </c>
      <c r="C157" s="0" t="s">
        <v>29</v>
      </c>
      <c r="D157" s="49" t="s">
        <v>27</v>
      </c>
      <c r="E157" s="2" t="n">
        <v>11288</v>
      </c>
      <c r="F157" s="48" t="n">
        <v>5717</v>
      </c>
      <c r="G157" s="48" t="n">
        <v>14037</v>
      </c>
    </row>
    <row r="158" customFormat="false" ht="12.75" hidden="false" customHeight="false" outlineLevel="0" collapsed="false">
      <c r="A158" s="0" t="n">
        <v>12</v>
      </c>
      <c r="B158" s="0" t="n">
        <v>1992</v>
      </c>
      <c r="C158" s="0" t="s">
        <v>29</v>
      </c>
      <c r="D158" s="49" t="s">
        <v>51</v>
      </c>
      <c r="E158" s="2" t="n">
        <v>2127</v>
      </c>
      <c r="F158" s="48" t="n">
        <v>1064</v>
      </c>
      <c r="G158" s="48" t="n">
        <v>3020</v>
      </c>
    </row>
    <row r="159" customFormat="false" ht="12.75" hidden="false" customHeight="false" outlineLevel="0" collapsed="false">
      <c r="A159" s="0" t="n">
        <v>12</v>
      </c>
      <c r="B159" s="0" t="n">
        <v>1992</v>
      </c>
      <c r="C159" s="0" t="s">
        <v>29</v>
      </c>
      <c r="D159" s="49" t="s">
        <v>31</v>
      </c>
      <c r="E159" s="2" t="n">
        <v>1290</v>
      </c>
      <c r="F159" s="48" t="n">
        <v>650</v>
      </c>
      <c r="G159" s="48" t="n">
        <v>1731</v>
      </c>
    </row>
    <row r="160" customFormat="false" ht="12.75" hidden="false" customHeight="false" outlineLevel="0" collapsed="false">
      <c r="A160" s="0" t="n">
        <v>12</v>
      </c>
      <c r="B160" s="0" t="n">
        <v>1992</v>
      </c>
      <c r="C160" s="0" t="s">
        <v>29</v>
      </c>
      <c r="D160" s="50" t="s">
        <v>47</v>
      </c>
      <c r="E160" s="2" t="n">
        <v>446</v>
      </c>
      <c r="F160" s="48" t="n">
        <v>252</v>
      </c>
      <c r="G160" s="48" t="n">
        <v>468</v>
      </c>
    </row>
    <row r="161" customFormat="false" ht="12.75" hidden="false" customHeight="false" outlineLevel="0" collapsed="false">
      <c r="A161" s="0" t="n">
        <v>12</v>
      </c>
      <c r="B161" s="0" t="n">
        <v>1992</v>
      </c>
      <c r="C161" s="0" t="s">
        <v>29</v>
      </c>
      <c r="D161" s="50" t="s">
        <v>35</v>
      </c>
      <c r="E161" s="2" t="n">
        <v>784</v>
      </c>
      <c r="F161" s="48" t="n">
        <v>436</v>
      </c>
      <c r="G161" s="48" t="n">
        <v>868</v>
      </c>
    </row>
    <row r="162" customFormat="false" ht="12.75" hidden="false" customHeight="false" outlineLevel="0" collapsed="false">
      <c r="A162" s="0" t="n">
        <v>12</v>
      </c>
      <c r="B162" s="0" t="n">
        <v>1992</v>
      </c>
      <c r="C162" s="0" t="s">
        <v>29</v>
      </c>
      <c r="D162" s="49" t="s">
        <v>49</v>
      </c>
      <c r="E162" s="2" t="n">
        <v>1043</v>
      </c>
      <c r="F162" s="48" t="n">
        <v>313</v>
      </c>
      <c r="G162" s="48" t="n">
        <v>1698</v>
      </c>
    </row>
    <row r="163" customFormat="false" ht="12.75" hidden="false" customHeight="false" outlineLevel="0" collapsed="false">
      <c r="A163" s="0" t="n">
        <v>12</v>
      </c>
      <c r="B163" s="0" t="n">
        <v>1992</v>
      </c>
      <c r="C163" s="0" t="s">
        <v>29</v>
      </c>
      <c r="D163" s="49" t="s">
        <v>37</v>
      </c>
      <c r="E163" s="2" t="n">
        <v>1046</v>
      </c>
      <c r="F163" s="48" t="n">
        <v>473</v>
      </c>
      <c r="G163" s="48" t="n">
        <v>1579</v>
      </c>
    </row>
    <row r="164" customFormat="false" ht="12.75" hidden="false" customHeight="false" outlineLevel="0" collapsed="false">
      <c r="A164" s="0" t="n">
        <v>12</v>
      </c>
      <c r="B164" s="0" t="n">
        <v>1992</v>
      </c>
      <c r="C164" s="0" t="s">
        <v>29</v>
      </c>
      <c r="D164" s="49" t="s">
        <v>53</v>
      </c>
      <c r="E164" s="2" t="n">
        <v>4256</v>
      </c>
      <c r="F164" s="48" t="n">
        <v>2080</v>
      </c>
      <c r="G164" s="48" t="n">
        <v>5373</v>
      </c>
    </row>
    <row r="165" customFormat="false" ht="12.75" hidden="false" customHeight="false" outlineLevel="0" collapsed="false">
      <c r="A165" s="0" t="n">
        <v>12</v>
      </c>
      <c r="B165" s="0" t="n">
        <v>1992</v>
      </c>
      <c r="C165" s="0" t="s">
        <v>29</v>
      </c>
      <c r="D165" s="49" t="s">
        <v>39</v>
      </c>
      <c r="E165" s="2" t="n">
        <v>0</v>
      </c>
      <c r="F165" s="48" t="n">
        <v>0</v>
      </c>
      <c r="G165" s="48" t="n">
        <v>0</v>
      </c>
    </row>
    <row r="166" customFormat="false" ht="12.75" hidden="false" customHeight="false" outlineLevel="0" collapsed="false">
      <c r="A166" s="0" t="n">
        <v>12</v>
      </c>
      <c r="B166" s="0" t="n">
        <v>1992</v>
      </c>
      <c r="C166" s="0" t="s">
        <v>29</v>
      </c>
      <c r="D166" s="50" t="s">
        <v>55</v>
      </c>
      <c r="E166" s="2" t="n">
        <v>0</v>
      </c>
      <c r="F166" s="48" t="n">
        <v>0</v>
      </c>
      <c r="G166" s="48" t="n">
        <v>0</v>
      </c>
    </row>
    <row r="167" customFormat="false" ht="12.75" hidden="false" customHeight="false" outlineLevel="0" collapsed="false">
      <c r="A167" s="0" t="n">
        <v>12</v>
      </c>
      <c r="B167" s="0" t="n">
        <v>1992</v>
      </c>
      <c r="C167" s="0" t="s">
        <v>29</v>
      </c>
      <c r="D167" s="50" t="s">
        <v>33</v>
      </c>
      <c r="E167" s="2" t="n">
        <v>270</v>
      </c>
      <c r="F167" s="48" t="n">
        <v>104</v>
      </c>
      <c r="G167" s="48" t="n">
        <v>447</v>
      </c>
    </row>
    <row r="168" customFormat="false" ht="12.75" hidden="false" customHeight="false" outlineLevel="0" collapsed="false">
      <c r="A168" s="0" t="n">
        <v>12</v>
      </c>
      <c r="B168" s="0" t="n">
        <v>1992</v>
      </c>
      <c r="C168" s="0" t="s">
        <v>29</v>
      </c>
      <c r="D168" s="49" t="s">
        <v>43</v>
      </c>
      <c r="E168" s="2" t="n">
        <v>1169</v>
      </c>
      <c r="F168" s="48" t="n">
        <v>548</v>
      </c>
      <c r="G168" s="48" t="n">
        <v>1701</v>
      </c>
    </row>
    <row r="169" customFormat="false" ht="12.75" hidden="false" customHeight="false" outlineLevel="0" collapsed="false">
      <c r="A169" s="0" t="n">
        <v>12</v>
      </c>
      <c r="B169" s="0" t="n">
        <v>1992</v>
      </c>
      <c r="C169" s="0" t="s">
        <v>29</v>
      </c>
      <c r="D169" s="49" t="s">
        <v>45</v>
      </c>
      <c r="E169" s="2" t="n">
        <v>898</v>
      </c>
      <c r="F169" s="48" t="n">
        <v>207</v>
      </c>
      <c r="G169" s="48" t="n">
        <v>2235</v>
      </c>
    </row>
    <row r="170" customFormat="false" ht="12.75" hidden="false" customHeight="false" outlineLevel="0" collapsed="false">
      <c r="A170" s="0" t="n">
        <v>5</v>
      </c>
      <c r="B170" s="0" t="n">
        <v>1993</v>
      </c>
      <c r="C170" s="0" t="s">
        <v>28</v>
      </c>
      <c r="D170" s="0" t="s">
        <v>41</v>
      </c>
      <c r="E170" s="2" t="n">
        <v>2048</v>
      </c>
      <c r="F170" s="48" t="n">
        <v>869</v>
      </c>
      <c r="G170" s="48" t="n">
        <v>5864</v>
      </c>
    </row>
    <row r="171" customFormat="false" ht="12.75" hidden="false" customHeight="false" outlineLevel="0" collapsed="false">
      <c r="A171" s="0" t="n">
        <v>5</v>
      </c>
      <c r="B171" s="0" t="n">
        <v>1993</v>
      </c>
      <c r="C171" s="0" t="s">
        <v>28</v>
      </c>
      <c r="D171" s="49" t="s">
        <v>27</v>
      </c>
      <c r="E171" s="2" t="n">
        <v>2066</v>
      </c>
      <c r="F171" s="48" t="n">
        <v>1085</v>
      </c>
      <c r="G171" s="48" t="n">
        <v>3940</v>
      </c>
    </row>
    <row r="172" customFormat="false" ht="12.75" hidden="false" customHeight="false" outlineLevel="0" collapsed="false">
      <c r="A172" s="0" t="n">
        <v>5</v>
      </c>
      <c r="B172" s="0" t="n">
        <v>1993</v>
      </c>
      <c r="C172" s="0" t="s">
        <v>28</v>
      </c>
      <c r="D172" s="49" t="s">
        <v>51</v>
      </c>
      <c r="E172" s="2" t="n">
        <v>3028</v>
      </c>
      <c r="F172" s="48" t="n">
        <v>1473</v>
      </c>
      <c r="G172" s="48" t="n">
        <v>6628</v>
      </c>
    </row>
    <row r="173" customFormat="false" ht="12.75" hidden="false" customHeight="false" outlineLevel="0" collapsed="false">
      <c r="A173" s="0" t="n">
        <v>5</v>
      </c>
      <c r="B173" s="0" t="n">
        <v>1993</v>
      </c>
      <c r="C173" s="0" t="s">
        <v>28</v>
      </c>
      <c r="D173" s="49" t="s">
        <v>31</v>
      </c>
      <c r="E173" s="2" t="n">
        <v>3042</v>
      </c>
      <c r="F173" s="48" t="n">
        <v>1280</v>
      </c>
      <c r="G173" s="48" t="n">
        <v>8747</v>
      </c>
    </row>
    <row r="174" customFormat="false" ht="12.75" hidden="false" customHeight="false" outlineLevel="0" collapsed="false">
      <c r="A174" s="0" t="n">
        <v>5</v>
      </c>
      <c r="B174" s="0" t="n">
        <v>1993</v>
      </c>
      <c r="C174" s="0" t="s">
        <v>28</v>
      </c>
      <c r="D174" s="50" t="s">
        <v>47</v>
      </c>
      <c r="E174" s="2" t="n">
        <v>255</v>
      </c>
      <c r="F174" s="48" t="n">
        <v>110</v>
      </c>
      <c r="G174" s="48" t="n">
        <v>557</v>
      </c>
    </row>
    <row r="175" customFormat="false" ht="12.75" hidden="false" customHeight="false" outlineLevel="0" collapsed="false">
      <c r="A175" s="0" t="n">
        <v>5</v>
      </c>
      <c r="B175" s="0" t="n">
        <v>1993</v>
      </c>
      <c r="C175" s="0" t="s">
        <v>28</v>
      </c>
      <c r="D175" s="50" t="s">
        <v>35</v>
      </c>
      <c r="E175" s="2" t="n">
        <v>1503</v>
      </c>
      <c r="F175" s="48" t="n">
        <v>681</v>
      </c>
      <c r="G175" s="48" t="n">
        <v>3751</v>
      </c>
    </row>
    <row r="176" customFormat="false" ht="12.75" hidden="false" customHeight="false" outlineLevel="0" collapsed="false">
      <c r="A176" s="0" t="n">
        <v>5</v>
      </c>
      <c r="B176" s="0" t="n">
        <v>1993</v>
      </c>
      <c r="C176" s="0" t="s">
        <v>28</v>
      </c>
      <c r="D176" s="49" t="s">
        <v>49</v>
      </c>
      <c r="E176" s="2" t="n">
        <v>763</v>
      </c>
      <c r="F176" s="48" t="n">
        <v>329</v>
      </c>
      <c r="G176" s="48" t="n">
        <v>1837</v>
      </c>
    </row>
    <row r="177" customFormat="false" ht="12.75" hidden="false" customHeight="false" outlineLevel="0" collapsed="false">
      <c r="A177" s="0" t="n">
        <v>5</v>
      </c>
      <c r="B177" s="0" t="n">
        <v>1993</v>
      </c>
      <c r="C177" s="0" t="s">
        <v>28</v>
      </c>
      <c r="D177" s="49" t="s">
        <v>37</v>
      </c>
      <c r="E177" s="2" t="n">
        <v>2319</v>
      </c>
      <c r="F177" s="48" t="n">
        <v>1198</v>
      </c>
      <c r="G177" s="48" t="n">
        <v>4729</v>
      </c>
    </row>
    <row r="178" customFormat="false" ht="12.75" hidden="false" customHeight="false" outlineLevel="0" collapsed="false">
      <c r="A178" s="0" t="n">
        <v>5</v>
      </c>
      <c r="B178" s="0" t="n">
        <v>1993</v>
      </c>
      <c r="C178" s="0" t="s">
        <v>28</v>
      </c>
      <c r="D178" s="49" t="s">
        <v>53</v>
      </c>
      <c r="E178" s="2" t="n">
        <v>383</v>
      </c>
      <c r="F178" s="48" t="n">
        <v>162</v>
      </c>
      <c r="G178" s="48" t="n">
        <v>788</v>
      </c>
    </row>
    <row r="179" customFormat="false" ht="12.75" hidden="false" customHeight="false" outlineLevel="0" collapsed="false">
      <c r="A179" s="0" t="n">
        <v>5</v>
      </c>
      <c r="B179" s="0" t="n">
        <v>1993</v>
      </c>
      <c r="C179" s="0" t="s">
        <v>28</v>
      </c>
      <c r="D179" s="49" t="s">
        <v>39</v>
      </c>
      <c r="E179" s="2" t="n">
        <v>1483</v>
      </c>
      <c r="F179" s="48" t="n">
        <v>784</v>
      </c>
      <c r="G179" s="48" t="n">
        <v>2680</v>
      </c>
    </row>
    <row r="180" customFormat="false" ht="12.75" hidden="false" customHeight="false" outlineLevel="0" collapsed="false">
      <c r="A180" s="0" t="n">
        <v>5</v>
      </c>
      <c r="B180" s="0" t="n">
        <v>1993</v>
      </c>
      <c r="C180" s="0" t="s">
        <v>28</v>
      </c>
      <c r="D180" s="50" t="s">
        <v>55</v>
      </c>
      <c r="E180" s="2" t="n">
        <v>416</v>
      </c>
      <c r="F180" s="48" t="n">
        <v>155</v>
      </c>
      <c r="G180" s="48" t="n">
        <v>1268</v>
      </c>
    </row>
    <row r="181" customFormat="false" ht="12.75" hidden="false" customHeight="false" outlineLevel="0" collapsed="false">
      <c r="A181" s="0" t="n">
        <v>5</v>
      </c>
      <c r="B181" s="0" t="n">
        <v>1993</v>
      </c>
      <c r="C181" s="0" t="s">
        <v>28</v>
      </c>
      <c r="D181" s="50" t="s">
        <v>33</v>
      </c>
      <c r="E181" s="2" t="n">
        <v>5595</v>
      </c>
      <c r="F181" s="48" t="n">
        <v>3082</v>
      </c>
      <c r="G181" s="48" t="n">
        <v>9869</v>
      </c>
    </row>
    <row r="182" customFormat="false" ht="12.75" hidden="false" customHeight="false" outlineLevel="0" collapsed="false">
      <c r="A182" s="0" t="n">
        <v>5</v>
      </c>
      <c r="B182" s="0" t="n">
        <v>1993</v>
      </c>
      <c r="C182" s="0" t="s">
        <v>28</v>
      </c>
      <c r="D182" s="49" t="s">
        <v>43</v>
      </c>
      <c r="E182" s="2" t="n">
        <v>991</v>
      </c>
      <c r="F182" s="48" t="n">
        <v>503</v>
      </c>
      <c r="G182" s="48" t="n">
        <v>2106</v>
      </c>
    </row>
    <row r="183" customFormat="false" ht="12.75" hidden="false" customHeight="false" outlineLevel="0" collapsed="false">
      <c r="A183" s="0" t="n">
        <v>5</v>
      </c>
      <c r="B183" s="0" t="n">
        <v>1993</v>
      </c>
      <c r="C183" s="0" t="s">
        <v>28</v>
      </c>
      <c r="D183" s="49" t="s">
        <v>45</v>
      </c>
      <c r="E183" s="2" t="n">
        <v>852</v>
      </c>
      <c r="F183" s="48" t="n">
        <v>414</v>
      </c>
      <c r="G183" s="48" t="n">
        <v>1811</v>
      </c>
    </row>
    <row r="184" customFormat="false" ht="12.75" hidden="false" customHeight="false" outlineLevel="0" collapsed="false">
      <c r="A184" s="0" t="n">
        <v>5</v>
      </c>
      <c r="B184" s="0" t="n">
        <v>1993</v>
      </c>
      <c r="C184" s="0" t="s">
        <v>29</v>
      </c>
      <c r="D184" s="0" t="s">
        <v>41</v>
      </c>
      <c r="E184" s="2" t="n">
        <v>67</v>
      </c>
      <c r="F184" s="48" t="n">
        <v>31</v>
      </c>
      <c r="G184" s="48" t="n">
        <v>193</v>
      </c>
    </row>
    <row r="185" customFormat="false" ht="12.75" hidden="false" customHeight="false" outlineLevel="0" collapsed="false">
      <c r="A185" s="0" t="n">
        <v>5</v>
      </c>
      <c r="B185" s="0" t="n">
        <v>1993</v>
      </c>
      <c r="C185" s="0" t="s">
        <v>29</v>
      </c>
      <c r="D185" s="49" t="s">
        <v>27</v>
      </c>
      <c r="E185" s="2" t="n">
        <v>10496</v>
      </c>
      <c r="F185" s="48" t="n">
        <v>6155</v>
      </c>
      <c r="G185" s="48" t="n">
        <v>16358</v>
      </c>
    </row>
    <row r="186" customFormat="false" ht="12.75" hidden="false" customHeight="false" outlineLevel="0" collapsed="false">
      <c r="A186" s="0" t="n">
        <v>5</v>
      </c>
      <c r="B186" s="0" t="n">
        <v>1993</v>
      </c>
      <c r="C186" s="0" t="s">
        <v>29</v>
      </c>
      <c r="D186" s="49" t="s">
        <v>51</v>
      </c>
      <c r="E186" s="2" t="n">
        <v>3097</v>
      </c>
      <c r="F186" s="48" t="n">
        <v>1687</v>
      </c>
      <c r="G186" s="48" t="n">
        <v>5407</v>
      </c>
    </row>
    <row r="187" customFormat="false" ht="12.75" hidden="false" customHeight="false" outlineLevel="0" collapsed="false">
      <c r="A187" s="0" t="n">
        <v>5</v>
      </c>
      <c r="B187" s="0" t="n">
        <v>1993</v>
      </c>
      <c r="C187" s="0" t="s">
        <v>29</v>
      </c>
      <c r="D187" s="49" t="s">
        <v>31</v>
      </c>
      <c r="E187" s="2" t="n">
        <v>208</v>
      </c>
      <c r="F187" s="48" t="n">
        <v>97</v>
      </c>
      <c r="G187" s="48" t="n">
        <v>447</v>
      </c>
    </row>
    <row r="188" customFormat="false" ht="12.75" hidden="false" customHeight="false" outlineLevel="0" collapsed="false">
      <c r="A188" s="0" t="n">
        <v>5</v>
      </c>
      <c r="B188" s="0" t="n">
        <v>1993</v>
      </c>
      <c r="C188" s="0" t="s">
        <v>29</v>
      </c>
      <c r="D188" s="50" t="s">
        <v>47</v>
      </c>
      <c r="E188" s="2" t="n">
        <v>490</v>
      </c>
      <c r="F188" s="48" t="n">
        <v>205</v>
      </c>
      <c r="G188" s="48" t="n">
        <v>1137</v>
      </c>
    </row>
    <row r="189" customFormat="false" ht="12.75" hidden="false" customHeight="false" outlineLevel="0" collapsed="false">
      <c r="A189" s="0" t="n">
        <v>5</v>
      </c>
      <c r="B189" s="0" t="n">
        <v>1993</v>
      </c>
      <c r="C189" s="0" t="s">
        <v>29</v>
      </c>
      <c r="D189" s="50" t="s">
        <v>35</v>
      </c>
      <c r="E189" s="2" t="n">
        <v>976</v>
      </c>
      <c r="F189" s="48" t="n">
        <v>448</v>
      </c>
      <c r="G189" s="48" t="n">
        <v>2135</v>
      </c>
    </row>
    <row r="190" customFormat="false" ht="12.75" hidden="false" customHeight="false" outlineLevel="0" collapsed="false">
      <c r="A190" s="0" t="n">
        <v>5</v>
      </c>
      <c r="B190" s="0" t="n">
        <v>1993</v>
      </c>
      <c r="C190" s="0" t="s">
        <v>29</v>
      </c>
      <c r="D190" s="49" t="s">
        <v>49</v>
      </c>
      <c r="E190" s="2" t="n">
        <v>1003</v>
      </c>
      <c r="F190" s="48" t="n">
        <v>544</v>
      </c>
      <c r="G190" s="48" t="n">
        <v>1693</v>
      </c>
    </row>
    <row r="191" customFormat="false" ht="12.75" hidden="false" customHeight="false" outlineLevel="0" collapsed="false">
      <c r="A191" s="0" t="n">
        <v>5</v>
      </c>
      <c r="B191" s="0" t="n">
        <v>1993</v>
      </c>
      <c r="C191" s="0" t="s">
        <v>29</v>
      </c>
      <c r="D191" s="49" t="s">
        <v>37</v>
      </c>
      <c r="E191" s="2" t="n">
        <v>1026</v>
      </c>
      <c r="F191" s="48" t="n">
        <v>628</v>
      </c>
      <c r="G191" s="48" t="n">
        <v>1454</v>
      </c>
    </row>
    <row r="192" customFormat="false" ht="12.75" hidden="false" customHeight="false" outlineLevel="0" collapsed="false">
      <c r="A192" s="0" t="n">
        <v>5</v>
      </c>
      <c r="B192" s="0" t="n">
        <v>1993</v>
      </c>
      <c r="C192" s="0" t="s">
        <v>29</v>
      </c>
      <c r="D192" s="49" t="s">
        <v>53</v>
      </c>
      <c r="E192" s="2" t="n">
        <v>3695</v>
      </c>
      <c r="F192" s="48" t="n">
        <v>2070</v>
      </c>
      <c r="G192" s="48" t="n">
        <v>5188</v>
      </c>
    </row>
    <row r="193" customFormat="false" ht="12.75" hidden="false" customHeight="false" outlineLevel="0" collapsed="false">
      <c r="A193" s="0" t="n">
        <v>5</v>
      </c>
      <c r="B193" s="0" t="n">
        <v>1993</v>
      </c>
      <c r="C193" s="0" t="s">
        <v>29</v>
      </c>
      <c r="D193" s="49" t="s">
        <v>39</v>
      </c>
      <c r="E193" s="2" t="n">
        <v>0</v>
      </c>
      <c r="F193" s="48" t="n">
        <v>0</v>
      </c>
      <c r="G193" s="48" t="n">
        <v>0</v>
      </c>
    </row>
    <row r="194" customFormat="false" ht="12.75" hidden="false" customHeight="false" outlineLevel="0" collapsed="false">
      <c r="A194" s="0" t="n">
        <v>5</v>
      </c>
      <c r="B194" s="0" t="n">
        <v>1993</v>
      </c>
      <c r="C194" s="0" t="s">
        <v>29</v>
      </c>
      <c r="D194" s="50" t="s">
        <v>55</v>
      </c>
      <c r="E194" s="2" t="n">
        <v>0</v>
      </c>
      <c r="F194" s="48" t="n">
        <v>0</v>
      </c>
      <c r="G194" s="48" t="n">
        <v>0</v>
      </c>
    </row>
    <row r="195" customFormat="false" ht="12.75" hidden="false" customHeight="false" outlineLevel="0" collapsed="false">
      <c r="A195" s="0" t="n">
        <v>5</v>
      </c>
      <c r="B195" s="0" t="n">
        <v>1993</v>
      </c>
      <c r="C195" s="0" t="s">
        <v>29</v>
      </c>
      <c r="D195" s="50" t="s">
        <v>33</v>
      </c>
      <c r="E195" s="2" t="n">
        <v>71</v>
      </c>
      <c r="F195" s="48" t="n">
        <v>39</v>
      </c>
      <c r="G195" s="48" t="n">
        <v>103</v>
      </c>
    </row>
    <row r="196" customFormat="false" ht="12.75" hidden="false" customHeight="false" outlineLevel="0" collapsed="false">
      <c r="A196" s="0" t="n">
        <v>5</v>
      </c>
      <c r="B196" s="0" t="n">
        <v>1993</v>
      </c>
      <c r="C196" s="0" t="s">
        <v>29</v>
      </c>
      <c r="D196" s="49" t="s">
        <v>43</v>
      </c>
      <c r="E196" s="2" t="n">
        <v>1109</v>
      </c>
      <c r="F196" s="48" t="n">
        <v>655</v>
      </c>
      <c r="G196" s="48" t="n">
        <v>1764</v>
      </c>
    </row>
    <row r="197" customFormat="false" ht="12.75" hidden="false" customHeight="false" outlineLevel="0" collapsed="false">
      <c r="A197" s="0" t="n">
        <v>5</v>
      </c>
      <c r="B197" s="0" t="n">
        <v>1993</v>
      </c>
      <c r="C197" s="0" t="s">
        <v>29</v>
      </c>
      <c r="D197" s="49" t="s">
        <v>45</v>
      </c>
      <c r="E197" s="2" t="n">
        <v>648</v>
      </c>
      <c r="F197" s="48" t="n">
        <v>377</v>
      </c>
      <c r="G197" s="48" t="n">
        <v>929</v>
      </c>
    </row>
    <row r="198" customFormat="false" ht="12.75" hidden="false" customHeight="false" outlineLevel="0" collapsed="false">
      <c r="A198" s="0" t="n">
        <v>12</v>
      </c>
      <c r="B198" s="0" t="n">
        <v>1993</v>
      </c>
      <c r="C198" s="0" t="s">
        <v>28</v>
      </c>
      <c r="D198" s="0" t="s">
        <v>41</v>
      </c>
      <c r="E198" s="2" t="n">
        <v>2104</v>
      </c>
      <c r="F198" s="48" t="n">
        <v>1010</v>
      </c>
      <c r="G198" s="48" t="n">
        <v>3286</v>
      </c>
      <c r="H198" s="51"/>
    </row>
    <row r="199" customFormat="false" ht="12.75" hidden="false" customHeight="false" outlineLevel="0" collapsed="false">
      <c r="A199" s="0" t="n">
        <v>12</v>
      </c>
      <c r="B199" s="0" t="n">
        <v>1993</v>
      </c>
      <c r="C199" s="0" t="s">
        <v>28</v>
      </c>
      <c r="D199" s="49" t="s">
        <v>27</v>
      </c>
      <c r="E199" s="2" t="n">
        <v>2177</v>
      </c>
      <c r="F199" s="48" t="n">
        <v>1219</v>
      </c>
      <c r="G199" s="48" t="n">
        <v>2314</v>
      </c>
      <c r="H199" s="51"/>
    </row>
    <row r="200" customFormat="false" ht="12.75" hidden="false" customHeight="false" outlineLevel="0" collapsed="false">
      <c r="A200" s="0" t="n">
        <v>12</v>
      </c>
      <c r="B200" s="0" t="n">
        <v>1993</v>
      </c>
      <c r="C200" s="0" t="s">
        <v>28</v>
      </c>
      <c r="D200" s="49" t="s">
        <v>51</v>
      </c>
      <c r="E200" s="2" t="n">
        <v>1882</v>
      </c>
      <c r="F200" s="48" t="n">
        <v>896</v>
      </c>
      <c r="G200" s="48" t="n">
        <v>2815</v>
      </c>
      <c r="H200" s="51"/>
    </row>
    <row r="201" customFormat="false" ht="12.75" hidden="false" customHeight="false" outlineLevel="0" collapsed="false">
      <c r="A201" s="0" t="n">
        <v>12</v>
      </c>
      <c r="B201" s="0" t="n">
        <v>1993</v>
      </c>
      <c r="C201" s="0" t="s">
        <v>28</v>
      </c>
      <c r="D201" s="49" t="s">
        <v>31</v>
      </c>
      <c r="E201" s="2" t="n">
        <v>3259</v>
      </c>
      <c r="F201" s="48" t="n">
        <v>1309</v>
      </c>
      <c r="G201" s="48" t="n">
        <v>6036</v>
      </c>
      <c r="H201" s="51"/>
    </row>
    <row r="202" customFormat="false" ht="12.75" hidden="false" customHeight="false" outlineLevel="0" collapsed="false">
      <c r="A202" s="0" t="n">
        <v>12</v>
      </c>
      <c r="B202" s="0" t="n">
        <v>1993</v>
      </c>
      <c r="C202" s="0" t="s">
        <v>28</v>
      </c>
      <c r="D202" s="50" t="s">
        <v>47</v>
      </c>
      <c r="E202" s="2" t="n">
        <v>250</v>
      </c>
      <c r="F202" s="48" t="n">
        <v>138</v>
      </c>
      <c r="G202" s="48" t="n">
        <v>371</v>
      </c>
      <c r="H202" s="51"/>
    </row>
    <row r="203" customFormat="false" ht="12.75" hidden="false" customHeight="false" outlineLevel="0" collapsed="false">
      <c r="A203" s="0" t="n">
        <v>12</v>
      </c>
      <c r="B203" s="0" t="n">
        <v>1993</v>
      </c>
      <c r="C203" s="0" t="s">
        <v>28</v>
      </c>
      <c r="D203" s="50" t="s">
        <v>35</v>
      </c>
      <c r="E203" s="2" t="n">
        <v>1498</v>
      </c>
      <c r="F203" s="48" t="n">
        <v>784</v>
      </c>
      <c r="G203" s="48" t="n">
        <v>2098</v>
      </c>
      <c r="H203" s="51"/>
    </row>
    <row r="204" customFormat="false" ht="12.75" hidden="false" customHeight="false" outlineLevel="0" collapsed="false">
      <c r="A204" s="0" t="n">
        <v>12</v>
      </c>
      <c r="B204" s="0" t="n">
        <v>1993</v>
      </c>
      <c r="C204" s="0" t="s">
        <v>28</v>
      </c>
      <c r="D204" s="49" t="s">
        <v>49</v>
      </c>
      <c r="E204" s="2" t="n">
        <v>696</v>
      </c>
      <c r="F204" s="48" t="n">
        <v>228</v>
      </c>
      <c r="G204" s="48" t="n">
        <v>1345</v>
      </c>
      <c r="H204" s="51"/>
    </row>
    <row r="205" customFormat="false" ht="12.75" hidden="false" customHeight="false" outlineLevel="0" collapsed="false">
      <c r="A205" s="0" t="n">
        <v>12</v>
      </c>
      <c r="B205" s="0" t="n">
        <v>1993</v>
      </c>
      <c r="C205" s="0" t="s">
        <v>28</v>
      </c>
      <c r="D205" s="49" t="s">
        <v>37</v>
      </c>
      <c r="E205" s="2" t="n">
        <v>2255</v>
      </c>
      <c r="F205" s="48" t="n">
        <v>1183</v>
      </c>
      <c r="G205" s="48" t="n">
        <v>3154</v>
      </c>
      <c r="H205" s="51"/>
    </row>
    <row r="206" customFormat="false" ht="12.75" hidden="false" customHeight="false" outlineLevel="0" collapsed="false">
      <c r="A206" s="0" t="n">
        <v>12</v>
      </c>
      <c r="B206" s="0" t="n">
        <v>1993</v>
      </c>
      <c r="C206" s="0" t="s">
        <v>28</v>
      </c>
      <c r="D206" s="49" t="s">
        <v>53</v>
      </c>
      <c r="E206" s="2" t="n">
        <v>413</v>
      </c>
      <c r="F206" s="48" t="n">
        <v>188</v>
      </c>
      <c r="G206" s="48" t="n">
        <v>572</v>
      </c>
      <c r="H206" s="51"/>
    </row>
    <row r="207" customFormat="false" ht="12.75" hidden="false" customHeight="false" outlineLevel="0" collapsed="false">
      <c r="A207" s="0" t="n">
        <v>12</v>
      </c>
      <c r="B207" s="0" t="n">
        <v>1993</v>
      </c>
      <c r="C207" s="0" t="s">
        <v>28</v>
      </c>
      <c r="D207" s="49" t="s">
        <v>39</v>
      </c>
      <c r="E207" s="2" t="n">
        <v>1628</v>
      </c>
      <c r="F207" s="48" t="n">
        <v>874</v>
      </c>
      <c r="G207" s="48" t="n">
        <v>2119</v>
      </c>
      <c r="H207" s="51"/>
    </row>
    <row r="208" customFormat="false" ht="12.75" hidden="false" customHeight="false" outlineLevel="0" collapsed="false">
      <c r="A208" s="0" t="n">
        <v>12</v>
      </c>
      <c r="B208" s="0" t="n">
        <v>1993</v>
      </c>
      <c r="C208" s="0" t="s">
        <v>28</v>
      </c>
      <c r="D208" s="50" t="s">
        <v>55</v>
      </c>
      <c r="E208" s="2" t="n">
        <v>499</v>
      </c>
      <c r="F208" s="48" t="n">
        <v>232</v>
      </c>
      <c r="G208" s="48" t="n">
        <v>844</v>
      </c>
      <c r="H208" s="51"/>
    </row>
    <row r="209" customFormat="false" ht="12.75" hidden="false" customHeight="false" outlineLevel="0" collapsed="false">
      <c r="A209" s="0" t="n">
        <v>12</v>
      </c>
      <c r="B209" s="0" t="n">
        <v>1993</v>
      </c>
      <c r="C209" s="0" t="s">
        <v>28</v>
      </c>
      <c r="D209" s="50" t="s">
        <v>33</v>
      </c>
      <c r="E209" s="2" t="n">
        <v>5136</v>
      </c>
      <c r="F209" s="48" t="n">
        <v>2614</v>
      </c>
      <c r="G209" s="48" t="n">
        <v>6789</v>
      </c>
      <c r="H209" s="51"/>
    </row>
    <row r="210" customFormat="false" ht="12.75" hidden="false" customHeight="false" outlineLevel="0" collapsed="false">
      <c r="A210" s="0" t="n">
        <v>12</v>
      </c>
      <c r="B210" s="0" t="n">
        <v>1993</v>
      </c>
      <c r="C210" s="0" t="s">
        <v>28</v>
      </c>
      <c r="D210" s="49" t="s">
        <v>43</v>
      </c>
      <c r="E210" s="2" t="n">
        <v>1130</v>
      </c>
      <c r="F210" s="48" t="n">
        <v>391</v>
      </c>
      <c r="G210" s="48" t="n">
        <v>2527</v>
      </c>
      <c r="H210" s="51"/>
    </row>
    <row r="211" customFormat="false" ht="12.75" hidden="false" customHeight="false" outlineLevel="0" collapsed="false">
      <c r="A211" s="0" t="n">
        <v>12</v>
      </c>
      <c r="B211" s="0" t="n">
        <v>1993</v>
      </c>
      <c r="C211" s="0" t="s">
        <v>28</v>
      </c>
      <c r="D211" s="49" t="s">
        <v>45</v>
      </c>
      <c r="E211" s="2" t="n">
        <v>1002</v>
      </c>
      <c r="F211" s="48" t="n">
        <v>314</v>
      </c>
      <c r="G211" s="48" t="n">
        <v>2417</v>
      </c>
      <c r="H211" s="51"/>
    </row>
    <row r="212" customFormat="false" ht="12.75" hidden="false" customHeight="false" outlineLevel="0" collapsed="false">
      <c r="A212" s="0" t="n">
        <v>12</v>
      </c>
      <c r="B212" s="0" t="n">
        <v>1993</v>
      </c>
      <c r="C212" s="0" t="s">
        <v>29</v>
      </c>
      <c r="D212" s="0" t="s">
        <v>41</v>
      </c>
      <c r="E212" s="2" t="n">
        <v>91</v>
      </c>
      <c r="F212" s="48" t="n">
        <v>48</v>
      </c>
      <c r="G212" s="48" t="n">
        <v>141</v>
      </c>
    </row>
    <row r="213" customFormat="false" ht="12.75" hidden="false" customHeight="false" outlineLevel="0" collapsed="false">
      <c r="A213" s="0" t="n">
        <v>12</v>
      </c>
      <c r="B213" s="0" t="n">
        <v>1993</v>
      </c>
      <c r="C213" s="0" t="s">
        <v>29</v>
      </c>
      <c r="D213" s="49" t="s">
        <v>27</v>
      </c>
      <c r="E213" s="2" t="n">
        <v>11606</v>
      </c>
      <c r="F213" s="48" t="n">
        <v>6062</v>
      </c>
      <c r="G213" s="48" t="n">
        <v>13754</v>
      </c>
    </row>
    <row r="214" customFormat="false" ht="12.75" hidden="false" customHeight="false" outlineLevel="0" collapsed="false">
      <c r="A214" s="0" t="n">
        <v>12</v>
      </c>
      <c r="B214" s="0" t="n">
        <v>1993</v>
      </c>
      <c r="C214" s="0" t="s">
        <v>29</v>
      </c>
      <c r="D214" s="49" t="s">
        <v>51</v>
      </c>
      <c r="E214" s="2" t="n">
        <v>2343</v>
      </c>
      <c r="F214" s="48" t="n">
        <v>1201</v>
      </c>
      <c r="G214" s="48" t="n">
        <v>3076</v>
      </c>
    </row>
    <row r="215" customFormat="false" ht="12.75" hidden="false" customHeight="false" outlineLevel="0" collapsed="false">
      <c r="A215" s="0" t="n">
        <v>12</v>
      </c>
      <c r="B215" s="0" t="n">
        <v>1993</v>
      </c>
      <c r="C215" s="0" t="s">
        <v>29</v>
      </c>
      <c r="D215" s="49" t="s">
        <v>31</v>
      </c>
      <c r="E215" s="2" t="n">
        <v>340</v>
      </c>
      <c r="F215" s="48" t="n">
        <v>149</v>
      </c>
      <c r="G215" s="48" t="n">
        <v>521</v>
      </c>
    </row>
    <row r="216" customFormat="false" ht="12.75" hidden="false" customHeight="false" outlineLevel="0" collapsed="false">
      <c r="A216" s="0" t="n">
        <v>12</v>
      </c>
      <c r="B216" s="0" t="n">
        <v>1993</v>
      </c>
      <c r="C216" s="0" t="s">
        <v>29</v>
      </c>
      <c r="D216" s="50" t="s">
        <v>47</v>
      </c>
      <c r="E216" s="2" t="n">
        <v>515</v>
      </c>
      <c r="F216" s="48" t="n">
        <v>229</v>
      </c>
      <c r="G216" s="48" t="n">
        <v>522</v>
      </c>
    </row>
    <row r="217" customFormat="false" ht="12.75" hidden="false" customHeight="false" outlineLevel="0" collapsed="false">
      <c r="A217" s="0" t="n">
        <v>12</v>
      </c>
      <c r="B217" s="0" t="n">
        <v>1993</v>
      </c>
      <c r="C217" s="0" t="s">
        <v>29</v>
      </c>
      <c r="D217" s="50" t="s">
        <v>35</v>
      </c>
      <c r="E217" s="2" t="n">
        <v>798</v>
      </c>
      <c r="F217" s="48" t="n">
        <v>485</v>
      </c>
      <c r="G217" s="48" t="n">
        <v>712</v>
      </c>
    </row>
    <row r="218" customFormat="false" ht="12.75" hidden="false" customHeight="false" outlineLevel="0" collapsed="false">
      <c r="A218" s="0" t="n">
        <v>12</v>
      </c>
      <c r="B218" s="0" t="n">
        <v>1993</v>
      </c>
      <c r="C218" s="0" t="s">
        <v>29</v>
      </c>
      <c r="D218" s="49" t="s">
        <v>49</v>
      </c>
      <c r="E218" s="2" t="n">
        <v>1039</v>
      </c>
      <c r="F218" s="48" t="n">
        <v>488</v>
      </c>
      <c r="G218" s="48" t="n">
        <v>1421</v>
      </c>
    </row>
    <row r="219" customFormat="false" ht="12.75" hidden="false" customHeight="false" outlineLevel="0" collapsed="false">
      <c r="A219" s="0" t="n">
        <v>12</v>
      </c>
      <c r="B219" s="0" t="n">
        <v>1993</v>
      </c>
      <c r="C219" s="0" t="s">
        <v>29</v>
      </c>
      <c r="D219" s="49" t="s">
        <v>37</v>
      </c>
      <c r="E219" s="2" t="n">
        <v>1117</v>
      </c>
      <c r="F219" s="48" t="n">
        <v>520</v>
      </c>
      <c r="G219" s="48" t="n">
        <v>1746</v>
      </c>
    </row>
    <row r="220" customFormat="false" ht="12.75" hidden="false" customHeight="false" outlineLevel="0" collapsed="false">
      <c r="A220" s="0" t="n">
        <v>12</v>
      </c>
      <c r="B220" s="0" t="n">
        <v>1993</v>
      </c>
      <c r="C220" s="0" t="s">
        <v>29</v>
      </c>
      <c r="D220" s="49" t="s">
        <v>53</v>
      </c>
      <c r="E220" s="2" t="n">
        <v>4636</v>
      </c>
      <c r="F220" s="48" t="n">
        <v>2477</v>
      </c>
      <c r="G220" s="48" t="n">
        <v>5282</v>
      </c>
    </row>
    <row r="221" customFormat="false" ht="12.75" hidden="false" customHeight="false" outlineLevel="0" collapsed="false">
      <c r="A221" s="0" t="n">
        <v>12</v>
      </c>
      <c r="B221" s="0" t="n">
        <v>1993</v>
      </c>
      <c r="C221" s="0" t="s">
        <v>29</v>
      </c>
      <c r="D221" s="49" t="s">
        <v>39</v>
      </c>
      <c r="E221" s="2" t="n">
        <v>0</v>
      </c>
      <c r="F221" s="48" t="n">
        <v>0</v>
      </c>
      <c r="G221" s="48" t="n">
        <v>0</v>
      </c>
    </row>
    <row r="222" customFormat="false" ht="12.75" hidden="false" customHeight="false" outlineLevel="0" collapsed="false">
      <c r="A222" s="0" t="n">
        <v>12</v>
      </c>
      <c r="B222" s="0" t="n">
        <v>1993</v>
      </c>
      <c r="C222" s="0" t="s">
        <v>29</v>
      </c>
      <c r="D222" s="50" t="s">
        <v>55</v>
      </c>
      <c r="E222" s="2" t="n">
        <v>0</v>
      </c>
      <c r="F222" s="48" t="n">
        <v>0</v>
      </c>
      <c r="G222" s="48" t="n">
        <v>0</v>
      </c>
    </row>
    <row r="223" customFormat="false" ht="12.75" hidden="false" customHeight="false" outlineLevel="0" collapsed="false">
      <c r="A223" s="0" t="n">
        <v>12</v>
      </c>
      <c r="B223" s="0" t="n">
        <v>1993</v>
      </c>
      <c r="C223" s="0" t="s">
        <v>29</v>
      </c>
      <c r="D223" s="50" t="s">
        <v>33</v>
      </c>
      <c r="E223" s="2" t="n">
        <v>84</v>
      </c>
      <c r="F223" s="48" t="n">
        <v>48</v>
      </c>
      <c r="G223" s="48" t="n">
        <v>101</v>
      </c>
    </row>
    <row r="224" customFormat="false" ht="12.75" hidden="false" customHeight="false" outlineLevel="0" collapsed="false">
      <c r="A224" s="0" t="n">
        <v>12</v>
      </c>
      <c r="B224" s="0" t="n">
        <v>1993</v>
      </c>
      <c r="C224" s="0" t="s">
        <v>29</v>
      </c>
      <c r="D224" s="49" t="s">
        <v>43</v>
      </c>
      <c r="E224" s="2" t="n">
        <v>1141</v>
      </c>
      <c r="F224" s="48" t="n">
        <v>570</v>
      </c>
      <c r="G224" s="48" t="n">
        <v>1532</v>
      </c>
    </row>
    <row r="225" customFormat="false" ht="12.75" hidden="false" customHeight="false" outlineLevel="0" collapsed="false">
      <c r="A225" s="0" t="n">
        <v>12</v>
      </c>
      <c r="B225" s="0" t="n">
        <v>1993</v>
      </c>
      <c r="C225" s="0" t="s">
        <v>29</v>
      </c>
      <c r="D225" s="49" t="s">
        <v>45</v>
      </c>
      <c r="E225" s="2" t="n">
        <v>724</v>
      </c>
      <c r="F225" s="48" t="n">
        <v>205</v>
      </c>
      <c r="G225" s="48" t="n">
        <v>1607</v>
      </c>
    </row>
    <row r="226" customFormat="false" ht="12.75" hidden="false" customHeight="false" outlineLevel="0" collapsed="false">
      <c r="A226" s="0" t="n">
        <v>5</v>
      </c>
      <c r="B226" s="0" t="n">
        <v>1994</v>
      </c>
      <c r="C226" s="0" t="s">
        <v>28</v>
      </c>
      <c r="D226" s="0" t="s">
        <v>41</v>
      </c>
      <c r="E226" s="2" t="n">
        <v>2279</v>
      </c>
      <c r="F226" s="48" t="n">
        <v>928</v>
      </c>
      <c r="G226" s="48" t="n">
        <v>6541</v>
      </c>
    </row>
    <row r="227" customFormat="false" ht="12.75" hidden="false" customHeight="false" outlineLevel="0" collapsed="false">
      <c r="A227" s="0" t="n">
        <v>5</v>
      </c>
      <c r="B227" s="0" t="n">
        <v>1994</v>
      </c>
      <c r="C227" s="0" t="s">
        <v>28</v>
      </c>
      <c r="D227" s="49" t="s">
        <v>27</v>
      </c>
      <c r="E227" s="2" t="n">
        <v>2064</v>
      </c>
      <c r="F227" s="48" t="n">
        <v>1103</v>
      </c>
      <c r="G227" s="48" t="n">
        <v>3803</v>
      </c>
    </row>
    <row r="228" customFormat="false" ht="12.75" hidden="false" customHeight="false" outlineLevel="0" collapsed="false">
      <c r="A228" s="0" t="n">
        <v>5</v>
      </c>
      <c r="B228" s="0" t="n">
        <v>1994</v>
      </c>
      <c r="C228" s="0" t="s">
        <v>28</v>
      </c>
      <c r="D228" s="49" t="s">
        <v>51</v>
      </c>
      <c r="E228" s="2" t="n">
        <v>2884</v>
      </c>
      <c r="F228" s="48" t="n">
        <v>1445</v>
      </c>
      <c r="G228" s="48" t="n">
        <v>6201</v>
      </c>
    </row>
    <row r="229" customFormat="false" ht="12.75" hidden="false" customHeight="false" outlineLevel="0" collapsed="false">
      <c r="A229" s="0" t="n">
        <v>5</v>
      </c>
      <c r="B229" s="0" t="n">
        <v>1994</v>
      </c>
      <c r="C229" s="0" t="s">
        <v>28</v>
      </c>
      <c r="D229" s="49" t="s">
        <v>31</v>
      </c>
      <c r="E229" s="2" t="n">
        <v>2978</v>
      </c>
      <c r="F229" s="48" t="n">
        <v>1438</v>
      </c>
      <c r="G229" s="48" t="n">
        <v>7683</v>
      </c>
    </row>
    <row r="230" customFormat="false" ht="12.75" hidden="false" customHeight="false" outlineLevel="0" collapsed="false">
      <c r="A230" s="0" t="n">
        <v>5</v>
      </c>
      <c r="B230" s="0" t="n">
        <v>1994</v>
      </c>
      <c r="C230" s="0" t="s">
        <v>28</v>
      </c>
      <c r="D230" s="50" t="s">
        <v>47</v>
      </c>
      <c r="E230" s="2" t="n">
        <v>283</v>
      </c>
      <c r="F230" s="48" t="n">
        <v>112</v>
      </c>
      <c r="G230" s="48" t="n">
        <v>671</v>
      </c>
    </row>
    <row r="231" customFormat="false" ht="12.75" hidden="false" customHeight="false" outlineLevel="0" collapsed="false">
      <c r="A231" s="0" t="n">
        <v>5</v>
      </c>
      <c r="B231" s="0" t="n">
        <v>1994</v>
      </c>
      <c r="C231" s="0" t="s">
        <v>28</v>
      </c>
      <c r="D231" s="50" t="s">
        <v>35</v>
      </c>
      <c r="E231" s="2" t="n">
        <v>1384</v>
      </c>
      <c r="F231" s="48" t="n">
        <v>649</v>
      </c>
      <c r="G231" s="48" t="n">
        <v>3363</v>
      </c>
    </row>
    <row r="232" customFormat="false" ht="12.75" hidden="false" customHeight="false" outlineLevel="0" collapsed="false">
      <c r="A232" s="0" t="n">
        <v>5</v>
      </c>
      <c r="B232" s="0" t="n">
        <v>1994</v>
      </c>
      <c r="C232" s="0" t="s">
        <v>28</v>
      </c>
      <c r="D232" s="49" t="s">
        <v>49</v>
      </c>
      <c r="E232" s="2" t="n">
        <v>691</v>
      </c>
      <c r="F232" s="48" t="n">
        <v>347</v>
      </c>
      <c r="G232" s="48" t="n">
        <v>1382</v>
      </c>
    </row>
    <row r="233" customFormat="false" ht="12.75" hidden="false" customHeight="false" outlineLevel="0" collapsed="false">
      <c r="A233" s="0" t="n">
        <v>5</v>
      </c>
      <c r="B233" s="0" t="n">
        <v>1994</v>
      </c>
      <c r="C233" s="0" t="s">
        <v>28</v>
      </c>
      <c r="D233" s="49" t="s">
        <v>37</v>
      </c>
      <c r="E233" s="2" t="n">
        <v>2164</v>
      </c>
      <c r="F233" s="48" t="n">
        <v>1150</v>
      </c>
      <c r="G233" s="48" t="n">
        <v>4292</v>
      </c>
    </row>
    <row r="234" customFormat="false" ht="12.75" hidden="false" customHeight="false" outlineLevel="0" collapsed="false">
      <c r="A234" s="0" t="n">
        <v>5</v>
      </c>
      <c r="B234" s="0" t="n">
        <v>1994</v>
      </c>
      <c r="C234" s="0" t="s">
        <v>28</v>
      </c>
      <c r="D234" s="49" t="s">
        <v>53</v>
      </c>
      <c r="E234" s="2" t="n">
        <v>569</v>
      </c>
      <c r="F234" s="48" t="n">
        <v>295</v>
      </c>
      <c r="G234" s="48" t="n">
        <v>984</v>
      </c>
    </row>
    <row r="235" customFormat="false" ht="12.75" hidden="false" customHeight="false" outlineLevel="0" collapsed="false">
      <c r="A235" s="0" t="n">
        <v>5</v>
      </c>
      <c r="B235" s="0" t="n">
        <v>1994</v>
      </c>
      <c r="C235" s="0" t="s">
        <v>28</v>
      </c>
      <c r="D235" s="49" t="s">
        <v>39</v>
      </c>
      <c r="E235" s="2" t="n">
        <v>1390</v>
      </c>
      <c r="F235" s="48" t="n">
        <v>733</v>
      </c>
      <c r="G235" s="48" t="n">
        <v>2516</v>
      </c>
    </row>
    <row r="236" customFormat="false" ht="12.75" hidden="false" customHeight="false" outlineLevel="0" collapsed="false">
      <c r="A236" s="0" t="n">
        <v>5</v>
      </c>
      <c r="B236" s="0" t="n">
        <v>1994</v>
      </c>
      <c r="C236" s="0" t="s">
        <v>28</v>
      </c>
      <c r="D236" s="50" t="s">
        <v>55</v>
      </c>
      <c r="E236" s="2" t="n">
        <v>413</v>
      </c>
      <c r="F236" s="48" t="n">
        <v>178</v>
      </c>
      <c r="G236" s="48" t="n">
        <v>1251</v>
      </c>
    </row>
    <row r="237" customFormat="false" ht="12.75" hidden="false" customHeight="false" outlineLevel="0" collapsed="false">
      <c r="A237" s="0" t="n">
        <v>5</v>
      </c>
      <c r="B237" s="0" t="n">
        <v>1994</v>
      </c>
      <c r="C237" s="0" t="s">
        <v>28</v>
      </c>
      <c r="D237" s="50" t="s">
        <v>33</v>
      </c>
      <c r="E237" s="2" t="n">
        <v>5627</v>
      </c>
      <c r="F237" s="48" t="n">
        <v>2854</v>
      </c>
      <c r="G237" s="48" t="n">
        <v>11817</v>
      </c>
    </row>
    <row r="238" customFormat="false" ht="12.75" hidden="false" customHeight="false" outlineLevel="0" collapsed="false">
      <c r="A238" s="0" t="n">
        <v>5</v>
      </c>
      <c r="B238" s="0" t="n">
        <v>1994</v>
      </c>
      <c r="C238" s="0" t="s">
        <v>28</v>
      </c>
      <c r="D238" s="49" t="s">
        <v>43</v>
      </c>
      <c r="E238" s="2" t="n">
        <v>1016</v>
      </c>
      <c r="F238" s="48" t="n">
        <v>537</v>
      </c>
      <c r="G238" s="48" t="n">
        <v>1971</v>
      </c>
    </row>
    <row r="239" customFormat="false" ht="12.75" hidden="false" customHeight="false" outlineLevel="0" collapsed="false">
      <c r="A239" s="0" t="n">
        <v>5</v>
      </c>
      <c r="B239" s="0" t="n">
        <v>1994</v>
      </c>
      <c r="C239" s="0" t="s">
        <v>28</v>
      </c>
      <c r="D239" s="49" t="s">
        <v>45</v>
      </c>
      <c r="E239" s="2" t="n">
        <v>821</v>
      </c>
      <c r="F239" s="48" t="n">
        <v>428</v>
      </c>
      <c r="G239" s="48" t="n">
        <v>1429</v>
      </c>
    </row>
    <row r="240" customFormat="false" ht="12.75" hidden="false" customHeight="false" outlineLevel="0" collapsed="false">
      <c r="A240" s="0" t="n">
        <v>5</v>
      </c>
      <c r="B240" s="0" t="n">
        <v>1994</v>
      </c>
      <c r="C240" s="0" t="s">
        <v>29</v>
      </c>
      <c r="D240" s="0" t="s">
        <v>41</v>
      </c>
      <c r="E240" s="2" t="n">
        <v>84</v>
      </c>
      <c r="F240" s="48" t="n">
        <v>30</v>
      </c>
      <c r="G240" s="48" t="n">
        <v>243</v>
      </c>
    </row>
    <row r="241" customFormat="false" ht="12.75" hidden="false" customHeight="false" outlineLevel="0" collapsed="false">
      <c r="A241" s="0" t="n">
        <v>5</v>
      </c>
      <c r="B241" s="0" t="n">
        <v>1994</v>
      </c>
      <c r="C241" s="0" t="s">
        <v>29</v>
      </c>
      <c r="D241" s="49" t="s">
        <v>27</v>
      </c>
      <c r="E241" s="2" t="n">
        <v>11168</v>
      </c>
      <c r="F241" s="48" t="n">
        <v>6806</v>
      </c>
      <c r="G241" s="48" t="n">
        <v>16309</v>
      </c>
    </row>
    <row r="242" customFormat="false" ht="12.75" hidden="false" customHeight="false" outlineLevel="0" collapsed="false">
      <c r="A242" s="0" t="n">
        <v>5</v>
      </c>
      <c r="B242" s="0" t="n">
        <v>1994</v>
      </c>
      <c r="C242" s="0" t="s">
        <v>29</v>
      </c>
      <c r="D242" s="49" t="s">
        <v>51</v>
      </c>
      <c r="E242" s="2" t="n">
        <v>2593</v>
      </c>
      <c r="F242" s="48" t="n">
        <v>1465</v>
      </c>
      <c r="G242" s="48" t="n">
        <v>4460</v>
      </c>
    </row>
    <row r="243" customFormat="false" ht="12.75" hidden="false" customHeight="false" outlineLevel="0" collapsed="false">
      <c r="A243" s="0" t="n">
        <v>5</v>
      </c>
      <c r="B243" s="0" t="n">
        <v>1994</v>
      </c>
      <c r="C243" s="0" t="s">
        <v>29</v>
      </c>
      <c r="D243" s="49" t="s">
        <v>31</v>
      </c>
      <c r="E243" s="2" t="n">
        <v>675</v>
      </c>
      <c r="F243" s="48" t="n">
        <v>337</v>
      </c>
      <c r="G243" s="48" t="n">
        <v>1262</v>
      </c>
    </row>
    <row r="244" customFormat="false" ht="12.75" hidden="false" customHeight="false" outlineLevel="0" collapsed="false">
      <c r="A244" s="0" t="n">
        <v>5</v>
      </c>
      <c r="B244" s="0" t="n">
        <v>1994</v>
      </c>
      <c r="C244" s="0" t="s">
        <v>29</v>
      </c>
      <c r="D244" s="50" t="s">
        <v>47</v>
      </c>
      <c r="E244" s="2" t="n">
        <v>493</v>
      </c>
      <c r="F244" s="48" t="n">
        <v>216</v>
      </c>
      <c r="G244" s="48" t="n">
        <v>922</v>
      </c>
    </row>
    <row r="245" customFormat="false" ht="12.75" hidden="false" customHeight="false" outlineLevel="0" collapsed="false">
      <c r="A245" s="0" t="n">
        <v>5</v>
      </c>
      <c r="B245" s="0" t="n">
        <v>1994</v>
      </c>
      <c r="C245" s="0" t="s">
        <v>29</v>
      </c>
      <c r="D245" s="50" t="s">
        <v>35</v>
      </c>
      <c r="E245" s="2" t="n">
        <v>981</v>
      </c>
      <c r="F245" s="48" t="n">
        <v>465</v>
      </c>
      <c r="G245" s="48" t="n">
        <v>2207</v>
      </c>
    </row>
    <row r="246" customFormat="false" ht="12.75" hidden="false" customHeight="false" outlineLevel="0" collapsed="false">
      <c r="A246" s="0" t="n">
        <v>5</v>
      </c>
      <c r="B246" s="0" t="n">
        <v>1994</v>
      </c>
      <c r="C246" s="0" t="s">
        <v>29</v>
      </c>
      <c r="D246" s="49" t="s">
        <v>49</v>
      </c>
      <c r="E246" s="2" t="n">
        <v>980</v>
      </c>
      <c r="F246" s="48" t="n">
        <v>533</v>
      </c>
      <c r="G246" s="48" t="n">
        <v>1578</v>
      </c>
    </row>
    <row r="247" customFormat="false" ht="12.75" hidden="false" customHeight="false" outlineLevel="0" collapsed="false">
      <c r="A247" s="0" t="n">
        <v>5</v>
      </c>
      <c r="B247" s="0" t="n">
        <v>1994</v>
      </c>
      <c r="C247" s="0" t="s">
        <v>29</v>
      </c>
      <c r="D247" s="49" t="s">
        <v>37</v>
      </c>
      <c r="E247" s="2" t="n">
        <v>1198</v>
      </c>
      <c r="F247" s="48" t="n">
        <v>715</v>
      </c>
      <c r="G247" s="48" t="n">
        <v>1765</v>
      </c>
    </row>
    <row r="248" customFormat="false" ht="12.75" hidden="false" customHeight="false" outlineLevel="0" collapsed="false">
      <c r="A248" s="0" t="n">
        <v>5</v>
      </c>
      <c r="B248" s="0" t="n">
        <v>1994</v>
      </c>
      <c r="C248" s="0" t="s">
        <v>29</v>
      </c>
      <c r="D248" s="49" t="s">
        <v>53</v>
      </c>
      <c r="E248" s="2" t="n">
        <v>4913</v>
      </c>
      <c r="F248" s="48" t="n">
        <v>3186</v>
      </c>
      <c r="G248" s="48" t="n">
        <v>5470</v>
      </c>
    </row>
    <row r="249" customFormat="false" ht="12.75" hidden="false" customHeight="false" outlineLevel="0" collapsed="false">
      <c r="A249" s="0" t="n">
        <v>5</v>
      </c>
      <c r="B249" s="0" t="n">
        <v>1994</v>
      </c>
      <c r="C249" s="0" t="s">
        <v>29</v>
      </c>
      <c r="D249" s="49" t="s">
        <v>39</v>
      </c>
      <c r="E249" s="2" t="n">
        <v>0</v>
      </c>
      <c r="F249" s="48" t="n">
        <v>0</v>
      </c>
      <c r="G249" s="48" t="n">
        <v>0</v>
      </c>
    </row>
    <row r="250" customFormat="false" ht="12.75" hidden="false" customHeight="false" outlineLevel="0" collapsed="false">
      <c r="A250" s="0" t="n">
        <v>5</v>
      </c>
      <c r="B250" s="0" t="n">
        <v>1994</v>
      </c>
      <c r="C250" s="0" t="s">
        <v>29</v>
      </c>
      <c r="D250" s="50" t="s">
        <v>55</v>
      </c>
      <c r="E250" s="2" t="n">
        <v>0</v>
      </c>
      <c r="F250" s="48" t="n">
        <v>0</v>
      </c>
      <c r="G250" s="48" t="n">
        <v>0</v>
      </c>
    </row>
    <row r="251" customFormat="false" ht="12.75" hidden="false" customHeight="false" outlineLevel="0" collapsed="false">
      <c r="A251" s="0" t="n">
        <v>5</v>
      </c>
      <c r="B251" s="0" t="n">
        <v>1994</v>
      </c>
      <c r="C251" s="0" t="s">
        <v>29</v>
      </c>
      <c r="D251" s="50" t="s">
        <v>33</v>
      </c>
      <c r="E251" s="2" t="n">
        <v>67</v>
      </c>
      <c r="F251" s="48" t="n">
        <v>35</v>
      </c>
      <c r="G251" s="48" t="n">
        <v>119</v>
      </c>
    </row>
    <row r="252" customFormat="false" ht="12.75" hidden="false" customHeight="false" outlineLevel="0" collapsed="false">
      <c r="A252" s="0" t="n">
        <v>5</v>
      </c>
      <c r="B252" s="0" t="n">
        <v>1994</v>
      </c>
      <c r="C252" s="0" t="s">
        <v>29</v>
      </c>
      <c r="D252" s="49" t="s">
        <v>43</v>
      </c>
      <c r="E252" s="2" t="n">
        <v>1102</v>
      </c>
      <c r="F252" s="48" t="n">
        <v>670</v>
      </c>
      <c r="G252" s="48" t="n">
        <v>1521</v>
      </c>
    </row>
    <row r="253" customFormat="false" ht="12.75" hidden="false" customHeight="false" outlineLevel="0" collapsed="false">
      <c r="A253" s="0" t="n">
        <v>5</v>
      </c>
      <c r="B253" s="0" t="n">
        <v>1994</v>
      </c>
      <c r="C253" s="0" t="s">
        <v>29</v>
      </c>
      <c r="D253" s="49" t="s">
        <v>45</v>
      </c>
      <c r="E253" s="2" t="n">
        <v>679</v>
      </c>
      <c r="F253" s="48" t="n">
        <v>418</v>
      </c>
      <c r="G253" s="48" t="n">
        <v>862</v>
      </c>
    </row>
    <row r="254" customFormat="false" ht="12.75" hidden="false" customHeight="false" outlineLevel="0" collapsed="false">
      <c r="A254" s="0" t="n">
        <v>12</v>
      </c>
      <c r="B254" s="0" t="n">
        <v>1994</v>
      </c>
      <c r="C254" s="0" t="s">
        <v>28</v>
      </c>
      <c r="D254" s="0" t="s">
        <v>41</v>
      </c>
      <c r="E254" s="2" t="n">
        <v>2047</v>
      </c>
      <c r="F254" s="48" t="n">
        <v>1053</v>
      </c>
      <c r="G254" s="48" t="n">
        <v>2948</v>
      </c>
    </row>
    <row r="255" customFormat="false" ht="12.75" hidden="false" customHeight="false" outlineLevel="0" collapsed="false">
      <c r="A255" s="0" t="n">
        <v>12</v>
      </c>
      <c r="B255" s="0" t="n">
        <v>1994</v>
      </c>
      <c r="C255" s="0" t="s">
        <v>28</v>
      </c>
      <c r="D255" s="49" t="s">
        <v>27</v>
      </c>
      <c r="E255" s="2" t="n">
        <v>2204</v>
      </c>
      <c r="F255" s="48" t="n">
        <v>1166</v>
      </c>
      <c r="G255" s="48" t="n">
        <v>2526</v>
      </c>
    </row>
    <row r="256" customFormat="false" ht="12.75" hidden="false" customHeight="false" outlineLevel="0" collapsed="false">
      <c r="A256" s="0" t="n">
        <v>12</v>
      </c>
      <c r="B256" s="0" t="n">
        <v>1994</v>
      </c>
      <c r="C256" s="0" t="s">
        <v>28</v>
      </c>
      <c r="D256" s="49" t="s">
        <v>51</v>
      </c>
      <c r="E256" s="2" t="n">
        <v>3304</v>
      </c>
      <c r="F256" s="48" t="n">
        <v>1748</v>
      </c>
      <c r="G256" s="48" t="n">
        <v>4493</v>
      </c>
    </row>
    <row r="257" customFormat="false" ht="12.75" hidden="false" customHeight="false" outlineLevel="0" collapsed="false">
      <c r="A257" s="0" t="n">
        <v>12</v>
      </c>
      <c r="B257" s="0" t="n">
        <v>1994</v>
      </c>
      <c r="C257" s="0" t="s">
        <v>28</v>
      </c>
      <c r="D257" s="49" t="s">
        <v>31</v>
      </c>
      <c r="E257" s="2" t="n">
        <v>3114</v>
      </c>
      <c r="F257" s="48" t="n">
        <v>1260</v>
      </c>
      <c r="G257" s="48" t="n">
        <v>5761</v>
      </c>
    </row>
    <row r="258" customFormat="false" ht="12.75" hidden="false" customHeight="false" outlineLevel="0" collapsed="false">
      <c r="A258" s="0" t="n">
        <v>12</v>
      </c>
      <c r="B258" s="0" t="n">
        <v>1994</v>
      </c>
      <c r="C258" s="0" t="s">
        <v>28</v>
      </c>
      <c r="D258" s="50" t="s">
        <v>47</v>
      </c>
      <c r="E258" s="2" t="n">
        <v>276</v>
      </c>
      <c r="F258" s="48" t="n">
        <v>139</v>
      </c>
      <c r="G258" s="48" t="n">
        <v>342</v>
      </c>
    </row>
    <row r="259" customFormat="false" ht="12.75" hidden="false" customHeight="false" outlineLevel="0" collapsed="false">
      <c r="A259" s="0" t="n">
        <v>12</v>
      </c>
      <c r="B259" s="0" t="n">
        <v>1994</v>
      </c>
      <c r="C259" s="0" t="s">
        <v>28</v>
      </c>
      <c r="D259" s="50" t="s">
        <v>35</v>
      </c>
      <c r="E259" s="2" t="n">
        <v>1387</v>
      </c>
      <c r="F259" s="48" t="n">
        <v>693</v>
      </c>
      <c r="G259" s="48" t="n">
        <v>2053</v>
      </c>
    </row>
    <row r="260" customFormat="false" ht="12.75" hidden="false" customHeight="false" outlineLevel="0" collapsed="false">
      <c r="A260" s="0" t="n">
        <v>12</v>
      </c>
      <c r="B260" s="0" t="n">
        <v>1994</v>
      </c>
      <c r="C260" s="0" t="s">
        <v>28</v>
      </c>
      <c r="D260" s="49" t="s">
        <v>49</v>
      </c>
      <c r="E260" s="2" t="n">
        <v>717</v>
      </c>
      <c r="F260" s="48" t="n">
        <v>255</v>
      </c>
      <c r="G260" s="48" t="n">
        <v>1305</v>
      </c>
    </row>
    <row r="261" customFormat="false" ht="12.75" hidden="false" customHeight="false" outlineLevel="0" collapsed="false">
      <c r="A261" s="0" t="n">
        <v>12</v>
      </c>
      <c r="B261" s="0" t="n">
        <v>1994</v>
      </c>
      <c r="C261" s="0" t="s">
        <v>28</v>
      </c>
      <c r="D261" s="49" t="s">
        <v>37</v>
      </c>
      <c r="E261" s="2" t="n">
        <v>2215</v>
      </c>
      <c r="F261" s="48" t="n">
        <v>1179</v>
      </c>
      <c r="G261" s="48" t="n">
        <v>2813</v>
      </c>
    </row>
    <row r="262" customFormat="false" ht="12.75" hidden="false" customHeight="false" outlineLevel="0" collapsed="false">
      <c r="A262" s="0" t="n">
        <v>12</v>
      </c>
      <c r="B262" s="0" t="n">
        <v>1994</v>
      </c>
      <c r="C262" s="0" t="s">
        <v>28</v>
      </c>
      <c r="D262" s="49" t="s">
        <v>53</v>
      </c>
      <c r="E262" s="2" t="n">
        <v>524</v>
      </c>
      <c r="F262" s="48" t="n">
        <v>270</v>
      </c>
      <c r="G262" s="48" t="n">
        <v>610</v>
      </c>
    </row>
    <row r="263" customFormat="false" ht="12.75" hidden="false" customHeight="false" outlineLevel="0" collapsed="false">
      <c r="A263" s="0" t="n">
        <v>12</v>
      </c>
      <c r="B263" s="0" t="n">
        <v>1994</v>
      </c>
      <c r="C263" s="0" t="s">
        <v>28</v>
      </c>
      <c r="D263" s="49" t="s">
        <v>39</v>
      </c>
      <c r="E263" s="2" t="n">
        <v>1596</v>
      </c>
      <c r="F263" s="48" t="n">
        <v>851</v>
      </c>
      <c r="G263" s="48" t="n">
        <v>2043</v>
      </c>
    </row>
    <row r="264" customFormat="false" ht="12.75" hidden="false" customHeight="false" outlineLevel="0" collapsed="false">
      <c r="A264" s="0" t="n">
        <v>12</v>
      </c>
      <c r="B264" s="0" t="n">
        <v>1994</v>
      </c>
      <c r="C264" s="0" t="s">
        <v>28</v>
      </c>
      <c r="D264" s="50" t="s">
        <v>55</v>
      </c>
      <c r="E264" s="2" t="n">
        <v>425</v>
      </c>
      <c r="F264" s="48" t="n">
        <v>200</v>
      </c>
      <c r="G264" s="48" t="n">
        <v>633</v>
      </c>
    </row>
    <row r="265" customFormat="false" ht="12.75" hidden="false" customHeight="false" outlineLevel="0" collapsed="false">
      <c r="A265" s="0" t="n">
        <v>12</v>
      </c>
      <c r="B265" s="0" t="n">
        <v>1994</v>
      </c>
      <c r="C265" s="0" t="s">
        <v>28</v>
      </c>
      <c r="D265" s="50" t="s">
        <v>33</v>
      </c>
      <c r="E265" s="2" t="n">
        <v>5264</v>
      </c>
      <c r="F265" s="48" t="n">
        <v>2684</v>
      </c>
      <c r="G265" s="48" t="n">
        <v>7475</v>
      </c>
    </row>
    <row r="266" customFormat="false" ht="12.75" hidden="false" customHeight="false" outlineLevel="0" collapsed="false">
      <c r="A266" s="0" t="n">
        <v>12</v>
      </c>
      <c r="B266" s="0" t="n">
        <v>1994</v>
      </c>
      <c r="C266" s="0" t="s">
        <v>28</v>
      </c>
      <c r="D266" s="49" t="s">
        <v>43</v>
      </c>
      <c r="E266" s="2" t="n">
        <v>1065</v>
      </c>
      <c r="F266" s="48" t="n">
        <v>372</v>
      </c>
      <c r="G266" s="48" t="n">
        <v>2098</v>
      </c>
    </row>
    <row r="267" customFormat="false" ht="12.75" hidden="false" customHeight="false" outlineLevel="0" collapsed="false">
      <c r="A267" s="0" t="n">
        <v>12</v>
      </c>
      <c r="B267" s="0" t="n">
        <v>1994</v>
      </c>
      <c r="C267" s="0" t="s">
        <v>28</v>
      </c>
      <c r="D267" s="49" t="s">
        <v>45</v>
      </c>
      <c r="E267" s="2" t="n">
        <v>867</v>
      </c>
      <c r="F267" s="48" t="n">
        <v>290</v>
      </c>
      <c r="G267" s="48" t="n">
        <v>2107</v>
      </c>
    </row>
    <row r="268" customFormat="false" ht="12.75" hidden="false" customHeight="false" outlineLevel="0" collapsed="false">
      <c r="A268" s="0" t="n">
        <v>12</v>
      </c>
      <c r="B268" s="0" t="n">
        <v>1994</v>
      </c>
      <c r="C268" s="0" t="s">
        <v>29</v>
      </c>
      <c r="D268" s="0" t="s">
        <v>41</v>
      </c>
      <c r="E268" s="2" t="n">
        <v>100</v>
      </c>
      <c r="F268" s="48" t="n">
        <v>55</v>
      </c>
      <c r="G268" s="48" t="n">
        <v>125</v>
      </c>
    </row>
    <row r="269" customFormat="false" ht="12.75" hidden="false" customHeight="false" outlineLevel="0" collapsed="false">
      <c r="A269" s="0" t="n">
        <v>12</v>
      </c>
      <c r="B269" s="0" t="n">
        <v>1994</v>
      </c>
      <c r="C269" s="0" t="s">
        <v>29</v>
      </c>
      <c r="D269" s="49" t="s">
        <v>27</v>
      </c>
      <c r="E269" s="2" t="n">
        <v>11602</v>
      </c>
      <c r="F269" s="48" t="n">
        <v>6145</v>
      </c>
      <c r="G269" s="48" t="n">
        <v>13057</v>
      </c>
    </row>
    <row r="270" customFormat="false" ht="12.75" hidden="false" customHeight="false" outlineLevel="0" collapsed="false">
      <c r="A270" s="0" t="n">
        <v>12</v>
      </c>
      <c r="B270" s="0" t="n">
        <v>1994</v>
      </c>
      <c r="C270" s="0" t="s">
        <v>29</v>
      </c>
      <c r="D270" s="49" t="s">
        <v>51</v>
      </c>
      <c r="E270" s="2" t="n">
        <v>2958</v>
      </c>
      <c r="F270" s="48" t="n">
        <v>1617</v>
      </c>
      <c r="G270" s="48" t="n">
        <v>3520</v>
      </c>
    </row>
    <row r="271" customFormat="false" ht="12.75" hidden="false" customHeight="false" outlineLevel="0" collapsed="false">
      <c r="A271" s="0" t="n">
        <v>12</v>
      </c>
      <c r="B271" s="0" t="n">
        <v>1994</v>
      </c>
      <c r="C271" s="0" t="s">
        <v>29</v>
      </c>
      <c r="D271" s="49" t="s">
        <v>31</v>
      </c>
      <c r="E271" s="2" t="n">
        <v>747</v>
      </c>
      <c r="F271" s="48" t="n">
        <v>396</v>
      </c>
      <c r="G271" s="48" t="n">
        <v>807</v>
      </c>
    </row>
    <row r="272" customFormat="false" ht="12.75" hidden="false" customHeight="false" outlineLevel="0" collapsed="false">
      <c r="A272" s="0" t="n">
        <v>12</v>
      </c>
      <c r="B272" s="0" t="n">
        <v>1994</v>
      </c>
      <c r="C272" s="0" t="s">
        <v>29</v>
      </c>
      <c r="D272" s="50" t="s">
        <v>47</v>
      </c>
      <c r="E272" s="2" t="n">
        <v>483</v>
      </c>
      <c r="F272" s="48" t="n">
        <v>273</v>
      </c>
      <c r="G272" s="48" t="n">
        <v>546</v>
      </c>
    </row>
    <row r="273" customFormat="false" ht="12.75" hidden="false" customHeight="false" outlineLevel="0" collapsed="false">
      <c r="A273" s="0" t="n">
        <v>12</v>
      </c>
      <c r="B273" s="0" t="n">
        <v>1994</v>
      </c>
      <c r="C273" s="0" t="s">
        <v>29</v>
      </c>
      <c r="D273" s="50" t="s">
        <v>35</v>
      </c>
      <c r="E273" s="2" t="n">
        <v>825</v>
      </c>
      <c r="F273" s="48" t="n">
        <v>487</v>
      </c>
      <c r="G273" s="48" t="n">
        <v>743</v>
      </c>
    </row>
    <row r="274" customFormat="false" ht="12.75" hidden="false" customHeight="false" outlineLevel="0" collapsed="false">
      <c r="A274" s="0" t="n">
        <v>12</v>
      </c>
      <c r="B274" s="0" t="n">
        <v>1994</v>
      </c>
      <c r="C274" s="0" t="s">
        <v>29</v>
      </c>
      <c r="D274" s="49" t="s">
        <v>49</v>
      </c>
      <c r="E274" s="2" t="n">
        <v>957</v>
      </c>
      <c r="F274" s="48" t="n">
        <v>489</v>
      </c>
      <c r="G274" s="48" t="n">
        <v>1292</v>
      </c>
    </row>
    <row r="275" customFormat="false" ht="12.75" hidden="false" customHeight="false" outlineLevel="0" collapsed="false">
      <c r="A275" s="0" t="n">
        <v>12</v>
      </c>
      <c r="B275" s="0" t="n">
        <v>1994</v>
      </c>
      <c r="C275" s="0" t="s">
        <v>29</v>
      </c>
      <c r="D275" s="49" t="s">
        <v>37</v>
      </c>
      <c r="E275" s="2" t="n">
        <v>1076</v>
      </c>
      <c r="F275" s="48" t="n">
        <v>475</v>
      </c>
      <c r="G275" s="48" t="n">
        <v>1603</v>
      </c>
    </row>
    <row r="276" customFormat="false" ht="12.75" hidden="false" customHeight="false" outlineLevel="0" collapsed="false">
      <c r="A276" s="0" t="n">
        <v>12</v>
      </c>
      <c r="B276" s="0" t="n">
        <v>1994</v>
      </c>
      <c r="C276" s="0" t="s">
        <v>29</v>
      </c>
      <c r="D276" s="49" t="s">
        <v>53</v>
      </c>
      <c r="E276" s="2" t="n">
        <v>4077</v>
      </c>
      <c r="F276" s="48" t="n">
        <v>2246</v>
      </c>
      <c r="G276" s="48" t="n">
        <v>4285</v>
      </c>
    </row>
    <row r="277" customFormat="false" ht="12.75" hidden="false" customHeight="false" outlineLevel="0" collapsed="false">
      <c r="A277" s="0" t="n">
        <v>12</v>
      </c>
      <c r="B277" s="0" t="n">
        <v>1994</v>
      </c>
      <c r="C277" s="0" t="s">
        <v>29</v>
      </c>
      <c r="D277" s="49" t="s">
        <v>39</v>
      </c>
      <c r="E277" s="2" t="n">
        <v>0</v>
      </c>
      <c r="F277" s="48" t="n">
        <v>0</v>
      </c>
      <c r="G277" s="48" t="n">
        <v>0</v>
      </c>
    </row>
    <row r="278" customFormat="false" ht="12.75" hidden="false" customHeight="false" outlineLevel="0" collapsed="false">
      <c r="A278" s="0" t="n">
        <v>12</v>
      </c>
      <c r="B278" s="0" t="n">
        <v>1994</v>
      </c>
      <c r="C278" s="0" t="s">
        <v>29</v>
      </c>
      <c r="D278" s="50" t="s">
        <v>55</v>
      </c>
      <c r="E278" s="2" t="n">
        <v>0</v>
      </c>
      <c r="F278" s="48" t="n">
        <v>0</v>
      </c>
      <c r="G278" s="48" t="n">
        <v>0</v>
      </c>
    </row>
    <row r="279" customFormat="false" ht="12.75" hidden="false" customHeight="false" outlineLevel="0" collapsed="false">
      <c r="A279" s="0" t="n">
        <v>12</v>
      </c>
      <c r="B279" s="0" t="n">
        <v>1994</v>
      </c>
      <c r="C279" s="0" t="s">
        <v>29</v>
      </c>
      <c r="D279" s="50" t="s">
        <v>33</v>
      </c>
      <c r="E279" s="2" t="n">
        <v>76</v>
      </c>
      <c r="F279" s="48" t="n">
        <v>42</v>
      </c>
      <c r="G279" s="48" t="n">
        <v>84</v>
      </c>
    </row>
    <row r="280" customFormat="false" ht="12.75" hidden="false" customHeight="false" outlineLevel="0" collapsed="false">
      <c r="A280" s="0" t="n">
        <v>12</v>
      </c>
      <c r="B280" s="0" t="n">
        <v>1994</v>
      </c>
      <c r="C280" s="0" t="s">
        <v>29</v>
      </c>
      <c r="D280" s="49" t="s">
        <v>43</v>
      </c>
      <c r="E280" s="2" t="n">
        <v>1169</v>
      </c>
      <c r="F280" s="48" t="n">
        <v>605</v>
      </c>
      <c r="G280" s="48" t="n">
        <v>1391</v>
      </c>
    </row>
    <row r="281" customFormat="false" ht="12.75" hidden="false" customHeight="false" outlineLevel="0" collapsed="false">
      <c r="A281" s="0" t="n">
        <v>12</v>
      </c>
      <c r="B281" s="0" t="n">
        <v>1994</v>
      </c>
      <c r="C281" s="0" t="s">
        <v>29</v>
      </c>
      <c r="D281" s="49" t="s">
        <v>45</v>
      </c>
      <c r="E281" s="2" t="n">
        <v>733</v>
      </c>
      <c r="F281" s="48" t="n">
        <v>262</v>
      </c>
      <c r="G281" s="48" t="n">
        <v>1356</v>
      </c>
    </row>
    <row r="282" customFormat="false" ht="12.75" hidden="false" customHeight="false" outlineLevel="0" collapsed="false">
      <c r="A282" s="0" t="n">
        <v>5</v>
      </c>
      <c r="B282" s="0" t="n">
        <v>1995</v>
      </c>
      <c r="C282" s="0" t="s">
        <v>28</v>
      </c>
      <c r="D282" s="0" t="s">
        <v>41</v>
      </c>
      <c r="E282" s="2" t="n">
        <v>2217</v>
      </c>
      <c r="F282" s="48" t="n">
        <v>907</v>
      </c>
      <c r="G282" s="48" t="n">
        <v>6416</v>
      </c>
    </row>
    <row r="283" customFormat="false" ht="12.75" hidden="false" customHeight="false" outlineLevel="0" collapsed="false">
      <c r="A283" s="0" t="n">
        <v>5</v>
      </c>
      <c r="B283" s="0" t="n">
        <v>1995</v>
      </c>
      <c r="C283" s="0" t="s">
        <v>28</v>
      </c>
      <c r="D283" s="49" t="s">
        <v>27</v>
      </c>
      <c r="E283" s="2" t="n">
        <v>2267</v>
      </c>
      <c r="F283" s="48" t="n">
        <v>1252</v>
      </c>
      <c r="G283" s="48" t="n">
        <v>3967</v>
      </c>
    </row>
    <row r="284" customFormat="false" ht="12.75" hidden="false" customHeight="false" outlineLevel="0" collapsed="false">
      <c r="A284" s="0" t="n">
        <v>5</v>
      </c>
      <c r="B284" s="0" t="n">
        <v>1995</v>
      </c>
      <c r="C284" s="0" t="s">
        <v>28</v>
      </c>
      <c r="D284" s="49" t="s">
        <v>51</v>
      </c>
      <c r="E284" s="2" t="n">
        <v>2836</v>
      </c>
      <c r="F284" s="48" t="n">
        <v>1479</v>
      </c>
      <c r="G284" s="48" t="n">
        <v>4979</v>
      </c>
    </row>
    <row r="285" customFormat="false" ht="12.75" hidden="false" customHeight="false" outlineLevel="0" collapsed="false">
      <c r="A285" s="0" t="n">
        <v>5</v>
      </c>
      <c r="B285" s="0" t="n">
        <v>1995</v>
      </c>
      <c r="C285" s="0" t="s">
        <v>28</v>
      </c>
      <c r="D285" s="49" t="s">
        <v>31</v>
      </c>
      <c r="E285" s="2" t="n">
        <v>3570</v>
      </c>
      <c r="F285" s="48" t="n">
        <v>1703</v>
      </c>
      <c r="G285" s="48" t="n">
        <v>7347</v>
      </c>
    </row>
    <row r="286" customFormat="false" ht="12.75" hidden="false" customHeight="false" outlineLevel="0" collapsed="false">
      <c r="A286" s="0" t="n">
        <v>5</v>
      </c>
      <c r="B286" s="0" t="n">
        <v>1995</v>
      </c>
      <c r="C286" s="0" t="s">
        <v>28</v>
      </c>
      <c r="D286" s="50" t="s">
        <v>47</v>
      </c>
      <c r="E286" s="2" t="n">
        <v>320</v>
      </c>
      <c r="F286" s="48" t="n">
        <v>146</v>
      </c>
      <c r="G286" s="48" t="n">
        <v>671</v>
      </c>
    </row>
    <row r="287" customFormat="false" ht="12.75" hidden="false" customHeight="false" outlineLevel="0" collapsed="false">
      <c r="A287" s="0" t="n">
        <v>5</v>
      </c>
      <c r="B287" s="0" t="n">
        <v>1995</v>
      </c>
      <c r="C287" s="0" t="s">
        <v>28</v>
      </c>
      <c r="D287" s="50" t="s">
        <v>35</v>
      </c>
      <c r="E287" s="2" t="n">
        <v>1629</v>
      </c>
      <c r="F287" s="48" t="n">
        <v>799</v>
      </c>
      <c r="G287" s="48" t="n">
        <v>3780</v>
      </c>
    </row>
    <row r="288" customFormat="false" ht="12.75" hidden="false" customHeight="false" outlineLevel="0" collapsed="false">
      <c r="A288" s="0" t="n">
        <v>5</v>
      </c>
      <c r="B288" s="0" t="n">
        <v>1995</v>
      </c>
      <c r="C288" s="0" t="s">
        <v>28</v>
      </c>
      <c r="D288" s="49" t="s">
        <v>49</v>
      </c>
      <c r="E288" s="2" t="n">
        <v>674</v>
      </c>
      <c r="F288" s="48" t="n">
        <v>356</v>
      </c>
      <c r="G288" s="48" t="n">
        <v>1218</v>
      </c>
    </row>
    <row r="289" customFormat="false" ht="12.75" hidden="false" customHeight="false" outlineLevel="0" collapsed="false">
      <c r="A289" s="0" t="n">
        <v>5</v>
      </c>
      <c r="B289" s="0" t="n">
        <v>1995</v>
      </c>
      <c r="C289" s="0" t="s">
        <v>28</v>
      </c>
      <c r="D289" s="49" t="s">
        <v>37</v>
      </c>
      <c r="E289" s="2" t="n">
        <v>2241</v>
      </c>
      <c r="F289" s="48" t="n">
        <v>1154</v>
      </c>
      <c r="G289" s="48" t="n">
        <v>4431</v>
      </c>
    </row>
    <row r="290" customFormat="false" ht="12.75" hidden="false" customHeight="false" outlineLevel="0" collapsed="false">
      <c r="A290" s="0" t="n">
        <v>5</v>
      </c>
      <c r="B290" s="0" t="n">
        <v>1995</v>
      </c>
      <c r="C290" s="0" t="s">
        <v>28</v>
      </c>
      <c r="D290" s="49" t="s">
        <v>53</v>
      </c>
      <c r="E290" s="2" t="n">
        <v>406</v>
      </c>
      <c r="F290" s="48" t="n">
        <v>244</v>
      </c>
      <c r="G290" s="48" t="n">
        <v>521</v>
      </c>
    </row>
    <row r="291" customFormat="false" ht="12.75" hidden="false" customHeight="false" outlineLevel="0" collapsed="false">
      <c r="A291" s="0" t="n">
        <v>5</v>
      </c>
      <c r="B291" s="0" t="n">
        <v>1995</v>
      </c>
      <c r="C291" s="0" t="s">
        <v>28</v>
      </c>
      <c r="D291" s="49" t="s">
        <v>39</v>
      </c>
      <c r="E291" s="2" t="n">
        <v>1639</v>
      </c>
      <c r="F291" s="48" t="n">
        <v>862</v>
      </c>
      <c r="G291" s="48" t="n">
        <v>2956</v>
      </c>
    </row>
    <row r="292" customFormat="false" ht="12.75" hidden="false" customHeight="false" outlineLevel="0" collapsed="false">
      <c r="A292" s="0" t="n">
        <v>5</v>
      </c>
      <c r="B292" s="0" t="n">
        <v>1995</v>
      </c>
      <c r="C292" s="0" t="s">
        <v>28</v>
      </c>
      <c r="D292" s="50" t="s">
        <v>55</v>
      </c>
      <c r="E292" s="2" t="n">
        <v>405</v>
      </c>
      <c r="F292" s="48" t="n">
        <v>174</v>
      </c>
      <c r="G292" s="48" t="n">
        <v>1016</v>
      </c>
    </row>
    <row r="293" customFormat="false" ht="12.75" hidden="false" customHeight="false" outlineLevel="0" collapsed="false">
      <c r="A293" s="0" t="n">
        <v>5</v>
      </c>
      <c r="B293" s="0" t="n">
        <v>1995</v>
      </c>
      <c r="C293" s="0" t="s">
        <v>28</v>
      </c>
      <c r="D293" s="50" t="s">
        <v>33</v>
      </c>
      <c r="E293" s="2" t="n">
        <v>4637</v>
      </c>
      <c r="F293" s="48" t="n">
        <v>2450</v>
      </c>
      <c r="G293" s="48" t="n">
        <v>9047</v>
      </c>
    </row>
    <row r="294" customFormat="false" ht="12.75" hidden="false" customHeight="false" outlineLevel="0" collapsed="false">
      <c r="A294" s="0" t="n">
        <v>5</v>
      </c>
      <c r="B294" s="0" t="n">
        <v>1995</v>
      </c>
      <c r="C294" s="0" t="s">
        <v>28</v>
      </c>
      <c r="D294" s="49" t="s">
        <v>43</v>
      </c>
      <c r="E294" s="2" t="n">
        <v>1127</v>
      </c>
      <c r="F294" s="48" t="n">
        <v>512</v>
      </c>
      <c r="G294" s="48" t="n">
        <v>2016</v>
      </c>
    </row>
    <row r="295" customFormat="false" ht="12.75" hidden="false" customHeight="false" outlineLevel="0" collapsed="false">
      <c r="A295" s="0" t="n">
        <v>5</v>
      </c>
      <c r="B295" s="0" t="n">
        <v>1995</v>
      </c>
      <c r="C295" s="0" t="s">
        <v>28</v>
      </c>
      <c r="D295" s="49" t="s">
        <v>45</v>
      </c>
      <c r="E295" s="2" t="n">
        <v>882</v>
      </c>
      <c r="F295" s="48" t="n">
        <v>496</v>
      </c>
      <c r="G295" s="48" t="n">
        <v>1495</v>
      </c>
    </row>
    <row r="296" customFormat="false" ht="12.75" hidden="false" customHeight="false" outlineLevel="0" collapsed="false">
      <c r="A296" s="0" t="n">
        <v>5</v>
      </c>
      <c r="B296" s="0" t="n">
        <v>1995</v>
      </c>
      <c r="C296" s="0" t="s">
        <v>29</v>
      </c>
      <c r="D296" s="0" t="s">
        <v>41</v>
      </c>
      <c r="E296" s="2" t="n">
        <v>99</v>
      </c>
      <c r="F296" s="48" t="n">
        <v>32</v>
      </c>
      <c r="G296" s="48" t="n">
        <v>239</v>
      </c>
    </row>
    <row r="297" customFormat="false" ht="12.75" hidden="false" customHeight="false" outlineLevel="0" collapsed="false">
      <c r="A297" s="0" t="n">
        <v>5</v>
      </c>
      <c r="B297" s="0" t="n">
        <v>1995</v>
      </c>
      <c r="C297" s="0" t="s">
        <v>29</v>
      </c>
      <c r="D297" s="49" t="s">
        <v>27</v>
      </c>
      <c r="E297" s="2" t="n">
        <v>12389</v>
      </c>
      <c r="F297" s="48" t="n">
        <v>7192</v>
      </c>
      <c r="G297" s="48" t="n">
        <v>18737</v>
      </c>
    </row>
    <row r="298" customFormat="false" ht="12.75" hidden="false" customHeight="false" outlineLevel="0" collapsed="false">
      <c r="A298" s="0" t="n">
        <v>5</v>
      </c>
      <c r="B298" s="0" t="n">
        <v>1995</v>
      </c>
      <c r="C298" s="0" t="s">
        <v>29</v>
      </c>
      <c r="D298" s="49" t="s">
        <v>51</v>
      </c>
      <c r="E298" s="2" t="n">
        <v>2581</v>
      </c>
      <c r="F298" s="48" t="n">
        <v>1519</v>
      </c>
      <c r="G298" s="48" t="n">
        <v>3488</v>
      </c>
    </row>
    <row r="299" customFormat="false" ht="12.75" hidden="false" customHeight="false" outlineLevel="0" collapsed="false">
      <c r="A299" s="0" t="n">
        <v>5</v>
      </c>
      <c r="B299" s="0" t="n">
        <v>1995</v>
      </c>
      <c r="C299" s="0" t="s">
        <v>29</v>
      </c>
      <c r="D299" s="49" t="s">
        <v>31</v>
      </c>
      <c r="E299" s="2" t="n">
        <v>794</v>
      </c>
      <c r="F299" s="48" t="n">
        <v>420</v>
      </c>
      <c r="G299" s="48" t="n">
        <v>1344</v>
      </c>
    </row>
    <row r="300" customFormat="false" ht="12.75" hidden="false" customHeight="false" outlineLevel="0" collapsed="false">
      <c r="A300" s="0" t="n">
        <v>5</v>
      </c>
      <c r="B300" s="0" t="n">
        <v>1995</v>
      </c>
      <c r="C300" s="0" t="s">
        <v>29</v>
      </c>
      <c r="D300" s="50" t="s">
        <v>47</v>
      </c>
      <c r="E300" s="2" t="n">
        <v>507</v>
      </c>
      <c r="F300" s="48" t="n">
        <v>263</v>
      </c>
      <c r="G300" s="48" t="n">
        <v>791</v>
      </c>
    </row>
    <row r="301" customFormat="false" ht="12.75" hidden="false" customHeight="false" outlineLevel="0" collapsed="false">
      <c r="A301" s="0" t="n">
        <v>5</v>
      </c>
      <c r="B301" s="0" t="n">
        <v>1995</v>
      </c>
      <c r="C301" s="0" t="s">
        <v>29</v>
      </c>
      <c r="D301" s="50" t="s">
        <v>35</v>
      </c>
      <c r="E301" s="2" t="n">
        <v>815</v>
      </c>
      <c r="F301" s="48" t="n">
        <v>376</v>
      </c>
      <c r="G301" s="48" t="n">
        <v>1809</v>
      </c>
    </row>
    <row r="302" customFormat="false" ht="12.75" hidden="false" customHeight="false" outlineLevel="0" collapsed="false">
      <c r="A302" s="0" t="n">
        <v>5</v>
      </c>
      <c r="B302" s="0" t="n">
        <v>1995</v>
      </c>
      <c r="C302" s="0" t="s">
        <v>29</v>
      </c>
      <c r="D302" s="49" t="s">
        <v>49</v>
      </c>
      <c r="E302" s="2" t="n">
        <v>1086</v>
      </c>
      <c r="F302" s="48" t="n">
        <v>620</v>
      </c>
      <c r="G302" s="48" t="n">
        <v>1638</v>
      </c>
    </row>
    <row r="303" customFormat="false" ht="12.75" hidden="false" customHeight="false" outlineLevel="0" collapsed="false">
      <c r="A303" s="0" t="n">
        <v>5</v>
      </c>
      <c r="B303" s="0" t="n">
        <v>1995</v>
      </c>
      <c r="C303" s="0" t="s">
        <v>29</v>
      </c>
      <c r="D303" s="49" t="s">
        <v>37</v>
      </c>
      <c r="E303" s="2" t="n">
        <v>1144</v>
      </c>
      <c r="F303" s="48" t="n">
        <v>656</v>
      </c>
      <c r="G303" s="48" t="n">
        <v>1674</v>
      </c>
    </row>
    <row r="304" customFormat="false" ht="12.75" hidden="false" customHeight="false" outlineLevel="0" collapsed="false">
      <c r="A304" s="0" t="n">
        <v>5</v>
      </c>
      <c r="B304" s="0" t="n">
        <v>1995</v>
      </c>
      <c r="C304" s="0" t="s">
        <v>29</v>
      </c>
      <c r="D304" s="49" t="s">
        <v>53</v>
      </c>
      <c r="E304" s="2" t="n">
        <v>4806</v>
      </c>
      <c r="F304" s="48" t="n">
        <v>3112</v>
      </c>
      <c r="G304" s="48" t="n">
        <v>5066</v>
      </c>
    </row>
    <row r="305" customFormat="false" ht="12.75" hidden="false" customHeight="false" outlineLevel="0" collapsed="false">
      <c r="A305" s="0" t="n">
        <v>5</v>
      </c>
      <c r="B305" s="0" t="n">
        <v>1995</v>
      </c>
      <c r="C305" s="0" t="s">
        <v>29</v>
      </c>
      <c r="D305" s="49" t="s">
        <v>39</v>
      </c>
      <c r="E305" s="2" t="n">
        <v>0</v>
      </c>
      <c r="F305" s="48" t="n">
        <v>0</v>
      </c>
      <c r="G305" s="48" t="n">
        <v>0</v>
      </c>
    </row>
    <row r="306" customFormat="false" ht="12.75" hidden="false" customHeight="false" outlineLevel="0" collapsed="false">
      <c r="A306" s="0" t="n">
        <v>5</v>
      </c>
      <c r="B306" s="0" t="n">
        <v>1995</v>
      </c>
      <c r="C306" s="0" t="s">
        <v>29</v>
      </c>
      <c r="D306" s="50" t="s">
        <v>55</v>
      </c>
      <c r="E306" s="2" t="n">
        <v>0</v>
      </c>
      <c r="F306" s="48" t="n">
        <v>0</v>
      </c>
      <c r="G306" s="48" t="n">
        <v>0</v>
      </c>
    </row>
    <row r="307" customFormat="false" ht="12.75" hidden="false" customHeight="false" outlineLevel="0" collapsed="false">
      <c r="A307" s="0" t="n">
        <v>5</v>
      </c>
      <c r="B307" s="0" t="n">
        <v>1995</v>
      </c>
      <c r="C307" s="0" t="s">
        <v>29</v>
      </c>
      <c r="D307" s="50" t="s">
        <v>33</v>
      </c>
      <c r="E307" s="2" t="n">
        <v>214</v>
      </c>
      <c r="F307" s="48" t="n">
        <v>117</v>
      </c>
      <c r="G307" s="48" t="n">
        <v>336</v>
      </c>
    </row>
    <row r="308" customFormat="false" ht="12.75" hidden="false" customHeight="false" outlineLevel="0" collapsed="false">
      <c r="A308" s="0" t="n">
        <v>5</v>
      </c>
      <c r="B308" s="0" t="n">
        <v>1995</v>
      </c>
      <c r="C308" s="0" t="s">
        <v>29</v>
      </c>
      <c r="D308" s="49" t="s">
        <v>43</v>
      </c>
      <c r="E308" s="2" t="n">
        <v>1087</v>
      </c>
      <c r="F308" s="48" t="n">
        <v>670</v>
      </c>
      <c r="G308" s="48" t="n">
        <v>1625</v>
      </c>
    </row>
    <row r="309" customFormat="false" ht="12.75" hidden="false" customHeight="false" outlineLevel="0" collapsed="false">
      <c r="A309" s="0" t="n">
        <v>5</v>
      </c>
      <c r="B309" s="0" t="n">
        <v>1995</v>
      </c>
      <c r="C309" s="0" t="s">
        <v>29</v>
      </c>
      <c r="D309" s="49" t="s">
        <v>45</v>
      </c>
      <c r="E309" s="2" t="n">
        <v>623</v>
      </c>
      <c r="F309" s="48" t="n">
        <v>396</v>
      </c>
      <c r="G309" s="48" t="n">
        <v>698</v>
      </c>
    </row>
    <row r="310" customFormat="false" ht="12.75" hidden="false" customHeight="false" outlineLevel="0" collapsed="false">
      <c r="A310" s="0" t="n">
        <v>12</v>
      </c>
      <c r="B310" s="0" t="n">
        <v>1995</v>
      </c>
      <c r="C310" s="0" t="s">
        <v>28</v>
      </c>
      <c r="D310" s="0" t="s">
        <v>41</v>
      </c>
      <c r="E310" s="2" t="n">
        <v>2106</v>
      </c>
      <c r="F310" s="48" t="n">
        <v>981</v>
      </c>
      <c r="G310" s="48" t="n">
        <v>3370</v>
      </c>
    </row>
    <row r="311" customFormat="false" ht="12.75" hidden="false" customHeight="false" outlineLevel="0" collapsed="false">
      <c r="A311" s="0" t="n">
        <v>12</v>
      </c>
      <c r="B311" s="0" t="n">
        <v>1995</v>
      </c>
      <c r="C311" s="0" t="s">
        <v>28</v>
      </c>
      <c r="D311" s="49" t="s">
        <v>27</v>
      </c>
      <c r="E311" s="2" t="n">
        <v>1938</v>
      </c>
      <c r="F311" s="48" t="n">
        <v>920</v>
      </c>
      <c r="G311" s="48" t="n">
        <v>2535</v>
      </c>
    </row>
    <row r="312" customFormat="false" ht="12.75" hidden="false" customHeight="false" outlineLevel="0" collapsed="false">
      <c r="A312" s="0" t="n">
        <v>12</v>
      </c>
      <c r="B312" s="0" t="n">
        <v>1995</v>
      </c>
      <c r="C312" s="0" t="s">
        <v>28</v>
      </c>
      <c r="D312" s="49" t="s">
        <v>51</v>
      </c>
      <c r="E312" s="2" t="n">
        <v>3224</v>
      </c>
      <c r="F312" s="48" t="n">
        <v>1645</v>
      </c>
      <c r="G312" s="48" t="n">
        <v>4379</v>
      </c>
    </row>
    <row r="313" customFormat="false" ht="12.75" hidden="false" customHeight="false" outlineLevel="0" collapsed="false">
      <c r="A313" s="0" t="n">
        <v>12</v>
      </c>
      <c r="B313" s="0" t="n">
        <v>1995</v>
      </c>
      <c r="C313" s="0" t="s">
        <v>28</v>
      </c>
      <c r="D313" s="49" t="s">
        <v>31</v>
      </c>
      <c r="E313" s="2" t="n">
        <v>3363</v>
      </c>
      <c r="F313" s="48" t="n">
        <v>1312</v>
      </c>
      <c r="G313" s="48" t="n">
        <v>5961</v>
      </c>
    </row>
    <row r="314" customFormat="false" ht="12.75" hidden="false" customHeight="false" outlineLevel="0" collapsed="false">
      <c r="A314" s="0" t="n">
        <v>12</v>
      </c>
      <c r="B314" s="0" t="n">
        <v>1995</v>
      </c>
      <c r="C314" s="0" t="s">
        <v>28</v>
      </c>
      <c r="D314" s="50" t="s">
        <v>47</v>
      </c>
      <c r="E314" s="2" t="n">
        <v>237</v>
      </c>
      <c r="F314" s="48" t="n">
        <v>126</v>
      </c>
      <c r="G314" s="48" t="n">
        <v>448</v>
      </c>
    </row>
    <row r="315" customFormat="false" ht="12.75" hidden="false" customHeight="false" outlineLevel="0" collapsed="false">
      <c r="A315" s="0" t="n">
        <v>12</v>
      </c>
      <c r="B315" s="0" t="n">
        <v>1995</v>
      </c>
      <c r="C315" s="0" t="s">
        <v>28</v>
      </c>
      <c r="D315" s="50" t="s">
        <v>35</v>
      </c>
      <c r="E315" s="2" t="n">
        <v>1385</v>
      </c>
      <c r="F315" s="48" t="n">
        <v>660</v>
      </c>
      <c r="G315" s="48" t="n">
        <v>2102</v>
      </c>
    </row>
    <row r="316" customFormat="false" ht="12.75" hidden="false" customHeight="false" outlineLevel="0" collapsed="false">
      <c r="A316" s="0" t="n">
        <v>12</v>
      </c>
      <c r="B316" s="0" t="n">
        <v>1995</v>
      </c>
      <c r="C316" s="0" t="s">
        <v>28</v>
      </c>
      <c r="D316" s="49" t="s">
        <v>49</v>
      </c>
      <c r="E316" s="2" t="n">
        <v>671</v>
      </c>
      <c r="F316" s="48" t="n">
        <v>254</v>
      </c>
      <c r="G316" s="48" t="n">
        <v>1128</v>
      </c>
    </row>
    <row r="317" customFormat="false" ht="12.75" hidden="false" customHeight="false" outlineLevel="0" collapsed="false">
      <c r="A317" s="0" t="n">
        <v>12</v>
      </c>
      <c r="B317" s="0" t="n">
        <v>1995</v>
      </c>
      <c r="C317" s="0" t="s">
        <v>28</v>
      </c>
      <c r="D317" s="49" t="s">
        <v>37</v>
      </c>
      <c r="E317" s="2" t="n">
        <v>2133</v>
      </c>
      <c r="F317" s="48" t="n">
        <v>1070</v>
      </c>
      <c r="G317" s="48" t="n">
        <v>2985</v>
      </c>
    </row>
    <row r="318" customFormat="false" ht="12.75" hidden="false" customHeight="false" outlineLevel="0" collapsed="false">
      <c r="A318" s="0" t="n">
        <v>12</v>
      </c>
      <c r="B318" s="0" t="n">
        <v>1995</v>
      </c>
      <c r="C318" s="0" t="s">
        <v>28</v>
      </c>
      <c r="D318" s="49" t="s">
        <v>53</v>
      </c>
      <c r="E318" s="2" t="n">
        <v>437</v>
      </c>
      <c r="F318" s="48" t="n">
        <v>229</v>
      </c>
      <c r="G318" s="48" t="n">
        <v>535</v>
      </c>
    </row>
    <row r="319" customFormat="false" ht="12.75" hidden="false" customHeight="false" outlineLevel="0" collapsed="false">
      <c r="A319" s="0" t="n">
        <v>12</v>
      </c>
      <c r="B319" s="0" t="n">
        <v>1995</v>
      </c>
      <c r="C319" s="0" t="s">
        <v>28</v>
      </c>
      <c r="D319" s="49" t="s">
        <v>39</v>
      </c>
      <c r="E319" s="2" t="n">
        <v>1646</v>
      </c>
      <c r="F319" s="48" t="n">
        <v>832</v>
      </c>
      <c r="G319" s="48" t="n">
        <v>2143</v>
      </c>
    </row>
    <row r="320" customFormat="false" ht="12.75" hidden="false" customHeight="false" outlineLevel="0" collapsed="false">
      <c r="A320" s="0" t="n">
        <v>12</v>
      </c>
      <c r="B320" s="0" t="n">
        <v>1995</v>
      </c>
      <c r="C320" s="0" t="s">
        <v>28</v>
      </c>
      <c r="D320" s="50" t="s">
        <v>55</v>
      </c>
      <c r="E320" s="2" t="n">
        <v>377</v>
      </c>
      <c r="F320" s="48" t="n">
        <v>154</v>
      </c>
      <c r="G320" s="48" t="n">
        <v>608</v>
      </c>
    </row>
    <row r="321" customFormat="false" ht="12.75" hidden="false" customHeight="false" outlineLevel="0" collapsed="false">
      <c r="A321" s="0" t="n">
        <v>12</v>
      </c>
      <c r="B321" s="0" t="n">
        <v>1995</v>
      </c>
      <c r="C321" s="0" t="s">
        <v>28</v>
      </c>
      <c r="D321" s="50" t="s">
        <v>33</v>
      </c>
      <c r="E321" s="2" t="n">
        <v>4884</v>
      </c>
      <c r="F321" s="48" t="n">
        <v>2273</v>
      </c>
      <c r="G321" s="48" t="n">
        <v>7228</v>
      </c>
    </row>
    <row r="322" customFormat="false" ht="12.75" hidden="false" customHeight="false" outlineLevel="0" collapsed="false">
      <c r="A322" s="0" t="n">
        <v>12</v>
      </c>
      <c r="B322" s="0" t="n">
        <v>1995</v>
      </c>
      <c r="C322" s="0" t="s">
        <v>28</v>
      </c>
      <c r="D322" s="49" t="s">
        <v>43</v>
      </c>
      <c r="E322" s="2" t="n">
        <v>1059</v>
      </c>
      <c r="F322" s="48" t="n">
        <v>352</v>
      </c>
      <c r="G322" s="48" t="n">
        <v>2248</v>
      </c>
    </row>
    <row r="323" customFormat="false" ht="12.75" hidden="false" customHeight="false" outlineLevel="0" collapsed="false">
      <c r="A323" s="0" t="n">
        <v>12</v>
      </c>
      <c r="B323" s="0" t="n">
        <v>1995</v>
      </c>
      <c r="C323" s="0" t="s">
        <v>28</v>
      </c>
      <c r="D323" s="49" t="s">
        <v>45</v>
      </c>
      <c r="E323" s="2" t="n">
        <v>856</v>
      </c>
      <c r="F323" s="48" t="n">
        <v>287</v>
      </c>
      <c r="G323" s="48" t="n">
        <v>1830</v>
      </c>
    </row>
    <row r="324" customFormat="false" ht="12.75" hidden="false" customHeight="false" outlineLevel="0" collapsed="false">
      <c r="A324" s="0" t="n">
        <v>12</v>
      </c>
      <c r="B324" s="0" t="n">
        <v>1995</v>
      </c>
      <c r="C324" s="0" t="s">
        <v>29</v>
      </c>
      <c r="D324" s="0" t="s">
        <v>41</v>
      </c>
      <c r="E324" s="2" t="n">
        <v>113</v>
      </c>
      <c r="F324" s="48" t="n">
        <v>52</v>
      </c>
      <c r="G324" s="48" t="n">
        <v>118</v>
      </c>
    </row>
    <row r="325" customFormat="false" ht="12.75" hidden="false" customHeight="false" outlineLevel="0" collapsed="false">
      <c r="A325" s="0" t="n">
        <v>12</v>
      </c>
      <c r="B325" s="0" t="n">
        <v>1995</v>
      </c>
      <c r="C325" s="0" t="s">
        <v>29</v>
      </c>
      <c r="D325" s="49" t="s">
        <v>27</v>
      </c>
      <c r="E325" s="2" t="n">
        <v>11528</v>
      </c>
      <c r="F325" s="48" t="n">
        <v>6005</v>
      </c>
      <c r="G325" s="48" t="n">
        <v>13754</v>
      </c>
    </row>
    <row r="326" customFormat="false" ht="12.75" hidden="false" customHeight="false" outlineLevel="0" collapsed="false">
      <c r="A326" s="0" t="n">
        <v>12</v>
      </c>
      <c r="B326" s="0" t="n">
        <v>1995</v>
      </c>
      <c r="C326" s="0" t="s">
        <v>29</v>
      </c>
      <c r="D326" s="49" t="s">
        <v>51</v>
      </c>
      <c r="E326" s="2" t="n">
        <v>2983</v>
      </c>
      <c r="F326" s="48" t="n">
        <v>1533</v>
      </c>
      <c r="G326" s="48" t="n">
        <v>3647</v>
      </c>
    </row>
    <row r="327" customFormat="false" ht="12.75" hidden="false" customHeight="false" outlineLevel="0" collapsed="false">
      <c r="A327" s="0" t="n">
        <v>12</v>
      </c>
      <c r="B327" s="0" t="n">
        <v>1995</v>
      </c>
      <c r="C327" s="0" t="s">
        <v>29</v>
      </c>
      <c r="D327" s="49" t="s">
        <v>31</v>
      </c>
      <c r="E327" s="2" t="n">
        <v>636</v>
      </c>
      <c r="F327" s="48" t="n">
        <v>328</v>
      </c>
      <c r="G327" s="48" t="n">
        <v>837</v>
      </c>
    </row>
    <row r="328" customFormat="false" ht="12.75" hidden="false" customHeight="false" outlineLevel="0" collapsed="false">
      <c r="A328" s="0" t="n">
        <v>12</v>
      </c>
      <c r="B328" s="0" t="n">
        <v>1995</v>
      </c>
      <c r="C328" s="0" t="s">
        <v>29</v>
      </c>
      <c r="D328" s="50" t="s">
        <v>47</v>
      </c>
      <c r="E328" s="2" t="n">
        <v>564</v>
      </c>
      <c r="F328" s="48" t="n">
        <v>308</v>
      </c>
      <c r="G328" s="48" t="n">
        <v>743</v>
      </c>
    </row>
    <row r="329" customFormat="false" ht="12.75" hidden="false" customHeight="false" outlineLevel="0" collapsed="false">
      <c r="A329" s="0" t="n">
        <v>12</v>
      </c>
      <c r="B329" s="0" t="n">
        <v>1995</v>
      </c>
      <c r="C329" s="0" t="s">
        <v>29</v>
      </c>
      <c r="D329" s="50" t="s">
        <v>35</v>
      </c>
      <c r="E329" s="2" t="n">
        <v>857</v>
      </c>
      <c r="F329" s="48" t="n">
        <v>470</v>
      </c>
      <c r="G329" s="48" t="n">
        <v>905</v>
      </c>
    </row>
    <row r="330" customFormat="false" ht="12.75" hidden="false" customHeight="false" outlineLevel="0" collapsed="false">
      <c r="A330" s="0" t="n">
        <v>12</v>
      </c>
      <c r="B330" s="0" t="n">
        <v>1995</v>
      </c>
      <c r="C330" s="0" t="s">
        <v>29</v>
      </c>
      <c r="D330" s="49" t="s">
        <v>49</v>
      </c>
      <c r="E330" s="2" t="n">
        <v>1055</v>
      </c>
      <c r="F330" s="48" t="n">
        <v>429</v>
      </c>
      <c r="G330" s="48" t="n">
        <v>1582</v>
      </c>
    </row>
    <row r="331" customFormat="false" ht="12.75" hidden="false" customHeight="false" outlineLevel="0" collapsed="false">
      <c r="A331" s="0" t="n">
        <v>12</v>
      </c>
      <c r="B331" s="0" t="n">
        <v>1995</v>
      </c>
      <c r="C331" s="0" t="s">
        <v>29</v>
      </c>
      <c r="D331" s="49" t="s">
        <v>37</v>
      </c>
      <c r="E331" s="2" t="n">
        <v>1093</v>
      </c>
      <c r="F331" s="48" t="n">
        <v>457</v>
      </c>
      <c r="G331" s="48" t="n">
        <v>1889</v>
      </c>
    </row>
    <row r="332" customFormat="false" ht="12.75" hidden="false" customHeight="false" outlineLevel="0" collapsed="false">
      <c r="A332" s="0" t="n">
        <v>12</v>
      </c>
      <c r="B332" s="0" t="n">
        <v>1995</v>
      </c>
      <c r="C332" s="0" t="s">
        <v>29</v>
      </c>
      <c r="D332" s="49" t="s">
        <v>53</v>
      </c>
      <c r="E332" s="2" t="n">
        <v>4519</v>
      </c>
      <c r="F332" s="48" t="n">
        <v>2290</v>
      </c>
      <c r="G332" s="48" t="n">
        <v>5197</v>
      </c>
    </row>
    <row r="333" customFormat="false" ht="12.75" hidden="false" customHeight="false" outlineLevel="0" collapsed="false">
      <c r="A333" s="0" t="n">
        <v>12</v>
      </c>
      <c r="B333" s="0" t="n">
        <v>1995</v>
      </c>
      <c r="C333" s="0" t="s">
        <v>29</v>
      </c>
      <c r="D333" s="49" t="s">
        <v>39</v>
      </c>
      <c r="E333" s="2" t="n">
        <v>0</v>
      </c>
      <c r="F333" s="48" t="n">
        <v>0</v>
      </c>
      <c r="G333" s="48" t="n">
        <v>0</v>
      </c>
    </row>
    <row r="334" customFormat="false" ht="12.75" hidden="false" customHeight="false" outlineLevel="0" collapsed="false">
      <c r="A334" s="0" t="n">
        <v>12</v>
      </c>
      <c r="B334" s="0" t="n">
        <v>1995</v>
      </c>
      <c r="C334" s="0" t="s">
        <v>29</v>
      </c>
      <c r="D334" s="50" t="s">
        <v>55</v>
      </c>
      <c r="E334" s="2" t="n">
        <v>0</v>
      </c>
      <c r="F334" s="48" t="n">
        <v>0</v>
      </c>
      <c r="G334" s="48" t="n">
        <v>0</v>
      </c>
    </row>
    <row r="335" customFormat="false" ht="12.75" hidden="false" customHeight="false" outlineLevel="0" collapsed="false">
      <c r="A335" s="0" t="n">
        <v>12</v>
      </c>
      <c r="B335" s="0" t="n">
        <v>1995</v>
      </c>
      <c r="C335" s="0" t="s">
        <v>29</v>
      </c>
      <c r="D335" s="50" t="s">
        <v>33</v>
      </c>
      <c r="E335" s="2" t="n">
        <v>233</v>
      </c>
      <c r="F335" s="48" t="n">
        <v>78</v>
      </c>
      <c r="G335" s="48" t="n">
        <v>449</v>
      </c>
    </row>
    <row r="336" customFormat="false" ht="12.75" hidden="false" customHeight="false" outlineLevel="0" collapsed="false">
      <c r="A336" s="0" t="n">
        <v>12</v>
      </c>
      <c r="B336" s="0" t="n">
        <v>1995</v>
      </c>
      <c r="C336" s="0" t="s">
        <v>29</v>
      </c>
      <c r="D336" s="49" t="s">
        <v>43</v>
      </c>
      <c r="E336" s="2" t="n">
        <v>1154</v>
      </c>
      <c r="F336" s="48" t="n">
        <v>641</v>
      </c>
      <c r="G336" s="48" t="n">
        <v>1618</v>
      </c>
    </row>
    <row r="337" customFormat="false" ht="12.75" hidden="false" customHeight="false" outlineLevel="0" collapsed="false">
      <c r="A337" s="0" t="n">
        <v>12</v>
      </c>
      <c r="B337" s="0" t="n">
        <v>1995</v>
      </c>
      <c r="C337" s="0" t="s">
        <v>29</v>
      </c>
      <c r="D337" s="49" t="s">
        <v>45</v>
      </c>
      <c r="E337" s="2" t="n">
        <v>753</v>
      </c>
      <c r="F337" s="48" t="n">
        <v>289</v>
      </c>
      <c r="G337" s="48" t="n">
        <v>1370</v>
      </c>
    </row>
    <row r="338" customFormat="false" ht="12.75" hidden="false" customHeight="false" outlineLevel="0" collapsed="false">
      <c r="A338" s="0" t="n">
        <v>5</v>
      </c>
      <c r="B338" s="0" t="n">
        <v>1996</v>
      </c>
      <c r="C338" s="0" t="s">
        <v>28</v>
      </c>
      <c r="D338" s="0" t="s">
        <v>41</v>
      </c>
      <c r="E338" s="2" t="n">
        <v>1723</v>
      </c>
      <c r="F338" s="48" t="n">
        <v>750</v>
      </c>
      <c r="G338" s="48" t="n">
        <v>4564</v>
      </c>
      <c r="H338" s="52"/>
      <c r="I338" s="52"/>
      <c r="J338" s="52"/>
    </row>
    <row r="339" customFormat="false" ht="12.75" hidden="false" customHeight="false" outlineLevel="0" collapsed="false">
      <c r="A339" s="0" t="n">
        <v>5</v>
      </c>
      <c r="B339" s="0" t="n">
        <v>1996</v>
      </c>
      <c r="C339" s="0" t="s">
        <v>28</v>
      </c>
      <c r="D339" s="49" t="s">
        <v>27</v>
      </c>
      <c r="E339" s="2" t="n">
        <v>1966</v>
      </c>
      <c r="F339" s="48" t="n">
        <v>946</v>
      </c>
      <c r="G339" s="48" t="n">
        <v>2975</v>
      </c>
      <c r="H339" s="52"/>
      <c r="I339" s="52"/>
      <c r="J339" s="52"/>
    </row>
    <row r="340" customFormat="false" ht="12.75" hidden="false" customHeight="false" outlineLevel="0" collapsed="false">
      <c r="A340" s="0" t="n">
        <v>5</v>
      </c>
      <c r="B340" s="0" t="n">
        <v>1996</v>
      </c>
      <c r="C340" s="0" t="s">
        <v>28</v>
      </c>
      <c r="D340" s="49" t="s">
        <v>51</v>
      </c>
      <c r="E340" s="2" t="n">
        <v>3202</v>
      </c>
      <c r="F340" s="48" t="n">
        <v>1787</v>
      </c>
      <c r="G340" s="48" t="n">
        <v>5350</v>
      </c>
      <c r="H340" s="53"/>
      <c r="I340" s="53"/>
      <c r="J340" s="53"/>
    </row>
    <row r="341" customFormat="false" ht="12.75" hidden="false" customHeight="false" outlineLevel="0" collapsed="false">
      <c r="A341" s="0" t="n">
        <v>5</v>
      </c>
      <c r="B341" s="0" t="n">
        <v>1996</v>
      </c>
      <c r="C341" s="0" t="s">
        <v>28</v>
      </c>
      <c r="D341" s="49" t="s">
        <v>31</v>
      </c>
      <c r="E341" s="2" t="n">
        <v>3677</v>
      </c>
      <c r="F341" s="48" t="n">
        <v>1720</v>
      </c>
      <c r="G341" s="48" t="n">
        <v>7656</v>
      </c>
      <c r="H341" s="44"/>
      <c r="I341" s="44"/>
      <c r="J341" s="44"/>
    </row>
    <row r="342" customFormat="false" ht="12.75" hidden="false" customHeight="false" outlineLevel="0" collapsed="false">
      <c r="A342" s="0" t="n">
        <v>5</v>
      </c>
      <c r="B342" s="0" t="n">
        <v>1996</v>
      </c>
      <c r="C342" s="0" t="s">
        <v>28</v>
      </c>
      <c r="D342" s="50" t="s">
        <v>47</v>
      </c>
      <c r="E342" s="2" t="n">
        <v>228</v>
      </c>
      <c r="F342" s="48" t="n">
        <v>55</v>
      </c>
      <c r="G342" s="48" t="n">
        <v>573</v>
      </c>
      <c r="H342" s="52"/>
      <c r="I342" s="52"/>
      <c r="J342" s="52"/>
    </row>
    <row r="343" customFormat="false" ht="12.75" hidden="false" customHeight="false" outlineLevel="0" collapsed="false">
      <c r="A343" s="0" t="n">
        <v>5</v>
      </c>
      <c r="B343" s="0" t="n">
        <v>1996</v>
      </c>
      <c r="C343" s="0" t="s">
        <v>28</v>
      </c>
      <c r="D343" s="50" t="s">
        <v>35</v>
      </c>
      <c r="E343" s="2" t="n">
        <v>1528</v>
      </c>
      <c r="F343" s="48" t="n">
        <v>688</v>
      </c>
      <c r="G343" s="48" t="n">
        <v>3966</v>
      </c>
      <c r="H343" s="52"/>
      <c r="I343" s="52"/>
      <c r="J343" s="52"/>
    </row>
    <row r="344" customFormat="false" ht="12.75" hidden="false" customHeight="false" outlineLevel="0" collapsed="false">
      <c r="A344" s="0" t="n">
        <v>5</v>
      </c>
      <c r="B344" s="0" t="n">
        <v>1996</v>
      </c>
      <c r="C344" s="0" t="s">
        <v>28</v>
      </c>
      <c r="D344" s="49" t="s">
        <v>49</v>
      </c>
      <c r="E344" s="2" t="n">
        <v>602</v>
      </c>
      <c r="F344" s="48" t="n">
        <v>288</v>
      </c>
      <c r="G344" s="48" t="n">
        <v>1369</v>
      </c>
      <c r="H344" s="52"/>
      <c r="I344" s="52"/>
      <c r="J344" s="52"/>
    </row>
    <row r="345" customFormat="false" ht="12.75" hidden="false" customHeight="false" outlineLevel="0" collapsed="false">
      <c r="A345" s="0" t="n">
        <v>5</v>
      </c>
      <c r="B345" s="0" t="n">
        <v>1996</v>
      </c>
      <c r="C345" s="0" t="s">
        <v>28</v>
      </c>
      <c r="D345" s="49" t="s">
        <v>37</v>
      </c>
      <c r="E345" s="2" t="n">
        <v>2081</v>
      </c>
      <c r="F345" s="48" t="n">
        <v>1127</v>
      </c>
      <c r="G345" s="48" t="n">
        <v>2524</v>
      </c>
      <c r="H345" s="52"/>
      <c r="I345" s="52"/>
      <c r="J345" s="52"/>
    </row>
    <row r="346" customFormat="false" ht="12.75" hidden="false" customHeight="false" outlineLevel="0" collapsed="false">
      <c r="A346" s="0" t="n">
        <v>5</v>
      </c>
      <c r="B346" s="0" t="n">
        <v>1996</v>
      </c>
      <c r="C346" s="0" t="s">
        <v>28</v>
      </c>
      <c r="D346" s="49" t="s">
        <v>53</v>
      </c>
      <c r="E346" s="2" t="n">
        <v>368</v>
      </c>
      <c r="F346" s="48" t="n">
        <v>231</v>
      </c>
      <c r="G346" s="48" t="n">
        <v>471</v>
      </c>
      <c r="H346" s="52"/>
      <c r="I346" s="52"/>
      <c r="J346" s="52"/>
    </row>
    <row r="347" customFormat="false" ht="12.75" hidden="false" customHeight="false" outlineLevel="0" collapsed="false">
      <c r="A347" s="0" t="n">
        <v>5</v>
      </c>
      <c r="B347" s="0" t="n">
        <v>1996</v>
      </c>
      <c r="C347" s="0" t="s">
        <v>28</v>
      </c>
      <c r="D347" s="49" t="s">
        <v>39</v>
      </c>
      <c r="E347" s="2" t="n">
        <v>1629</v>
      </c>
      <c r="F347" s="48" t="n">
        <v>907</v>
      </c>
      <c r="G347" s="48" t="n">
        <v>3019</v>
      </c>
      <c r="H347" s="52"/>
      <c r="I347" s="52"/>
      <c r="J347" s="52"/>
    </row>
    <row r="348" customFormat="false" ht="12.75" hidden="false" customHeight="false" outlineLevel="0" collapsed="false">
      <c r="A348" s="0" t="n">
        <v>5</v>
      </c>
      <c r="B348" s="0" t="n">
        <v>1996</v>
      </c>
      <c r="C348" s="0" t="s">
        <v>28</v>
      </c>
      <c r="D348" s="50" t="s">
        <v>55</v>
      </c>
      <c r="E348" s="2" t="n">
        <v>519</v>
      </c>
      <c r="F348" s="48" t="n">
        <v>220</v>
      </c>
      <c r="G348" s="48" t="n">
        <v>1325</v>
      </c>
      <c r="H348" s="53"/>
      <c r="I348" s="53"/>
      <c r="J348" s="53"/>
    </row>
    <row r="349" customFormat="false" ht="12.75" hidden="false" customHeight="false" outlineLevel="0" collapsed="false">
      <c r="A349" s="0" t="n">
        <v>5</v>
      </c>
      <c r="B349" s="0" t="n">
        <v>1996</v>
      </c>
      <c r="C349" s="0" t="s">
        <v>28</v>
      </c>
      <c r="D349" s="50" t="s">
        <v>33</v>
      </c>
      <c r="E349" s="2" t="n">
        <v>5183</v>
      </c>
      <c r="F349" s="48" t="n">
        <v>2841</v>
      </c>
      <c r="G349" s="48" t="n">
        <v>9337</v>
      </c>
      <c r="H349" s="44"/>
      <c r="I349" s="44"/>
      <c r="J349" s="44"/>
    </row>
    <row r="350" customFormat="false" ht="12.75" hidden="false" customHeight="false" outlineLevel="0" collapsed="false">
      <c r="A350" s="0" t="n">
        <v>5</v>
      </c>
      <c r="B350" s="0" t="n">
        <v>1996</v>
      </c>
      <c r="C350" s="0" t="s">
        <v>28</v>
      </c>
      <c r="D350" s="49" t="s">
        <v>43</v>
      </c>
      <c r="E350" s="2" t="n">
        <v>1106</v>
      </c>
      <c r="F350" s="48" t="n">
        <v>605</v>
      </c>
      <c r="G350" s="48" t="n">
        <v>2010</v>
      </c>
      <c r="H350" s="52"/>
      <c r="I350" s="52"/>
      <c r="J350" s="52"/>
    </row>
    <row r="351" customFormat="false" ht="12.75" hidden="false" customHeight="false" outlineLevel="0" collapsed="false">
      <c r="A351" s="0" t="n">
        <v>5</v>
      </c>
      <c r="B351" s="0" t="n">
        <v>1996</v>
      </c>
      <c r="C351" s="0" t="s">
        <v>28</v>
      </c>
      <c r="D351" s="49" t="s">
        <v>45</v>
      </c>
      <c r="E351" s="2" t="n">
        <v>800</v>
      </c>
      <c r="F351" s="48" t="n">
        <v>538</v>
      </c>
      <c r="G351" s="48" t="n">
        <v>1356</v>
      </c>
      <c r="H351" s="52"/>
      <c r="I351" s="52"/>
      <c r="J351" s="52"/>
    </row>
    <row r="352" customFormat="false" ht="12.75" hidden="false" customHeight="false" outlineLevel="0" collapsed="false">
      <c r="A352" s="0" t="n">
        <v>5</v>
      </c>
      <c r="B352" s="0" t="n">
        <v>1996</v>
      </c>
      <c r="C352" s="0" t="s">
        <v>29</v>
      </c>
      <c r="D352" s="0" t="s">
        <v>41</v>
      </c>
      <c r="E352" s="2" t="n">
        <v>74</v>
      </c>
      <c r="F352" s="48" t="n">
        <v>26</v>
      </c>
      <c r="G352" s="48" t="n">
        <v>207</v>
      </c>
      <c r="H352" s="54"/>
      <c r="I352" s="54"/>
      <c r="J352" s="54"/>
    </row>
    <row r="353" customFormat="false" ht="12.75" hidden="false" customHeight="false" outlineLevel="0" collapsed="false">
      <c r="A353" s="0" t="n">
        <v>5</v>
      </c>
      <c r="B353" s="0" t="n">
        <v>1996</v>
      </c>
      <c r="C353" s="0" t="s">
        <v>29</v>
      </c>
      <c r="D353" s="49" t="s">
        <v>27</v>
      </c>
      <c r="E353" s="2" t="n">
        <v>10219</v>
      </c>
      <c r="F353" s="48" t="n">
        <v>5786</v>
      </c>
      <c r="G353" s="48" t="n">
        <v>13762</v>
      </c>
      <c r="H353" s="52"/>
      <c r="I353" s="52"/>
      <c r="J353" s="52"/>
    </row>
    <row r="354" customFormat="false" ht="12.75" hidden="false" customHeight="false" outlineLevel="0" collapsed="false">
      <c r="A354" s="0" t="n">
        <v>5</v>
      </c>
      <c r="B354" s="0" t="n">
        <v>1996</v>
      </c>
      <c r="C354" s="0" t="s">
        <v>29</v>
      </c>
      <c r="D354" s="49" t="s">
        <v>51</v>
      </c>
      <c r="E354" s="2" t="n">
        <v>2560</v>
      </c>
      <c r="F354" s="48" t="n">
        <v>1554</v>
      </c>
      <c r="G354" s="48" t="n">
        <v>3299</v>
      </c>
      <c r="H354" s="52"/>
      <c r="I354" s="52"/>
      <c r="J354" s="52"/>
    </row>
    <row r="355" customFormat="false" ht="12.75" hidden="false" customHeight="false" outlineLevel="0" collapsed="false">
      <c r="A355" s="0" t="n">
        <v>5</v>
      </c>
      <c r="B355" s="0" t="n">
        <v>1996</v>
      </c>
      <c r="C355" s="0" t="s">
        <v>29</v>
      </c>
      <c r="D355" s="49" t="s">
        <v>31</v>
      </c>
      <c r="E355" s="2" t="n">
        <v>636</v>
      </c>
      <c r="F355" s="48" t="n">
        <v>320</v>
      </c>
      <c r="G355" s="48" t="n">
        <v>1068</v>
      </c>
      <c r="H355" s="52"/>
      <c r="I355" s="52"/>
      <c r="J355" s="52"/>
    </row>
    <row r="356" customFormat="false" ht="12.75" hidden="false" customHeight="false" outlineLevel="0" collapsed="false">
      <c r="A356" s="0" t="n">
        <v>5</v>
      </c>
      <c r="B356" s="0" t="n">
        <v>1996</v>
      </c>
      <c r="C356" s="0" t="s">
        <v>29</v>
      </c>
      <c r="D356" s="50" t="s">
        <v>47</v>
      </c>
      <c r="E356" s="2" t="n">
        <v>461</v>
      </c>
      <c r="F356" s="48" t="n">
        <v>233</v>
      </c>
      <c r="G356" s="48" t="n">
        <v>639</v>
      </c>
      <c r="H356" s="55"/>
      <c r="I356" s="55"/>
      <c r="J356" s="55"/>
    </row>
    <row r="357" customFormat="false" ht="12.75" hidden="false" customHeight="false" outlineLevel="0" collapsed="false">
      <c r="A357" s="0" t="n">
        <v>5</v>
      </c>
      <c r="B357" s="0" t="n">
        <v>1996</v>
      </c>
      <c r="C357" s="0" t="s">
        <v>29</v>
      </c>
      <c r="D357" s="50" t="s">
        <v>35</v>
      </c>
      <c r="E357" s="2" t="n">
        <v>1050</v>
      </c>
      <c r="F357" s="48" t="n">
        <v>503</v>
      </c>
      <c r="G357" s="48" t="n">
        <v>2292</v>
      </c>
      <c r="H357" s="44"/>
      <c r="I357" s="44"/>
      <c r="J357" s="44"/>
    </row>
    <row r="358" customFormat="false" ht="12.75" hidden="false" customHeight="false" outlineLevel="0" collapsed="false">
      <c r="A358" s="0" t="n">
        <v>5</v>
      </c>
      <c r="B358" s="0" t="n">
        <v>1996</v>
      </c>
      <c r="C358" s="0" t="s">
        <v>29</v>
      </c>
      <c r="D358" s="49" t="s">
        <v>49</v>
      </c>
      <c r="E358" s="2" t="n">
        <v>1044</v>
      </c>
      <c r="F358" s="48" t="n">
        <v>574</v>
      </c>
      <c r="G358" s="48" t="n">
        <v>1748</v>
      </c>
      <c r="H358" s="52"/>
      <c r="I358" s="52"/>
      <c r="J358" s="52"/>
    </row>
    <row r="359" customFormat="false" ht="12.75" hidden="false" customHeight="false" outlineLevel="0" collapsed="false">
      <c r="A359" s="0" t="n">
        <v>5</v>
      </c>
      <c r="B359" s="0" t="n">
        <v>1996</v>
      </c>
      <c r="C359" s="0" t="s">
        <v>29</v>
      </c>
      <c r="D359" s="49" t="s">
        <v>37</v>
      </c>
      <c r="E359" s="2" t="n">
        <v>1134</v>
      </c>
      <c r="F359" s="48" t="n">
        <v>628</v>
      </c>
      <c r="G359" s="48" t="n">
        <v>522</v>
      </c>
      <c r="H359" s="52"/>
      <c r="I359" s="52"/>
      <c r="J359" s="52"/>
    </row>
    <row r="360" customFormat="false" ht="12.75" hidden="false" customHeight="false" outlineLevel="0" collapsed="false">
      <c r="A360" s="0" t="n">
        <v>5</v>
      </c>
      <c r="B360" s="0" t="n">
        <v>1996</v>
      </c>
      <c r="C360" s="0" t="s">
        <v>29</v>
      </c>
      <c r="D360" s="49" t="s">
        <v>53</v>
      </c>
      <c r="E360" s="2" t="n">
        <v>3636</v>
      </c>
      <c r="F360" s="48" t="n">
        <v>2320</v>
      </c>
      <c r="G360" s="48" t="n">
        <v>3919</v>
      </c>
      <c r="H360" s="52"/>
      <c r="I360" s="52"/>
      <c r="J360" s="52"/>
    </row>
    <row r="361" customFormat="false" ht="12.75" hidden="false" customHeight="false" outlineLevel="0" collapsed="false">
      <c r="A361" s="0" t="n">
        <v>5</v>
      </c>
      <c r="B361" s="0" t="n">
        <v>1996</v>
      </c>
      <c r="C361" s="0" t="s">
        <v>29</v>
      </c>
      <c r="D361" s="49" t="s">
        <v>39</v>
      </c>
      <c r="E361" s="2" t="n">
        <v>0</v>
      </c>
      <c r="F361" s="48" t="n">
        <v>0</v>
      </c>
      <c r="G361" s="48" t="n">
        <v>0</v>
      </c>
      <c r="H361" s="52"/>
      <c r="I361" s="52"/>
      <c r="J361" s="52"/>
    </row>
    <row r="362" customFormat="false" ht="12.75" hidden="false" customHeight="false" outlineLevel="0" collapsed="false">
      <c r="A362" s="0" t="n">
        <v>5</v>
      </c>
      <c r="B362" s="0" t="n">
        <v>1996</v>
      </c>
      <c r="C362" s="0" t="s">
        <v>29</v>
      </c>
      <c r="D362" s="50" t="s">
        <v>55</v>
      </c>
      <c r="E362" s="2" t="n">
        <v>0</v>
      </c>
      <c r="F362" s="48" t="n">
        <v>0</v>
      </c>
      <c r="G362" s="48" t="n">
        <v>0</v>
      </c>
      <c r="H362" s="55"/>
      <c r="I362" s="55"/>
      <c r="J362" s="55"/>
    </row>
    <row r="363" customFormat="false" ht="12.75" hidden="false" customHeight="false" outlineLevel="0" collapsed="false">
      <c r="A363" s="0" t="n">
        <v>5</v>
      </c>
      <c r="B363" s="0" t="n">
        <v>1996</v>
      </c>
      <c r="C363" s="0" t="s">
        <v>29</v>
      </c>
      <c r="D363" s="50" t="s">
        <v>33</v>
      </c>
      <c r="E363" s="2" t="n">
        <v>251</v>
      </c>
      <c r="F363" s="48" t="n">
        <v>161</v>
      </c>
      <c r="G363" s="48" t="n">
        <v>262</v>
      </c>
      <c r="H363" s="52"/>
      <c r="I363" s="52"/>
      <c r="J363" s="52"/>
    </row>
    <row r="364" customFormat="false" ht="12.75" hidden="false" customHeight="false" outlineLevel="0" collapsed="false">
      <c r="A364" s="0" t="n">
        <v>5</v>
      </c>
      <c r="B364" s="0" t="n">
        <v>1996</v>
      </c>
      <c r="C364" s="0" t="s">
        <v>29</v>
      </c>
      <c r="D364" s="49" t="s">
        <v>43</v>
      </c>
      <c r="E364" s="2" t="n">
        <v>1052</v>
      </c>
      <c r="F364" s="48" t="n">
        <v>627</v>
      </c>
      <c r="G364" s="48" t="n">
        <v>1374</v>
      </c>
      <c r="H364" s="52"/>
      <c r="I364" s="52"/>
      <c r="J364" s="52"/>
    </row>
    <row r="365" customFormat="false" ht="12.75" hidden="false" customHeight="false" outlineLevel="0" collapsed="false">
      <c r="A365" s="0" t="n">
        <v>5</v>
      </c>
      <c r="B365" s="0" t="n">
        <v>1996</v>
      </c>
      <c r="C365" s="0" t="s">
        <v>29</v>
      </c>
      <c r="D365" s="49" t="s">
        <v>45</v>
      </c>
      <c r="E365" s="2" t="n">
        <v>669</v>
      </c>
      <c r="F365" s="48" t="n">
        <v>451</v>
      </c>
      <c r="G365" s="48" t="n">
        <v>740</v>
      </c>
      <c r="H365" s="44"/>
      <c r="I365" s="44"/>
      <c r="J365" s="44"/>
    </row>
    <row r="366" customFormat="false" ht="12.75" hidden="false" customHeight="false" outlineLevel="0" collapsed="false">
      <c r="A366" s="0" t="n">
        <v>12</v>
      </c>
      <c r="B366" s="0" t="n">
        <v>1996</v>
      </c>
      <c r="C366" s="0" t="s">
        <v>28</v>
      </c>
      <c r="D366" s="0" t="s">
        <v>41</v>
      </c>
      <c r="E366" s="2" t="n">
        <v>2156</v>
      </c>
      <c r="F366" s="48" t="n">
        <v>860</v>
      </c>
      <c r="G366" s="48" t="n">
        <v>4100</v>
      </c>
      <c r="H366" s="55"/>
      <c r="I366" s="56"/>
      <c r="J366" s="56"/>
    </row>
    <row r="367" customFormat="false" ht="12.75" hidden="false" customHeight="false" outlineLevel="0" collapsed="false">
      <c r="A367" s="0" t="n">
        <v>12</v>
      </c>
      <c r="B367" s="0" t="n">
        <v>1996</v>
      </c>
      <c r="C367" s="0" t="s">
        <v>28</v>
      </c>
      <c r="D367" s="49" t="s">
        <v>27</v>
      </c>
      <c r="E367" s="2" t="n">
        <v>1949</v>
      </c>
      <c r="F367" s="48" t="n">
        <v>687</v>
      </c>
      <c r="G367" s="48" t="n">
        <v>1991</v>
      </c>
      <c r="H367" s="44"/>
      <c r="I367" s="44"/>
      <c r="J367" s="44"/>
    </row>
    <row r="368" customFormat="false" ht="12.75" hidden="false" customHeight="false" outlineLevel="0" collapsed="false">
      <c r="A368" s="0" t="n">
        <v>12</v>
      </c>
      <c r="B368" s="0" t="n">
        <v>1996</v>
      </c>
      <c r="C368" s="0" t="s">
        <v>28</v>
      </c>
      <c r="D368" s="49" t="s">
        <v>51</v>
      </c>
      <c r="E368" s="2" t="n">
        <v>4589</v>
      </c>
      <c r="F368" s="48" t="n">
        <v>2195</v>
      </c>
      <c r="G368" s="48" t="n">
        <v>6576</v>
      </c>
      <c r="H368" s="52"/>
      <c r="I368" s="52"/>
      <c r="J368" s="52"/>
    </row>
    <row r="369" customFormat="false" ht="12.75" hidden="false" customHeight="false" outlineLevel="0" collapsed="false">
      <c r="A369" s="0" t="n">
        <v>12</v>
      </c>
      <c r="B369" s="0" t="n">
        <v>1996</v>
      </c>
      <c r="C369" s="0" t="s">
        <v>28</v>
      </c>
      <c r="D369" s="49" t="s">
        <v>31</v>
      </c>
      <c r="E369" s="2" t="n">
        <v>3190</v>
      </c>
      <c r="F369" s="48" t="n">
        <v>1149</v>
      </c>
      <c r="G369" s="48" t="n">
        <v>6514</v>
      </c>
      <c r="H369" s="52"/>
      <c r="I369" s="52"/>
      <c r="J369" s="52"/>
    </row>
    <row r="370" customFormat="false" ht="12.75" hidden="false" customHeight="false" outlineLevel="0" collapsed="false">
      <c r="A370" s="0" t="n">
        <v>12</v>
      </c>
      <c r="B370" s="0" t="n">
        <v>1996</v>
      </c>
      <c r="C370" s="0" t="s">
        <v>28</v>
      </c>
      <c r="D370" s="50" t="s">
        <v>47</v>
      </c>
      <c r="E370" s="2" t="n">
        <v>293</v>
      </c>
      <c r="F370" s="48" t="n">
        <v>116</v>
      </c>
      <c r="G370" s="48" t="n">
        <v>557</v>
      </c>
      <c r="H370" s="52"/>
      <c r="I370" s="52"/>
      <c r="J370" s="52"/>
    </row>
    <row r="371" customFormat="false" ht="12.75" hidden="false" customHeight="false" outlineLevel="0" collapsed="false">
      <c r="A371" s="0" t="n">
        <v>12</v>
      </c>
      <c r="B371" s="0" t="n">
        <v>1996</v>
      </c>
      <c r="C371" s="0" t="s">
        <v>28</v>
      </c>
      <c r="D371" s="50" t="s">
        <v>35</v>
      </c>
      <c r="E371" s="2" t="n">
        <v>1406</v>
      </c>
      <c r="F371" s="48" t="n">
        <v>642</v>
      </c>
      <c r="G371" s="48" t="n">
        <v>2212</v>
      </c>
      <c r="H371" s="52"/>
      <c r="I371" s="52"/>
      <c r="J371" s="52"/>
    </row>
    <row r="372" customFormat="false" ht="12.75" hidden="false" customHeight="false" outlineLevel="0" collapsed="false">
      <c r="A372" s="0" t="n">
        <v>12</v>
      </c>
      <c r="B372" s="0" t="n">
        <v>1996</v>
      </c>
      <c r="C372" s="0" t="s">
        <v>28</v>
      </c>
      <c r="D372" s="49" t="s">
        <v>49</v>
      </c>
      <c r="E372" s="2" t="n">
        <v>615</v>
      </c>
      <c r="F372" s="48" t="n">
        <v>176</v>
      </c>
      <c r="G372" s="48" t="n">
        <v>1347</v>
      </c>
      <c r="H372" s="52"/>
      <c r="I372" s="52"/>
      <c r="J372" s="52"/>
    </row>
    <row r="373" customFormat="false" ht="12.75" hidden="false" customHeight="false" outlineLevel="0" collapsed="false">
      <c r="A373" s="0" t="n">
        <v>12</v>
      </c>
      <c r="B373" s="0" t="n">
        <v>1996</v>
      </c>
      <c r="C373" s="0" t="s">
        <v>28</v>
      </c>
      <c r="D373" s="49" t="s">
        <v>37</v>
      </c>
      <c r="E373" s="2" t="n">
        <v>2139</v>
      </c>
      <c r="F373" s="48" t="n">
        <v>971</v>
      </c>
      <c r="G373" s="48" t="n">
        <v>2185</v>
      </c>
      <c r="H373" s="52"/>
      <c r="I373" s="52"/>
      <c r="J373" s="52"/>
    </row>
    <row r="374" customFormat="false" ht="12.75" hidden="false" customHeight="false" outlineLevel="0" collapsed="false">
      <c r="A374" s="0" t="n">
        <v>12</v>
      </c>
      <c r="B374" s="0" t="n">
        <v>1996</v>
      </c>
      <c r="C374" s="0" t="s">
        <v>28</v>
      </c>
      <c r="D374" s="49" t="s">
        <v>53</v>
      </c>
      <c r="E374" s="2" t="n">
        <v>382</v>
      </c>
      <c r="F374" s="48" t="n">
        <v>192</v>
      </c>
      <c r="G374" s="48" t="n">
        <v>466</v>
      </c>
      <c r="H374" s="55"/>
      <c r="I374" s="55"/>
      <c r="J374" s="55"/>
    </row>
    <row r="375" customFormat="false" ht="12.75" hidden="false" customHeight="false" outlineLevel="0" collapsed="false">
      <c r="A375" s="0" t="n">
        <v>12</v>
      </c>
      <c r="B375" s="0" t="n">
        <v>1996</v>
      </c>
      <c r="C375" s="0" t="s">
        <v>28</v>
      </c>
      <c r="D375" s="49" t="s">
        <v>39</v>
      </c>
      <c r="E375" s="2" t="n">
        <v>1610</v>
      </c>
      <c r="F375" s="48" t="n">
        <v>812</v>
      </c>
      <c r="G375" s="48" t="n">
        <v>2082</v>
      </c>
      <c r="H375" s="44"/>
      <c r="I375" s="44"/>
      <c r="J375" s="44"/>
    </row>
    <row r="376" customFormat="false" ht="12.75" hidden="false" customHeight="false" outlineLevel="0" collapsed="false">
      <c r="A376" s="0" t="n">
        <v>12</v>
      </c>
      <c r="B376" s="0" t="n">
        <v>1996</v>
      </c>
      <c r="C376" s="0" t="s">
        <v>28</v>
      </c>
      <c r="D376" s="50" t="s">
        <v>55</v>
      </c>
      <c r="E376" s="2" t="n">
        <v>475</v>
      </c>
      <c r="F376" s="48" t="n">
        <v>190</v>
      </c>
      <c r="G376" s="48" t="n">
        <v>908</v>
      </c>
      <c r="H376" s="52"/>
      <c r="I376" s="52"/>
      <c r="J376" s="52"/>
    </row>
    <row r="377" customFormat="false" ht="12.75" hidden="false" customHeight="false" outlineLevel="0" collapsed="false">
      <c r="A377" s="0" t="n">
        <v>12</v>
      </c>
      <c r="B377" s="0" t="n">
        <v>1996</v>
      </c>
      <c r="C377" s="0" t="s">
        <v>28</v>
      </c>
      <c r="D377" s="50" t="s">
        <v>33</v>
      </c>
      <c r="E377" s="2" t="n">
        <v>5657</v>
      </c>
      <c r="F377" s="48" t="n">
        <v>2331</v>
      </c>
      <c r="G377" s="48" t="n">
        <v>10034</v>
      </c>
      <c r="H377" s="52"/>
      <c r="I377" s="52"/>
      <c r="J377" s="52"/>
    </row>
    <row r="378" customFormat="false" ht="12.75" hidden="false" customHeight="false" outlineLevel="0" collapsed="false">
      <c r="A378" s="0" t="n">
        <v>12</v>
      </c>
      <c r="B378" s="0" t="n">
        <v>1996</v>
      </c>
      <c r="C378" s="0" t="s">
        <v>28</v>
      </c>
      <c r="D378" s="49" t="s">
        <v>43</v>
      </c>
      <c r="E378" s="2" t="n">
        <v>1014</v>
      </c>
      <c r="F378" s="48" t="n">
        <v>320</v>
      </c>
      <c r="G378" s="48" t="n">
        <v>2132</v>
      </c>
      <c r="H378" s="54"/>
      <c r="I378" s="54"/>
      <c r="J378" s="54"/>
    </row>
    <row r="379" customFormat="false" ht="12.75" hidden="false" customHeight="false" outlineLevel="0" collapsed="false">
      <c r="A379" s="0" t="n">
        <v>12</v>
      </c>
      <c r="B379" s="0" t="n">
        <v>1996</v>
      </c>
      <c r="C379" s="0" t="s">
        <v>28</v>
      </c>
      <c r="D379" s="49" t="s">
        <v>45</v>
      </c>
      <c r="E379" s="2" t="n">
        <v>880</v>
      </c>
      <c r="F379" s="48" t="n">
        <v>283</v>
      </c>
      <c r="G379" s="48" t="n">
        <v>1976</v>
      </c>
      <c r="H379" s="52"/>
      <c r="I379" s="52"/>
      <c r="J379" s="52"/>
    </row>
    <row r="380" customFormat="false" ht="12.75" hidden="false" customHeight="false" outlineLevel="0" collapsed="false">
      <c r="A380" s="0" t="n">
        <v>12</v>
      </c>
      <c r="B380" s="0" t="n">
        <v>1996</v>
      </c>
      <c r="C380" s="0" t="s">
        <v>29</v>
      </c>
      <c r="D380" s="0" t="s">
        <v>41</v>
      </c>
      <c r="E380" s="2" t="n">
        <v>61</v>
      </c>
      <c r="F380" s="48" t="n">
        <v>32</v>
      </c>
      <c r="G380" s="48" t="n">
        <v>85</v>
      </c>
      <c r="H380" s="52"/>
      <c r="I380" s="52"/>
      <c r="J380" s="52"/>
    </row>
    <row r="381" customFormat="false" ht="12.75" hidden="false" customHeight="false" outlineLevel="0" collapsed="false">
      <c r="A381" s="0" t="n">
        <v>12</v>
      </c>
      <c r="B381" s="0" t="n">
        <v>1996</v>
      </c>
      <c r="C381" s="0" t="s">
        <v>29</v>
      </c>
      <c r="D381" s="49" t="s">
        <v>27</v>
      </c>
      <c r="E381" s="2" t="n">
        <v>10785</v>
      </c>
      <c r="F381" s="48" t="n">
        <v>4249</v>
      </c>
      <c r="G381" s="48" t="n">
        <v>11105</v>
      </c>
      <c r="H381" s="52"/>
      <c r="I381" s="52"/>
      <c r="J381" s="52"/>
    </row>
    <row r="382" customFormat="false" ht="12.75" hidden="false" customHeight="false" outlineLevel="0" collapsed="false">
      <c r="A382" s="0" t="n">
        <v>12</v>
      </c>
      <c r="B382" s="0" t="n">
        <v>1996</v>
      </c>
      <c r="C382" s="0" t="s">
        <v>29</v>
      </c>
      <c r="D382" s="49" t="s">
        <v>51</v>
      </c>
      <c r="E382" s="2" t="n">
        <v>3548</v>
      </c>
      <c r="F382" s="48" t="n">
        <v>1785</v>
      </c>
      <c r="G382" s="48" t="n">
        <v>4761</v>
      </c>
      <c r="H382" s="55"/>
      <c r="I382" s="55"/>
      <c r="J382" s="55"/>
    </row>
    <row r="383" customFormat="false" ht="12.75" hidden="false" customHeight="false" outlineLevel="0" collapsed="false">
      <c r="A383" s="0" t="n">
        <v>12</v>
      </c>
      <c r="B383" s="0" t="n">
        <v>1996</v>
      </c>
      <c r="C383" s="0" t="s">
        <v>29</v>
      </c>
      <c r="D383" s="49" t="s">
        <v>31</v>
      </c>
      <c r="E383" s="2" t="n">
        <v>497</v>
      </c>
      <c r="F383" s="48" t="n">
        <v>234</v>
      </c>
      <c r="G383" s="48" t="n">
        <v>676</v>
      </c>
      <c r="H383" s="44"/>
      <c r="I383" s="44"/>
      <c r="J383" s="44"/>
    </row>
    <row r="384" customFormat="false" ht="12.75" hidden="false" customHeight="false" outlineLevel="0" collapsed="false">
      <c r="A384" s="0" t="n">
        <v>12</v>
      </c>
      <c r="B384" s="0" t="n">
        <v>1996</v>
      </c>
      <c r="C384" s="0" t="s">
        <v>29</v>
      </c>
      <c r="D384" s="50" t="s">
        <v>47</v>
      </c>
      <c r="E384" s="2" t="n">
        <v>462</v>
      </c>
      <c r="F384" s="48" t="n">
        <v>180</v>
      </c>
      <c r="G384" s="48" t="n">
        <v>717</v>
      </c>
      <c r="H384" s="52"/>
      <c r="I384" s="52"/>
      <c r="J384" s="52"/>
    </row>
    <row r="385" customFormat="false" ht="12.75" hidden="false" customHeight="false" outlineLevel="0" collapsed="false">
      <c r="A385" s="0" t="n">
        <v>12</v>
      </c>
      <c r="B385" s="0" t="n">
        <v>1996</v>
      </c>
      <c r="C385" s="0" t="s">
        <v>29</v>
      </c>
      <c r="D385" s="50" t="s">
        <v>35</v>
      </c>
      <c r="E385" s="2" t="n">
        <v>767</v>
      </c>
      <c r="F385" s="48" t="n">
        <v>381</v>
      </c>
      <c r="G385" s="48" t="n">
        <v>953</v>
      </c>
      <c r="H385" s="52"/>
      <c r="I385" s="52"/>
      <c r="J385" s="52"/>
    </row>
    <row r="386" customFormat="false" ht="12.75" hidden="false" customHeight="false" outlineLevel="0" collapsed="false">
      <c r="A386" s="0" t="n">
        <v>12</v>
      </c>
      <c r="B386" s="0" t="n">
        <v>1996</v>
      </c>
      <c r="C386" s="0" t="s">
        <v>29</v>
      </c>
      <c r="D386" s="49" t="s">
        <v>49</v>
      </c>
      <c r="E386" s="2" t="n">
        <v>982</v>
      </c>
      <c r="F386" s="48" t="n">
        <v>365</v>
      </c>
      <c r="G386" s="48" t="n">
        <v>1674</v>
      </c>
      <c r="H386" s="52"/>
      <c r="I386" s="52"/>
      <c r="J386" s="52"/>
    </row>
    <row r="387" customFormat="false" ht="12.75" hidden="false" customHeight="false" outlineLevel="0" collapsed="false">
      <c r="A387" s="0" t="n">
        <v>12</v>
      </c>
      <c r="B387" s="0" t="n">
        <v>1996</v>
      </c>
      <c r="C387" s="0" t="s">
        <v>29</v>
      </c>
      <c r="D387" s="49" t="s">
        <v>37</v>
      </c>
      <c r="E387" s="2" t="n">
        <v>1074</v>
      </c>
      <c r="F387" s="48" t="n">
        <v>373</v>
      </c>
      <c r="G387" s="48" t="n">
        <v>710</v>
      </c>
      <c r="H387" s="52"/>
      <c r="I387" s="52"/>
      <c r="J387" s="52"/>
    </row>
    <row r="388" customFormat="false" ht="12.75" hidden="false" customHeight="false" outlineLevel="0" collapsed="false">
      <c r="A388" s="0" t="n">
        <v>12</v>
      </c>
      <c r="B388" s="0" t="n">
        <v>1996</v>
      </c>
      <c r="C388" s="0" t="s">
        <v>29</v>
      </c>
      <c r="D388" s="49" t="s">
        <v>53</v>
      </c>
      <c r="E388" s="2" t="n">
        <v>4086</v>
      </c>
      <c r="F388" s="48" t="n">
        <v>2028</v>
      </c>
      <c r="G388" s="48" t="n">
        <v>4892</v>
      </c>
      <c r="H388" s="55"/>
      <c r="I388" s="57"/>
      <c r="J388" s="57"/>
    </row>
    <row r="389" customFormat="false" ht="12.75" hidden="false" customHeight="false" outlineLevel="0" collapsed="false">
      <c r="A389" s="0" t="n">
        <v>12</v>
      </c>
      <c r="B389" s="0" t="n">
        <v>1996</v>
      </c>
      <c r="C389" s="0" t="s">
        <v>29</v>
      </c>
      <c r="D389" s="49" t="s">
        <v>39</v>
      </c>
      <c r="E389" s="2" t="n">
        <v>0</v>
      </c>
      <c r="F389" s="48" t="n">
        <v>0</v>
      </c>
      <c r="G389" s="48" t="n">
        <v>0</v>
      </c>
      <c r="H389" s="44"/>
      <c r="I389" s="44"/>
      <c r="J389" s="44"/>
    </row>
    <row r="390" customFormat="false" ht="12.75" hidden="false" customHeight="false" outlineLevel="0" collapsed="false">
      <c r="A390" s="0" t="n">
        <v>12</v>
      </c>
      <c r="B390" s="0" t="n">
        <v>1996</v>
      </c>
      <c r="C390" s="0" t="s">
        <v>29</v>
      </c>
      <c r="D390" s="50" t="s">
        <v>55</v>
      </c>
      <c r="E390" s="2" t="n">
        <v>0</v>
      </c>
      <c r="F390" s="48" t="n">
        <v>0</v>
      </c>
      <c r="G390" s="48" t="n">
        <v>0</v>
      </c>
      <c r="H390" s="44"/>
      <c r="I390" s="44"/>
      <c r="J390" s="44"/>
    </row>
    <row r="391" customFormat="false" ht="12.75" hidden="false" customHeight="false" outlineLevel="0" collapsed="false">
      <c r="A391" s="0" t="n">
        <v>12</v>
      </c>
      <c r="B391" s="0" t="n">
        <v>1996</v>
      </c>
      <c r="C391" s="0" t="s">
        <v>29</v>
      </c>
      <c r="D391" s="50" t="s">
        <v>33</v>
      </c>
      <c r="E391" s="2" t="n">
        <v>262</v>
      </c>
      <c r="F391" s="48" t="n">
        <v>78</v>
      </c>
      <c r="G391" s="48" t="n">
        <v>612</v>
      </c>
      <c r="H391" s="44"/>
      <c r="I391" s="44"/>
      <c r="J391" s="44"/>
    </row>
    <row r="392" customFormat="false" ht="12.75" hidden="false" customHeight="false" outlineLevel="0" collapsed="false">
      <c r="A392" s="0" t="n">
        <v>12</v>
      </c>
      <c r="B392" s="0" t="n">
        <v>1996</v>
      </c>
      <c r="C392" s="0" t="s">
        <v>29</v>
      </c>
      <c r="D392" s="49" t="s">
        <v>43</v>
      </c>
      <c r="E392" s="2" t="n">
        <v>1054</v>
      </c>
      <c r="F392" s="48" t="n">
        <v>438</v>
      </c>
      <c r="G392" s="48" t="n">
        <v>1622</v>
      </c>
      <c r="H392" s="44"/>
      <c r="I392" s="44"/>
      <c r="J392" s="44"/>
    </row>
    <row r="393" customFormat="false" ht="12.75" hidden="false" customHeight="false" outlineLevel="0" collapsed="false">
      <c r="A393" s="0" t="n">
        <v>12</v>
      </c>
      <c r="B393" s="0" t="n">
        <v>1996</v>
      </c>
      <c r="C393" s="0" t="s">
        <v>29</v>
      </c>
      <c r="D393" s="49" t="s">
        <v>45</v>
      </c>
      <c r="E393" s="2" t="n">
        <v>660</v>
      </c>
      <c r="F393" s="48" t="n">
        <v>247</v>
      </c>
      <c r="G393" s="48" t="n">
        <v>1243</v>
      </c>
      <c r="H393" s="44"/>
      <c r="I393" s="44"/>
      <c r="J393" s="44"/>
    </row>
    <row r="394" customFormat="false" ht="12.75" hidden="false" customHeight="false" outlineLevel="0" collapsed="false">
      <c r="A394" s="0" t="n">
        <v>5</v>
      </c>
      <c r="B394" s="0" t="n">
        <v>1997</v>
      </c>
      <c r="C394" s="0" t="s">
        <v>28</v>
      </c>
      <c r="D394" s="0" t="s">
        <v>41</v>
      </c>
      <c r="E394" s="2" t="n">
        <v>2288</v>
      </c>
      <c r="F394" s="48" t="n">
        <v>956</v>
      </c>
      <c r="G394" s="48" t="n">
        <v>6526</v>
      </c>
      <c r="H394" s="44"/>
      <c r="I394" s="44"/>
      <c r="J394" s="44"/>
    </row>
    <row r="395" customFormat="false" ht="12.75" hidden="false" customHeight="false" outlineLevel="0" collapsed="false">
      <c r="A395" s="0" t="n">
        <v>5</v>
      </c>
      <c r="B395" s="0" t="n">
        <v>1997</v>
      </c>
      <c r="C395" s="0" t="s">
        <v>28</v>
      </c>
      <c r="D395" s="49" t="s">
        <v>27</v>
      </c>
      <c r="E395" s="2" t="n">
        <v>1564</v>
      </c>
      <c r="F395" s="48" t="n">
        <v>867</v>
      </c>
      <c r="G395" s="48" t="n">
        <v>2882</v>
      </c>
      <c r="H395" s="44"/>
      <c r="I395" s="44"/>
      <c r="J395" s="44"/>
    </row>
    <row r="396" customFormat="false" ht="12.75" hidden="false" customHeight="false" outlineLevel="0" collapsed="false">
      <c r="A396" s="0" t="n">
        <v>5</v>
      </c>
      <c r="B396" s="0" t="n">
        <v>1997</v>
      </c>
      <c r="C396" s="0" t="s">
        <v>28</v>
      </c>
      <c r="D396" s="49" t="s">
        <v>51</v>
      </c>
      <c r="E396" s="2" t="n">
        <v>2585</v>
      </c>
      <c r="F396" s="48" t="n">
        <v>1427</v>
      </c>
      <c r="G396" s="48" t="n">
        <v>4446</v>
      </c>
      <c r="H396" s="44"/>
      <c r="I396" s="44"/>
      <c r="J396" s="44"/>
    </row>
    <row r="397" customFormat="false" ht="12.75" hidden="false" customHeight="false" outlineLevel="0" collapsed="false">
      <c r="A397" s="0" t="n">
        <v>5</v>
      </c>
      <c r="B397" s="0" t="n">
        <v>1997</v>
      </c>
      <c r="C397" s="0" t="s">
        <v>28</v>
      </c>
      <c r="D397" s="49" t="s">
        <v>31</v>
      </c>
      <c r="E397" s="2" t="n">
        <v>3191</v>
      </c>
      <c r="F397" s="48" t="n">
        <v>1585</v>
      </c>
      <c r="G397" s="48" t="n">
        <v>6956</v>
      </c>
      <c r="H397" s="44"/>
      <c r="I397" s="44"/>
      <c r="J397" s="44"/>
    </row>
    <row r="398" customFormat="false" ht="12.75" hidden="false" customHeight="false" outlineLevel="0" collapsed="false">
      <c r="A398" s="0" t="n">
        <v>5</v>
      </c>
      <c r="B398" s="0" t="n">
        <v>1997</v>
      </c>
      <c r="C398" s="0" t="s">
        <v>28</v>
      </c>
      <c r="D398" s="50" t="s">
        <v>47</v>
      </c>
      <c r="E398" s="2" t="n">
        <v>251</v>
      </c>
      <c r="F398" s="48" t="n">
        <v>150</v>
      </c>
      <c r="G398" s="48" t="n">
        <v>633</v>
      </c>
      <c r="H398" s="44"/>
      <c r="I398" s="44"/>
      <c r="J398" s="44"/>
    </row>
    <row r="399" customFormat="false" ht="12.75" hidden="false" customHeight="false" outlineLevel="0" collapsed="false">
      <c r="A399" s="0" t="n">
        <v>5</v>
      </c>
      <c r="B399" s="0" t="n">
        <v>1997</v>
      </c>
      <c r="C399" s="0" t="s">
        <v>28</v>
      </c>
      <c r="D399" s="50" t="s">
        <v>35</v>
      </c>
      <c r="E399" s="2" t="n">
        <v>1553</v>
      </c>
      <c r="F399" s="48" t="n">
        <v>750</v>
      </c>
      <c r="G399" s="48" t="n">
        <v>3626</v>
      </c>
      <c r="H399" s="44"/>
      <c r="I399" s="44"/>
      <c r="J399" s="44"/>
    </row>
    <row r="400" customFormat="false" ht="12.75" hidden="false" customHeight="false" outlineLevel="0" collapsed="false">
      <c r="A400" s="0" t="n">
        <v>5</v>
      </c>
      <c r="B400" s="0" t="n">
        <v>1997</v>
      </c>
      <c r="C400" s="0" t="s">
        <v>28</v>
      </c>
      <c r="D400" s="49" t="s">
        <v>49</v>
      </c>
      <c r="E400" s="2" t="n">
        <v>593</v>
      </c>
      <c r="F400" s="48" t="n">
        <v>277</v>
      </c>
      <c r="G400" s="48" t="n">
        <v>1456</v>
      </c>
    </row>
    <row r="401" customFormat="false" ht="12.75" hidden="false" customHeight="false" outlineLevel="0" collapsed="false">
      <c r="A401" s="0" t="n">
        <v>5</v>
      </c>
      <c r="B401" s="0" t="n">
        <v>1997</v>
      </c>
      <c r="C401" s="0" t="s">
        <v>28</v>
      </c>
      <c r="D401" s="49" t="s">
        <v>37</v>
      </c>
      <c r="E401" s="2" t="n">
        <v>1776</v>
      </c>
      <c r="F401" s="48" t="n">
        <v>864</v>
      </c>
      <c r="G401" s="48" t="n">
        <v>3830</v>
      </c>
    </row>
    <row r="402" customFormat="false" ht="12.75" hidden="false" customHeight="false" outlineLevel="0" collapsed="false">
      <c r="A402" s="0" t="n">
        <v>5</v>
      </c>
      <c r="B402" s="0" t="n">
        <v>1997</v>
      </c>
      <c r="C402" s="0" t="s">
        <v>28</v>
      </c>
      <c r="D402" s="49" t="s">
        <v>53</v>
      </c>
      <c r="E402" s="2" t="n">
        <v>394</v>
      </c>
      <c r="F402" s="48" t="n">
        <v>223</v>
      </c>
      <c r="G402" s="48" t="n">
        <v>649</v>
      </c>
    </row>
    <row r="403" customFormat="false" ht="12.75" hidden="false" customHeight="false" outlineLevel="0" collapsed="false">
      <c r="A403" s="0" t="n">
        <v>5</v>
      </c>
      <c r="B403" s="0" t="n">
        <v>1997</v>
      </c>
      <c r="C403" s="0" t="s">
        <v>28</v>
      </c>
      <c r="D403" s="49" t="s">
        <v>39</v>
      </c>
      <c r="E403" s="2" t="n">
        <v>1650</v>
      </c>
      <c r="F403" s="48" t="n">
        <v>882</v>
      </c>
      <c r="G403" s="48" t="n">
        <v>3058</v>
      </c>
    </row>
    <row r="404" customFormat="false" ht="12.75" hidden="false" customHeight="false" outlineLevel="0" collapsed="false">
      <c r="A404" s="0" t="n">
        <v>5</v>
      </c>
      <c r="B404" s="0" t="n">
        <v>1997</v>
      </c>
      <c r="C404" s="0" t="s">
        <v>28</v>
      </c>
      <c r="D404" s="50" t="s">
        <v>55</v>
      </c>
      <c r="E404" s="2" t="n">
        <v>598</v>
      </c>
      <c r="F404" s="48" t="n">
        <v>219</v>
      </c>
      <c r="G404" s="48" t="n">
        <v>1656</v>
      </c>
    </row>
    <row r="405" customFormat="false" ht="12.75" hidden="false" customHeight="false" outlineLevel="0" collapsed="false">
      <c r="A405" s="0" t="n">
        <v>5</v>
      </c>
      <c r="B405" s="0" t="n">
        <v>1997</v>
      </c>
      <c r="C405" s="0" t="s">
        <v>28</v>
      </c>
      <c r="D405" s="50" t="s">
        <v>33</v>
      </c>
      <c r="E405" s="2" t="n">
        <v>5859</v>
      </c>
      <c r="F405" s="48" t="n">
        <v>3174</v>
      </c>
      <c r="G405" s="48" t="n">
        <v>10360</v>
      </c>
    </row>
    <row r="406" customFormat="false" ht="12.75" hidden="false" customHeight="false" outlineLevel="0" collapsed="false">
      <c r="A406" s="0" t="n">
        <v>5</v>
      </c>
      <c r="B406" s="0" t="n">
        <v>1997</v>
      </c>
      <c r="C406" s="0" t="s">
        <v>28</v>
      </c>
      <c r="D406" s="49" t="s">
        <v>43</v>
      </c>
      <c r="E406" s="2" t="n">
        <v>1057</v>
      </c>
      <c r="F406" s="48" t="n">
        <v>575</v>
      </c>
      <c r="G406" s="48" t="n">
        <v>1886</v>
      </c>
    </row>
    <row r="407" customFormat="false" ht="12.75" hidden="false" customHeight="false" outlineLevel="0" collapsed="false">
      <c r="A407" s="0" t="n">
        <v>5</v>
      </c>
      <c r="B407" s="0" t="n">
        <v>1997</v>
      </c>
      <c r="C407" s="0" t="s">
        <v>28</v>
      </c>
      <c r="D407" s="49" t="s">
        <v>45</v>
      </c>
      <c r="E407" s="2" t="n">
        <v>813</v>
      </c>
      <c r="F407" s="48" t="n">
        <v>486</v>
      </c>
      <c r="G407" s="48" t="n">
        <v>1390</v>
      </c>
    </row>
    <row r="408" customFormat="false" ht="12.75" hidden="false" customHeight="false" outlineLevel="0" collapsed="false">
      <c r="A408" s="0" t="n">
        <v>5</v>
      </c>
      <c r="B408" s="0" t="n">
        <v>1997</v>
      </c>
      <c r="C408" s="0" t="s">
        <v>29</v>
      </c>
      <c r="D408" s="0" t="s">
        <v>41</v>
      </c>
      <c r="E408" s="2" t="n">
        <v>106</v>
      </c>
      <c r="F408" s="48" t="n">
        <v>43</v>
      </c>
      <c r="G408" s="48" t="n">
        <v>328</v>
      </c>
    </row>
    <row r="409" customFormat="false" ht="12.75" hidden="false" customHeight="false" outlineLevel="0" collapsed="false">
      <c r="A409" s="0" t="n">
        <v>5</v>
      </c>
      <c r="B409" s="0" t="n">
        <v>1997</v>
      </c>
      <c r="C409" s="0" t="s">
        <v>29</v>
      </c>
      <c r="D409" s="49" t="s">
        <v>27</v>
      </c>
      <c r="E409" s="2" t="n">
        <v>10733</v>
      </c>
      <c r="F409" s="48" t="n">
        <v>6621</v>
      </c>
      <c r="G409" s="48" t="n">
        <v>15424</v>
      </c>
    </row>
    <row r="410" customFormat="false" ht="12.75" hidden="false" customHeight="false" outlineLevel="0" collapsed="false">
      <c r="A410" s="0" t="n">
        <v>5</v>
      </c>
      <c r="B410" s="0" t="n">
        <v>1997</v>
      </c>
      <c r="C410" s="0" t="s">
        <v>29</v>
      </c>
      <c r="D410" s="49" t="s">
        <v>51</v>
      </c>
      <c r="E410" s="2" t="n">
        <v>1875</v>
      </c>
      <c r="F410" s="48" t="n">
        <v>1184</v>
      </c>
      <c r="G410" s="48" t="n">
        <v>2227</v>
      </c>
    </row>
    <row r="411" customFormat="false" ht="12.75" hidden="false" customHeight="false" outlineLevel="0" collapsed="false">
      <c r="A411" s="0" t="n">
        <v>5</v>
      </c>
      <c r="B411" s="0" t="n">
        <v>1997</v>
      </c>
      <c r="C411" s="0" t="s">
        <v>29</v>
      </c>
      <c r="D411" s="49" t="s">
        <v>31</v>
      </c>
      <c r="E411" s="2" t="n">
        <v>530</v>
      </c>
      <c r="F411" s="48" t="n">
        <v>301</v>
      </c>
      <c r="G411" s="48" t="n">
        <v>800</v>
      </c>
    </row>
    <row r="412" customFormat="false" ht="12.75" hidden="false" customHeight="false" outlineLevel="0" collapsed="false">
      <c r="A412" s="0" t="n">
        <v>5</v>
      </c>
      <c r="B412" s="0" t="n">
        <v>1997</v>
      </c>
      <c r="C412" s="0" t="s">
        <v>29</v>
      </c>
      <c r="D412" s="50" t="s">
        <v>47</v>
      </c>
      <c r="E412" s="2" t="n">
        <v>463</v>
      </c>
      <c r="F412" s="48" t="n">
        <v>264</v>
      </c>
      <c r="G412" s="48" t="n">
        <v>955</v>
      </c>
    </row>
    <row r="413" customFormat="false" ht="12.75" hidden="false" customHeight="false" outlineLevel="0" collapsed="false">
      <c r="A413" s="0" t="n">
        <v>5</v>
      </c>
      <c r="B413" s="0" t="n">
        <v>1997</v>
      </c>
      <c r="C413" s="0" t="s">
        <v>29</v>
      </c>
      <c r="D413" s="50" t="s">
        <v>35</v>
      </c>
      <c r="E413" s="2" t="n">
        <v>851</v>
      </c>
      <c r="F413" s="48" t="n">
        <v>444</v>
      </c>
      <c r="G413" s="48" t="n">
        <v>1632</v>
      </c>
    </row>
    <row r="414" customFormat="false" ht="12.75" hidden="false" customHeight="false" outlineLevel="0" collapsed="false">
      <c r="A414" s="0" t="n">
        <v>5</v>
      </c>
      <c r="B414" s="0" t="n">
        <v>1997</v>
      </c>
      <c r="C414" s="0" t="s">
        <v>29</v>
      </c>
      <c r="D414" s="49" t="s">
        <v>49</v>
      </c>
      <c r="E414" s="2" t="n">
        <v>1000</v>
      </c>
      <c r="F414" s="48" t="n">
        <v>606</v>
      </c>
      <c r="G414" s="48" t="n">
        <v>1406</v>
      </c>
    </row>
    <row r="415" customFormat="false" ht="12.75" hidden="false" customHeight="false" outlineLevel="0" collapsed="false">
      <c r="A415" s="0" t="n">
        <v>5</v>
      </c>
      <c r="B415" s="0" t="n">
        <v>1997</v>
      </c>
      <c r="C415" s="0" t="s">
        <v>29</v>
      </c>
      <c r="D415" s="49" t="s">
        <v>37</v>
      </c>
      <c r="E415" s="2" t="n">
        <v>1117</v>
      </c>
      <c r="F415" s="48" t="n">
        <v>665</v>
      </c>
      <c r="G415" s="48" t="n">
        <v>1661</v>
      </c>
    </row>
    <row r="416" customFormat="false" ht="12.75" hidden="false" customHeight="false" outlineLevel="0" collapsed="false">
      <c r="A416" s="0" t="n">
        <v>5</v>
      </c>
      <c r="B416" s="0" t="n">
        <v>1997</v>
      </c>
      <c r="C416" s="0" t="s">
        <v>29</v>
      </c>
      <c r="D416" s="49" t="s">
        <v>53</v>
      </c>
      <c r="E416" s="2" t="n">
        <v>3445</v>
      </c>
      <c r="F416" s="48" t="n">
        <v>2347</v>
      </c>
      <c r="G416" s="48" t="n">
        <v>3259</v>
      </c>
    </row>
    <row r="417" customFormat="false" ht="12.75" hidden="false" customHeight="false" outlineLevel="0" collapsed="false">
      <c r="A417" s="0" t="n">
        <v>5</v>
      </c>
      <c r="B417" s="0" t="n">
        <v>1997</v>
      </c>
      <c r="C417" s="0" t="s">
        <v>29</v>
      </c>
      <c r="D417" s="49" t="s">
        <v>39</v>
      </c>
      <c r="E417" s="2" t="n">
        <v>0</v>
      </c>
      <c r="F417" s="48" t="n">
        <v>0</v>
      </c>
      <c r="G417" s="48" t="n">
        <v>0</v>
      </c>
    </row>
    <row r="418" customFormat="false" ht="12.75" hidden="false" customHeight="false" outlineLevel="0" collapsed="false">
      <c r="A418" s="0" t="n">
        <v>5</v>
      </c>
      <c r="B418" s="0" t="n">
        <v>1997</v>
      </c>
      <c r="C418" s="0" t="s">
        <v>29</v>
      </c>
      <c r="D418" s="50" t="s">
        <v>55</v>
      </c>
      <c r="E418" s="2" t="n">
        <v>0</v>
      </c>
      <c r="F418" s="48" t="n">
        <v>0</v>
      </c>
      <c r="G418" s="48" t="n">
        <v>0</v>
      </c>
    </row>
    <row r="419" customFormat="false" ht="12.75" hidden="false" customHeight="false" outlineLevel="0" collapsed="false">
      <c r="A419" s="0" t="n">
        <v>5</v>
      </c>
      <c r="B419" s="0" t="n">
        <v>1997</v>
      </c>
      <c r="C419" s="0" t="s">
        <v>29</v>
      </c>
      <c r="D419" s="50" t="s">
        <v>33</v>
      </c>
      <c r="E419" s="2" t="n">
        <v>202</v>
      </c>
      <c r="F419" s="48" t="n">
        <v>125</v>
      </c>
      <c r="G419" s="48" t="n">
        <v>256</v>
      </c>
    </row>
    <row r="420" customFormat="false" ht="12.75" hidden="false" customHeight="false" outlineLevel="0" collapsed="false">
      <c r="A420" s="0" t="n">
        <v>5</v>
      </c>
      <c r="B420" s="0" t="n">
        <v>1997</v>
      </c>
      <c r="C420" s="0" t="s">
        <v>29</v>
      </c>
      <c r="D420" s="49" t="s">
        <v>43</v>
      </c>
      <c r="E420" s="2" t="n">
        <v>1060</v>
      </c>
      <c r="F420" s="48" t="n">
        <v>657</v>
      </c>
      <c r="G420" s="48" t="n">
        <v>1500</v>
      </c>
    </row>
    <row r="421" customFormat="false" ht="12.75" hidden="false" customHeight="false" outlineLevel="0" collapsed="false">
      <c r="A421" s="0" t="n">
        <v>5</v>
      </c>
      <c r="B421" s="0" t="n">
        <v>1997</v>
      </c>
      <c r="C421" s="0" t="s">
        <v>29</v>
      </c>
      <c r="D421" s="49" t="s">
        <v>45</v>
      </c>
      <c r="E421" s="2" t="n">
        <v>610</v>
      </c>
      <c r="F421" s="48" t="n">
        <v>399</v>
      </c>
      <c r="G421" s="48" t="n">
        <v>723</v>
      </c>
    </row>
    <row r="422" customFormat="false" ht="12.75" hidden="false" customHeight="false" outlineLevel="0" collapsed="false">
      <c r="A422" s="0" t="n">
        <v>12</v>
      </c>
      <c r="B422" s="0" t="n">
        <v>1997</v>
      </c>
      <c r="C422" s="0" t="s">
        <v>28</v>
      </c>
      <c r="D422" s="0" t="s">
        <v>41</v>
      </c>
      <c r="E422" s="2" t="n">
        <v>2216</v>
      </c>
      <c r="F422" s="48" t="n">
        <v>903</v>
      </c>
      <c r="G422" s="48" t="n">
        <v>4540</v>
      </c>
    </row>
    <row r="423" customFormat="false" ht="12.75" hidden="false" customHeight="false" outlineLevel="0" collapsed="false">
      <c r="A423" s="0" t="n">
        <v>12</v>
      </c>
      <c r="B423" s="0" t="n">
        <v>1997</v>
      </c>
      <c r="C423" s="0" t="s">
        <v>28</v>
      </c>
      <c r="D423" s="49" t="s">
        <v>27</v>
      </c>
      <c r="E423" s="2" t="n">
        <v>1675</v>
      </c>
      <c r="F423" s="48" t="n">
        <v>808</v>
      </c>
      <c r="G423" s="48" t="n">
        <v>2422</v>
      </c>
    </row>
    <row r="424" customFormat="false" ht="12.75" hidden="false" customHeight="false" outlineLevel="0" collapsed="false">
      <c r="A424" s="0" t="n">
        <v>12</v>
      </c>
      <c r="B424" s="0" t="n">
        <v>1997</v>
      </c>
      <c r="C424" s="0" t="s">
        <v>28</v>
      </c>
      <c r="D424" s="49" t="s">
        <v>51</v>
      </c>
      <c r="E424" s="2" t="n">
        <v>2724</v>
      </c>
      <c r="F424" s="48" t="n">
        <v>1314</v>
      </c>
      <c r="G424" s="48" t="n">
        <v>3958</v>
      </c>
    </row>
    <row r="425" customFormat="false" ht="12.75" hidden="false" customHeight="false" outlineLevel="0" collapsed="false">
      <c r="A425" s="0" t="n">
        <v>12</v>
      </c>
      <c r="B425" s="0" t="n">
        <v>1997</v>
      </c>
      <c r="C425" s="0" t="s">
        <v>28</v>
      </c>
      <c r="D425" s="49" t="s">
        <v>31</v>
      </c>
      <c r="E425" s="2" t="n">
        <v>3363</v>
      </c>
      <c r="F425" s="48" t="n">
        <v>1102</v>
      </c>
      <c r="G425" s="48" t="n">
        <v>6645</v>
      </c>
    </row>
    <row r="426" customFormat="false" ht="12.75" hidden="false" customHeight="false" outlineLevel="0" collapsed="false">
      <c r="A426" s="0" t="n">
        <v>12</v>
      </c>
      <c r="B426" s="0" t="n">
        <v>1997</v>
      </c>
      <c r="C426" s="0" t="s">
        <v>28</v>
      </c>
      <c r="D426" s="50" t="s">
        <v>47</v>
      </c>
      <c r="E426" s="2" t="n">
        <v>251</v>
      </c>
      <c r="F426" s="48" t="n">
        <v>97</v>
      </c>
      <c r="G426" s="48" t="n">
        <v>525</v>
      </c>
    </row>
    <row r="427" customFormat="false" ht="12.75" hidden="false" customHeight="false" outlineLevel="0" collapsed="false">
      <c r="A427" s="0" t="n">
        <v>12</v>
      </c>
      <c r="B427" s="0" t="n">
        <v>1997</v>
      </c>
      <c r="C427" s="0" t="s">
        <v>28</v>
      </c>
      <c r="D427" s="50" t="s">
        <v>35</v>
      </c>
      <c r="E427" s="2" t="n">
        <v>1342</v>
      </c>
      <c r="F427" s="48" t="n">
        <v>642</v>
      </c>
      <c r="G427" s="48" t="n">
        <v>1994</v>
      </c>
    </row>
    <row r="428" customFormat="false" ht="12.75" hidden="false" customHeight="false" outlineLevel="0" collapsed="false">
      <c r="A428" s="0" t="n">
        <v>12</v>
      </c>
      <c r="B428" s="0" t="n">
        <v>1997</v>
      </c>
      <c r="C428" s="0" t="s">
        <v>28</v>
      </c>
      <c r="D428" s="49" t="s">
        <v>49</v>
      </c>
      <c r="E428" s="2" t="n">
        <v>673</v>
      </c>
      <c r="F428" s="48" t="n">
        <v>210</v>
      </c>
      <c r="G428" s="48" t="n">
        <v>1505</v>
      </c>
    </row>
    <row r="429" customFormat="false" ht="12.75" hidden="false" customHeight="false" outlineLevel="0" collapsed="false">
      <c r="A429" s="0" t="n">
        <v>12</v>
      </c>
      <c r="B429" s="0" t="n">
        <v>1997</v>
      </c>
      <c r="C429" s="0" t="s">
        <v>28</v>
      </c>
      <c r="D429" s="49" t="s">
        <v>37</v>
      </c>
      <c r="E429" s="2" t="n">
        <v>1944</v>
      </c>
      <c r="F429" s="48" t="n">
        <v>854</v>
      </c>
      <c r="G429" s="48" t="n">
        <v>3403</v>
      </c>
    </row>
    <row r="430" customFormat="false" ht="12.75" hidden="false" customHeight="false" outlineLevel="0" collapsed="false">
      <c r="A430" s="0" t="n">
        <v>12</v>
      </c>
      <c r="B430" s="0" t="n">
        <v>1997</v>
      </c>
      <c r="C430" s="0" t="s">
        <v>28</v>
      </c>
      <c r="D430" s="49" t="s">
        <v>53</v>
      </c>
      <c r="E430" s="2" t="n">
        <v>386</v>
      </c>
      <c r="F430" s="48" t="n">
        <v>208</v>
      </c>
      <c r="G430" s="48" t="n">
        <v>458</v>
      </c>
    </row>
    <row r="431" customFormat="false" ht="12.75" hidden="false" customHeight="false" outlineLevel="0" collapsed="false">
      <c r="A431" s="0" t="n">
        <v>12</v>
      </c>
      <c r="B431" s="0" t="n">
        <v>1997</v>
      </c>
      <c r="C431" s="0" t="s">
        <v>28</v>
      </c>
      <c r="D431" s="49" t="s">
        <v>39</v>
      </c>
      <c r="E431" s="2" t="n">
        <v>1673</v>
      </c>
      <c r="F431" s="48" t="n">
        <v>787</v>
      </c>
      <c r="G431" s="48" t="n">
        <v>3231</v>
      </c>
    </row>
    <row r="432" customFormat="false" ht="12.75" hidden="false" customHeight="false" outlineLevel="0" collapsed="false">
      <c r="A432" s="0" t="n">
        <v>12</v>
      </c>
      <c r="B432" s="0" t="n">
        <v>1997</v>
      </c>
      <c r="C432" s="0" t="s">
        <v>28</v>
      </c>
      <c r="D432" s="50" t="s">
        <v>55</v>
      </c>
      <c r="E432" s="2" t="n">
        <v>580</v>
      </c>
      <c r="F432" s="48" t="n">
        <v>240</v>
      </c>
      <c r="G432" s="48" t="n">
        <v>989</v>
      </c>
    </row>
    <row r="433" customFormat="false" ht="12.75" hidden="false" customHeight="false" outlineLevel="0" collapsed="false">
      <c r="A433" s="0" t="n">
        <v>12</v>
      </c>
      <c r="B433" s="0" t="n">
        <v>1997</v>
      </c>
      <c r="C433" s="0" t="s">
        <v>28</v>
      </c>
      <c r="D433" s="50" t="s">
        <v>33</v>
      </c>
      <c r="E433" s="2" t="n">
        <v>5087</v>
      </c>
      <c r="F433" s="48" t="n">
        <v>2088</v>
      </c>
      <c r="G433" s="48" t="n">
        <v>9366</v>
      </c>
    </row>
    <row r="434" customFormat="false" ht="12.75" hidden="false" customHeight="false" outlineLevel="0" collapsed="false">
      <c r="A434" s="0" t="n">
        <v>12</v>
      </c>
      <c r="B434" s="0" t="n">
        <v>1997</v>
      </c>
      <c r="C434" s="0" t="s">
        <v>28</v>
      </c>
      <c r="D434" s="49" t="s">
        <v>43</v>
      </c>
      <c r="E434" s="2" t="n">
        <v>1035</v>
      </c>
      <c r="F434" s="48" t="n">
        <v>358</v>
      </c>
      <c r="G434" s="48" t="n">
        <v>2175</v>
      </c>
    </row>
    <row r="435" customFormat="false" ht="12.75" hidden="false" customHeight="false" outlineLevel="0" collapsed="false">
      <c r="A435" s="0" t="n">
        <v>12</v>
      </c>
      <c r="B435" s="0" t="n">
        <v>1997</v>
      </c>
      <c r="C435" s="0" t="s">
        <v>28</v>
      </c>
      <c r="D435" s="49" t="s">
        <v>45</v>
      </c>
      <c r="E435" s="2" t="n">
        <v>798</v>
      </c>
      <c r="F435" s="48" t="n">
        <v>246</v>
      </c>
      <c r="G435" s="48" t="n">
        <v>1857</v>
      </c>
    </row>
    <row r="436" customFormat="false" ht="12.75" hidden="false" customHeight="false" outlineLevel="0" collapsed="false">
      <c r="A436" s="0" t="n">
        <v>12</v>
      </c>
      <c r="B436" s="0" t="n">
        <v>1997</v>
      </c>
      <c r="C436" s="0" t="s">
        <v>29</v>
      </c>
      <c r="D436" s="0" t="s">
        <v>41</v>
      </c>
      <c r="E436" s="2" t="n">
        <v>95</v>
      </c>
      <c r="F436" s="48" t="n">
        <v>48</v>
      </c>
      <c r="G436" s="48" t="n">
        <v>145</v>
      </c>
    </row>
    <row r="437" customFormat="false" ht="12.75" hidden="false" customHeight="false" outlineLevel="0" collapsed="false">
      <c r="A437" s="0" t="n">
        <v>12</v>
      </c>
      <c r="B437" s="0" t="n">
        <v>1997</v>
      </c>
      <c r="C437" s="0" t="s">
        <v>29</v>
      </c>
      <c r="D437" s="49" t="s">
        <v>27</v>
      </c>
      <c r="E437" s="2" t="n">
        <v>11275</v>
      </c>
      <c r="F437" s="48" t="n">
        <v>5519</v>
      </c>
      <c r="G437" s="48" t="n">
        <v>15179</v>
      </c>
    </row>
    <row r="438" customFormat="false" ht="12.75" hidden="false" customHeight="false" outlineLevel="0" collapsed="false">
      <c r="A438" s="0" t="n">
        <v>12</v>
      </c>
      <c r="B438" s="0" t="n">
        <v>1997</v>
      </c>
      <c r="C438" s="0" t="s">
        <v>29</v>
      </c>
      <c r="D438" s="49" t="s">
        <v>51</v>
      </c>
      <c r="E438" s="2" t="n">
        <v>2020</v>
      </c>
      <c r="F438" s="48" t="n">
        <v>1074</v>
      </c>
      <c r="G438" s="48" t="n">
        <v>2464</v>
      </c>
    </row>
    <row r="439" customFormat="false" ht="12.75" hidden="false" customHeight="false" outlineLevel="0" collapsed="false">
      <c r="A439" s="0" t="n">
        <v>12</v>
      </c>
      <c r="B439" s="0" t="n">
        <v>1997</v>
      </c>
      <c r="C439" s="0" t="s">
        <v>29</v>
      </c>
      <c r="D439" s="49" t="s">
        <v>31</v>
      </c>
      <c r="E439" s="2" t="n">
        <v>584</v>
      </c>
      <c r="F439" s="48" t="n">
        <v>202</v>
      </c>
      <c r="G439" s="48" t="n">
        <v>984</v>
      </c>
    </row>
    <row r="440" customFormat="false" ht="12.75" hidden="false" customHeight="false" outlineLevel="0" collapsed="false">
      <c r="A440" s="0" t="n">
        <v>12</v>
      </c>
      <c r="B440" s="0" t="n">
        <v>1997</v>
      </c>
      <c r="C440" s="0" t="s">
        <v>29</v>
      </c>
      <c r="D440" s="50" t="s">
        <v>47</v>
      </c>
      <c r="E440" s="2" t="n">
        <v>444</v>
      </c>
      <c r="F440" s="48" t="n">
        <v>188</v>
      </c>
      <c r="G440" s="48" t="n">
        <v>943</v>
      </c>
    </row>
    <row r="441" customFormat="false" ht="12.75" hidden="false" customHeight="false" outlineLevel="0" collapsed="false">
      <c r="A441" s="0" t="n">
        <v>12</v>
      </c>
      <c r="B441" s="0" t="n">
        <v>1997</v>
      </c>
      <c r="C441" s="0" t="s">
        <v>29</v>
      </c>
      <c r="D441" s="50" t="s">
        <v>35</v>
      </c>
      <c r="E441" s="2" t="n">
        <v>815</v>
      </c>
      <c r="F441" s="48" t="n">
        <v>369</v>
      </c>
      <c r="G441" s="48" t="n">
        <v>1162</v>
      </c>
    </row>
    <row r="442" customFormat="false" ht="12.75" hidden="false" customHeight="false" outlineLevel="0" collapsed="false">
      <c r="A442" s="0" t="n">
        <v>12</v>
      </c>
      <c r="B442" s="0" t="n">
        <v>1997</v>
      </c>
      <c r="C442" s="0" t="s">
        <v>29</v>
      </c>
      <c r="D442" s="49" t="s">
        <v>49</v>
      </c>
      <c r="E442" s="2" t="n">
        <v>1072</v>
      </c>
      <c r="F442" s="48" t="n">
        <v>417</v>
      </c>
      <c r="G442" s="48" t="n">
        <v>1801</v>
      </c>
    </row>
    <row r="443" customFormat="false" ht="12.75" hidden="false" customHeight="false" outlineLevel="0" collapsed="false">
      <c r="A443" s="0" t="n">
        <v>12</v>
      </c>
      <c r="B443" s="0" t="n">
        <v>1997</v>
      </c>
      <c r="C443" s="0" t="s">
        <v>29</v>
      </c>
      <c r="D443" s="49" t="s">
        <v>37</v>
      </c>
      <c r="E443" s="2" t="n">
        <v>1217</v>
      </c>
      <c r="F443" s="48" t="n">
        <v>425</v>
      </c>
      <c r="G443" s="48" t="n">
        <v>2590</v>
      </c>
    </row>
    <row r="444" customFormat="false" ht="12.75" hidden="false" customHeight="false" outlineLevel="0" collapsed="false">
      <c r="A444" s="0" t="n">
        <v>12</v>
      </c>
      <c r="B444" s="0" t="n">
        <v>1997</v>
      </c>
      <c r="C444" s="0" t="s">
        <v>29</v>
      </c>
      <c r="D444" s="49" t="s">
        <v>53</v>
      </c>
      <c r="E444" s="2" t="n">
        <v>3438</v>
      </c>
      <c r="F444" s="48" t="n">
        <v>1839</v>
      </c>
      <c r="G444" s="48" t="n">
        <v>3784</v>
      </c>
    </row>
    <row r="445" customFormat="false" ht="12.75" hidden="false" customHeight="false" outlineLevel="0" collapsed="false">
      <c r="A445" s="0" t="n">
        <v>12</v>
      </c>
      <c r="B445" s="0" t="n">
        <v>1997</v>
      </c>
      <c r="C445" s="0" t="s">
        <v>29</v>
      </c>
      <c r="D445" s="49" t="s">
        <v>39</v>
      </c>
      <c r="E445" s="2" t="n">
        <v>0</v>
      </c>
      <c r="F445" s="48" t="n">
        <v>0</v>
      </c>
      <c r="G445" s="48" t="n">
        <v>0</v>
      </c>
    </row>
    <row r="446" customFormat="false" ht="12.75" hidden="false" customHeight="false" outlineLevel="0" collapsed="false">
      <c r="A446" s="0" t="n">
        <v>12</v>
      </c>
      <c r="B446" s="0" t="n">
        <v>1997</v>
      </c>
      <c r="C446" s="0" t="s">
        <v>29</v>
      </c>
      <c r="D446" s="50" t="s">
        <v>55</v>
      </c>
      <c r="E446" s="2" t="n">
        <v>0</v>
      </c>
      <c r="F446" s="48" t="n">
        <v>0</v>
      </c>
      <c r="G446" s="48" t="n">
        <v>0</v>
      </c>
    </row>
    <row r="447" customFormat="false" ht="12.75" hidden="false" customHeight="false" outlineLevel="0" collapsed="false">
      <c r="A447" s="0" t="n">
        <v>12</v>
      </c>
      <c r="B447" s="0" t="n">
        <v>1997</v>
      </c>
      <c r="C447" s="0" t="s">
        <v>29</v>
      </c>
      <c r="D447" s="50" t="s">
        <v>33</v>
      </c>
      <c r="E447" s="2" t="n">
        <v>217</v>
      </c>
      <c r="F447" s="48" t="n">
        <v>58</v>
      </c>
      <c r="G447" s="48" t="n">
        <v>584</v>
      </c>
    </row>
    <row r="448" customFormat="false" ht="12.75" hidden="false" customHeight="false" outlineLevel="0" collapsed="false">
      <c r="A448" s="0" t="n">
        <v>12</v>
      </c>
      <c r="B448" s="0" t="n">
        <v>1997</v>
      </c>
      <c r="C448" s="0" t="s">
        <v>29</v>
      </c>
      <c r="D448" s="49" t="s">
        <v>43</v>
      </c>
      <c r="E448" s="2" t="n">
        <v>1201</v>
      </c>
      <c r="F448" s="48" t="n">
        <v>488</v>
      </c>
      <c r="G448" s="48" t="n">
        <v>1958</v>
      </c>
    </row>
    <row r="449" customFormat="false" ht="12.75" hidden="false" customHeight="false" outlineLevel="0" collapsed="false">
      <c r="A449" s="0" t="n">
        <v>12</v>
      </c>
      <c r="B449" s="0" t="n">
        <v>1997</v>
      </c>
      <c r="C449" s="0" t="s">
        <v>29</v>
      </c>
      <c r="D449" s="49" t="s">
        <v>45</v>
      </c>
      <c r="E449" s="2" t="n">
        <v>723</v>
      </c>
      <c r="F449" s="48" t="n">
        <v>259</v>
      </c>
      <c r="G449" s="48" t="n">
        <v>1426</v>
      </c>
    </row>
    <row r="450" customFormat="false" ht="12.75" hidden="false" customHeight="false" outlineLevel="0" collapsed="false">
      <c r="A450" s="0" t="n">
        <v>5</v>
      </c>
      <c r="B450" s="0" t="n">
        <v>1998</v>
      </c>
      <c r="C450" s="0" t="s">
        <v>28</v>
      </c>
      <c r="D450" s="0" t="s">
        <v>41</v>
      </c>
      <c r="E450" s="2" t="n">
        <v>2029</v>
      </c>
      <c r="F450" s="48" t="n">
        <v>819</v>
      </c>
      <c r="G450" s="48" t="n">
        <v>5937</v>
      </c>
    </row>
    <row r="451" customFormat="false" ht="12.75" hidden="false" customHeight="false" outlineLevel="0" collapsed="false">
      <c r="A451" s="0" t="n">
        <v>5</v>
      </c>
      <c r="B451" s="0" t="n">
        <v>1998</v>
      </c>
      <c r="C451" s="0" t="s">
        <v>28</v>
      </c>
      <c r="D451" s="49" t="s">
        <v>27</v>
      </c>
      <c r="E451" s="2" t="n">
        <v>1812</v>
      </c>
      <c r="F451" s="48" t="n">
        <v>1049</v>
      </c>
      <c r="G451" s="48" t="n">
        <v>3170</v>
      </c>
    </row>
    <row r="452" customFormat="false" ht="12.75" hidden="false" customHeight="false" outlineLevel="0" collapsed="false">
      <c r="A452" s="0" t="n">
        <v>5</v>
      </c>
      <c r="B452" s="0" t="n">
        <v>1998</v>
      </c>
      <c r="C452" s="0" t="s">
        <v>28</v>
      </c>
      <c r="D452" s="49" t="s">
        <v>51</v>
      </c>
      <c r="E452" s="2" t="n">
        <v>2458</v>
      </c>
      <c r="F452" s="48" t="n">
        <v>1290</v>
      </c>
      <c r="G452" s="48" t="n">
        <v>4417</v>
      </c>
    </row>
    <row r="453" customFormat="false" ht="12.75" hidden="false" customHeight="false" outlineLevel="0" collapsed="false">
      <c r="A453" s="0" t="n">
        <v>5</v>
      </c>
      <c r="B453" s="0" t="n">
        <v>1998</v>
      </c>
      <c r="C453" s="0" t="s">
        <v>28</v>
      </c>
      <c r="D453" s="49" t="s">
        <v>31</v>
      </c>
      <c r="E453" s="2" t="n">
        <v>3668</v>
      </c>
      <c r="F453" s="48" t="n">
        <v>1671</v>
      </c>
      <c r="G453" s="48" t="n">
        <v>7793</v>
      </c>
    </row>
    <row r="454" customFormat="false" ht="12.75" hidden="false" customHeight="false" outlineLevel="0" collapsed="false">
      <c r="A454" s="0" t="n">
        <v>5</v>
      </c>
      <c r="B454" s="0" t="n">
        <v>1998</v>
      </c>
      <c r="C454" s="0" t="s">
        <v>28</v>
      </c>
      <c r="D454" s="50" t="s">
        <v>47</v>
      </c>
      <c r="E454" s="2" t="n">
        <v>228</v>
      </c>
      <c r="F454" s="48" t="n">
        <v>84</v>
      </c>
      <c r="G454" s="48" t="n">
        <v>525</v>
      </c>
    </row>
    <row r="455" customFormat="false" ht="12.75" hidden="false" customHeight="false" outlineLevel="0" collapsed="false">
      <c r="A455" s="0" t="n">
        <v>5</v>
      </c>
      <c r="B455" s="0" t="n">
        <v>1998</v>
      </c>
      <c r="C455" s="0" t="s">
        <v>28</v>
      </c>
      <c r="D455" s="50" t="s">
        <v>35</v>
      </c>
      <c r="E455" s="2" t="n">
        <v>1384</v>
      </c>
      <c r="F455" s="48" t="n">
        <v>655</v>
      </c>
      <c r="G455" s="48" t="n">
        <v>3142</v>
      </c>
    </row>
    <row r="456" customFormat="false" ht="12.75" hidden="false" customHeight="false" outlineLevel="0" collapsed="false">
      <c r="A456" s="0" t="n">
        <v>5</v>
      </c>
      <c r="B456" s="0" t="n">
        <v>1998</v>
      </c>
      <c r="C456" s="0" t="s">
        <v>28</v>
      </c>
      <c r="D456" s="49" t="s">
        <v>49</v>
      </c>
      <c r="E456" s="2" t="n">
        <v>631</v>
      </c>
      <c r="F456" s="48" t="n">
        <v>265</v>
      </c>
      <c r="G456" s="48" t="n">
        <v>1527</v>
      </c>
    </row>
    <row r="457" customFormat="false" ht="12.75" hidden="false" customHeight="false" outlineLevel="0" collapsed="false">
      <c r="A457" s="0" t="n">
        <v>5</v>
      </c>
      <c r="B457" s="0" t="n">
        <v>1998</v>
      </c>
      <c r="C457" s="0" t="s">
        <v>28</v>
      </c>
      <c r="D457" s="49" t="s">
        <v>37</v>
      </c>
      <c r="E457" s="2" t="n">
        <v>1829</v>
      </c>
      <c r="F457" s="48" t="n">
        <v>906</v>
      </c>
      <c r="G457" s="48" t="n">
        <v>4077</v>
      </c>
    </row>
    <row r="458" customFormat="false" ht="12.75" hidden="false" customHeight="false" outlineLevel="0" collapsed="false">
      <c r="A458" s="0" t="n">
        <v>5</v>
      </c>
      <c r="B458" s="0" t="n">
        <v>1998</v>
      </c>
      <c r="C458" s="0" t="s">
        <v>28</v>
      </c>
      <c r="D458" s="49" t="s">
        <v>53</v>
      </c>
      <c r="E458" s="2" t="n">
        <v>379</v>
      </c>
      <c r="F458" s="48" t="n">
        <v>208</v>
      </c>
      <c r="G458" s="48" t="n">
        <v>669</v>
      </c>
    </row>
    <row r="459" customFormat="false" ht="12.75" hidden="false" customHeight="false" outlineLevel="0" collapsed="false">
      <c r="A459" s="0" t="n">
        <v>5</v>
      </c>
      <c r="B459" s="0" t="n">
        <v>1998</v>
      </c>
      <c r="C459" s="0" t="s">
        <v>28</v>
      </c>
      <c r="D459" s="49" t="s">
        <v>39</v>
      </c>
      <c r="E459" s="2" t="n">
        <v>1593</v>
      </c>
      <c r="F459" s="48" t="n">
        <v>822</v>
      </c>
      <c r="G459" s="48" t="n">
        <v>3026</v>
      </c>
    </row>
    <row r="460" customFormat="false" ht="12.75" hidden="false" customHeight="false" outlineLevel="0" collapsed="false">
      <c r="A460" s="0" t="n">
        <v>5</v>
      </c>
      <c r="B460" s="0" t="n">
        <v>1998</v>
      </c>
      <c r="C460" s="0" t="s">
        <v>28</v>
      </c>
      <c r="D460" s="50" t="s">
        <v>55</v>
      </c>
      <c r="E460" s="2" t="n">
        <v>515</v>
      </c>
      <c r="F460" s="48" t="n">
        <v>229</v>
      </c>
      <c r="G460" s="48" t="n">
        <v>1296</v>
      </c>
    </row>
    <row r="461" customFormat="false" ht="12.75" hidden="false" customHeight="false" outlineLevel="0" collapsed="false">
      <c r="A461" s="0" t="n">
        <v>5</v>
      </c>
      <c r="B461" s="0" t="n">
        <v>1998</v>
      </c>
      <c r="C461" s="0" t="s">
        <v>28</v>
      </c>
      <c r="D461" s="50" t="s">
        <v>33</v>
      </c>
      <c r="E461" s="2" t="n">
        <v>5394</v>
      </c>
      <c r="F461" s="48" t="n">
        <v>3013</v>
      </c>
      <c r="G461" s="48" t="n">
        <v>9348</v>
      </c>
    </row>
    <row r="462" customFormat="false" ht="12.75" hidden="false" customHeight="false" outlineLevel="0" collapsed="false">
      <c r="A462" s="0" t="n">
        <v>5</v>
      </c>
      <c r="B462" s="0" t="n">
        <v>1998</v>
      </c>
      <c r="C462" s="0" t="s">
        <v>28</v>
      </c>
      <c r="D462" s="49" t="s">
        <v>43</v>
      </c>
      <c r="E462" s="2" t="n">
        <v>1058</v>
      </c>
      <c r="F462" s="48" t="n">
        <v>603</v>
      </c>
      <c r="G462" s="48" t="n">
        <v>1843</v>
      </c>
    </row>
    <row r="463" customFormat="false" ht="12.75" hidden="false" customHeight="false" outlineLevel="0" collapsed="false">
      <c r="A463" s="0" t="n">
        <v>5</v>
      </c>
      <c r="B463" s="0" t="n">
        <v>1998</v>
      </c>
      <c r="C463" s="0" t="s">
        <v>28</v>
      </c>
      <c r="D463" s="49" t="s">
        <v>45</v>
      </c>
      <c r="E463" s="2" t="n">
        <v>797</v>
      </c>
      <c r="F463" s="48" t="n">
        <v>340</v>
      </c>
      <c r="G463" s="48" t="n">
        <v>1500</v>
      </c>
    </row>
    <row r="464" customFormat="false" ht="12.75" hidden="false" customHeight="false" outlineLevel="0" collapsed="false">
      <c r="A464" s="0" t="n">
        <v>5</v>
      </c>
      <c r="B464" s="0" t="n">
        <v>1998</v>
      </c>
      <c r="C464" s="0" t="s">
        <v>29</v>
      </c>
      <c r="D464" s="0" t="s">
        <v>41</v>
      </c>
      <c r="E464" s="2" t="n">
        <v>78</v>
      </c>
      <c r="F464" s="48" t="n">
        <v>28</v>
      </c>
      <c r="G464" s="48" t="n">
        <v>321</v>
      </c>
    </row>
    <row r="465" customFormat="false" ht="12.75" hidden="false" customHeight="false" outlineLevel="0" collapsed="false">
      <c r="A465" s="0" t="n">
        <v>5</v>
      </c>
      <c r="B465" s="0" t="n">
        <v>1998</v>
      </c>
      <c r="C465" s="0" t="s">
        <v>29</v>
      </c>
      <c r="D465" s="49" t="s">
        <v>27</v>
      </c>
      <c r="E465" s="2" t="n">
        <v>11061</v>
      </c>
      <c r="F465" s="48" t="n">
        <v>6582</v>
      </c>
      <c r="G465" s="48" t="n">
        <v>16749</v>
      </c>
    </row>
    <row r="466" customFormat="false" ht="12.75" hidden="false" customHeight="false" outlineLevel="0" collapsed="false">
      <c r="A466" s="0" t="n">
        <v>5</v>
      </c>
      <c r="B466" s="0" t="n">
        <v>1998</v>
      </c>
      <c r="C466" s="0" t="s">
        <v>29</v>
      </c>
      <c r="D466" s="49" t="s">
        <v>51</v>
      </c>
      <c r="E466" s="2" t="n">
        <v>1923</v>
      </c>
      <c r="F466" s="48" t="n">
        <v>1132</v>
      </c>
      <c r="G466" s="48" t="n">
        <v>2796</v>
      </c>
    </row>
    <row r="467" customFormat="false" ht="12.75" hidden="false" customHeight="false" outlineLevel="0" collapsed="false">
      <c r="A467" s="0" t="n">
        <v>5</v>
      </c>
      <c r="B467" s="0" t="n">
        <v>1998</v>
      </c>
      <c r="C467" s="0" t="s">
        <v>29</v>
      </c>
      <c r="D467" s="49" t="s">
        <v>31</v>
      </c>
      <c r="E467" s="2" t="n">
        <v>635</v>
      </c>
      <c r="F467" s="48" t="n">
        <v>331</v>
      </c>
      <c r="G467" s="48" t="n">
        <v>1066</v>
      </c>
    </row>
    <row r="468" customFormat="false" ht="12.75" hidden="false" customHeight="false" outlineLevel="0" collapsed="false">
      <c r="A468" s="0" t="n">
        <v>5</v>
      </c>
      <c r="B468" s="0" t="n">
        <v>1998</v>
      </c>
      <c r="C468" s="0" t="s">
        <v>29</v>
      </c>
      <c r="D468" s="50" t="s">
        <v>47</v>
      </c>
      <c r="E468" s="2" t="n">
        <v>410</v>
      </c>
      <c r="F468" s="48" t="n">
        <v>184</v>
      </c>
      <c r="G468" s="48" t="n">
        <v>769</v>
      </c>
    </row>
    <row r="469" customFormat="false" ht="12.75" hidden="false" customHeight="false" outlineLevel="0" collapsed="false">
      <c r="A469" s="0" t="n">
        <v>5</v>
      </c>
      <c r="B469" s="0" t="n">
        <v>1998</v>
      </c>
      <c r="C469" s="0" t="s">
        <v>29</v>
      </c>
      <c r="D469" s="50" t="s">
        <v>35</v>
      </c>
      <c r="E469" s="2" t="n">
        <v>868</v>
      </c>
      <c r="F469" s="48" t="n">
        <v>398</v>
      </c>
      <c r="G469" s="48" t="n">
        <v>1759</v>
      </c>
    </row>
    <row r="470" customFormat="false" ht="12.75" hidden="false" customHeight="false" outlineLevel="0" collapsed="false">
      <c r="A470" s="0" t="n">
        <v>5</v>
      </c>
      <c r="B470" s="0" t="n">
        <v>1998</v>
      </c>
      <c r="C470" s="0" t="s">
        <v>29</v>
      </c>
      <c r="D470" s="49" t="s">
        <v>49</v>
      </c>
      <c r="E470" s="2" t="n">
        <v>973</v>
      </c>
      <c r="F470" s="48" t="n">
        <v>541</v>
      </c>
      <c r="G470" s="48" t="n">
        <v>1614</v>
      </c>
    </row>
    <row r="471" customFormat="false" ht="12.75" hidden="false" customHeight="false" outlineLevel="0" collapsed="false">
      <c r="A471" s="0" t="n">
        <v>5</v>
      </c>
      <c r="B471" s="0" t="n">
        <v>1998</v>
      </c>
      <c r="C471" s="0" t="s">
        <v>29</v>
      </c>
      <c r="D471" s="49" t="s">
        <v>37</v>
      </c>
      <c r="E471" s="2" t="n">
        <v>1074</v>
      </c>
      <c r="F471" s="48" t="n">
        <v>639</v>
      </c>
      <c r="G471" s="48" t="n">
        <v>1626</v>
      </c>
    </row>
    <row r="472" customFormat="false" ht="12.75" hidden="false" customHeight="false" outlineLevel="0" collapsed="false">
      <c r="A472" s="0" t="n">
        <v>5</v>
      </c>
      <c r="B472" s="0" t="n">
        <v>1998</v>
      </c>
      <c r="C472" s="0" t="s">
        <v>29</v>
      </c>
      <c r="D472" s="49" t="s">
        <v>53</v>
      </c>
      <c r="E472" s="2" t="n">
        <v>4117</v>
      </c>
      <c r="F472" s="48" t="n">
        <v>2659</v>
      </c>
      <c r="G472" s="48" t="n">
        <v>4703</v>
      </c>
    </row>
    <row r="473" customFormat="false" ht="12.75" hidden="false" customHeight="false" outlineLevel="0" collapsed="false">
      <c r="A473" s="0" t="n">
        <v>5</v>
      </c>
      <c r="B473" s="0" t="n">
        <v>1998</v>
      </c>
      <c r="C473" s="0" t="s">
        <v>29</v>
      </c>
      <c r="D473" s="49" t="s">
        <v>39</v>
      </c>
      <c r="E473" s="2" t="n">
        <v>0</v>
      </c>
      <c r="F473" s="48" t="n">
        <v>0</v>
      </c>
      <c r="G473" s="48" t="n">
        <v>0</v>
      </c>
    </row>
    <row r="474" customFormat="false" ht="12.75" hidden="false" customHeight="false" outlineLevel="0" collapsed="false">
      <c r="A474" s="0" t="n">
        <v>5</v>
      </c>
      <c r="B474" s="0" t="n">
        <v>1998</v>
      </c>
      <c r="C474" s="0" t="s">
        <v>29</v>
      </c>
      <c r="D474" s="50" t="s">
        <v>55</v>
      </c>
      <c r="E474" s="2" t="n">
        <v>0</v>
      </c>
      <c r="F474" s="48" t="n">
        <v>0</v>
      </c>
      <c r="G474" s="48" t="n">
        <v>0</v>
      </c>
    </row>
    <row r="475" customFormat="false" ht="12.75" hidden="false" customHeight="false" outlineLevel="0" collapsed="false">
      <c r="A475" s="0" t="n">
        <v>5</v>
      </c>
      <c r="B475" s="0" t="n">
        <v>1998</v>
      </c>
      <c r="C475" s="0" t="s">
        <v>29</v>
      </c>
      <c r="D475" s="50" t="s">
        <v>33</v>
      </c>
      <c r="E475" s="2" t="n">
        <v>197</v>
      </c>
      <c r="F475" s="48" t="n">
        <v>124</v>
      </c>
      <c r="G475" s="48" t="n">
        <v>251</v>
      </c>
    </row>
    <row r="476" customFormat="false" ht="12.75" hidden="false" customHeight="false" outlineLevel="0" collapsed="false">
      <c r="A476" s="0" t="n">
        <v>5</v>
      </c>
      <c r="B476" s="0" t="n">
        <v>1998</v>
      </c>
      <c r="C476" s="0" t="s">
        <v>29</v>
      </c>
      <c r="D476" s="49" t="s">
        <v>43</v>
      </c>
      <c r="E476" s="2" t="n">
        <v>966</v>
      </c>
      <c r="F476" s="48" t="n">
        <v>643</v>
      </c>
      <c r="G476" s="48" t="n">
        <v>1093</v>
      </c>
    </row>
    <row r="477" customFormat="false" ht="12.75" hidden="false" customHeight="false" outlineLevel="0" collapsed="false">
      <c r="A477" s="0" t="n">
        <v>5</v>
      </c>
      <c r="B477" s="0" t="n">
        <v>1998</v>
      </c>
      <c r="C477" s="0" t="s">
        <v>29</v>
      </c>
      <c r="D477" s="49" t="s">
        <v>45</v>
      </c>
      <c r="E477" s="2" t="n">
        <v>657</v>
      </c>
      <c r="F477" s="48" t="n">
        <v>408</v>
      </c>
      <c r="G477" s="48" t="n">
        <v>739</v>
      </c>
    </row>
    <row r="478" customFormat="false" ht="12.75" hidden="false" customHeight="false" outlineLevel="0" collapsed="false">
      <c r="A478" s="0" t="n">
        <v>12</v>
      </c>
      <c r="B478" s="0" t="n">
        <v>1998</v>
      </c>
      <c r="C478" s="0" t="s">
        <v>28</v>
      </c>
      <c r="D478" s="0" t="s">
        <v>41</v>
      </c>
      <c r="E478" s="2" t="n">
        <v>2230</v>
      </c>
      <c r="F478" s="48" t="n">
        <v>828</v>
      </c>
      <c r="G478" s="48" t="n">
        <v>4346</v>
      </c>
    </row>
    <row r="479" customFormat="false" ht="12.75" hidden="false" customHeight="false" outlineLevel="0" collapsed="false">
      <c r="A479" s="0" t="n">
        <v>12</v>
      </c>
      <c r="B479" s="0" t="n">
        <v>1998</v>
      </c>
      <c r="C479" s="0" t="s">
        <v>28</v>
      </c>
      <c r="D479" s="49" t="s">
        <v>27</v>
      </c>
      <c r="E479" s="2" t="n">
        <v>1844</v>
      </c>
      <c r="F479" s="48" t="n">
        <v>827</v>
      </c>
      <c r="G479" s="48" t="n">
        <v>2683</v>
      </c>
    </row>
    <row r="480" customFormat="false" ht="12.75" hidden="false" customHeight="false" outlineLevel="0" collapsed="false">
      <c r="A480" s="0" t="n">
        <v>12</v>
      </c>
      <c r="B480" s="0" t="n">
        <v>1998</v>
      </c>
      <c r="C480" s="0" t="s">
        <v>28</v>
      </c>
      <c r="D480" s="49" t="s">
        <v>51</v>
      </c>
      <c r="E480" s="2" t="n">
        <v>2933</v>
      </c>
      <c r="F480" s="48" t="n">
        <v>1352</v>
      </c>
      <c r="G480" s="48" t="n">
        <v>4641</v>
      </c>
    </row>
    <row r="481" customFormat="false" ht="12.75" hidden="false" customHeight="false" outlineLevel="0" collapsed="false">
      <c r="A481" s="0" t="n">
        <v>12</v>
      </c>
      <c r="B481" s="0" t="n">
        <v>1998</v>
      </c>
      <c r="C481" s="0" t="s">
        <v>28</v>
      </c>
      <c r="D481" s="49" t="s">
        <v>31</v>
      </c>
      <c r="E481" s="2" t="n">
        <v>3361</v>
      </c>
      <c r="F481" s="48" t="n">
        <v>1215</v>
      </c>
      <c r="G481" s="48" t="n">
        <v>7148</v>
      </c>
    </row>
    <row r="482" customFormat="false" ht="12.75" hidden="false" customHeight="false" outlineLevel="0" collapsed="false">
      <c r="A482" s="0" t="n">
        <v>12</v>
      </c>
      <c r="B482" s="0" t="n">
        <v>1998</v>
      </c>
      <c r="C482" s="0" t="s">
        <v>28</v>
      </c>
      <c r="D482" s="50" t="s">
        <v>47</v>
      </c>
      <c r="E482" s="2" t="n">
        <v>242</v>
      </c>
      <c r="F482" s="48" t="n">
        <v>97</v>
      </c>
      <c r="G482" s="48" t="n">
        <v>473</v>
      </c>
    </row>
    <row r="483" customFormat="false" ht="12.75" hidden="false" customHeight="false" outlineLevel="0" collapsed="false">
      <c r="A483" s="0" t="n">
        <v>12</v>
      </c>
      <c r="B483" s="0" t="n">
        <v>1998</v>
      </c>
      <c r="C483" s="0" t="s">
        <v>28</v>
      </c>
      <c r="D483" s="50" t="s">
        <v>35</v>
      </c>
      <c r="E483" s="2" t="n">
        <v>1401</v>
      </c>
      <c r="F483" s="48" t="n">
        <v>630</v>
      </c>
      <c r="G483" s="48" t="n">
        <v>2188</v>
      </c>
    </row>
    <row r="484" customFormat="false" ht="12.75" hidden="false" customHeight="false" outlineLevel="0" collapsed="false">
      <c r="A484" s="0" t="n">
        <v>12</v>
      </c>
      <c r="B484" s="0" t="n">
        <v>1998</v>
      </c>
      <c r="C484" s="0" t="s">
        <v>28</v>
      </c>
      <c r="D484" s="49" t="s">
        <v>49</v>
      </c>
      <c r="E484" s="2" t="n">
        <v>671</v>
      </c>
      <c r="F484" s="48" t="n">
        <v>169</v>
      </c>
      <c r="G484" s="48" t="n">
        <v>1589</v>
      </c>
    </row>
    <row r="485" customFormat="false" ht="12.75" hidden="false" customHeight="false" outlineLevel="0" collapsed="false">
      <c r="A485" s="0" t="n">
        <v>12</v>
      </c>
      <c r="B485" s="0" t="n">
        <v>1998</v>
      </c>
      <c r="C485" s="0" t="s">
        <v>28</v>
      </c>
      <c r="D485" s="49" t="s">
        <v>37</v>
      </c>
      <c r="E485" s="2" t="n">
        <v>2086</v>
      </c>
      <c r="F485" s="48" t="n">
        <v>856</v>
      </c>
      <c r="G485" s="48" t="n">
        <v>3886</v>
      </c>
    </row>
    <row r="486" customFormat="false" ht="12.75" hidden="false" customHeight="false" outlineLevel="0" collapsed="false">
      <c r="A486" s="0" t="n">
        <v>12</v>
      </c>
      <c r="B486" s="0" t="n">
        <v>1998</v>
      </c>
      <c r="C486" s="0" t="s">
        <v>28</v>
      </c>
      <c r="D486" s="49" t="s">
        <v>53</v>
      </c>
      <c r="E486" s="2" t="n">
        <v>378</v>
      </c>
      <c r="F486" s="48" t="n">
        <v>195</v>
      </c>
      <c r="G486" s="48" t="n">
        <v>477</v>
      </c>
    </row>
    <row r="487" customFormat="false" ht="12.75" hidden="false" customHeight="false" outlineLevel="0" collapsed="false">
      <c r="A487" s="0" t="n">
        <v>12</v>
      </c>
      <c r="B487" s="0" t="n">
        <v>1998</v>
      </c>
      <c r="C487" s="0" t="s">
        <v>28</v>
      </c>
      <c r="D487" s="49" t="s">
        <v>39</v>
      </c>
      <c r="E487" s="2" t="n">
        <v>1792</v>
      </c>
      <c r="F487" s="48" t="n">
        <v>878</v>
      </c>
      <c r="G487" s="48" t="n">
        <v>2399</v>
      </c>
    </row>
    <row r="488" customFormat="false" ht="12.75" hidden="false" customHeight="false" outlineLevel="0" collapsed="false">
      <c r="A488" s="0" t="n">
        <v>12</v>
      </c>
      <c r="B488" s="0" t="n">
        <v>1998</v>
      </c>
      <c r="C488" s="0" t="s">
        <v>28</v>
      </c>
      <c r="D488" s="50" t="s">
        <v>55</v>
      </c>
      <c r="E488" s="2" t="n">
        <v>552</v>
      </c>
      <c r="F488" s="48" t="n">
        <v>210</v>
      </c>
      <c r="G488" s="48" t="n">
        <v>1107</v>
      </c>
    </row>
    <row r="489" customFormat="false" ht="12.75" hidden="false" customHeight="false" outlineLevel="0" collapsed="false">
      <c r="A489" s="0" t="n">
        <v>12</v>
      </c>
      <c r="B489" s="0" t="n">
        <v>1998</v>
      </c>
      <c r="C489" s="0" t="s">
        <v>28</v>
      </c>
      <c r="D489" s="50" t="s">
        <v>33</v>
      </c>
      <c r="E489" s="2" t="n">
        <v>4875</v>
      </c>
      <c r="F489" s="48" t="n">
        <v>1875</v>
      </c>
      <c r="G489" s="48" t="n">
        <v>8713</v>
      </c>
    </row>
    <row r="490" customFormat="false" ht="12.75" hidden="false" customHeight="false" outlineLevel="0" collapsed="false">
      <c r="A490" s="0" t="n">
        <v>12</v>
      </c>
      <c r="B490" s="0" t="n">
        <v>1998</v>
      </c>
      <c r="C490" s="0" t="s">
        <v>28</v>
      </c>
      <c r="D490" s="49" t="s">
        <v>43</v>
      </c>
      <c r="E490" s="2" t="n">
        <v>1181</v>
      </c>
      <c r="F490" s="48" t="n">
        <v>376</v>
      </c>
      <c r="G490" s="48" t="n">
        <v>2563</v>
      </c>
    </row>
    <row r="491" customFormat="false" ht="12.75" hidden="false" customHeight="false" outlineLevel="0" collapsed="false">
      <c r="A491" s="0" t="n">
        <v>12</v>
      </c>
      <c r="B491" s="0" t="n">
        <v>1998</v>
      </c>
      <c r="C491" s="0" t="s">
        <v>28</v>
      </c>
      <c r="D491" s="49" t="s">
        <v>45</v>
      </c>
      <c r="E491" s="2" t="n">
        <v>873</v>
      </c>
      <c r="F491" s="48" t="n">
        <v>298</v>
      </c>
      <c r="G491" s="48" t="n">
        <v>1901</v>
      </c>
    </row>
    <row r="492" customFormat="false" ht="12.75" hidden="false" customHeight="false" outlineLevel="0" collapsed="false">
      <c r="A492" s="0" t="n">
        <v>12</v>
      </c>
      <c r="B492" s="0" t="n">
        <v>1998</v>
      </c>
      <c r="C492" s="0" t="s">
        <v>29</v>
      </c>
      <c r="D492" s="0" t="s">
        <v>41</v>
      </c>
      <c r="E492" s="2" t="n">
        <v>152</v>
      </c>
      <c r="F492" s="48" t="n">
        <v>60</v>
      </c>
      <c r="G492" s="48" t="n">
        <v>198</v>
      </c>
    </row>
    <row r="493" customFormat="false" ht="12.75" hidden="false" customHeight="false" outlineLevel="0" collapsed="false">
      <c r="A493" s="0" t="n">
        <v>12</v>
      </c>
      <c r="B493" s="0" t="n">
        <v>1998</v>
      </c>
      <c r="C493" s="0" t="s">
        <v>29</v>
      </c>
      <c r="D493" s="49" t="s">
        <v>27</v>
      </c>
      <c r="E493" s="2" t="n">
        <v>11770</v>
      </c>
      <c r="F493" s="48" t="n">
        <v>5759</v>
      </c>
      <c r="G493" s="48" t="n">
        <v>15359</v>
      </c>
    </row>
    <row r="494" customFormat="false" ht="12.75" hidden="false" customHeight="false" outlineLevel="0" collapsed="false">
      <c r="A494" s="0" t="n">
        <v>12</v>
      </c>
      <c r="B494" s="0" t="n">
        <v>1998</v>
      </c>
      <c r="C494" s="0" t="s">
        <v>29</v>
      </c>
      <c r="D494" s="49" t="s">
        <v>51</v>
      </c>
      <c r="E494" s="2" t="n">
        <v>2806</v>
      </c>
      <c r="F494" s="48" t="n">
        <v>1350</v>
      </c>
      <c r="G494" s="48" t="n">
        <v>3842</v>
      </c>
    </row>
    <row r="495" customFormat="false" ht="12.75" hidden="false" customHeight="false" outlineLevel="0" collapsed="false">
      <c r="A495" s="0" t="n">
        <v>12</v>
      </c>
      <c r="B495" s="0" t="n">
        <v>1998</v>
      </c>
      <c r="C495" s="0" t="s">
        <v>29</v>
      </c>
      <c r="D495" s="49" t="s">
        <v>31</v>
      </c>
      <c r="E495" s="2" t="n">
        <v>603</v>
      </c>
      <c r="F495" s="48" t="n">
        <v>212</v>
      </c>
      <c r="G495" s="48" t="n">
        <v>1174</v>
      </c>
    </row>
    <row r="496" customFormat="false" ht="12.75" hidden="false" customHeight="false" outlineLevel="0" collapsed="false">
      <c r="A496" s="0" t="n">
        <v>12</v>
      </c>
      <c r="B496" s="0" t="n">
        <v>1998</v>
      </c>
      <c r="C496" s="0" t="s">
        <v>29</v>
      </c>
      <c r="D496" s="50" t="s">
        <v>47</v>
      </c>
      <c r="E496" s="2" t="n">
        <v>516</v>
      </c>
      <c r="F496" s="48" t="n">
        <v>189</v>
      </c>
      <c r="G496" s="48" t="n">
        <v>948</v>
      </c>
    </row>
    <row r="497" customFormat="false" ht="12.75" hidden="false" customHeight="false" outlineLevel="0" collapsed="false">
      <c r="A497" s="0" t="n">
        <v>12</v>
      </c>
      <c r="B497" s="0" t="n">
        <v>1998</v>
      </c>
      <c r="C497" s="0" t="s">
        <v>29</v>
      </c>
      <c r="D497" s="50" t="s">
        <v>35</v>
      </c>
      <c r="E497" s="2" t="n">
        <v>910</v>
      </c>
      <c r="F497" s="48" t="n">
        <v>429</v>
      </c>
      <c r="G497" s="48" t="n">
        <v>1230</v>
      </c>
    </row>
    <row r="498" customFormat="false" ht="12.75" hidden="false" customHeight="false" outlineLevel="0" collapsed="false">
      <c r="A498" s="0" t="n">
        <v>12</v>
      </c>
      <c r="B498" s="0" t="n">
        <v>1998</v>
      </c>
      <c r="C498" s="0" t="s">
        <v>29</v>
      </c>
      <c r="D498" s="49" t="s">
        <v>49</v>
      </c>
      <c r="E498" s="2" t="n">
        <v>1056</v>
      </c>
      <c r="F498" s="48" t="n">
        <v>363</v>
      </c>
      <c r="G498" s="48" t="n">
        <v>1948</v>
      </c>
    </row>
    <row r="499" customFormat="false" ht="12.75" hidden="false" customHeight="false" outlineLevel="0" collapsed="false">
      <c r="A499" s="0" t="n">
        <v>12</v>
      </c>
      <c r="B499" s="0" t="n">
        <v>1998</v>
      </c>
      <c r="C499" s="0" t="s">
        <v>29</v>
      </c>
      <c r="D499" s="49" t="s">
        <v>37</v>
      </c>
      <c r="E499" s="2" t="n">
        <v>1157</v>
      </c>
      <c r="F499" s="48" t="n">
        <v>452</v>
      </c>
      <c r="G499" s="48" t="n">
        <v>2281</v>
      </c>
    </row>
    <row r="500" customFormat="false" ht="12.75" hidden="false" customHeight="false" outlineLevel="0" collapsed="false">
      <c r="A500" s="0" t="n">
        <v>12</v>
      </c>
      <c r="B500" s="0" t="n">
        <v>1998</v>
      </c>
      <c r="C500" s="0" t="s">
        <v>29</v>
      </c>
      <c r="D500" s="49" t="s">
        <v>53</v>
      </c>
      <c r="E500" s="2" t="n">
        <v>3749</v>
      </c>
      <c r="F500" s="48" t="n">
        <v>2102</v>
      </c>
      <c r="G500" s="48" t="n">
        <v>3683</v>
      </c>
    </row>
    <row r="501" customFormat="false" ht="12.75" hidden="false" customHeight="false" outlineLevel="0" collapsed="false">
      <c r="A501" s="0" t="n">
        <v>12</v>
      </c>
      <c r="B501" s="0" t="n">
        <v>1998</v>
      </c>
      <c r="C501" s="0" t="s">
        <v>29</v>
      </c>
      <c r="D501" s="49" t="s">
        <v>39</v>
      </c>
      <c r="E501" s="2" t="n">
        <v>0</v>
      </c>
      <c r="F501" s="48" t="n">
        <v>0</v>
      </c>
      <c r="G501" s="48" t="n">
        <v>0</v>
      </c>
    </row>
    <row r="502" customFormat="false" ht="12.75" hidden="false" customHeight="false" outlineLevel="0" collapsed="false">
      <c r="A502" s="0" t="n">
        <v>12</v>
      </c>
      <c r="B502" s="0" t="n">
        <v>1998</v>
      </c>
      <c r="C502" s="0" t="s">
        <v>29</v>
      </c>
      <c r="D502" s="50" t="s">
        <v>55</v>
      </c>
      <c r="E502" s="2" t="n">
        <v>0</v>
      </c>
      <c r="F502" s="48" t="n">
        <v>0</v>
      </c>
      <c r="G502" s="48" t="n">
        <v>0</v>
      </c>
    </row>
    <row r="503" customFormat="false" ht="12.75" hidden="false" customHeight="false" outlineLevel="0" collapsed="false">
      <c r="A503" s="0" t="n">
        <v>12</v>
      </c>
      <c r="B503" s="0" t="n">
        <v>1998</v>
      </c>
      <c r="C503" s="0" t="s">
        <v>29</v>
      </c>
      <c r="D503" s="50" t="s">
        <v>33</v>
      </c>
      <c r="E503" s="2" t="n">
        <v>187</v>
      </c>
      <c r="F503" s="48" t="n">
        <v>59</v>
      </c>
      <c r="G503" s="48" t="n">
        <v>380</v>
      </c>
    </row>
    <row r="504" customFormat="false" ht="12.75" hidden="false" customHeight="false" outlineLevel="0" collapsed="false">
      <c r="A504" s="0" t="n">
        <v>12</v>
      </c>
      <c r="B504" s="0" t="n">
        <v>1998</v>
      </c>
      <c r="C504" s="0" t="s">
        <v>29</v>
      </c>
      <c r="D504" s="49" t="s">
        <v>43</v>
      </c>
      <c r="E504" s="2" t="n">
        <v>1061</v>
      </c>
      <c r="F504" s="48" t="n">
        <v>486</v>
      </c>
      <c r="G504" s="48" t="n">
        <v>1578</v>
      </c>
    </row>
    <row r="505" customFormat="false" ht="12.75" hidden="false" customHeight="false" outlineLevel="0" collapsed="false">
      <c r="A505" s="0" t="n">
        <v>12</v>
      </c>
      <c r="B505" s="0" t="n">
        <v>1998</v>
      </c>
      <c r="C505" s="0" t="s">
        <v>29</v>
      </c>
      <c r="D505" s="49" t="s">
        <v>45</v>
      </c>
      <c r="E505" s="2" t="n">
        <v>681</v>
      </c>
      <c r="F505" s="48" t="n">
        <v>262</v>
      </c>
      <c r="G505" s="48" t="n">
        <v>1165</v>
      </c>
    </row>
    <row r="506" customFormat="false" ht="12.75" hidden="false" customHeight="false" outlineLevel="0" collapsed="false">
      <c r="A506" s="0" t="n">
        <v>5</v>
      </c>
      <c r="B506" s="0" t="n">
        <v>1999</v>
      </c>
      <c r="C506" s="0" t="s">
        <v>28</v>
      </c>
      <c r="D506" s="0" t="s">
        <v>41</v>
      </c>
      <c r="E506" s="2" t="n">
        <v>1707</v>
      </c>
      <c r="F506" s="48" t="n">
        <v>750</v>
      </c>
      <c r="G506" s="48" t="n">
        <v>4895</v>
      </c>
    </row>
    <row r="507" customFormat="false" ht="12.75" hidden="false" customHeight="false" outlineLevel="0" collapsed="false">
      <c r="A507" s="0" t="n">
        <v>5</v>
      </c>
      <c r="B507" s="0" t="n">
        <v>1999</v>
      </c>
      <c r="C507" s="0" t="s">
        <v>28</v>
      </c>
      <c r="D507" s="49" t="s">
        <v>27</v>
      </c>
      <c r="E507" s="2" t="n">
        <v>1862</v>
      </c>
      <c r="F507" s="48" t="n">
        <v>1080</v>
      </c>
      <c r="G507" s="48" t="n">
        <v>3126</v>
      </c>
    </row>
    <row r="508" customFormat="false" ht="12.75" hidden="false" customHeight="false" outlineLevel="0" collapsed="false">
      <c r="A508" s="0" t="n">
        <v>5</v>
      </c>
      <c r="B508" s="0" t="n">
        <v>1999</v>
      </c>
      <c r="C508" s="0" t="s">
        <v>28</v>
      </c>
      <c r="D508" s="49" t="s">
        <v>51</v>
      </c>
      <c r="E508" s="2" t="n">
        <v>2303</v>
      </c>
      <c r="F508" s="48" t="n">
        <v>1000</v>
      </c>
      <c r="G508" s="48" t="n">
        <v>4345</v>
      </c>
    </row>
    <row r="509" customFormat="false" ht="12.75" hidden="false" customHeight="false" outlineLevel="0" collapsed="false">
      <c r="A509" s="0" t="n">
        <v>5</v>
      </c>
      <c r="B509" s="0" t="n">
        <v>1999</v>
      </c>
      <c r="C509" s="0" t="s">
        <v>28</v>
      </c>
      <c r="D509" s="49" t="s">
        <v>31</v>
      </c>
      <c r="E509" s="2" t="n">
        <v>3628</v>
      </c>
      <c r="F509" s="48" t="n">
        <v>1510</v>
      </c>
      <c r="G509" s="48" t="n">
        <v>8334</v>
      </c>
    </row>
    <row r="510" customFormat="false" ht="12.75" hidden="false" customHeight="false" outlineLevel="0" collapsed="false">
      <c r="A510" s="0" t="n">
        <v>5</v>
      </c>
      <c r="B510" s="0" t="n">
        <v>1999</v>
      </c>
      <c r="C510" s="0" t="s">
        <v>28</v>
      </c>
      <c r="D510" s="50" t="s">
        <v>47</v>
      </c>
      <c r="E510" s="2" t="n">
        <v>208</v>
      </c>
      <c r="F510" s="48" t="n">
        <v>82</v>
      </c>
      <c r="G510" s="48" t="n">
        <v>465</v>
      </c>
    </row>
    <row r="511" customFormat="false" ht="12.75" hidden="false" customHeight="false" outlineLevel="0" collapsed="false">
      <c r="A511" s="0" t="n">
        <v>5</v>
      </c>
      <c r="B511" s="0" t="n">
        <v>1999</v>
      </c>
      <c r="C511" s="0" t="s">
        <v>28</v>
      </c>
      <c r="D511" s="50" t="s">
        <v>35</v>
      </c>
      <c r="E511" s="2" t="n">
        <v>1347</v>
      </c>
      <c r="F511" s="48" t="n">
        <v>585</v>
      </c>
      <c r="G511" s="48" t="n">
        <v>3321</v>
      </c>
    </row>
    <row r="512" customFormat="false" ht="12.75" hidden="false" customHeight="false" outlineLevel="0" collapsed="false">
      <c r="A512" s="0" t="n">
        <v>5</v>
      </c>
      <c r="B512" s="0" t="n">
        <v>1999</v>
      </c>
      <c r="C512" s="0" t="s">
        <v>28</v>
      </c>
      <c r="D512" s="49" t="s">
        <v>49</v>
      </c>
      <c r="E512" s="2" t="n">
        <v>560</v>
      </c>
      <c r="F512" s="48" t="n">
        <v>222</v>
      </c>
      <c r="G512" s="48" t="n">
        <v>1404</v>
      </c>
    </row>
    <row r="513" customFormat="false" ht="12.75" hidden="false" customHeight="false" outlineLevel="0" collapsed="false">
      <c r="A513" s="0" t="n">
        <v>5</v>
      </c>
      <c r="B513" s="0" t="n">
        <v>1999</v>
      </c>
      <c r="C513" s="0" t="s">
        <v>28</v>
      </c>
      <c r="D513" s="49" t="s">
        <v>37</v>
      </c>
      <c r="E513" s="2" t="n">
        <v>1996</v>
      </c>
      <c r="F513" s="48" t="n">
        <v>913</v>
      </c>
      <c r="G513" s="48" t="n">
        <v>4771</v>
      </c>
    </row>
    <row r="514" customFormat="false" ht="12.75" hidden="false" customHeight="false" outlineLevel="0" collapsed="false">
      <c r="A514" s="0" t="n">
        <v>5</v>
      </c>
      <c r="B514" s="0" t="n">
        <v>1999</v>
      </c>
      <c r="C514" s="0" t="s">
        <v>28</v>
      </c>
      <c r="D514" s="49" t="s">
        <v>53</v>
      </c>
      <c r="E514" s="2" t="n">
        <v>297</v>
      </c>
      <c r="F514" s="48" t="n">
        <v>157</v>
      </c>
      <c r="G514" s="48" t="n">
        <v>489</v>
      </c>
    </row>
    <row r="515" customFormat="false" ht="12.75" hidden="false" customHeight="false" outlineLevel="0" collapsed="false">
      <c r="A515" s="0" t="n">
        <v>5</v>
      </c>
      <c r="B515" s="0" t="n">
        <v>1999</v>
      </c>
      <c r="C515" s="0" t="s">
        <v>28</v>
      </c>
      <c r="D515" s="49" t="s">
        <v>39</v>
      </c>
      <c r="E515" s="2" t="n">
        <v>1493</v>
      </c>
      <c r="F515" s="48" t="n">
        <v>767</v>
      </c>
      <c r="G515" s="48" t="n">
        <v>2988</v>
      </c>
    </row>
    <row r="516" customFormat="false" ht="12.75" hidden="false" customHeight="false" outlineLevel="0" collapsed="false">
      <c r="A516" s="0" t="n">
        <v>5</v>
      </c>
      <c r="B516" s="0" t="n">
        <v>1999</v>
      </c>
      <c r="C516" s="0" t="s">
        <v>28</v>
      </c>
      <c r="D516" s="50" t="s">
        <v>55</v>
      </c>
      <c r="E516" s="2" t="n">
        <v>450</v>
      </c>
      <c r="F516" s="48" t="n">
        <v>169</v>
      </c>
      <c r="G516" s="48" t="n">
        <v>1267</v>
      </c>
    </row>
    <row r="517" customFormat="false" ht="12.75" hidden="false" customHeight="false" outlineLevel="0" collapsed="false">
      <c r="A517" s="0" t="n">
        <v>5</v>
      </c>
      <c r="B517" s="0" t="n">
        <v>1999</v>
      </c>
      <c r="C517" s="0" t="s">
        <v>28</v>
      </c>
      <c r="D517" s="50" t="s">
        <v>33</v>
      </c>
      <c r="E517" s="2" t="n">
        <v>5493</v>
      </c>
      <c r="F517" s="48" t="n">
        <v>2893</v>
      </c>
      <c r="G517" s="48" t="n">
        <v>10287</v>
      </c>
    </row>
    <row r="518" customFormat="false" ht="12.75" hidden="false" customHeight="false" outlineLevel="0" collapsed="false">
      <c r="A518" s="0" t="n">
        <v>5</v>
      </c>
      <c r="B518" s="0" t="n">
        <v>1999</v>
      </c>
      <c r="C518" s="0" t="s">
        <v>28</v>
      </c>
      <c r="D518" s="49" t="s">
        <v>43</v>
      </c>
      <c r="E518" s="2" t="n">
        <v>1057</v>
      </c>
      <c r="F518" s="48" t="n">
        <v>587</v>
      </c>
      <c r="G518" s="48" t="n">
        <v>1792</v>
      </c>
    </row>
    <row r="519" customFormat="false" ht="12.75" hidden="false" customHeight="false" outlineLevel="0" collapsed="false">
      <c r="A519" s="0" t="n">
        <v>5</v>
      </c>
      <c r="B519" s="0" t="n">
        <v>1999</v>
      </c>
      <c r="C519" s="0" t="s">
        <v>28</v>
      </c>
      <c r="D519" s="49" t="s">
        <v>45</v>
      </c>
      <c r="E519" s="2" t="n">
        <v>759</v>
      </c>
      <c r="F519" s="48" t="n">
        <v>402</v>
      </c>
      <c r="G519" s="48" t="n">
        <v>1494</v>
      </c>
    </row>
    <row r="520" customFormat="false" ht="12.75" hidden="false" customHeight="false" outlineLevel="0" collapsed="false">
      <c r="A520" s="0" t="n">
        <v>5</v>
      </c>
      <c r="B520" s="0" t="n">
        <v>1999</v>
      </c>
      <c r="C520" s="0" t="s">
        <v>29</v>
      </c>
      <c r="D520" s="0" t="s">
        <v>41</v>
      </c>
      <c r="E520" s="2" t="n">
        <v>92</v>
      </c>
      <c r="F520" s="48" t="n">
        <v>37</v>
      </c>
      <c r="G520" s="48" t="n">
        <v>290</v>
      </c>
    </row>
    <row r="521" customFormat="false" ht="12.75" hidden="false" customHeight="false" outlineLevel="0" collapsed="false">
      <c r="A521" s="0" t="n">
        <v>5</v>
      </c>
      <c r="B521" s="0" t="n">
        <v>1999</v>
      </c>
      <c r="C521" s="0" t="s">
        <v>29</v>
      </c>
      <c r="D521" s="49" t="s">
        <v>27</v>
      </c>
      <c r="E521" s="2" t="n">
        <v>10588</v>
      </c>
      <c r="F521" s="48" t="n">
        <v>6550</v>
      </c>
      <c r="G521" s="48" t="n">
        <v>15702</v>
      </c>
    </row>
    <row r="522" customFormat="false" ht="12.75" hidden="false" customHeight="false" outlineLevel="0" collapsed="false">
      <c r="A522" s="0" t="n">
        <v>5</v>
      </c>
      <c r="B522" s="0" t="n">
        <v>1999</v>
      </c>
      <c r="C522" s="0" t="s">
        <v>29</v>
      </c>
      <c r="D522" s="49" t="s">
        <v>51</v>
      </c>
      <c r="E522" s="2" t="n">
        <v>2162</v>
      </c>
      <c r="F522" s="48" t="n">
        <v>1109</v>
      </c>
      <c r="G522" s="48" t="n">
        <v>3396</v>
      </c>
    </row>
    <row r="523" customFormat="false" ht="12.75" hidden="false" customHeight="false" outlineLevel="0" collapsed="false">
      <c r="A523" s="0" t="n">
        <v>5</v>
      </c>
      <c r="B523" s="0" t="n">
        <v>1999</v>
      </c>
      <c r="C523" s="0" t="s">
        <v>29</v>
      </c>
      <c r="D523" s="49" t="s">
        <v>31</v>
      </c>
      <c r="E523" s="2" t="n">
        <v>794</v>
      </c>
      <c r="F523" s="48" t="n">
        <v>411</v>
      </c>
      <c r="G523" s="48" t="n">
        <v>1258</v>
      </c>
    </row>
    <row r="524" customFormat="false" ht="12.75" hidden="false" customHeight="false" outlineLevel="0" collapsed="false">
      <c r="A524" s="0" t="n">
        <v>5</v>
      </c>
      <c r="B524" s="0" t="n">
        <v>1999</v>
      </c>
      <c r="C524" s="0" t="s">
        <v>29</v>
      </c>
      <c r="D524" s="50" t="s">
        <v>47</v>
      </c>
      <c r="E524" s="2" t="n">
        <v>438</v>
      </c>
      <c r="F524" s="48" t="n">
        <v>208</v>
      </c>
      <c r="G524" s="48" t="n">
        <v>893</v>
      </c>
    </row>
    <row r="525" customFormat="false" ht="12.75" hidden="false" customHeight="false" outlineLevel="0" collapsed="false">
      <c r="A525" s="0" t="n">
        <v>5</v>
      </c>
      <c r="B525" s="0" t="n">
        <v>1999</v>
      </c>
      <c r="C525" s="0" t="s">
        <v>29</v>
      </c>
      <c r="D525" s="50" t="s">
        <v>35</v>
      </c>
      <c r="E525" s="2" t="n">
        <v>864</v>
      </c>
      <c r="F525" s="48" t="n">
        <v>364</v>
      </c>
      <c r="G525" s="48" t="n">
        <v>1970</v>
      </c>
    </row>
    <row r="526" customFormat="false" ht="12.75" hidden="false" customHeight="false" outlineLevel="0" collapsed="false">
      <c r="A526" s="0" t="n">
        <v>5</v>
      </c>
      <c r="B526" s="0" t="n">
        <v>1999</v>
      </c>
      <c r="C526" s="0" t="s">
        <v>29</v>
      </c>
      <c r="D526" s="49" t="s">
        <v>49</v>
      </c>
      <c r="E526" s="2" t="n">
        <v>978</v>
      </c>
      <c r="F526" s="48" t="n">
        <v>545</v>
      </c>
      <c r="G526" s="48" t="n">
        <v>1559</v>
      </c>
    </row>
    <row r="527" customFormat="false" ht="12.75" hidden="false" customHeight="false" outlineLevel="0" collapsed="false">
      <c r="A527" s="0" t="n">
        <v>5</v>
      </c>
      <c r="B527" s="0" t="n">
        <v>1999</v>
      </c>
      <c r="C527" s="0" t="s">
        <v>29</v>
      </c>
      <c r="D527" s="49" t="s">
        <v>37</v>
      </c>
      <c r="E527" s="2" t="n">
        <v>1147</v>
      </c>
      <c r="F527" s="48" t="n">
        <v>647</v>
      </c>
      <c r="G527" s="48" t="n">
        <v>1946</v>
      </c>
    </row>
    <row r="528" customFormat="false" ht="12.75" hidden="false" customHeight="false" outlineLevel="0" collapsed="false">
      <c r="A528" s="0" t="n">
        <v>5</v>
      </c>
      <c r="B528" s="0" t="n">
        <v>1999</v>
      </c>
      <c r="C528" s="0" t="s">
        <v>29</v>
      </c>
      <c r="D528" s="49" t="s">
        <v>53</v>
      </c>
      <c r="E528" s="2" t="n">
        <v>3682</v>
      </c>
      <c r="F528" s="48" t="n">
        <v>2417</v>
      </c>
      <c r="G528" s="48" t="n">
        <v>3665</v>
      </c>
    </row>
    <row r="529" customFormat="false" ht="12.75" hidden="false" customHeight="false" outlineLevel="0" collapsed="false">
      <c r="A529" s="0" t="n">
        <v>5</v>
      </c>
      <c r="B529" s="0" t="n">
        <v>1999</v>
      </c>
      <c r="C529" s="0" t="s">
        <v>29</v>
      </c>
      <c r="D529" s="49" t="s">
        <v>39</v>
      </c>
      <c r="E529" s="2" t="n">
        <v>1</v>
      </c>
      <c r="F529" s="48" t="n">
        <v>1</v>
      </c>
      <c r="G529" s="48" t="n">
        <v>0</v>
      </c>
    </row>
    <row r="530" customFormat="false" ht="12.75" hidden="false" customHeight="false" outlineLevel="0" collapsed="false">
      <c r="A530" s="0" t="n">
        <v>5</v>
      </c>
      <c r="B530" s="0" t="n">
        <v>1999</v>
      </c>
      <c r="C530" s="0" t="s">
        <v>29</v>
      </c>
      <c r="D530" s="50" t="s">
        <v>55</v>
      </c>
      <c r="E530" s="2" t="n">
        <v>0</v>
      </c>
      <c r="F530" s="48" t="n">
        <v>0</v>
      </c>
      <c r="G530" s="48" t="n">
        <v>0</v>
      </c>
    </row>
    <row r="531" customFormat="false" ht="12.75" hidden="false" customHeight="false" outlineLevel="0" collapsed="false">
      <c r="A531" s="0" t="n">
        <v>5</v>
      </c>
      <c r="B531" s="0" t="n">
        <v>1999</v>
      </c>
      <c r="C531" s="0" t="s">
        <v>29</v>
      </c>
      <c r="D531" s="50" t="s">
        <v>33</v>
      </c>
      <c r="E531" s="2" t="n">
        <v>224</v>
      </c>
      <c r="F531" s="48" t="n">
        <v>118</v>
      </c>
      <c r="G531" s="48" t="n">
        <v>392</v>
      </c>
    </row>
    <row r="532" customFormat="false" ht="12.75" hidden="false" customHeight="false" outlineLevel="0" collapsed="false">
      <c r="A532" s="0" t="n">
        <v>5</v>
      </c>
      <c r="B532" s="0" t="n">
        <v>1999</v>
      </c>
      <c r="C532" s="0" t="s">
        <v>29</v>
      </c>
      <c r="D532" s="49" t="s">
        <v>43</v>
      </c>
      <c r="E532" s="2" t="n">
        <v>972</v>
      </c>
      <c r="F532" s="48" t="n">
        <v>624</v>
      </c>
      <c r="G532" s="48" t="n">
        <v>1207</v>
      </c>
    </row>
    <row r="533" customFormat="false" ht="12.75" hidden="false" customHeight="false" outlineLevel="0" collapsed="false">
      <c r="A533" s="0" t="n">
        <v>5</v>
      </c>
      <c r="B533" s="0" t="n">
        <v>1999</v>
      </c>
      <c r="C533" s="0" t="s">
        <v>29</v>
      </c>
      <c r="D533" s="49" t="s">
        <v>45</v>
      </c>
      <c r="E533" s="2" t="n">
        <v>566</v>
      </c>
      <c r="F533" s="48" t="n">
        <v>313</v>
      </c>
      <c r="G533" s="48" t="n">
        <v>887</v>
      </c>
    </row>
    <row r="534" customFormat="false" ht="12.75" hidden="false" customHeight="false" outlineLevel="0" collapsed="false">
      <c r="A534" s="0" t="n">
        <v>12</v>
      </c>
      <c r="B534" s="0" t="n">
        <v>1999</v>
      </c>
      <c r="C534" s="0" t="s">
        <v>28</v>
      </c>
      <c r="D534" s="0" t="s">
        <v>41</v>
      </c>
      <c r="E534" s="2" t="n">
        <v>2004</v>
      </c>
      <c r="F534" s="48" t="n">
        <v>821</v>
      </c>
      <c r="G534" s="48" t="n">
        <v>3783</v>
      </c>
    </row>
    <row r="535" customFormat="false" ht="12.75" hidden="false" customHeight="false" outlineLevel="0" collapsed="false">
      <c r="A535" s="0" t="n">
        <v>12</v>
      </c>
      <c r="B535" s="0" t="n">
        <v>1999</v>
      </c>
      <c r="C535" s="0" t="s">
        <v>28</v>
      </c>
      <c r="D535" s="49" t="s">
        <v>27</v>
      </c>
      <c r="E535" s="2" t="n">
        <v>1844</v>
      </c>
      <c r="F535" s="48" t="n">
        <v>876</v>
      </c>
      <c r="G535" s="48" t="n">
        <v>2525</v>
      </c>
    </row>
    <row r="536" customFormat="false" ht="12.75" hidden="false" customHeight="false" outlineLevel="0" collapsed="false">
      <c r="A536" s="0" t="n">
        <v>12</v>
      </c>
      <c r="B536" s="0" t="n">
        <v>1999</v>
      </c>
      <c r="C536" s="0" t="s">
        <v>28</v>
      </c>
      <c r="D536" s="49" t="s">
        <v>51</v>
      </c>
      <c r="E536" s="2" t="n">
        <v>2331</v>
      </c>
      <c r="F536" s="48" t="n">
        <v>1001</v>
      </c>
      <c r="G536" s="48" t="n">
        <v>3506</v>
      </c>
    </row>
    <row r="537" customFormat="false" ht="12.75" hidden="false" customHeight="false" outlineLevel="0" collapsed="false">
      <c r="A537" s="0" t="n">
        <v>12</v>
      </c>
      <c r="B537" s="0" t="n">
        <v>1999</v>
      </c>
      <c r="C537" s="0" t="s">
        <v>28</v>
      </c>
      <c r="D537" s="49" t="s">
        <v>31</v>
      </c>
      <c r="E537" s="2" t="n">
        <v>3370</v>
      </c>
      <c r="F537" s="48" t="n">
        <v>1241</v>
      </c>
      <c r="G537" s="48" t="n">
        <v>7074</v>
      </c>
    </row>
    <row r="538" customFormat="false" ht="12.75" hidden="false" customHeight="false" outlineLevel="0" collapsed="false">
      <c r="A538" s="0" t="n">
        <v>12</v>
      </c>
      <c r="B538" s="0" t="n">
        <v>1999</v>
      </c>
      <c r="C538" s="0" t="s">
        <v>28</v>
      </c>
      <c r="D538" s="50" t="s">
        <v>47</v>
      </c>
      <c r="E538" s="2" t="n">
        <v>225</v>
      </c>
      <c r="F538" s="48" t="n">
        <v>70</v>
      </c>
      <c r="G538" s="48" t="n">
        <v>483</v>
      </c>
    </row>
    <row r="539" customFormat="false" ht="12.75" hidden="false" customHeight="false" outlineLevel="0" collapsed="false">
      <c r="A539" s="0" t="n">
        <v>12</v>
      </c>
      <c r="B539" s="0" t="n">
        <v>1999</v>
      </c>
      <c r="C539" s="0" t="s">
        <v>28</v>
      </c>
      <c r="D539" s="50" t="s">
        <v>35</v>
      </c>
      <c r="E539" s="2" t="n">
        <v>1436</v>
      </c>
      <c r="F539" s="48" t="n">
        <v>608</v>
      </c>
      <c r="G539" s="48" t="n">
        <v>2412</v>
      </c>
    </row>
    <row r="540" customFormat="false" ht="12.75" hidden="false" customHeight="false" outlineLevel="0" collapsed="false">
      <c r="A540" s="0" t="n">
        <v>12</v>
      </c>
      <c r="B540" s="0" t="n">
        <v>1999</v>
      </c>
      <c r="C540" s="0" t="s">
        <v>28</v>
      </c>
      <c r="D540" s="49" t="s">
        <v>49</v>
      </c>
      <c r="E540" s="2" t="n">
        <v>665</v>
      </c>
      <c r="F540" s="48" t="n">
        <v>208</v>
      </c>
      <c r="G540" s="48" t="n">
        <v>1372</v>
      </c>
    </row>
    <row r="541" customFormat="false" ht="12.75" hidden="false" customHeight="false" outlineLevel="0" collapsed="false">
      <c r="A541" s="0" t="n">
        <v>12</v>
      </c>
      <c r="B541" s="0" t="n">
        <v>1999</v>
      </c>
      <c r="C541" s="0" t="s">
        <v>28</v>
      </c>
      <c r="D541" s="49" t="s">
        <v>37</v>
      </c>
      <c r="E541" s="2" t="n">
        <v>2165</v>
      </c>
      <c r="F541" s="48" t="n">
        <v>850</v>
      </c>
      <c r="G541" s="48" t="n">
        <v>4124</v>
      </c>
    </row>
    <row r="542" customFormat="false" ht="12.75" hidden="false" customHeight="false" outlineLevel="0" collapsed="false">
      <c r="A542" s="0" t="n">
        <v>12</v>
      </c>
      <c r="B542" s="0" t="n">
        <v>1999</v>
      </c>
      <c r="C542" s="0" t="s">
        <v>28</v>
      </c>
      <c r="D542" s="49" t="s">
        <v>53</v>
      </c>
      <c r="E542" s="2" t="n">
        <v>354</v>
      </c>
      <c r="F542" s="48" t="n">
        <v>176</v>
      </c>
      <c r="G542" s="48" t="n">
        <v>477</v>
      </c>
    </row>
    <row r="543" customFormat="false" ht="12.75" hidden="false" customHeight="false" outlineLevel="0" collapsed="false">
      <c r="A543" s="0" t="n">
        <v>12</v>
      </c>
      <c r="B543" s="0" t="n">
        <v>1999</v>
      </c>
      <c r="C543" s="0" t="s">
        <v>28</v>
      </c>
      <c r="D543" s="49" t="s">
        <v>39</v>
      </c>
      <c r="E543" s="2" t="n">
        <v>1814</v>
      </c>
      <c r="F543" s="48" t="n">
        <v>869</v>
      </c>
      <c r="G543" s="48" t="n">
        <v>2419</v>
      </c>
    </row>
    <row r="544" customFormat="false" ht="12.75" hidden="false" customHeight="false" outlineLevel="0" collapsed="false">
      <c r="A544" s="0" t="n">
        <v>12</v>
      </c>
      <c r="B544" s="0" t="n">
        <v>1999</v>
      </c>
      <c r="C544" s="0" t="s">
        <v>28</v>
      </c>
      <c r="D544" s="50" t="s">
        <v>55</v>
      </c>
      <c r="E544" s="2" t="n">
        <v>470</v>
      </c>
      <c r="F544" s="48" t="n">
        <v>170</v>
      </c>
      <c r="G544" s="48" t="n">
        <v>945</v>
      </c>
    </row>
    <row r="545" customFormat="false" ht="12.75" hidden="false" customHeight="false" outlineLevel="0" collapsed="false">
      <c r="A545" s="0" t="n">
        <v>12</v>
      </c>
      <c r="B545" s="0" t="n">
        <v>1999</v>
      </c>
      <c r="C545" s="0" t="s">
        <v>28</v>
      </c>
      <c r="D545" s="50" t="s">
        <v>33</v>
      </c>
      <c r="E545" s="2" t="n">
        <v>5239</v>
      </c>
      <c r="F545" s="48" t="n">
        <v>1935</v>
      </c>
      <c r="G545" s="48" t="n">
        <v>9429</v>
      </c>
    </row>
    <row r="546" customFormat="false" ht="12.75" hidden="false" customHeight="false" outlineLevel="0" collapsed="false">
      <c r="A546" s="0" t="n">
        <v>12</v>
      </c>
      <c r="B546" s="0" t="n">
        <v>1999</v>
      </c>
      <c r="C546" s="0" t="s">
        <v>28</v>
      </c>
      <c r="D546" s="49" t="s">
        <v>43</v>
      </c>
      <c r="E546" s="2" t="n">
        <v>1037</v>
      </c>
      <c r="F546" s="48" t="n">
        <v>349</v>
      </c>
      <c r="G546" s="48" t="n">
        <v>2163</v>
      </c>
    </row>
    <row r="547" customFormat="false" ht="12.75" hidden="false" customHeight="false" outlineLevel="0" collapsed="false">
      <c r="A547" s="0" t="n">
        <v>12</v>
      </c>
      <c r="B547" s="0" t="n">
        <v>1999</v>
      </c>
      <c r="C547" s="0" t="s">
        <v>28</v>
      </c>
      <c r="D547" s="49" t="s">
        <v>45</v>
      </c>
      <c r="E547" s="2" t="n">
        <v>842</v>
      </c>
      <c r="F547" s="48" t="n">
        <v>266</v>
      </c>
      <c r="G547" s="48" t="n">
        <v>1986</v>
      </c>
    </row>
    <row r="548" customFormat="false" ht="12.75" hidden="false" customHeight="false" outlineLevel="0" collapsed="false">
      <c r="A548" s="0" t="n">
        <v>12</v>
      </c>
      <c r="B548" s="0" t="n">
        <v>1999</v>
      </c>
      <c r="C548" s="0" t="s">
        <v>29</v>
      </c>
      <c r="D548" s="0" t="s">
        <v>41</v>
      </c>
      <c r="E548" s="2" t="n">
        <v>99</v>
      </c>
      <c r="F548" s="48" t="n">
        <v>43</v>
      </c>
      <c r="G548" s="48" t="n">
        <v>156</v>
      </c>
    </row>
    <row r="549" customFormat="false" ht="12.75" hidden="false" customHeight="false" outlineLevel="0" collapsed="false">
      <c r="A549" s="0" t="n">
        <v>12</v>
      </c>
      <c r="B549" s="0" t="n">
        <v>1999</v>
      </c>
      <c r="C549" s="0" t="s">
        <v>29</v>
      </c>
      <c r="D549" s="49" t="s">
        <v>27</v>
      </c>
      <c r="E549" s="2" t="n">
        <v>12153</v>
      </c>
      <c r="F549" s="48" t="n">
        <v>6114</v>
      </c>
      <c r="G549" s="48" t="n">
        <v>15978</v>
      </c>
    </row>
    <row r="550" customFormat="false" ht="12.75" hidden="false" customHeight="false" outlineLevel="0" collapsed="false">
      <c r="A550" s="0" t="n">
        <v>12</v>
      </c>
      <c r="B550" s="0" t="n">
        <v>1999</v>
      </c>
      <c r="C550" s="0" t="s">
        <v>29</v>
      </c>
      <c r="D550" s="49" t="s">
        <v>51</v>
      </c>
      <c r="E550" s="2" t="n">
        <v>2456</v>
      </c>
      <c r="F550" s="48" t="n">
        <v>1216</v>
      </c>
      <c r="G550" s="48" t="n">
        <v>3161</v>
      </c>
    </row>
    <row r="551" customFormat="false" ht="12.75" hidden="false" customHeight="false" outlineLevel="0" collapsed="false">
      <c r="A551" s="0" t="n">
        <v>12</v>
      </c>
      <c r="B551" s="0" t="n">
        <v>1999</v>
      </c>
      <c r="C551" s="0" t="s">
        <v>29</v>
      </c>
      <c r="D551" s="49" t="s">
        <v>31</v>
      </c>
      <c r="E551" s="2" t="n">
        <v>623</v>
      </c>
      <c r="F551" s="48" t="n">
        <v>224</v>
      </c>
      <c r="G551" s="48" t="n">
        <v>1094</v>
      </c>
    </row>
    <row r="552" customFormat="false" ht="12.75" hidden="false" customHeight="false" outlineLevel="0" collapsed="false">
      <c r="A552" s="0" t="n">
        <v>12</v>
      </c>
      <c r="B552" s="0" t="n">
        <v>1999</v>
      </c>
      <c r="C552" s="0" t="s">
        <v>29</v>
      </c>
      <c r="D552" s="50" t="s">
        <v>47</v>
      </c>
      <c r="E552" s="2" t="n">
        <v>479</v>
      </c>
      <c r="F552" s="48" t="n">
        <v>225</v>
      </c>
      <c r="G552" s="48" t="n">
        <v>790</v>
      </c>
    </row>
    <row r="553" customFormat="false" ht="12.75" hidden="false" customHeight="false" outlineLevel="0" collapsed="false">
      <c r="A553" s="0" t="n">
        <v>12</v>
      </c>
      <c r="B553" s="0" t="n">
        <v>1999</v>
      </c>
      <c r="C553" s="0" t="s">
        <v>29</v>
      </c>
      <c r="D553" s="50" t="s">
        <v>35</v>
      </c>
      <c r="E553" s="2" t="n">
        <v>825</v>
      </c>
      <c r="F553" s="48" t="n">
        <v>347</v>
      </c>
      <c r="G553" s="48" t="n">
        <v>1346</v>
      </c>
    </row>
    <row r="554" customFormat="false" ht="12.75" hidden="false" customHeight="false" outlineLevel="0" collapsed="false">
      <c r="A554" s="0" t="n">
        <v>12</v>
      </c>
      <c r="B554" s="0" t="n">
        <v>1999</v>
      </c>
      <c r="C554" s="0" t="s">
        <v>29</v>
      </c>
      <c r="D554" s="49" t="s">
        <v>49</v>
      </c>
      <c r="E554" s="2" t="n">
        <v>991</v>
      </c>
      <c r="F554" s="48" t="n">
        <v>357</v>
      </c>
      <c r="G554" s="48" t="n">
        <v>1710</v>
      </c>
    </row>
    <row r="555" customFormat="false" ht="12.75" hidden="false" customHeight="false" outlineLevel="0" collapsed="false">
      <c r="A555" s="0" t="n">
        <v>12</v>
      </c>
      <c r="B555" s="0" t="n">
        <v>1999</v>
      </c>
      <c r="C555" s="0" t="s">
        <v>29</v>
      </c>
      <c r="D555" s="49" t="s">
        <v>37</v>
      </c>
      <c r="E555" s="2" t="n">
        <v>1246</v>
      </c>
      <c r="F555" s="48" t="n">
        <v>463</v>
      </c>
      <c r="G555" s="48" t="n">
        <v>2357</v>
      </c>
    </row>
    <row r="556" customFormat="false" ht="12.75" hidden="false" customHeight="false" outlineLevel="0" collapsed="false">
      <c r="A556" s="0" t="n">
        <v>12</v>
      </c>
      <c r="B556" s="0" t="n">
        <v>1999</v>
      </c>
      <c r="C556" s="0" t="s">
        <v>29</v>
      </c>
      <c r="D556" s="49" t="s">
        <v>53</v>
      </c>
      <c r="E556" s="2" t="n">
        <v>3671</v>
      </c>
      <c r="F556" s="48" t="n">
        <v>2005</v>
      </c>
      <c r="G556" s="48" t="n">
        <v>3855</v>
      </c>
    </row>
    <row r="557" customFormat="false" ht="12.75" hidden="false" customHeight="false" outlineLevel="0" collapsed="false">
      <c r="A557" s="0" t="n">
        <v>12</v>
      </c>
      <c r="B557" s="0" t="n">
        <v>1999</v>
      </c>
      <c r="C557" s="0" t="s">
        <v>29</v>
      </c>
      <c r="D557" s="49" t="s">
        <v>39</v>
      </c>
      <c r="E557" s="2" t="n">
        <v>1</v>
      </c>
      <c r="F557" s="48" t="n">
        <v>1</v>
      </c>
      <c r="G557" s="48" t="n">
        <v>0</v>
      </c>
    </row>
    <row r="558" customFormat="false" ht="12.75" hidden="false" customHeight="false" outlineLevel="0" collapsed="false">
      <c r="A558" s="0" t="n">
        <v>12</v>
      </c>
      <c r="B558" s="0" t="n">
        <v>1999</v>
      </c>
      <c r="C558" s="0" t="s">
        <v>29</v>
      </c>
      <c r="D558" s="50" t="s">
        <v>55</v>
      </c>
      <c r="E558" s="2" t="n">
        <v>0</v>
      </c>
      <c r="F558" s="48" t="n">
        <v>0</v>
      </c>
      <c r="G558" s="48" t="n">
        <v>0</v>
      </c>
    </row>
    <row r="559" customFormat="false" ht="12.75" hidden="false" customHeight="false" outlineLevel="0" collapsed="false">
      <c r="A559" s="0" t="n">
        <v>12</v>
      </c>
      <c r="B559" s="0" t="n">
        <v>1999</v>
      </c>
      <c r="C559" s="0" t="s">
        <v>29</v>
      </c>
      <c r="D559" s="50" t="s">
        <v>33</v>
      </c>
      <c r="E559" s="2" t="n">
        <v>204</v>
      </c>
      <c r="F559" s="48" t="n">
        <v>79</v>
      </c>
      <c r="G559" s="48" t="n">
        <v>364</v>
      </c>
    </row>
    <row r="560" customFormat="false" ht="12.75" hidden="false" customHeight="false" outlineLevel="0" collapsed="false">
      <c r="A560" s="0" t="n">
        <v>12</v>
      </c>
      <c r="B560" s="0" t="n">
        <v>1999</v>
      </c>
      <c r="C560" s="0" t="s">
        <v>29</v>
      </c>
      <c r="D560" s="49" t="s">
        <v>43</v>
      </c>
      <c r="E560" s="2" t="n">
        <v>1063</v>
      </c>
      <c r="F560" s="48" t="n">
        <v>482</v>
      </c>
      <c r="G560" s="48" t="n">
        <v>1551</v>
      </c>
    </row>
    <row r="561" customFormat="false" ht="12.75" hidden="false" customHeight="false" outlineLevel="0" collapsed="false">
      <c r="A561" s="0" t="n">
        <v>12</v>
      </c>
      <c r="B561" s="0" t="n">
        <v>1999</v>
      </c>
      <c r="C561" s="0" t="s">
        <v>29</v>
      </c>
      <c r="D561" s="49" t="s">
        <v>45</v>
      </c>
      <c r="E561" s="2" t="n">
        <v>731</v>
      </c>
      <c r="F561" s="48" t="n">
        <v>266</v>
      </c>
      <c r="G561" s="48" t="n">
        <v>1323</v>
      </c>
    </row>
    <row r="562" customFormat="false" ht="12.75" hidden="false" customHeight="false" outlineLevel="0" collapsed="false">
      <c r="E562" s="2"/>
      <c r="F562" s="48"/>
      <c r="G562" s="48"/>
    </row>
    <row r="563" customFormat="false" ht="12.75" hidden="false" customHeight="false" outlineLevel="0" collapsed="false">
      <c r="D563" s="49"/>
      <c r="E563" s="2"/>
      <c r="F563" s="48"/>
      <c r="G563" s="48"/>
    </row>
    <row r="564" customFormat="false" ht="12.75" hidden="false" customHeight="false" outlineLevel="0" collapsed="false">
      <c r="D564" s="49"/>
      <c r="E564" s="2"/>
      <c r="F564" s="48"/>
      <c r="G564" s="48"/>
    </row>
    <row r="565" customFormat="false" ht="12.75" hidden="false" customHeight="false" outlineLevel="0" collapsed="false">
      <c r="D565" s="49"/>
      <c r="E565" s="2"/>
      <c r="F565" s="48"/>
      <c r="G565" s="48"/>
    </row>
    <row r="566" customFormat="false" ht="12.75" hidden="false" customHeight="false" outlineLevel="0" collapsed="false">
      <c r="D566" s="50"/>
      <c r="E566" s="2"/>
      <c r="F566" s="48"/>
      <c r="G566" s="48"/>
    </row>
    <row r="567" customFormat="false" ht="12.75" hidden="false" customHeight="false" outlineLevel="0" collapsed="false">
      <c r="D567" s="50"/>
      <c r="E567" s="2"/>
      <c r="F567" s="48"/>
      <c r="G567" s="48"/>
    </row>
    <row r="568" customFormat="false" ht="12.75" hidden="false" customHeight="false" outlineLevel="0" collapsed="false">
      <c r="D568" s="49"/>
      <c r="E568" s="2"/>
      <c r="F568" s="48"/>
      <c r="G568" s="48"/>
    </row>
    <row r="569" customFormat="false" ht="12.75" hidden="false" customHeight="false" outlineLevel="0" collapsed="false">
      <c r="D569" s="49"/>
      <c r="E569" s="2"/>
      <c r="F569" s="48"/>
      <c r="G569" s="48"/>
    </row>
    <row r="570" customFormat="false" ht="12.75" hidden="false" customHeight="false" outlineLevel="0" collapsed="false">
      <c r="D570" s="49"/>
      <c r="E570" s="2"/>
      <c r="F570" s="48"/>
      <c r="G570" s="48"/>
    </row>
    <row r="571" customFormat="false" ht="12.75" hidden="false" customHeight="false" outlineLevel="0" collapsed="false">
      <c r="D571" s="49"/>
      <c r="E571" s="2"/>
      <c r="F571" s="48"/>
      <c r="G571" s="48"/>
    </row>
    <row r="572" customFormat="false" ht="12.75" hidden="false" customHeight="false" outlineLevel="0" collapsed="false">
      <c r="D572" s="50"/>
      <c r="E572" s="2"/>
      <c r="F572" s="48"/>
      <c r="G572" s="48"/>
    </row>
    <row r="573" customFormat="false" ht="12.75" hidden="false" customHeight="false" outlineLevel="0" collapsed="false">
      <c r="D573" s="50"/>
      <c r="E573" s="2"/>
      <c r="F573" s="48"/>
      <c r="G573" s="48"/>
    </row>
    <row r="574" customFormat="false" ht="12.75" hidden="false" customHeight="false" outlineLevel="0" collapsed="false">
      <c r="D574" s="49"/>
      <c r="E574" s="2"/>
      <c r="F574" s="48"/>
      <c r="G574" s="48"/>
    </row>
    <row r="575" customFormat="false" ht="12.75" hidden="false" customHeight="false" outlineLevel="0" collapsed="false">
      <c r="D575" s="49"/>
      <c r="E575" s="2"/>
      <c r="F575" s="48"/>
      <c r="G575" s="48"/>
    </row>
    <row r="576" customFormat="false" ht="12.75" hidden="false" customHeight="false" outlineLevel="0" collapsed="false">
      <c r="F576" s="58"/>
      <c r="G576" s="59"/>
    </row>
    <row r="577" customFormat="false" ht="12.75" hidden="false" customHeight="false" outlineLevel="0" collapsed="false">
      <c r="F577" s="58"/>
      <c r="G577" s="59"/>
    </row>
    <row r="578" customFormat="false" ht="12.75" hidden="false" customHeight="false" outlineLevel="0" collapsed="false">
      <c r="F578" s="58"/>
      <c r="G578" s="59"/>
    </row>
    <row r="579" customFormat="false" ht="12.75" hidden="false" customHeight="false" outlineLevel="0" collapsed="false">
      <c r="F579" s="58"/>
      <c r="G579" s="59"/>
    </row>
    <row r="580" customFormat="false" ht="12.75" hidden="false" customHeight="false" outlineLevel="0" collapsed="false">
      <c r="F580" s="58"/>
      <c r="G580" s="59"/>
    </row>
    <row r="581" customFormat="false" ht="12.75" hidden="false" customHeight="false" outlineLevel="0" collapsed="false">
      <c r="F581" s="58"/>
      <c r="G581" s="59"/>
    </row>
    <row r="582" customFormat="false" ht="12.75" hidden="false" customHeight="false" outlineLevel="0" collapsed="false">
      <c r="F582" s="58"/>
      <c r="G582" s="59"/>
    </row>
    <row r="583" customFormat="false" ht="12.75" hidden="false" customHeight="false" outlineLevel="0" collapsed="false">
      <c r="F583" s="58"/>
      <c r="G583" s="59"/>
    </row>
    <row r="584" customFormat="false" ht="12.75" hidden="false" customHeight="false" outlineLevel="0" collapsed="false">
      <c r="F584" s="58"/>
      <c r="G584" s="59"/>
    </row>
    <row r="585" customFormat="false" ht="12.75" hidden="false" customHeight="false" outlineLevel="0" collapsed="false">
      <c r="F585" s="58"/>
      <c r="G585" s="59"/>
    </row>
    <row r="586" customFormat="false" ht="12.75" hidden="false" customHeight="false" outlineLevel="0" collapsed="false">
      <c r="F586" s="58"/>
      <c r="G586" s="59"/>
    </row>
    <row r="587" customFormat="false" ht="12.75" hidden="false" customHeight="false" outlineLevel="0" collapsed="false">
      <c r="F587" s="58"/>
      <c r="G587" s="59"/>
    </row>
    <row r="588" customFormat="false" ht="12.75" hidden="false" customHeight="false" outlineLevel="0" collapsed="false">
      <c r="F588" s="58"/>
      <c r="G588" s="59"/>
    </row>
    <row r="589" customFormat="false" ht="12.75" hidden="false" customHeight="false" outlineLevel="0" collapsed="false">
      <c r="F589" s="58"/>
      <c r="G589" s="59"/>
    </row>
    <row r="590" customFormat="false" ht="12.75" hidden="false" customHeight="false" outlineLevel="0" collapsed="false">
      <c r="F590" s="58"/>
      <c r="G590" s="59"/>
    </row>
    <row r="591" customFormat="false" ht="12.75" hidden="false" customHeight="false" outlineLevel="0" collapsed="false">
      <c r="F591" s="58"/>
      <c r="G591" s="59"/>
    </row>
    <row r="592" customFormat="false" ht="12.75" hidden="false" customHeight="false" outlineLevel="0" collapsed="false">
      <c r="F592" s="58"/>
      <c r="G592" s="59"/>
    </row>
    <row r="593" customFormat="false" ht="12.75" hidden="false" customHeight="false" outlineLevel="0" collapsed="false">
      <c r="F593" s="58"/>
      <c r="G593" s="59"/>
    </row>
    <row r="594" customFormat="false" ht="12.75" hidden="false" customHeight="false" outlineLevel="0" collapsed="false">
      <c r="F594" s="58"/>
      <c r="G594" s="59"/>
    </row>
    <row r="595" customFormat="false" ht="12.75" hidden="false" customHeight="false" outlineLevel="0" collapsed="false">
      <c r="F595" s="58"/>
      <c r="G595" s="59"/>
    </row>
    <row r="596" customFormat="false" ht="12.75" hidden="false" customHeight="false" outlineLevel="0" collapsed="false">
      <c r="F596" s="58"/>
      <c r="G596" s="59"/>
    </row>
    <row r="597" customFormat="false" ht="12.75" hidden="false" customHeight="false" outlineLevel="0" collapsed="false">
      <c r="F597" s="58"/>
      <c r="G597" s="59"/>
    </row>
    <row r="598" customFormat="false" ht="12.75" hidden="false" customHeight="false" outlineLevel="0" collapsed="false">
      <c r="F598" s="58"/>
      <c r="G598" s="59"/>
    </row>
    <row r="599" customFormat="false" ht="12.75" hidden="false" customHeight="false" outlineLevel="0" collapsed="false">
      <c r="F599" s="58"/>
      <c r="G599" s="59"/>
    </row>
    <row r="600" customFormat="false" ht="12.75" hidden="false" customHeight="false" outlineLevel="0" collapsed="false">
      <c r="F600" s="58"/>
      <c r="G600" s="59"/>
    </row>
    <row r="601" customFormat="false" ht="12.75" hidden="false" customHeight="false" outlineLevel="0" collapsed="false">
      <c r="F601" s="58"/>
      <c r="G601" s="59"/>
    </row>
    <row r="602" customFormat="false" ht="12.75" hidden="false" customHeight="false" outlineLevel="0" collapsed="false">
      <c r="F602" s="58"/>
      <c r="G602" s="59"/>
    </row>
    <row r="603" customFormat="false" ht="12.75" hidden="false" customHeight="false" outlineLevel="0" collapsed="false">
      <c r="F603" s="58"/>
      <c r="G603" s="59"/>
    </row>
    <row r="604" customFormat="false" ht="12.75" hidden="false" customHeight="false" outlineLevel="0" collapsed="false">
      <c r="F604" s="58"/>
      <c r="G604" s="59"/>
    </row>
    <row r="605" customFormat="false" ht="12.75" hidden="false" customHeight="false" outlineLevel="0" collapsed="false">
      <c r="F605" s="58"/>
      <c r="G605" s="59"/>
    </row>
    <row r="606" customFormat="false" ht="12.75" hidden="false" customHeight="false" outlineLevel="0" collapsed="false">
      <c r="F606" s="58"/>
      <c r="G606" s="59"/>
    </row>
    <row r="607" customFormat="false" ht="12.75" hidden="false" customHeight="false" outlineLevel="0" collapsed="false">
      <c r="F607" s="58"/>
      <c r="G607" s="59"/>
    </row>
    <row r="608" customFormat="false" ht="12.75" hidden="false" customHeight="false" outlineLevel="0" collapsed="false">
      <c r="F608" s="58"/>
      <c r="G608" s="59"/>
    </row>
    <row r="609" customFormat="false" ht="12.75" hidden="false" customHeight="false" outlineLevel="0" collapsed="false">
      <c r="F609" s="58"/>
      <c r="G609" s="59"/>
    </row>
    <row r="610" customFormat="false" ht="12.75" hidden="false" customHeight="false" outlineLevel="0" collapsed="false">
      <c r="F610" s="58"/>
      <c r="G610" s="59"/>
    </row>
    <row r="611" customFormat="false" ht="12.75" hidden="false" customHeight="false" outlineLevel="0" collapsed="false">
      <c r="F611" s="58"/>
      <c r="G611" s="59"/>
    </row>
    <row r="612" customFormat="false" ht="12.75" hidden="false" customHeight="false" outlineLevel="0" collapsed="false">
      <c r="F612" s="58"/>
      <c r="G612" s="59"/>
    </row>
    <row r="613" customFormat="false" ht="12.75" hidden="false" customHeight="false" outlineLevel="0" collapsed="false">
      <c r="F613" s="58"/>
      <c r="G613" s="59"/>
    </row>
    <row r="614" customFormat="false" ht="12.75" hidden="false" customHeight="false" outlineLevel="0" collapsed="false">
      <c r="F614" s="58"/>
      <c r="G614" s="59"/>
    </row>
    <row r="615" customFormat="false" ht="12.75" hidden="false" customHeight="false" outlineLevel="0" collapsed="false">
      <c r="F615" s="58"/>
      <c r="G615" s="59"/>
    </row>
    <row r="616" customFormat="false" ht="12.75" hidden="false" customHeight="false" outlineLevel="0" collapsed="false">
      <c r="F616" s="58"/>
      <c r="G616" s="59"/>
    </row>
    <row r="617" customFormat="false" ht="12.75" hidden="false" customHeight="false" outlineLevel="0" collapsed="false">
      <c r="F617" s="58"/>
      <c r="G617" s="59"/>
    </row>
    <row r="618" customFormat="false" ht="12.75" hidden="false" customHeight="false" outlineLevel="0" collapsed="false">
      <c r="F618" s="58"/>
      <c r="G618" s="59"/>
    </row>
    <row r="619" customFormat="false" ht="12.75" hidden="false" customHeight="false" outlineLevel="0" collapsed="false">
      <c r="F619" s="58"/>
      <c r="G619" s="59"/>
    </row>
    <row r="620" customFormat="false" ht="12.75" hidden="false" customHeight="false" outlineLevel="0" collapsed="false">
      <c r="F620" s="58"/>
      <c r="G620" s="59"/>
    </row>
    <row r="621" customFormat="false" ht="12.75" hidden="false" customHeight="false" outlineLevel="0" collapsed="false">
      <c r="F621" s="58"/>
      <c r="G621" s="59"/>
    </row>
    <row r="622" customFormat="false" ht="12.75" hidden="false" customHeight="false" outlineLevel="0" collapsed="false">
      <c r="F622" s="58"/>
      <c r="G622" s="59"/>
    </row>
    <row r="623" customFormat="false" ht="12.75" hidden="false" customHeight="false" outlineLevel="0" collapsed="false">
      <c r="F623" s="58"/>
      <c r="G623" s="59"/>
    </row>
    <row r="624" customFormat="false" ht="12.75" hidden="false" customHeight="false" outlineLevel="0" collapsed="false">
      <c r="F624" s="58"/>
      <c r="G624" s="59"/>
    </row>
    <row r="625" customFormat="false" ht="12.75" hidden="false" customHeight="false" outlineLevel="0" collapsed="false">
      <c r="F625" s="58"/>
      <c r="G625" s="59"/>
    </row>
    <row r="626" customFormat="false" ht="12.75" hidden="false" customHeight="false" outlineLevel="0" collapsed="false">
      <c r="F626" s="58"/>
      <c r="G626" s="59"/>
    </row>
    <row r="627" customFormat="false" ht="12.75" hidden="false" customHeight="false" outlineLevel="0" collapsed="false">
      <c r="F627" s="58"/>
      <c r="G627" s="59"/>
    </row>
    <row r="628" customFormat="false" ht="12.75" hidden="false" customHeight="false" outlineLevel="0" collapsed="false">
      <c r="F628" s="58"/>
      <c r="G628" s="59"/>
    </row>
    <row r="629" customFormat="false" ht="12.75" hidden="false" customHeight="false" outlineLevel="0" collapsed="false">
      <c r="F629" s="58"/>
      <c r="G629" s="59"/>
    </row>
    <row r="630" customFormat="false" ht="12.75" hidden="false" customHeight="false" outlineLevel="0" collapsed="false">
      <c r="F630" s="58"/>
      <c r="G630" s="59"/>
    </row>
    <row r="631" customFormat="false" ht="12.75" hidden="false" customHeight="false" outlineLevel="0" collapsed="false">
      <c r="F631" s="58"/>
      <c r="G631" s="59"/>
    </row>
    <row r="632" customFormat="false" ht="12.75" hidden="false" customHeight="false" outlineLevel="0" collapsed="false">
      <c r="F632" s="58"/>
      <c r="G632" s="59"/>
    </row>
    <row r="633" customFormat="false" ht="12.75" hidden="false" customHeight="false" outlineLevel="0" collapsed="false">
      <c r="F633" s="58"/>
      <c r="G633" s="59"/>
    </row>
    <row r="634" customFormat="false" ht="12.75" hidden="false" customHeight="false" outlineLevel="0" collapsed="false">
      <c r="F634" s="58"/>
      <c r="G634" s="59"/>
    </row>
    <row r="635" customFormat="false" ht="12.75" hidden="false" customHeight="false" outlineLevel="0" collapsed="false">
      <c r="F635" s="58"/>
      <c r="G635" s="59"/>
    </row>
    <row r="636" customFormat="false" ht="12.75" hidden="false" customHeight="false" outlineLevel="0" collapsed="false">
      <c r="F636" s="58"/>
      <c r="G636" s="59"/>
    </row>
    <row r="637" customFormat="false" ht="12.75" hidden="false" customHeight="false" outlineLevel="0" collapsed="false">
      <c r="F637" s="58"/>
      <c r="G637" s="59"/>
    </row>
    <row r="638" customFormat="false" ht="12.75" hidden="false" customHeight="false" outlineLevel="0" collapsed="false">
      <c r="F638" s="58"/>
      <c r="G638" s="59"/>
    </row>
    <row r="639" customFormat="false" ht="12.75" hidden="false" customHeight="false" outlineLevel="0" collapsed="false">
      <c r="F639" s="58"/>
      <c r="G639" s="59"/>
    </row>
    <row r="640" customFormat="false" ht="12.75" hidden="false" customHeight="false" outlineLevel="0" collapsed="false">
      <c r="F640" s="58"/>
      <c r="G640" s="59"/>
    </row>
    <row r="641" customFormat="false" ht="12.75" hidden="false" customHeight="false" outlineLevel="0" collapsed="false">
      <c r="F641" s="58"/>
      <c r="G641" s="59"/>
    </row>
    <row r="642" customFormat="false" ht="12.75" hidden="false" customHeight="false" outlineLevel="0" collapsed="false">
      <c r="F642" s="58"/>
      <c r="G642" s="59"/>
    </row>
    <row r="643" customFormat="false" ht="12.75" hidden="false" customHeight="false" outlineLevel="0" collapsed="false">
      <c r="F643" s="58"/>
      <c r="G643" s="59"/>
    </row>
    <row r="644" customFormat="false" ht="12.75" hidden="false" customHeight="false" outlineLevel="0" collapsed="false">
      <c r="F644" s="58"/>
      <c r="G644" s="59"/>
    </row>
    <row r="645" customFormat="false" ht="12.75" hidden="false" customHeight="false" outlineLevel="0" collapsed="false">
      <c r="F645" s="58"/>
      <c r="G645" s="59"/>
    </row>
    <row r="646" customFormat="false" ht="12.75" hidden="false" customHeight="false" outlineLevel="0" collapsed="false">
      <c r="F646" s="58"/>
      <c r="G646" s="59"/>
    </row>
    <row r="647" customFormat="false" ht="12.75" hidden="false" customHeight="false" outlineLevel="0" collapsed="false">
      <c r="F647" s="58"/>
      <c r="G647" s="59"/>
    </row>
    <row r="648" customFormat="false" ht="12.75" hidden="false" customHeight="false" outlineLevel="0" collapsed="false">
      <c r="F648" s="58"/>
      <c r="G648" s="59"/>
    </row>
    <row r="649" customFormat="false" ht="12.75" hidden="false" customHeight="false" outlineLevel="0" collapsed="false">
      <c r="F649" s="58"/>
      <c r="G649" s="59"/>
    </row>
    <row r="650" customFormat="false" ht="12.75" hidden="false" customHeight="false" outlineLevel="0" collapsed="false">
      <c r="F650" s="58"/>
      <c r="G650" s="59"/>
    </row>
    <row r="651" customFormat="false" ht="12.75" hidden="false" customHeight="false" outlineLevel="0" collapsed="false">
      <c r="F651" s="58"/>
      <c r="G651" s="59"/>
    </row>
    <row r="652" customFormat="false" ht="12.75" hidden="false" customHeight="false" outlineLevel="0" collapsed="false">
      <c r="F652" s="58"/>
      <c r="G652" s="59"/>
    </row>
    <row r="653" customFormat="false" ht="12.75" hidden="false" customHeight="false" outlineLevel="0" collapsed="false">
      <c r="F653" s="58"/>
      <c r="G653" s="59"/>
    </row>
    <row r="654" customFormat="false" ht="12.75" hidden="false" customHeight="false" outlineLevel="0" collapsed="false">
      <c r="F654" s="58"/>
      <c r="G654" s="59"/>
    </row>
    <row r="655" customFormat="false" ht="12.75" hidden="false" customHeight="false" outlineLevel="0" collapsed="false">
      <c r="F655" s="58"/>
      <c r="G655" s="59"/>
    </row>
    <row r="656" customFormat="false" ht="12.75" hidden="false" customHeight="false" outlineLevel="0" collapsed="false">
      <c r="F656" s="58"/>
      <c r="G656" s="59"/>
    </row>
    <row r="657" customFormat="false" ht="12.75" hidden="false" customHeight="false" outlineLevel="0" collapsed="false">
      <c r="F657" s="58"/>
      <c r="G657" s="59"/>
    </row>
    <row r="658" customFormat="false" ht="12.75" hidden="false" customHeight="false" outlineLevel="0" collapsed="false">
      <c r="F658" s="58"/>
      <c r="G658" s="59"/>
    </row>
    <row r="659" customFormat="false" ht="12.75" hidden="false" customHeight="false" outlineLevel="0" collapsed="false">
      <c r="F659" s="58"/>
      <c r="G659" s="59"/>
    </row>
    <row r="660" customFormat="false" ht="12.75" hidden="false" customHeight="false" outlineLevel="0" collapsed="false">
      <c r="F660" s="58"/>
      <c r="G660" s="59"/>
    </row>
    <row r="661" customFormat="false" ht="12.75" hidden="false" customHeight="false" outlineLevel="0" collapsed="false">
      <c r="F661" s="58"/>
      <c r="G661" s="59"/>
    </row>
    <row r="662" customFormat="false" ht="12.75" hidden="false" customHeight="false" outlineLevel="0" collapsed="false">
      <c r="F662" s="58"/>
      <c r="G662" s="59"/>
    </row>
    <row r="663" customFormat="false" ht="12.75" hidden="false" customHeight="false" outlineLevel="0" collapsed="false">
      <c r="F663" s="58"/>
      <c r="G663" s="59"/>
    </row>
    <row r="664" customFormat="false" ht="12.75" hidden="false" customHeight="false" outlineLevel="0" collapsed="false">
      <c r="F664" s="58"/>
      <c r="G664" s="59"/>
    </row>
    <row r="665" customFormat="false" ht="12.75" hidden="false" customHeight="false" outlineLevel="0" collapsed="false">
      <c r="F665" s="58"/>
      <c r="G665" s="59"/>
    </row>
    <row r="666" customFormat="false" ht="12.75" hidden="false" customHeight="false" outlineLevel="0" collapsed="false">
      <c r="F666" s="58"/>
      <c r="G666" s="59"/>
    </row>
    <row r="667" customFormat="false" ht="12.75" hidden="false" customHeight="false" outlineLevel="0" collapsed="false">
      <c r="F667" s="58"/>
      <c r="G667" s="59"/>
    </row>
    <row r="668" customFormat="false" ht="12.75" hidden="false" customHeight="false" outlineLevel="0" collapsed="false">
      <c r="F668" s="58"/>
      <c r="G668" s="59"/>
    </row>
    <row r="669" customFormat="false" ht="12.75" hidden="false" customHeight="false" outlineLevel="0" collapsed="false">
      <c r="F669" s="58"/>
      <c r="G669" s="59"/>
    </row>
    <row r="670" customFormat="false" ht="12.75" hidden="false" customHeight="false" outlineLevel="0" collapsed="false">
      <c r="F670" s="58"/>
      <c r="G670" s="59"/>
    </row>
    <row r="671" customFormat="false" ht="12.75" hidden="false" customHeight="false" outlineLevel="0" collapsed="false">
      <c r="F671" s="58"/>
      <c r="G671" s="59"/>
    </row>
    <row r="672" customFormat="false" ht="12.75" hidden="false" customHeight="false" outlineLevel="0" collapsed="false">
      <c r="F672" s="58"/>
      <c r="G672" s="59"/>
    </row>
    <row r="673" customFormat="false" ht="12.75" hidden="false" customHeight="false" outlineLevel="0" collapsed="false">
      <c r="F673" s="58"/>
      <c r="G673" s="59"/>
    </row>
    <row r="674" customFormat="false" ht="12.75" hidden="false" customHeight="false" outlineLevel="0" collapsed="false">
      <c r="F674" s="58"/>
      <c r="G674" s="59"/>
    </row>
    <row r="675" customFormat="false" ht="12.75" hidden="false" customHeight="false" outlineLevel="0" collapsed="false">
      <c r="F675" s="58"/>
      <c r="G675" s="59"/>
    </row>
    <row r="676" customFormat="false" ht="12.75" hidden="false" customHeight="false" outlineLevel="0" collapsed="false">
      <c r="F676" s="58"/>
      <c r="G676" s="59"/>
    </row>
    <row r="677" customFormat="false" ht="12.75" hidden="false" customHeight="false" outlineLevel="0" collapsed="false">
      <c r="F677" s="58"/>
      <c r="G677" s="59"/>
    </row>
    <row r="678" customFormat="false" ht="12.75" hidden="false" customHeight="false" outlineLevel="0" collapsed="false">
      <c r="F678" s="58"/>
      <c r="G678" s="59"/>
    </row>
    <row r="679" customFormat="false" ht="12.75" hidden="false" customHeight="false" outlineLevel="0" collapsed="false">
      <c r="F679" s="58"/>
      <c r="G679" s="59"/>
    </row>
    <row r="680" customFormat="false" ht="12.75" hidden="false" customHeight="false" outlineLevel="0" collapsed="false">
      <c r="F680" s="58"/>
      <c r="G680" s="59"/>
    </row>
    <row r="681" customFormat="false" ht="12.75" hidden="false" customHeight="false" outlineLevel="0" collapsed="false">
      <c r="F681" s="58"/>
      <c r="G681" s="59"/>
    </row>
    <row r="682" customFormat="false" ht="12.75" hidden="false" customHeight="false" outlineLevel="0" collapsed="false">
      <c r="F682" s="58"/>
      <c r="G682" s="59"/>
    </row>
    <row r="683" customFormat="false" ht="12.75" hidden="false" customHeight="false" outlineLevel="0" collapsed="false">
      <c r="F683" s="58"/>
      <c r="G683" s="59"/>
    </row>
    <row r="684" customFormat="false" ht="12.75" hidden="false" customHeight="false" outlineLevel="0" collapsed="false">
      <c r="F684" s="58"/>
      <c r="G684" s="59"/>
    </row>
    <row r="685" customFormat="false" ht="12.75" hidden="false" customHeight="false" outlineLevel="0" collapsed="false">
      <c r="F685" s="58"/>
      <c r="G685" s="59"/>
    </row>
    <row r="686" customFormat="false" ht="12.75" hidden="false" customHeight="false" outlineLevel="0" collapsed="false">
      <c r="F686" s="58"/>
      <c r="G686" s="59"/>
    </row>
    <row r="687" customFormat="false" ht="12.75" hidden="false" customHeight="false" outlineLevel="0" collapsed="false">
      <c r="F687" s="58"/>
      <c r="G687" s="59"/>
    </row>
    <row r="688" customFormat="false" ht="12.75" hidden="false" customHeight="false" outlineLevel="0" collapsed="false">
      <c r="F688" s="58"/>
      <c r="G688" s="59"/>
    </row>
    <row r="689" customFormat="false" ht="12.75" hidden="false" customHeight="false" outlineLevel="0" collapsed="false">
      <c r="F689" s="58"/>
      <c r="G689" s="59"/>
    </row>
    <row r="690" customFormat="false" ht="12.75" hidden="false" customHeight="false" outlineLevel="0" collapsed="false">
      <c r="F690" s="58"/>
      <c r="G690" s="59"/>
    </row>
    <row r="691" customFormat="false" ht="12.75" hidden="false" customHeight="false" outlineLevel="0" collapsed="false">
      <c r="F691" s="58"/>
      <c r="G691" s="59"/>
    </row>
    <row r="692" customFormat="false" ht="12.75" hidden="false" customHeight="false" outlineLevel="0" collapsed="false">
      <c r="F692" s="58"/>
      <c r="G692" s="59"/>
    </row>
    <row r="693" customFormat="false" ht="12.75" hidden="false" customHeight="false" outlineLevel="0" collapsed="false">
      <c r="F693" s="58"/>
      <c r="G693" s="59"/>
    </row>
    <row r="694" customFormat="false" ht="12.75" hidden="false" customHeight="false" outlineLevel="0" collapsed="false">
      <c r="F694" s="58"/>
      <c r="G694" s="59"/>
    </row>
    <row r="695" customFormat="false" ht="12.75" hidden="false" customHeight="false" outlineLevel="0" collapsed="false">
      <c r="F695" s="58"/>
      <c r="G695" s="59"/>
    </row>
    <row r="696" customFormat="false" ht="12.75" hidden="false" customHeight="false" outlineLevel="0" collapsed="false">
      <c r="F696" s="58"/>
      <c r="G696" s="59"/>
    </row>
    <row r="697" customFormat="false" ht="12.75" hidden="false" customHeight="false" outlineLevel="0" collapsed="false">
      <c r="F697" s="58"/>
      <c r="G697" s="59"/>
    </row>
    <row r="698" customFormat="false" ht="12.75" hidden="false" customHeight="false" outlineLevel="0" collapsed="false">
      <c r="F698" s="58"/>
      <c r="G698" s="59"/>
    </row>
    <row r="699" customFormat="false" ht="12.75" hidden="false" customHeight="false" outlineLevel="0" collapsed="false">
      <c r="F699" s="58"/>
      <c r="G699" s="59"/>
    </row>
    <row r="700" customFormat="false" ht="12.75" hidden="false" customHeight="false" outlineLevel="0" collapsed="false">
      <c r="F700" s="58"/>
      <c r="G700" s="59"/>
    </row>
    <row r="701" customFormat="false" ht="12.75" hidden="false" customHeight="false" outlineLevel="0" collapsed="false">
      <c r="F701" s="58"/>
      <c r="G701" s="59"/>
    </row>
    <row r="702" customFormat="false" ht="12.75" hidden="false" customHeight="false" outlineLevel="0" collapsed="false">
      <c r="F702" s="58"/>
      <c r="G702" s="59"/>
    </row>
    <row r="703" customFormat="false" ht="12.75" hidden="false" customHeight="false" outlineLevel="0" collapsed="false">
      <c r="F703" s="58"/>
      <c r="G703" s="59"/>
    </row>
    <row r="704" customFormat="false" ht="12.75" hidden="false" customHeight="false" outlineLevel="0" collapsed="false">
      <c r="F704" s="58"/>
      <c r="G704" s="59"/>
    </row>
    <row r="705" customFormat="false" ht="12.75" hidden="false" customHeight="false" outlineLevel="0" collapsed="false">
      <c r="F705" s="58"/>
      <c r="G705" s="59"/>
    </row>
    <row r="706" customFormat="false" ht="12.75" hidden="false" customHeight="false" outlineLevel="0" collapsed="false">
      <c r="F706" s="58"/>
      <c r="G706" s="59"/>
    </row>
    <row r="707" customFormat="false" ht="12.75" hidden="false" customHeight="false" outlineLevel="0" collapsed="false">
      <c r="F707" s="58"/>
      <c r="G707" s="59"/>
    </row>
    <row r="708" customFormat="false" ht="12.75" hidden="false" customHeight="false" outlineLevel="0" collapsed="false">
      <c r="F708" s="58"/>
      <c r="G708" s="59"/>
    </row>
    <row r="709" customFormat="false" ht="12.75" hidden="false" customHeight="false" outlineLevel="0" collapsed="false">
      <c r="F709" s="58"/>
      <c r="G709" s="59"/>
    </row>
    <row r="710" customFormat="false" ht="12.75" hidden="false" customHeight="false" outlineLevel="0" collapsed="false">
      <c r="F710" s="58"/>
      <c r="G710" s="59"/>
    </row>
    <row r="711" customFormat="false" ht="12.75" hidden="false" customHeight="false" outlineLevel="0" collapsed="false">
      <c r="F711" s="58"/>
      <c r="G711" s="59"/>
    </row>
    <row r="712" customFormat="false" ht="12.75" hidden="false" customHeight="false" outlineLevel="0" collapsed="false">
      <c r="F712" s="58"/>
      <c r="G712" s="59"/>
    </row>
    <row r="713" customFormat="false" ht="12.75" hidden="false" customHeight="false" outlineLevel="0" collapsed="false">
      <c r="F713" s="58"/>
      <c r="G713" s="59"/>
    </row>
    <row r="714" customFormat="false" ht="12.75" hidden="false" customHeight="false" outlineLevel="0" collapsed="false">
      <c r="F714" s="58"/>
      <c r="G714" s="59"/>
    </row>
    <row r="715" customFormat="false" ht="12.75" hidden="false" customHeight="false" outlineLevel="0" collapsed="false">
      <c r="F715" s="58"/>
      <c r="G715" s="59"/>
    </row>
    <row r="716" customFormat="false" ht="12.75" hidden="false" customHeight="false" outlineLevel="0" collapsed="false">
      <c r="F716" s="58"/>
      <c r="G716" s="59"/>
    </row>
    <row r="717" customFormat="false" ht="12.75" hidden="false" customHeight="false" outlineLevel="0" collapsed="false">
      <c r="F717" s="58"/>
      <c r="G717" s="59"/>
    </row>
    <row r="718" customFormat="false" ht="12.75" hidden="false" customHeight="false" outlineLevel="0" collapsed="false">
      <c r="F718" s="58"/>
      <c r="G718" s="59"/>
    </row>
    <row r="719" customFormat="false" ht="12.75" hidden="false" customHeight="false" outlineLevel="0" collapsed="false">
      <c r="F719" s="58"/>
      <c r="G719" s="59"/>
    </row>
    <row r="720" customFormat="false" ht="12.75" hidden="false" customHeight="false" outlineLevel="0" collapsed="false">
      <c r="F720" s="58"/>
      <c r="G720" s="59"/>
    </row>
    <row r="721" customFormat="false" ht="12.75" hidden="false" customHeight="false" outlineLevel="0" collapsed="false">
      <c r="F721" s="58"/>
      <c r="G721" s="59"/>
    </row>
    <row r="722" customFormat="false" ht="12.75" hidden="false" customHeight="false" outlineLevel="0" collapsed="false">
      <c r="F722" s="58"/>
      <c r="G722" s="59"/>
    </row>
    <row r="723" customFormat="false" ht="12.75" hidden="false" customHeight="false" outlineLevel="0" collapsed="false">
      <c r="F723" s="58"/>
      <c r="G723" s="59"/>
    </row>
    <row r="724" customFormat="false" ht="12.75" hidden="false" customHeight="false" outlineLevel="0" collapsed="false">
      <c r="F724" s="58"/>
      <c r="G724" s="59"/>
    </row>
    <row r="725" customFormat="false" ht="12.75" hidden="false" customHeight="false" outlineLevel="0" collapsed="false">
      <c r="F725" s="58"/>
      <c r="G725" s="59"/>
    </row>
    <row r="726" customFormat="false" ht="12.75" hidden="false" customHeight="false" outlineLevel="0" collapsed="false">
      <c r="F726" s="58"/>
      <c r="G726" s="59"/>
    </row>
    <row r="727" customFormat="false" ht="12.75" hidden="false" customHeight="false" outlineLevel="0" collapsed="false">
      <c r="F727" s="58"/>
      <c r="G727" s="59"/>
    </row>
    <row r="728" customFormat="false" ht="12.75" hidden="false" customHeight="false" outlineLevel="0" collapsed="false">
      <c r="F728" s="58"/>
      <c r="G728" s="59"/>
    </row>
    <row r="729" customFormat="false" ht="12.75" hidden="false" customHeight="false" outlineLevel="0" collapsed="false">
      <c r="F729" s="58"/>
      <c r="G729" s="59"/>
    </row>
    <row r="730" customFormat="false" ht="12.75" hidden="false" customHeight="false" outlineLevel="0" collapsed="false">
      <c r="F730" s="58"/>
      <c r="G730" s="59"/>
    </row>
    <row r="731" customFormat="false" ht="12.75" hidden="false" customHeight="false" outlineLevel="0" collapsed="false">
      <c r="F731" s="58"/>
      <c r="G731" s="59"/>
    </row>
    <row r="732" customFormat="false" ht="12.75" hidden="false" customHeight="false" outlineLevel="0" collapsed="false">
      <c r="F732" s="58"/>
      <c r="G732" s="59"/>
    </row>
    <row r="733" customFormat="false" ht="12.75" hidden="false" customHeight="false" outlineLevel="0" collapsed="false">
      <c r="F733" s="58"/>
      <c r="G733" s="59"/>
    </row>
    <row r="734" customFormat="false" ht="12.75" hidden="false" customHeight="false" outlineLevel="0" collapsed="false">
      <c r="F734" s="58"/>
      <c r="G734" s="59"/>
    </row>
    <row r="735" customFormat="false" ht="12.75" hidden="false" customHeight="false" outlineLevel="0" collapsed="false">
      <c r="F735" s="58"/>
      <c r="G735" s="59"/>
    </row>
    <row r="736" customFormat="false" ht="12.75" hidden="false" customHeight="false" outlineLevel="0" collapsed="false">
      <c r="F736" s="58"/>
      <c r="G736" s="59"/>
    </row>
    <row r="737" customFormat="false" ht="12.75" hidden="false" customHeight="false" outlineLevel="0" collapsed="false">
      <c r="F737" s="58"/>
      <c r="G737" s="59"/>
    </row>
    <row r="738" customFormat="false" ht="12.75" hidden="false" customHeight="false" outlineLevel="0" collapsed="false">
      <c r="F738" s="58"/>
      <c r="G738" s="59"/>
    </row>
    <row r="739" customFormat="false" ht="12.75" hidden="false" customHeight="false" outlineLevel="0" collapsed="false">
      <c r="F739" s="58"/>
      <c r="G739" s="59"/>
    </row>
    <row r="740" customFormat="false" ht="12.75" hidden="false" customHeight="false" outlineLevel="0" collapsed="false">
      <c r="F740" s="58"/>
      <c r="G740" s="59"/>
    </row>
    <row r="741" customFormat="false" ht="12.75" hidden="false" customHeight="false" outlineLevel="0" collapsed="false">
      <c r="F741" s="58"/>
      <c r="G741" s="59"/>
    </row>
    <row r="742" customFormat="false" ht="12.75" hidden="false" customHeight="false" outlineLevel="0" collapsed="false">
      <c r="F742" s="58"/>
      <c r="G742" s="59"/>
    </row>
    <row r="743" customFormat="false" ht="12.75" hidden="false" customHeight="false" outlineLevel="0" collapsed="false">
      <c r="F743" s="58"/>
      <c r="G743" s="59"/>
    </row>
    <row r="744" customFormat="false" ht="12.75" hidden="false" customHeight="false" outlineLevel="0" collapsed="false">
      <c r="F744" s="58"/>
      <c r="G744" s="59"/>
    </row>
    <row r="745" customFormat="false" ht="12.75" hidden="false" customHeight="false" outlineLevel="0" collapsed="false">
      <c r="F745" s="58"/>
      <c r="G745" s="59"/>
    </row>
    <row r="746" customFormat="false" ht="12.75" hidden="false" customHeight="false" outlineLevel="0" collapsed="false">
      <c r="F746" s="58"/>
      <c r="G746" s="59"/>
    </row>
    <row r="747" customFormat="false" ht="12.75" hidden="false" customHeight="false" outlineLevel="0" collapsed="false">
      <c r="F747" s="58"/>
      <c r="G747" s="59"/>
    </row>
    <row r="748" customFormat="false" ht="12.75" hidden="false" customHeight="false" outlineLevel="0" collapsed="false">
      <c r="F748" s="58"/>
      <c r="G748" s="59"/>
    </row>
    <row r="749" customFormat="false" ht="12.75" hidden="false" customHeight="false" outlineLevel="0" collapsed="false">
      <c r="F749" s="58"/>
      <c r="G749" s="59"/>
    </row>
    <row r="750" customFormat="false" ht="12.75" hidden="false" customHeight="false" outlineLevel="0" collapsed="false">
      <c r="F750" s="58"/>
      <c r="G750" s="59"/>
    </row>
    <row r="751" customFormat="false" ht="12.75" hidden="false" customHeight="false" outlineLevel="0" collapsed="false">
      <c r="F751" s="58"/>
      <c r="G751" s="59"/>
    </row>
    <row r="752" customFormat="false" ht="12.75" hidden="false" customHeight="false" outlineLevel="0" collapsed="false">
      <c r="F752" s="58"/>
      <c r="G752" s="59"/>
    </row>
    <row r="753" customFormat="false" ht="12.75" hidden="false" customHeight="false" outlineLevel="0" collapsed="false">
      <c r="F753" s="58"/>
      <c r="G753" s="59"/>
    </row>
    <row r="754" customFormat="false" ht="12.75" hidden="false" customHeight="false" outlineLevel="0" collapsed="false">
      <c r="F754" s="58"/>
      <c r="G754" s="59"/>
    </row>
    <row r="755" customFormat="false" ht="12.75" hidden="false" customHeight="false" outlineLevel="0" collapsed="false">
      <c r="F755" s="58"/>
      <c r="G755" s="59"/>
    </row>
    <row r="756" customFormat="false" ht="12.75" hidden="false" customHeight="false" outlineLevel="0" collapsed="false">
      <c r="F756" s="58"/>
      <c r="G756" s="59"/>
    </row>
    <row r="757" customFormat="false" ht="12.75" hidden="false" customHeight="false" outlineLevel="0" collapsed="false">
      <c r="F757" s="58"/>
      <c r="G757" s="59"/>
    </row>
    <row r="758" customFormat="false" ht="12.75" hidden="false" customHeight="false" outlineLevel="0" collapsed="false">
      <c r="F758" s="58"/>
      <c r="G758" s="59"/>
    </row>
    <row r="759" customFormat="false" ht="12.75" hidden="false" customHeight="false" outlineLevel="0" collapsed="false">
      <c r="F759" s="58"/>
      <c r="G759" s="59"/>
    </row>
    <row r="760" customFormat="false" ht="12.75" hidden="false" customHeight="false" outlineLevel="0" collapsed="false">
      <c r="F760" s="58"/>
      <c r="G760" s="59"/>
    </row>
    <row r="761" customFormat="false" ht="12.75" hidden="false" customHeight="false" outlineLevel="0" collapsed="false">
      <c r="F761" s="58"/>
      <c r="G761" s="59"/>
    </row>
    <row r="762" customFormat="false" ht="12.75" hidden="false" customHeight="false" outlineLevel="0" collapsed="false">
      <c r="F762" s="58"/>
      <c r="G762" s="59"/>
    </row>
    <row r="763" customFormat="false" ht="12.75" hidden="false" customHeight="false" outlineLevel="0" collapsed="false">
      <c r="F763" s="58"/>
      <c r="G763" s="59"/>
    </row>
    <row r="764" customFormat="false" ht="12.75" hidden="false" customHeight="false" outlineLevel="0" collapsed="false">
      <c r="F764" s="58"/>
      <c r="G764" s="59"/>
    </row>
    <row r="765" customFormat="false" ht="12.75" hidden="false" customHeight="false" outlineLevel="0" collapsed="false">
      <c r="F765" s="58"/>
      <c r="G765" s="59"/>
    </row>
    <row r="766" customFormat="false" ht="12.75" hidden="false" customHeight="false" outlineLevel="0" collapsed="false">
      <c r="F766" s="58"/>
      <c r="G766" s="59"/>
    </row>
    <row r="767" customFormat="false" ht="12.75" hidden="false" customHeight="false" outlineLevel="0" collapsed="false">
      <c r="F767" s="58"/>
      <c r="G767" s="59"/>
    </row>
    <row r="768" customFormat="false" ht="12.75" hidden="false" customHeight="false" outlineLevel="0" collapsed="false">
      <c r="F768" s="58"/>
      <c r="G768" s="59"/>
    </row>
    <row r="769" customFormat="false" ht="12.75" hidden="false" customHeight="false" outlineLevel="0" collapsed="false">
      <c r="F769" s="58"/>
      <c r="G769" s="59"/>
    </row>
    <row r="770" customFormat="false" ht="12.75" hidden="false" customHeight="false" outlineLevel="0" collapsed="false">
      <c r="F770" s="58"/>
      <c r="G770" s="59"/>
    </row>
    <row r="771" customFormat="false" ht="12.75" hidden="false" customHeight="false" outlineLevel="0" collapsed="false">
      <c r="F771" s="58"/>
      <c r="G771" s="59"/>
    </row>
    <row r="772" customFormat="false" ht="12.75" hidden="false" customHeight="false" outlineLevel="0" collapsed="false">
      <c r="F772" s="58"/>
      <c r="G772" s="59"/>
    </row>
    <row r="773" customFormat="false" ht="12.75" hidden="false" customHeight="false" outlineLevel="0" collapsed="false">
      <c r="F773" s="58"/>
      <c r="G773" s="59"/>
    </row>
    <row r="774" customFormat="false" ht="12.75" hidden="false" customHeight="false" outlineLevel="0" collapsed="false">
      <c r="F774" s="58"/>
      <c r="G774" s="59"/>
    </row>
    <row r="775" customFormat="false" ht="12.75" hidden="false" customHeight="false" outlineLevel="0" collapsed="false">
      <c r="F775" s="58"/>
      <c r="G775" s="59"/>
    </row>
    <row r="776" customFormat="false" ht="12.75" hidden="false" customHeight="false" outlineLevel="0" collapsed="false">
      <c r="F776" s="58"/>
      <c r="G776" s="59"/>
    </row>
    <row r="777" customFormat="false" ht="12.75" hidden="false" customHeight="false" outlineLevel="0" collapsed="false">
      <c r="F777" s="58"/>
      <c r="G777" s="59"/>
    </row>
    <row r="778" customFormat="false" ht="12.75" hidden="false" customHeight="false" outlineLevel="0" collapsed="false">
      <c r="F778" s="58"/>
      <c r="G778" s="59"/>
    </row>
    <row r="779" customFormat="false" ht="12.75" hidden="false" customHeight="false" outlineLevel="0" collapsed="false">
      <c r="F779" s="58"/>
      <c r="G779" s="59"/>
    </row>
    <row r="780" customFormat="false" ht="12.75" hidden="false" customHeight="false" outlineLevel="0" collapsed="false">
      <c r="F780" s="58"/>
      <c r="G780" s="59"/>
    </row>
    <row r="781" customFormat="false" ht="12.75" hidden="false" customHeight="false" outlineLevel="0" collapsed="false">
      <c r="F781" s="58"/>
      <c r="G781" s="59"/>
    </row>
    <row r="782" customFormat="false" ht="12.75" hidden="false" customHeight="false" outlineLevel="0" collapsed="false">
      <c r="F782" s="58"/>
      <c r="G782" s="59"/>
    </row>
    <row r="783" customFormat="false" ht="12.75" hidden="false" customHeight="false" outlineLevel="0" collapsed="false">
      <c r="F783" s="58"/>
      <c r="G783" s="59"/>
    </row>
    <row r="784" customFormat="false" ht="12.75" hidden="false" customHeight="false" outlineLevel="0" collapsed="false">
      <c r="F784" s="58"/>
      <c r="G784" s="59"/>
    </row>
    <row r="785" customFormat="false" ht="12.75" hidden="false" customHeight="false" outlineLevel="0" collapsed="false">
      <c r="F785" s="58"/>
      <c r="G785" s="59"/>
    </row>
    <row r="786" customFormat="false" ht="12.75" hidden="false" customHeight="false" outlineLevel="0" collapsed="false">
      <c r="F786" s="58"/>
      <c r="G786" s="59"/>
    </row>
    <row r="787" customFormat="false" ht="12.75" hidden="false" customHeight="false" outlineLevel="0" collapsed="false">
      <c r="F787" s="58"/>
      <c r="G787" s="59"/>
    </row>
    <row r="788" customFormat="false" ht="12.75" hidden="false" customHeight="false" outlineLevel="0" collapsed="false">
      <c r="F788" s="58"/>
      <c r="G788" s="59"/>
    </row>
    <row r="789" customFormat="false" ht="12.75" hidden="false" customHeight="false" outlineLevel="0" collapsed="false">
      <c r="F789" s="58"/>
      <c r="G789" s="59"/>
    </row>
    <row r="790" customFormat="false" ht="12.75" hidden="false" customHeight="false" outlineLevel="0" collapsed="false">
      <c r="F790" s="58"/>
      <c r="G790" s="59"/>
    </row>
    <row r="791" customFormat="false" ht="12.75" hidden="false" customHeight="false" outlineLevel="0" collapsed="false">
      <c r="F791" s="58"/>
      <c r="G79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6.28"/>
    <col collapsed="false" customWidth="true" hidden="false" outlineLevel="0" max="2" min="2" style="61" width="9.28"/>
    <col collapsed="false" customWidth="true" hidden="false" outlineLevel="0" max="3" min="3" style="61" width="8.85"/>
    <col collapsed="false" customWidth="true" hidden="false" outlineLevel="0" max="5" min="4" style="62" width="8.99"/>
    <col collapsed="false" customWidth="true" hidden="false" outlineLevel="0" max="6" min="6" style="62" width="7.14"/>
    <col collapsed="false" customWidth="true" hidden="false" outlineLevel="0" max="7" min="7" style="60" width="8.7"/>
    <col collapsed="false" customWidth="true" hidden="false" outlineLevel="0" max="8" min="8" style="60" width="8.85"/>
    <col collapsed="false" customWidth="true" hidden="false" outlineLevel="0" max="9" min="9" style="62" width="8.99"/>
    <col collapsed="false" customWidth="true" hidden="false" outlineLevel="0" max="10" min="10" style="62" width="10.71"/>
    <col collapsed="false" customWidth="true" hidden="false" outlineLevel="0" max="11" min="11" style="62" width="7.14"/>
    <col collapsed="false" customWidth="true" hidden="false" outlineLevel="0" max="12" min="12" style="60" width="8.7"/>
    <col collapsed="false" customWidth="true" hidden="false" outlineLevel="0" max="13" min="13" style="60" width="8.85"/>
    <col collapsed="false" customWidth="true" hidden="false" outlineLevel="0" max="14" min="14" style="62" width="8.99"/>
    <col collapsed="false" customWidth="true" hidden="false" outlineLevel="0" max="15" min="15" style="62" width="10.71"/>
    <col collapsed="false" customWidth="true" hidden="false" outlineLevel="0" max="16" min="16" style="62" width="7.14"/>
    <col collapsed="false" customWidth="true" hidden="false" outlineLevel="0" max="17" min="17" style="60" width="0.99"/>
    <col collapsed="false" customWidth="true" hidden="false" outlineLevel="0" max="18" min="18" style="60" width="8.7"/>
    <col collapsed="false" customWidth="true" hidden="false" outlineLevel="0" max="19" min="19" style="60" width="8.85"/>
    <col collapsed="false" customWidth="true" hidden="false" outlineLevel="0" max="20" min="20" style="62" width="8.99"/>
    <col collapsed="false" customWidth="true" hidden="false" outlineLevel="0" max="21" min="21" style="62" width="10.71"/>
    <col collapsed="false" customWidth="true" hidden="false" outlineLevel="0" max="22" min="22" style="62" width="7.14"/>
    <col collapsed="false" customWidth="true" hidden="false" outlineLevel="0" max="24" min="23" style="60" width="8.7"/>
    <col collapsed="false" customWidth="true" hidden="false" outlineLevel="0" max="25" min="25" style="62" width="8.85"/>
    <col collapsed="false" customWidth="true" hidden="false" outlineLevel="0" max="26" min="26" style="62" width="10.56"/>
    <col collapsed="false" customWidth="true" hidden="false" outlineLevel="0" max="28" min="27" style="62" width="6.99"/>
    <col collapsed="false" customWidth="false" hidden="false" outlineLevel="0" max="29" min="29" style="62" width="9.14"/>
    <col collapsed="false" customWidth="true" hidden="false" outlineLevel="0" max="30" min="30" style="62" width="6.99"/>
    <col collapsed="false" customWidth="true" hidden="false" outlineLevel="0" max="31" min="31" style="62" width="10.13"/>
    <col collapsed="false" customWidth="true" hidden="false" outlineLevel="0" max="32" min="32" style="62" width="6.99"/>
    <col collapsed="false" customWidth="true" hidden="false" outlineLevel="0" max="33" min="33" style="60" width="8.56"/>
    <col collapsed="false" customWidth="true" hidden="false" outlineLevel="0" max="34" min="34" style="60" width="8.7"/>
    <col collapsed="false" customWidth="true" hidden="false" outlineLevel="0" max="35" min="35" style="62" width="8.85"/>
    <col collapsed="false" customWidth="true" hidden="false" outlineLevel="0" max="36" min="36" style="62" width="10.56"/>
    <col collapsed="false" customWidth="true" hidden="false" outlineLevel="0" max="37" min="37" style="62" width="6.99"/>
    <col collapsed="false" customWidth="true" hidden="false" outlineLevel="0" max="38" min="38" style="60" width="8.56"/>
    <col collapsed="false" customWidth="true" hidden="false" outlineLevel="0" max="39" min="39" style="60" width="8.7"/>
    <col collapsed="false" customWidth="true" hidden="false" outlineLevel="0" max="40" min="40" style="62" width="8.85"/>
    <col collapsed="false" customWidth="true" hidden="false" outlineLevel="0" max="41" min="41" style="62" width="10.56"/>
    <col collapsed="false" customWidth="true" hidden="false" outlineLevel="0" max="42" min="42" style="62" width="6.99"/>
    <col collapsed="false" customWidth="true" hidden="false" outlineLevel="0" max="43" min="43" style="62" width="7.85"/>
    <col collapsed="false" customWidth="true" hidden="false" outlineLevel="0" max="44" min="44" style="62" width="8.99"/>
    <col collapsed="false" customWidth="true" hidden="false" outlineLevel="0" max="45" min="45" style="62" width="6.99"/>
    <col collapsed="false" customWidth="true" hidden="false" outlineLevel="0" max="46" min="46" style="62" width="8.99"/>
    <col collapsed="false" customWidth="true" hidden="false" outlineLevel="0" max="47" min="47" style="62" width="6.99"/>
    <col collapsed="false" customWidth="true" hidden="false" outlineLevel="0" max="48" min="48" style="60" width="8.56"/>
    <col collapsed="false" customWidth="true" hidden="false" outlineLevel="0" max="49" min="49" style="60" width="8.7"/>
    <col collapsed="false" customWidth="true" hidden="false" outlineLevel="0" max="50" min="50" style="62" width="8.85"/>
    <col collapsed="false" customWidth="true" hidden="false" outlineLevel="0" max="51" min="51" style="62" width="12.28"/>
    <col collapsed="false" customWidth="true" hidden="false" outlineLevel="0" max="52" min="52" style="62" width="6.99"/>
    <col collapsed="false" customWidth="true" hidden="false" outlineLevel="0" max="53" min="53" style="63" width="8.56"/>
    <col collapsed="false" customWidth="true" hidden="false" outlineLevel="0" max="54" min="54" style="63" width="8.7"/>
    <col collapsed="false" customWidth="true" hidden="false" outlineLevel="0" max="55" min="55" style="62" width="8.85"/>
    <col collapsed="false" customWidth="true" hidden="false" outlineLevel="0" max="56" min="56" style="62" width="10.56"/>
    <col collapsed="false" customWidth="true" hidden="false" outlineLevel="0" max="57" min="57" style="62" width="6.99"/>
    <col collapsed="false" customWidth="true" hidden="false" outlineLevel="0" max="58" min="58" style="62" width="7.85"/>
    <col collapsed="false" customWidth="true" hidden="false" outlineLevel="0" max="59" min="59" style="62" width="8.99"/>
    <col collapsed="false" customWidth="true" hidden="false" outlineLevel="0" max="60" min="60" style="62" width="6.99"/>
    <col collapsed="false" customWidth="true" hidden="false" outlineLevel="0" max="61" min="61" style="62" width="8.99"/>
    <col collapsed="false" customWidth="true" hidden="false" outlineLevel="0" max="62" min="62" style="62" width="6.99"/>
    <col collapsed="false" customWidth="false" hidden="false" outlineLevel="0" max="257" min="63" style="60" width="9.14"/>
  </cols>
  <sheetData>
    <row r="1" customFormat="false" ht="12.75" hidden="false" customHeight="false" outlineLevel="0" collapsed="false">
      <c r="A1" s="64" t="str">
        <f aca="false">"Table 1: Dental health status of five-year-old children "&amp;BJ1</f>
        <v>Table 1: Dental health status of five-year-old children 2008</v>
      </c>
      <c r="B1" s="65"/>
      <c r="C1" s="65"/>
      <c r="D1" s="66"/>
      <c r="E1" s="66"/>
      <c r="F1" s="67"/>
      <c r="G1" s="68"/>
      <c r="H1" s="68"/>
      <c r="I1" s="66"/>
      <c r="J1" s="66"/>
      <c r="K1" s="66"/>
      <c r="L1" s="68"/>
      <c r="M1" s="68"/>
      <c r="N1" s="66"/>
      <c r="O1" s="66"/>
      <c r="P1" s="66"/>
      <c r="BJ1" s="69" t="n">
        <v>2008</v>
      </c>
    </row>
    <row r="2" customFormat="false" ht="13.5" hidden="false" customHeight="false" outlineLevel="0" collapsed="false">
      <c r="A2" s="64"/>
      <c r="B2" s="65"/>
      <c r="C2" s="65"/>
      <c r="D2" s="66"/>
      <c r="E2" s="66"/>
      <c r="F2" s="67"/>
      <c r="G2" s="68"/>
      <c r="H2" s="68"/>
      <c r="I2" s="66"/>
      <c r="J2" s="66"/>
      <c r="K2" s="66"/>
      <c r="L2" s="68"/>
      <c r="M2" s="68"/>
      <c r="N2" s="66"/>
      <c r="O2" s="66"/>
      <c r="P2" s="66"/>
    </row>
    <row r="3" customFormat="false" ht="12.75" hidden="false" customHeight="true" outlineLevel="0" collapsed="false">
      <c r="A3" s="70" t="s">
        <v>62</v>
      </c>
      <c r="B3" s="71" t="s">
        <v>63</v>
      </c>
      <c r="C3" s="71"/>
      <c r="D3" s="71"/>
      <c r="E3" s="71"/>
      <c r="F3" s="71"/>
      <c r="G3" s="72" t="s">
        <v>64</v>
      </c>
      <c r="H3" s="72"/>
      <c r="I3" s="72"/>
      <c r="J3" s="72"/>
      <c r="K3" s="72"/>
      <c r="L3" s="73" t="s">
        <v>65</v>
      </c>
      <c r="M3" s="73"/>
      <c r="N3" s="73"/>
      <c r="O3" s="73"/>
      <c r="P3" s="73"/>
      <c r="R3" s="74" t="s">
        <v>66</v>
      </c>
      <c r="S3" s="74"/>
      <c r="T3" s="74"/>
      <c r="U3" s="74"/>
      <c r="V3" s="74"/>
      <c r="W3" s="74" t="s">
        <v>67</v>
      </c>
      <c r="X3" s="74"/>
      <c r="Y3" s="74"/>
      <c r="Z3" s="74"/>
      <c r="AA3" s="74"/>
      <c r="AB3" s="74" t="s">
        <v>10</v>
      </c>
      <c r="AC3" s="74"/>
      <c r="AD3" s="74"/>
      <c r="AE3" s="74"/>
      <c r="AF3" s="74"/>
      <c r="AG3" s="74" t="s">
        <v>68</v>
      </c>
      <c r="AH3" s="74"/>
      <c r="AI3" s="74"/>
      <c r="AJ3" s="74"/>
      <c r="AK3" s="74"/>
      <c r="AL3" s="72" t="s">
        <v>69</v>
      </c>
      <c r="AM3" s="72"/>
      <c r="AN3" s="72"/>
      <c r="AO3" s="72"/>
      <c r="AP3" s="72"/>
      <c r="AQ3" s="72" t="s">
        <v>70</v>
      </c>
      <c r="AR3" s="72"/>
      <c r="AS3" s="72"/>
      <c r="AT3" s="72"/>
      <c r="AU3" s="72"/>
      <c r="AV3" s="73" t="s">
        <v>71</v>
      </c>
      <c r="AW3" s="73"/>
      <c r="AX3" s="73"/>
      <c r="AY3" s="73"/>
      <c r="AZ3" s="73"/>
      <c r="BA3" s="73" t="s">
        <v>72</v>
      </c>
      <c r="BB3" s="73"/>
      <c r="BC3" s="73"/>
      <c r="BD3" s="73"/>
      <c r="BE3" s="73"/>
      <c r="BF3" s="72" t="s">
        <v>12</v>
      </c>
      <c r="BG3" s="72"/>
      <c r="BH3" s="72"/>
      <c r="BI3" s="72"/>
      <c r="BJ3" s="72"/>
    </row>
    <row r="4" customFormat="false" ht="12.75" hidden="false" customHeight="false" outlineLevel="0" collapsed="false">
      <c r="A4" s="70"/>
      <c r="B4" s="71"/>
      <c r="C4" s="71"/>
      <c r="D4" s="71"/>
      <c r="E4" s="71"/>
      <c r="F4" s="71"/>
      <c r="G4" s="72"/>
      <c r="H4" s="72"/>
      <c r="I4" s="72"/>
      <c r="J4" s="72"/>
      <c r="K4" s="72"/>
      <c r="L4" s="73"/>
      <c r="M4" s="73"/>
      <c r="N4" s="73"/>
      <c r="O4" s="73"/>
      <c r="P4" s="73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2"/>
      <c r="BG4" s="72"/>
      <c r="BH4" s="72"/>
      <c r="BI4" s="72"/>
      <c r="BJ4" s="72"/>
    </row>
    <row r="5" customFormat="false" ht="64.5" hidden="false" customHeight="false" outlineLevel="0" collapsed="false">
      <c r="A5" s="70"/>
      <c r="B5" s="75" t="s">
        <v>4</v>
      </c>
      <c r="C5" s="76" t="s">
        <v>73</v>
      </c>
      <c r="D5" s="77" t="s">
        <v>74</v>
      </c>
      <c r="E5" s="77" t="s">
        <v>75</v>
      </c>
      <c r="F5" s="77" t="s">
        <v>76</v>
      </c>
      <c r="G5" s="78" t="s">
        <v>4</v>
      </c>
      <c r="H5" s="76" t="s">
        <v>73</v>
      </c>
      <c r="I5" s="77" t="s">
        <v>74</v>
      </c>
      <c r="J5" s="77" t="s">
        <v>75</v>
      </c>
      <c r="K5" s="77" t="s">
        <v>77</v>
      </c>
      <c r="L5" s="78" t="s">
        <v>4</v>
      </c>
      <c r="M5" s="76" t="s">
        <v>73</v>
      </c>
      <c r="N5" s="77" t="s">
        <v>74</v>
      </c>
      <c r="O5" s="77" t="s">
        <v>75</v>
      </c>
      <c r="P5" s="79" t="s">
        <v>78</v>
      </c>
      <c r="R5" s="80" t="s">
        <v>4</v>
      </c>
      <c r="S5" s="76" t="s">
        <v>73</v>
      </c>
      <c r="T5" s="77" t="s">
        <v>74</v>
      </c>
      <c r="U5" s="77" t="s">
        <v>75</v>
      </c>
      <c r="V5" s="79" t="s">
        <v>77</v>
      </c>
      <c r="W5" s="80" t="s">
        <v>4</v>
      </c>
      <c r="X5" s="76" t="s">
        <v>73</v>
      </c>
      <c r="Y5" s="77" t="s">
        <v>74</v>
      </c>
      <c r="Z5" s="77" t="s">
        <v>75</v>
      </c>
      <c r="AA5" s="79" t="s">
        <v>77</v>
      </c>
      <c r="AB5" s="80" t="s">
        <v>4</v>
      </c>
      <c r="AC5" s="76" t="s">
        <v>73</v>
      </c>
      <c r="AD5" s="77" t="s">
        <v>74</v>
      </c>
      <c r="AE5" s="77" t="s">
        <v>75</v>
      </c>
      <c r="AF5" s="79" t="s">
        <v>77</v>
      </c>
      <c r="AG5" s="80" t="s">
        <v>4</v>
      </c>
      <c r="AH5" s="76" t="s">
        <v>73</v>
      </c>
      <c r="AI5" s="77" t="s">
        <v>74</v>
      </c>
      <c r="AJ5" s="77" t="s">
        <v>75</v>
      </c>
      <c r="AK5" s="79" t="s">
        <v>77</v>
      </c>
      <c r="AL5" s="78" t="s">
        <v>4</v>
      </c>
      <c r="AM5" s="76" t="s">
        <v>73</v>
      </c>
      <c r="AN5" s="77" t="s">
        <v>74</v>
      </c>
      <c r="AO5" s="77" t="s">
        <v>75</v>
      </c>
      <c r="AP5" s="77" t="s">
        <v>77</v>
      </c>
      <c r="AQ5" s="78" t="s">
        <v>4</v>
      </c>
      <c r="AR5" s="76" t="s">
        <v>73</v>
      </c>
      <c r="AS5" s="77" t="s">
        <v>74</v>
      </c>
      <c r="AT5" s="77" t="s">
        <v>75</v>
      </c>
      <c r="AU5" s="77" t="s">
        <v>77</v>
      </c>
      <c r="AV5" s="78" t="s">
        <v>4</v>
      </c>
      <c r="AW5" s="76" t="s">
        <v>73</v>
      </c>
      <c r="AX5" s="77" t="s">
        <v>74</v>
      </c>
      <c r="AY5" s="77" t="s">
        <v>75</v>
      </c>
      <c r="AZ5" s="79" t="s">
        <v>76</v>
      </c>
      <c r="BA5" s="81" t="s">
        <v>4</v>
      </c>
      <c r="BB5" s="76" t="s">
        <v>73</v>
      </c>
      <c r="BC5" s="77" t="s">
        <v>74</v>
      </c>
      <c r="BD5" s="77" t="s">
        <v>75</v>
      </c>
      <c r="BE5" s="79" t="s">
        <v>77</v>
      </c>
      <c r="BF5" s="78" t="s">
        <v>4</v>
      </c>
      <c r="BG5" s="76" t="s">
        <v>73</v>
      </c>
      <c r="BH5" s="77" t="s">
        <v>74</v>
      </c>
      <c r="BI5" s="77" t="s">
        <v>75</v>
      </c>
      <c r="BJ5" s="77" t="s">
        <v>77</v>
      </c>
    </row>
    <row r="6" customFormat="false" ht="13.5" hidden="false" customHeight="false" outlineLevel="0" collapsed="false">
      <c r="A6" s="82"/>
      <c r="B6" s="83"/>
      <c r="C6" s="83"/>
      <c r="D6" s="66"/>
      <c r="E6" s="66"/>
      <c r="F6" s="67"/>
      <c r="G6" s="68"/>
      <c r="H6" s="68"/>
      <c r="I6" s="66"/>
      <c r="J6" s="66"/>
      <c r="K6" s="66"/>
      <c r="L6" s="68"/>
      <c r="M6" s="68"/>
      <c r="N6" s="66"/>
      <c r="O6" s="66"/>
      <c r="P6" s="66"/>
      <c r="R6" s="68"/>
      <c r="S6" s="68"/>
      <c r="T6" s="66"/>
      <c r="U6" s="66"/>
      <c r="V6" s="66"/>
      <c r="W6" s="68"/>
      <c r="X6" s="68"/>
      <c r="Y6" s="66"/>
      <c r="Z6" s="66"/>
      <c r="AA6" s="66"/>
      <c r="AB6" s="66"/>
      <c r="AC6" s="66"/>
      <c r="AD6" s="66"/>
      <c r="AE6" s="66"/>
      <c r="AF6" s="66"/>
      <c r="AG6" s="68"/>
      <c r="AH6" s="68"/>
      <c r="AI6" s="66"/>
      <c r="AJ6" s="66"/>
      <c r="AK6" s="66"/>
      <c r="AL6" s="68"/>
      <c r="AM6" s="68"/>
      <c r="AN6" s="66"/>
      <c r="AO6" s="66"/>
      <c r="AP6" s="66"/>
      <c r="AQ6" s="66"/>
      <c r="AR6" s="66"/>
      <c r="AS6" s="66"/>
      <c r="AT6" s="66"/>
      <c r="AU6" s="84"/>
      <c r="AV6" s="68"/>
      <c r="AW6" s="68"/>
      <c r="AX6" s="66"/>
      <c r="AY6" s="66"/>
      <c r="AZ6" s="66"/>
      <c r="BA6" s="85"/>
      <c r="BB6" s="85"/>
      <c r="BC6" s="66"/>
      <c r="BD6" s="66"/>
      <c r="BE6" s="66"/>
      <c r="BF6" s="66"/>
      <c r="BG6" s="66"/>
      <c r="BH6" s="66"/>
      <c r="BI6" s="66"/>
      <c r="BJ6" s="84"/>
    </row>
    <row r="7" customFormat="false" ht="13.5" hidden="false" customHeight="false" outlineLevel="0" collapsed="false">
      <c r="A7" s="86" t="s">
        <v>41</v>
      </c>
      <c r="B7" s="87" t="n">
        <f aca="false">R7+W7+AG7+AL7+AV7+BA7</f>
        <v>637</v>
      </c>
      <c r="C7" s="88" t="n">
        <f aca="false">H7+M7</f>
        <v>237</v>
      </c>
      <c r="D7" s="89" t="n">
        <f aca="false">C7/B7*100</f>
        <v>37.2056514913658</v>
      </c>
      <c r="E7" s="90" t="n">
        <f aca="false">J7+O7</f>
        <v>2415</v>
      </c>
      <c r="F7" s="91" t="n">
        <f aca="false">E7/B7</f>
        <v>3.79120879120879</v>
      </c>
      <c r="G7" s="92" t="n">
        <f aca="false">R7+AG7+AV7</f>
        <v>63</v>
      </c>
      <c r="H7" s="88" t="n">
        <f aca="false">S7+AH7+AW7</f>
        <v>12</v>
      </c>
      <c r="I7" s="93" t="n">
        <f aca="false">IF(G7=0,"n/a",H7/G7*100)</f>
        <v>19.047619047619</v>
      </c>
      <c r="J7" s="90" t="n">
        <f aca="false">U7+AJ7+AY7</f>
        <v>369</v>
      </c>
      <c r="K7" s="94" t="n">
        <f aca="false">IF(G7=0,"n/a",J7/G7)</f>
        <v>5.85714285714286</v>
      </c>
      <c r="L7" s="95" t="n">
        <f aca="false">W7+AL7+BA7</f>
        <v>574</v>
      </c>
      <c r="M7" s="88" t="n">
        <f aca="false">X7+AM7+BB7</f>
        <v>225</v>
      </c>
      <c r="N7" s="89" t="n">
        <f aca="false">IF(L7=0,"n/a",M7/L7*100)</f>
        <v>39.198606271777</v>
      </c>
      <c r="O7" s="90" t="n">
        <f aca="false">Z7+AO7+BD7</f>
        <v>2046</v>
      </c>
      <c r="P7" s="91" t="n">
        <f aca="false">IF(L7=0,"n/a",O7/L7)</f>
        <v>3.56445993031359</v>
      </c>
      <c r="R7" s="96" t="n">
        <f aca="false">SUMIF(Database!$U:$U,$BJ$1&amp;$A7&amp;"MY5",Database!$N:$N)</f>
        <v>55</v>
      </c>
      <c r="S7" s="97" t="n">
        <f aca="false">SUMIF(Database!$U:$U,$BJ$1&amp;$A7&amp;"MY5",Database!$O:$O)</f>
        <v>8</v>
      </c>
      <c r="T7" s="98" t="n">
        <f aca="false">IF(R7=0,"n/a",S7/R7*100)</f>
        <v>14.5454545454545</v>
      </c>
      <c r="U7" s="97" t="n">
        <f aca="false">SUMIF(Database!$U:$U,$BJ$1&amp;$A7&amp;"MY5",Database!$S:$S)</f>
        <v>348</v>
      </c>
      <c r="V7" s="99" t="n">
        <f aca="false">IF(R7=0,"n/a",U7/R7)</f>
        <v>6.32727272727273</v>
      </c>
      <c r="W7" s="97" t="n">
        <f aca="false">SUMIF(Database!$U:$U,$BJ$1&amp;$A7&amp;"MN5",Database!$N:$N)</f>
        <v>238</v>
      </c>
      <c r="X7" s="97" t="n">
        <f aca="false">SUMIF(Database!$U:$U,$BJ$1&amp;$A7&amp;"MN5",Database!$O:$O)</f>
        <v>37</v>
      </c>
      <c r="Y7" s="98" t="n">
        <f aca="false">IF(W7=0,"n/a",X7/W7*100)</f>
        <v>15.546218487395</v>
      </c>
      <c r="Z7" s="97" t="n">
        <f aca="false">SUMIF(Database!$U:$U,$BJ$1&amp;$A7&amp;"MN5",Database!$S:$S)</f>
        <v>1370</v>
      </c>
      <c r="AA7" s="99" t="n">
        <f aca="false">IF(W7=0,"n/a",Z7/W7)</f>
        <v>5.7563025210084</v>
      </c>
      <c r="AB7" s="100" t="n">
        <f aca="false">W7+R7</f>
        <v>293</v>
      </c>
      <c r="AC7" s="100" t="n">
        <f aca="false">X7+S7</f>
        <v>45</v>
      </c>
      <c r="AD7" s="98" t="n">
        <f aca="false">IF(AB7=0,"n/a",AC7/AB7*100)</f>
        <v>15.358361774744</v>
      </c>
      <c r="AE7" s="100" t="n">
        <f aca="false">Z7+U7</f>
        <v>1718</v>
      </c>
      <c r="AF7" s="98" t="n">
        <f aca="false">IF(AB7=0,"n/a",AE7/AB7)</f>
        <v>5.86348122866894</v>
      </c>
      <c r="AG7" s="96" t="n">
        <f aca="false">SUMIF(Database!$U:$U,$BJ$1&amp;$A7&amp;"PY5",Database!$N:$N)</f>
        <v>1</v>
      </c>
      <c r="AH7" s="97" t="n">
        <f aca="false">SUMIF(Database!$U:$U,$BJ$1&amp;$A7&amp;"PY5",Database!$O:$O)</f>
        <v>0</v>
      </c>
      <c r="AI7" s="98" t="n">
        <f aca="false">IF(AG7=0,"n/a",AH7/AG7*100)</f>
        <v>0</v>
      </c>
      <c r="AJ7" s="97" t="n">
        <f aca="false">SUMIF(Database!$U:$U,$BJ$1&amp;$A7&amp;"PY5",Database!$S:$S)</f>
        <v>5</v>
      </c>
      <c r="AK7" s="99" t="n">
        <f aca="false">IF(AG7=0,"n/a",AJ7/AG7)</f>
        <v>5</v>
      </c>
      <c r="AL7" s="96" t="n">
        <f aca="false">SUMIF(Database!$U:$U,$BJ$1&amp;$A7&amp;"PN5",Database!$N:$N)</f>
        <v>8</v>
      </c>
      <c r="AM7" s="97" t="n">
        <f aca="false">SUMIF(Database!$U:$U,$BJ$1&amp;$A7&amp;"PN5",Database!$O:$O)</f>
        <v>2</v>
      </c>
      <c r="AN7" s="98" t="n">
        <f aca="false">IF(AL7=0,"n/a",AM7/AL7*100)</f>
        <v>25</v>
      </c>
      <c r="AO7" s="97" t="n">
        <f aca="false">SUMIF(Database!$U:$U,$BJ$1&amp;$A7&amp;"PN5",Database!$S:$S)</f>
        <v>48</v>
      </c>
      <c r="AP7" s="99" t="n">
        <f aca="false">IF(AL7=0,"n/a",AO7/AL7)</f>
        <v>6</v>
      </c>
      <c r="AQ7" s="100" t="n">
        <f aca="false">AL7+AG7</f>
        <v>9</v>
      </c>
      <c r="AR7" s="100" t="n">
        <f aca="false">AM7+AH7</f>
        <v>2</v>
      </c>
      <c r="AS7" s="98" t="n">
        <f aca="false">IF(AQ7=0,"n/a",AR7/AQ7*100)</f>
        <v>22.2222222222222</v>
      </c>
      <c r="AT7" s="100" t="n">
        <f aca="false">AO7+AJ7</f>
        <v>53</v>
      </c>
      <c r="AU7" s="99" t="n">
        <f aca="false">IF(AQ7=0,"n/a",AT7/AQ7)</f>
        <v>5.88888888888889</v>
      </c>
      <c r="AV7" s="96" t="n">
        <f aca="false">SUMIF(Database!$U:$U,$BJ$1&amp;$A7&amp;"OY5",Database!$N:$N)</f>
        <v>7</v>
      </c>
      <c r="AW7" s="97" t="n">
        <f aca="false">SUMIF(Database!$U:$U,$BJ$1&amp;$A7&amp;"OY5",Database!$O:$O)</f>
        <v>4</v>
      </c>
      <c r="AX7" s="98" t="n">
        <f aca="false">IF(AV7=0,"n/a",AW7/AV7*100)</f>
        <v>57.1428571428571</v>
      </c>
      <c r="AY7" s="97" t="n">
        <f aca="false">SUMIF(Database!$U:$U,$BJ$1&amp;$A7&amp;"OY5",Database!$S:$S)</f>
        <v>16</v>
      </c>
      <c r="AZ7" s="99" t="n">
        <f aca="false">IF(AV7=0,"n/a",AY7/AV7)</f>
        <v>2.28571428571429</v>
      </c>
      <c r="BA7" s="96" t="n">
        <f aca="false">SUMIF(Database!$U:$U,$BJ$1&amp;$A7&amp;"ON5",Database!$N:$N)</f>
        <v>328</v>
      </c>
      <c r="BB7" s="97" t="n">
        <f aca="false">SUMIF(Database!$U:$U,$BJ$1&amp;$A7&amp;"ON5",Database!$O:$O)</f>
        <v>186</v>
      </c>
      <c r="BC7" s="98" t="n">
        <f aca="false">IF(BA7=0,"n/a",BB7/BA7*100)</f>
        <v>56.7073170731707</v>
      </c>
      <c r="BD7" s="97" t="n">
        <f aca="false">SUMIF(Database!$U:$U,$BJ$1&amp;$A7&amp;"ON5",Database!$S:$S)</f>
        <v>628</v>
      </c>
      <c r="BE7" s="99" t="n">
        <f aca="false">IF(BA7=0,"n/a",BD7/BA7)</f>
        <v>1.91463414634146</v>
      </c>
      <c r="BF7" s="100" t="n">
        <f aca="false">BA7+AV7</f>
        <v>335</v>
      </c>
      <c r="BG7" s="100" t="n">
        <f aca="false">BB7+AW7</f>
        <v>190</v>
      </c>
      <c r="BH7" s="98" t="n">
        <f aca="false">IF(BF7=0,"n/a",BG7/BF7*100)</f>
        <v>56.7164179104478</v>
      </c>
      <c r="BI7" s="100" t="n">
        <f aca="false">BD7+AY7</f>
        <v>644</v>
      </c>
      <c r="BJ7" s="99" t="n">
        <f aca="false">IF(BF7=0,"n/a",BI7/BF7)</f>
        <v>1.92238805970149</v>
      </c>
    </row>
    <row r="8" customFormat="false" ht="13.5" hidden="false" customHeight="false" outlineLevel="0" collapsed="false">
      <c r="A8" s="101" t="s">
        <v>79</v>
      </c>
      <c r="B8" s="87" t="n">
        <f aca="false">R8+W8+AG8+AL8+AV8+BA8</f>
        <v>4571</v>
      </c>
      <c r="C8" s="88" t="n">
        <f aca="false">H8+M8</f>
        <v>2864</v>
      </c>
      <c r="D8" s="89" t="n">
        <f aca="false">C8/B8*100</f>
        <v>62.6558739881864</v>
      </c>
      <c r="E8" s="90" t="n">
        <f aca="false">J8+O8</f>
        <v>6292</v>
      </c>
      <c r="F8" s="91" t="n">
        <f aca="false">E8/B8</f>
        <v>1.37650404725443</v>
      </c>
      <c r="G8" s="92" t="n">
        <f aca="false">R8+AG8+AV8</f>
        <v>4117</v>
      </c>
      <c r="H8" s="88" t="n">
        <f aca="false">S8+AH8+AW8</f>
        <v>2605</v>
      </c>
      <c r="I8" s="93" t="n">
        <f aca="false">IF(G8=0,"n/a",H8/G8*100)</f>
        <v>63.274228807384</v>
      </c>
      <c r="J8" s="90" t="n">
        <f aca="false">U8+AJ8+AY8</f>
        <v>5561</v>
      </c>
      <c r="K8" s="94" t="n">
        <f aca="false">IF(G8=0,"n/a",J8/G8)</f>
        <v>1.35074083070197</v>
      </c>
      <c r="L8" s="95" t="n">
        <f aca="false">W8+AL8+BA8</f>
        <v>454</v>
      </c>
      <c r="M8" s="88" t="n">
        <f aca="false">X8+AM8+BB8</f>
        <v>259</v>
      </c>
      <c r="N8" s="89" t="n">
        <f aca="false">IF(L8=0,"n/a",M8/L8*100)</f>
        <v>57.0484581497797</v>
      </c>
      <c r="O8" s="90" t="n">
        <f aca="false">Z8+AO8+BD8</f>
        <v>731</v>
      </c>
      <c r="P8" s="91" t="n">
        <f aca="false">IF(L8=0,"n/a",O8/L8)</f>
        <v>1.61013215859031</v>
      </c>
      <c r="R8" s="96" t="n">
        <f aca="false">SUMIF(Database!$U:$U,$BJ$1&amp;$A8&amp;"MY5",Database!$N:$N)</f>
        <v>579</v>
      </c>
      <c r="S8" s="97" t="n">
        <f aca="false">SUMIF(Database!$U:$U,$BJ$1&amp;$A8&amp;"MY5",Database!$O:$O)</f>
        <v>276</v>
      </c>
      <c r="T8" s="98" t="n">
        <f aca="false">IF(R8=0,"n/a",S8/R8*100)</f>
        <v>47.6683937823834</v>
      </c>
      <c r="U8" s="97" t="n">
        <f aca="false">SUMIF(Database!$U:$U,$BJ$1&amp;$A8&amp;"MY5",Database!$S:$S)</f>
        <v>1213</v>
      </c>
      <c r="V8" s="99" t="n">
        <f aca="false">IF(R8=0,"n/a",U8/R8)</f>
        <v>2.09499136442142</v>
      </c>
      <c r="W8" s="97" t="n">
        <f aca="false">SUMIF(Database!$U:$U,$BJ$1&amp;$A8&amp;"MN5",Database!$N:$N)</f>
        <v>75</v>
      </c>
      <c r="X8" s="97" t="n">
        <f aca="false">SUMIF(Database!$U:$U,$BJ$1&amp;$A8&amp;"MN5",Database!$O:$O)</f>
        <v>28</v>
      </c>
      <c r="Y8" s="98" t="n">
        <f aca="false">IF(W8=0,"n/a",X8/W8*100)</f>
        <v>37.3333333333333</v>
      </c>
      <c r="Z8" s="97" t="n">
        <f aca="false">SUMIF(Database!$U:$U,$BJ$1&amp;$A8&amp;"MN5",Database!$S:$S)</f>
        <v>213</v>
      </c>
      <c r="AA8" s="99" t="n">
        <f aca="false">IF(W8=0,"n/a",Z8/W8)</f>
        <v>2.84</v>
      </c>
      <c r="AB8" s="100" t="n">
        <f aca="false">W8+R8</f>
        <v>654</v>
      </c>
      <c r="AC8" s="100" t="n">
        <f aca="false">X8+S8</f>
        <v>304</v>
      </c>
      <c r="AD8" s="98" t="n">
        <f aca="false">IF(AB8=0,"n/a",AC8/AB8*100)</f>
        <v>46.4831804281346</v>
      </c>
      <c r="AE8" s="100" t="n">
        <f aca="false">Z8+U8</f>
        <v>1426</v>
      </c>
      <c r="AF8" s="98" t="n">
        <f aca="false">IF(AB8=0,"n/a",AE8/AB8)</f>
        <v>2.18042813455658</v>
      </c>
      <c r="AG8" s="96" t="n">
        <f aca="false">SUMIF(Database!$U:$U,$BJ$1&amp;$A8&amp;"PY5",Database!$N:$N)</f>
        <v>379</v>
      </c>
      <c r="AH8" s="97" t="n">
        <f aca="false">SUMIF(Database!$U:$U,$BJ$1&amp;$A8&amp;"PY5",Database!$O:$O)</f>
        <v>132</v>
      </c>
      <c r="AI8" s="98" t="n">
        <f aca="false">IF(AG8=0,"n/a",AH8/AG8*100)</f>
        <v>34.8284960422164</v>
      </c>
      <c r="AJ8" s="97" t="n">
        <f aca="false">SUMIF(Database!$U:$U,$BJ$1&amp;$A8&amp;"PY5",Database!$S:$S)</f>
        <v>1060</v>
      </c>
      <c r="AK8" s="99" t="n">
        <f aca="false">IF(AG8=0,"n/a",AJ8/AG8)</f>
        <v>2.79683377308707</v>
      </c>
      <c r="AL8" s="96" t="n">
        <f aca="false">SUMIF(Database!$U:$U,$BJ$1&amp;$A8&amp;"PN5",Database!$N:$N)</f>
        <v>12</v>
      </c>
      <c r="AM8" s="97" t="n">
        <f aca="false">SUMIF(Database!$U:$U,$BJ$1&amp;$A8&amp;"PN5",Database!$O:$O)</f>
        <v>4</v>
      </c>
      <c r="AN8" s="98" t="n">
        <f aca="false">IF(AL8=0,"n/a",AM8/AL8*100)</f>
        <v>33.3333333333333</v>
      </c>
      <c r="AO8" s="97" t="n">
        <f aca="false">SUMIF(Database!$U:$U,$BJ$1&amp;$A8&amp;"PN5",Database!$S:$S)</f>
        <v>39</v>
      </c>
      <c r="AP8" s="99" t="n">
        <f aca="false">IF(AL8=0,"n/a",AO8/AL8)</f>
        <v>3.25</v>
      </c>
      <c r="AQ8" s="100" t="n">
        <f aca="false">AL8+AG8</f>
        <v>391</v>
      </c>
      <c r="AR8" s="100" t="n">
        <f aca="false">AM8+AH8</f>
        <v>136</v>
      </c>
      <c r="AS8" s="98" t="n">
        <f aca="false">IF(AQ8=0,"n/a",AR8/AQ8*100)</f>
        <v>34.7826086956522</v>
      </c>
      <c r="AT8" s="100" t="n">
        <f aca="false">AO8+AJ8</f>
        <v>1099</v>
      </c>
      <c r="AU8" s="99" t="n">
        <f aca="false">IF(AQ8=0,"n/a",AT8/AQ8)</f>
        <v>2.81074168797954</v>
      </c>
      <c r="AV8" s="96" t="n">
        <f aca="false">SUMIF(Database!$U:$U,$BJ$1&amp;$A8&amp;"OY5",Database!$N:$N)</f>
        <v>3159</v>
      </c>
      <c r="AW8" s="97" t="n">
        <f aca="false">SUMIF(Database!$U:$U,$BJ$1&amp;$A8&amp;"OY5",Database!$O:$O)</f>
        <v>2197</v>
      </c>
      <c r="AX8" s="98" t="n">
        <f aca="false">IF(AV8=0,"n/a",AW8/AV8*100)</f>
        <v>69.5473251028807</v>
      </c>
      <c r="AY8" s="97" t="n">
        <f aca="false">SUMIF(Database!$U:$U,$BJ$1&amp;$A8&amp;"OY5",Database!$S:$S)</f>
        <v>3288</v>
      </c>
      <c r="AZ8" s="99" t="n">
        <f aca="false">IF(AV8=0,"n/a",AY8/AV8)</f>
        <v>1.04083570750237</v>
      </c>
      <c r="BA8" s="96" t="n">
        <f aca="false">SUMIF(Database!$U:$U,$BJ$1&amp;$A8&amp;"ON5",Database!$N:$N)</f>
        <v>367</v>
      </c>
      <c r="BB8" s="97" t="n">
        <f aca="false">SUMIF(Database!$U:$U,$BJ$1&amp;$A8&amp;"ON5",Database!$O:$O)</f>
        <v>227</v>
      </c>
      <c r="BC8" s="98" t="n">
        <f aca="false">IF(BA8=0,"n/a",BB8/BA8*100)</f>
        <v>61.8528610354223</v>
      </c>
      <c r="BD8" s="97" t="n">
        <f aca="false">SUMIF(Database!$U:$U,$BJ$1&amp;$A8&amp;"ON5",Database!$S:$S)</f>
        <v>479</v>
      </c>
      <c r="BE8" s="99" t="n">
        <f aca="false">IF(BA8=0,"n/a",BD8/BA8)</f>
        <v>1.30517711171662</v>
      </c>
      <c r="BF8" s="100" t="n">
        <f aca="false">BA8+AV8</f>
        <v>3526</v>
      </c>
      <c r="BG8" s="100" t="n">
        <f aca="false">BB8+AW8</f>
        <v>2424</v>
      </c>
      <c r="BH8" s="98" t="n">
        <f aca="false">IF(BF8=0,"n/a",BG8/BF8*100)</f>
        <v>68.7464549064095</v>
      </c>
      <c r="BI8" s="100" t="n">
        <f aca="false">BD8+AY8</f>
        <v>3767</v>
      </c>
      <c r="BJ8" s="99" t="n">
        <f aca="false">IF(BF8=0,"n/a",BI8/BF8)</f>
        <v>1.06834940442428</v>
      </c>
    </row>
    <row r="9" customFormat="false" ht="13.5" hidden="false" customHeight="false" outlineLevel="0" collapsed="false">
      <c r="A9" s="101" t="s">
        <v>27</v>
      </c>
      <c r="B9" s="87" t="n">
        <f aca="false">R9+W9+AG9+AL9+AV9+BA9</f>
        <v>3684</v>
      </c>
      <c r="C9" s="88" t="n">
        <f aca="false">H9+M9</f>
        <v>2354</v>
      </c>
      <c r="D9" s="89" t="n">
        <f aca="false">C9/B9*100</f>
        <v>63.8979370249729</v>
      </c>
      <c r="E9" s="90" t="n">
        <f aca="false">J9+O9</f>
        <v>5232</v>
      </c>
      <c r="F9" s="91" t="n">
        <f aca="false">E9/B9</f>
        <v>1.42019543973941</v>
      </c>
      <c r="G9" s="92" t="n">
        <f aca="false">R9+AG9+AV9</f>
        <v>3506</v>
      </c>
      <c r="H9" s="88" t="n">
        <f aca="false">S9+AH9+AW9</f>
        <v>2257</v>
      </c>
      <c r="I9" s="93" t="n">
        <f aca="false">IF(G9=0,"n/a",H9/G9*100)</f>
        <v>64.37535653166</v>
      </c>
      <c r="J9" s="90" t="n">
        <f aca="false">U9+AJ9+AY9</f>
        <v>4842</v>
      </c>
      <c r="K9" s="94" t="n">
        <f aca="false">IF(G9=0,"n/a",J9/G9)</f>
        <v>1.38106103822019</v>
      </c>
      <c r="L9" s="95" t="n">
        <f aca="false">W9+AL9+BA9</f>
        <v>178</v>
      </c>
      <c r="M9" s="88" t="n">
        <f aca="false">X9+AM9+BB9</f>
        <v>97</v>
      </c>
      <c r="N9" s="89" t="n">
        <f aca="false">IF(L9=0,"n/a",M9/L9*100)</f>
        <v>54.4943820224719</v>
      </c>
      <c r="O9" s="90" t="n">
        <f aca="false">Z9+AO9+BD9</f>
        <v>390</v>
      </c>
      <c r="P9" s="91" t="n">
        <f aca="false">IF(L9=0,"n/a",O9/L9)</f>
        <v>2.19101123595506</v>
      </c>
      <c r="R9" s="96" t="n">
        <f aca="false">SUMIF(Database!$U:$U,$BJ$1&amp;$A9&amp;"MY5",Database!$N:$N)</f>
        <v>410</v>
      </c>
      <c r="S9" s="97" t="n">
        <f aca="false">SUMIF(Database!$U:$U,$BJ$1&amp;$A9&amp;"MY5",Database!$O:$O)</f>
        <v>224</v>
      </c>
      <c r="T9" s="98" t="n">
        <f aca="false">IF(R9=0,"n/a",S9/R9*100)</f>
        <v>54.6341463414634</v>
      </c>
      <c r="U9" s="97" t="n">
        <f aca="false">SUMIF(Database!$U:$U,$BJ$1&amp;$A9&amp;"MY5",Database!$S:$S)</f>
        <v>780</v>
      </c>
      <c r="V9" s="99" t="n">
        <f aca="false">IF(R9=0,"n/a",U9/R9)</f>
        <v>1.90243902439024</v>
      </c>
      <c r="W9" s="97" t="n">
        <f aca="false">SUMIF(Database!$U:$U,$BJ$1&amp;$A9&amp;"MN5",Database!$N:$N)</f>
        <v>42</v>
      </c>
      <c r="X9" s="97" t="n">
        <f aca="false">SUMIF(Database!$U:$U,$BJ$1&amp;$A9&amp;"MN5",Database!$O:$O)</f>
        <v>29</v>
      </c>
      <c r="Y9" s="98" t="n">
        <f aca="false">IF(W9=0,"n/a",X9/W9*100)</f>
        <v>69.0476190476191</v>
      </c>
      <c r="Z9" s="97" t="n">
        <f aca="false">SUMIF(Database!$U:$U,$BJ$1&amp;$A9&amp;"MN5",Database!$S:$S)</f>
        <v>70</v>
      </c>
      <c r="AA9" s="99" t="n">
        <f aca="false">IF(W9=0,"n/a",Z9/W9)</f>
        <v>1.66666666666667</v>
      </c>
      <c r="AB9" s="100" t="n">
        <f aca="false">W9+R9</f>
        <v>452</v>
      </c>
      <c r="AC9" s="100" t="n">
        <f aca="false">X9+S9</f>
        <v>253</v>
      </c>
      <c r="AD9" s="98" t="n">
        <f aca="false">IF(AB9=0,"n/a",AC9/AB9*100)</f>
        <v>55.9734513274336</v>
      </c>
      <c r="AE9" s="100" t="n">
        <f aca="false">Z9+U9</f>
        <v>850</v>
      </c>
      <c r="AF9" s="98" t="n">
        <f aca="false">IF(AB9=0,"n/a",AE9/AB9)</f>
        <v>1.88053097345133</v>
      </c>
      <c r="AG9" s="96" t="n">
        <f aca="false">SUMIF(Database!$U:$U,$BJ$1&amp;$A9&amp;"PY5",Database!$N:$N)</f>
        <v>756</v>
      </c>
      <c r="AH9" s="97" t="n">
        <f aca="false">SUMIF(Database!$U:$U,$BJ$1&amp;$A9&amp;"PY5",Database!$O:$O)</f>
        <v>279</v>
      </c>
      <c r="AI9" s="98" t="n">
        <f aca="false">IF(AG9=0,"n/a",AH9/AG9*100)</f>
        <v>36.9047619047619</v>
      </c>
      <c r="AJ9" s="97" t="n">
        <f aca="false">SUMIF(Database!$U:$U,$BJ$1&amp;$A9&amp;"PY5",Database!$S:$S)</f>
        <v>2056</v>
      </c>
      <c r="AK9" s="99" t="n">
        <f aca="false">IF(AG9=0,"n/a",AJ9/AG9)</f>
        <v>2.71957671957672</v>
      </c>
      <c r="AL9" s="96" t="n">
        <f aca="false">SUMIF(Database!$U:$U,$BJ$1&amp;$A9&amp;"PN5",Database!$N:$N)</f>
        <v>53</v>
      </c>
      <c r="AM9" s="97" t="n">
        <f aca="false">SUMIF(Database!$U:$U,$BJ$1&amp;$A9&amp;"PN5",Database!$O:$O)</f>
        <v>9</v>
      </c>
      <c r="AN9" s="98" t="n">
        <f aca="false">IF(AL9=0,"n/a",AM9/AL9*100)</f>
        <v>16.9811320754717</v>
      </c>
      <c r="AO9" s="97" t="n">
        <f aca="false">SUMIF(Database!$U:$U,$BJ$1&amp;$A9&amp;"PN5",Database!$S:$S)</f>
        <v>234</v>
      </c>
      <c r="AP9" s="99" t="n">
        <f aca="false">IF(AL9=0,"n/a",AO9/AL9)</f>
        <v>4.41509433962264</v>
      </c>
      <c r="AQ9" s="100" t="n">
        <f aca="false">AL9+AG9</f>
        <v>809</v>
      </c>
      <c r="AR9" s="100" t="n">
        <f aca="false">AM9+AH9</f>
        <v>288</v>
      </c>
      <c r="AS9" s="98" t="n">
        <f aca="false">IF(AQ9=0,"n/a",AR9/AQ9*100)</f>
        <v>35.5995055624227</v>
      </c>
      <c r="AT9" s="100" t="n">
        <f aca="false">AO9+AJ9</f>
        <v>2290</v>
      </c>
      <c r="AU9" s="99" t="n">
        <f aca="false">IF(AQ9=0,"n/a",AT9/AQ9)</f>
        <v>2.83065512978986</v>
      </c>
      <c r="AV9" s="96" t="n">
        <f aca="false">SUMIF(Database!$U:$U,$BJ$1&amp;$A9&amp;"OY5",Database!$N:$N)</f>
        <v>2340</v>
      </c>
      <c r="AW9" s="97" t="n">
        <f aca="false">SUMIF(Database!$U:$U,$BJ$1&amp;$A9&amp;"OY5",Database!$O:$O)</f>
        <v>1754</v>
      </c>
      <c r="AX9" s="98" t="n">
        <f aca="false">IF(AV9=0,"n/a",AW9/AV9*100)</f>
        <v>74.957264957265</v>
      </c>
      <c r="AY9" s="97" t="n">
        <f aca="false">SUMIF(Database!$U:$U,$BJ$1&amp;$A9&amp;"OY5",Database!$S:$S)</f>
        <v>2006</v>
      </c>
      <c r="AZ9" s="99" t="n">
        <f aca="false">IF(AV9=0,"n/a",AY9/AV9)</f>
        <v>0.857264957264957</v>
      </c>
      <c r="BA9" s="96" t="n">
        <f aca="false">SUMIF(Database!$U:$U,$BJ$1&amp;$A9&amp;"ON5",Database!$N:$N)</f>
        <v>83</v>
      </c>
      <c r="BB9" s="97" t="n">
        <f aca="false">SUMIF(Database!$U:$U,$BJ$1&amp;$A9&amp;"ON5",Database!$O:$O)</f>
        <v>59</v>
      </c>
      <c r="BC9" s="98" t="n">
        <f aca="false">IF(BA9=0,"n/a",BB9/BA9*100)</f>
        <v>71.0843373493976</v>
      </c>
      <c r="BD9" s="97" t="n">
        <f aca="false">SUMIF(Database!$U:$U,$BJ$1&amp;$A9&amp;"ON5",Database!$S:$S)</f>
        <v>86</v>
      </c>
      <c r="BE9" s="99" t="n">
        <f aca="false">IF(BA9=0,"n/a",BD9/BA9)</f>
        <v>1.03614457831325</v>
      </c>
      <c r="BF9" s="100" t="n">
        <f aca="false">BA9+AV9</f>
        <v>2423</v>
      </c>
      <c r="BG9" s="100" t="n">
        <f aca="false">BB9+AW9</f>
        <v>1813</v>
      </c>
      <c r="BH9" s="98" t="n">
        <f aca="false">IF(BF9=0,"n/a",BG9/BF9*100)</f>
        <v>74.8245976062732</v>
      </c>
      <c r="BI9" s="100" t="n">
        <f aca="false">BD9+AY9</f>
        <v>2092</v>
      </c>
      <c r="BJ9" s="99" t="n">
        <f aca="false">IF(BF9=0,"n/a",BI9/BF9)</f>
        <v>0.863392488650433</v>
      </c>
    </row>
    <row r="10" customFormat="false" ht="13.5" hidden="false" customHeight="false" outlineLevel="0" collapsed="false">
      <c r="A10" s="101" t="s">
        <v>80</v>
      </c>
      <c r="B10" s="87" t="n">
        <f aca="false">R10+W10+AG10+AL10+AV10+BA10</f>
        <v>3880</v>
      </c>
      <c r="C10" s="88" t="n">
        <f aca="false">H10+M10</f>
        <v>1808</v>
      </c>
      <c r="D10" s="89" t="n">
        <f aca="false">C10/B10*100</f>
        <v>46.5979381443299</v>
      </c>
      <c r="E10" s="90" t="n">
        <f aca="false">J10+O10</f>
        <v>9433</v>
      </c>
      <c r="F10" s="91" t="n">
        <f aca="false">E10/B10</f>
        <v>2.43118556701031</v>
      </c>
      <c r="G10" s="92" t="n">
        <f aca="false">R10+AG10+AV10</f>
        <v>3733</v>
      </c>
      <c r="H10" s="88" t="n">
        <f aca="false">S10+AH10+AW10</f>
        <v>1724</v>
      </c>
      <c r="I10" s="93" t="n">
        <f aca="false">IF(G10=0,"n/a",H10/G10*100)</f>
        <v>46.1826948834717</v>
      </c>
      <c r="J10" s="90" t="n">
        <f aca="false">U10+AJ10+AY10</f>
        <v>9164</v>
      </c>
      <c r="K10" s="94" t="n">
        <f aca="false">IF(G10=0,"n/a",J10/G10)</f>
        <v>2.45486204125368</v>
      </c>
      <c r="L10" s="95" t="n">
        <f aca="false">W10+AL10+BA10</f>
        <v>147</v>
      </c>
      <c r="M10" s="88" t="n">
        <f aca="false">X10+AM10+BB10</f>
        <v>84</v>
      </c>
      <c r="N10" s="89" t="n">
        <f aca="false">IF(L10=0,"n/a",M10/L10*100)</f>
        <v>57.1428571428571</v>
      </c>
      <c r="O10" s="90" t="n">
        <f aca="false">Z10+AO10+BD10</f>
        <v>269</v>
      </c>
      <c r="P10" s="91" t="n">
        <f aca="false">IF(L10=0,"n/a",O10/L10)</f>
        <v>1.82993197278912</v>
      </c>
      <c r="R10" s="96" t="n">
        <f aca="false">SUMIF(Database!$U:$U,$BJ$1&amp;$A10&amp;"MY5",Database!$N:$N)</f>
        <v>906</v>
      </c>
      <c r="S10" s="97" t="n">
        <f aca="false">SUMIF(Database!$U:$U,$BJ$1&amp;$A10&amp;"MY5",Database!$O:$O)</f>
        <v>308</v>
      </c>
      <c r="T10" s="98" t="n">
        <f aca="false">IF(R10=0,"n/a",S10/R10*100)</f>
        <v>33.9955849889625</v>
      </c>
      <c r="U10" s="97" t="n">
        <f aca="false">SUMIF(Database!$U:$U,$BJ$1&amp;$A10&amp;"MY5",Database!$S:$S)</f>
        <v>2824</v>
      </c>
      <c r="V10" s="99" t="n">
        <f aca="false">IF(R10=0,"n/a",U10/R10)</f>
        <v>3.11699779249448</v>
      </c>
      <c r="W10" s="97" t="n">
        <f aca="false">SUMIF(Database!$U:$U,$BJ$1&amp;$A10&amp;"MN5",Database!$N:$N)</f>
        <v>30</v>
      </c>
      <c r="X10" s="97" t="n">
        <f aca="false">SUMIF(Database!$U:$U,$BJ$1&amp;$A10&amp;"MN5",Database!$O:$O)</f>
        <v>13</v>
      </c>
      <c r="Y10" s="98" t="n">
        <f aca="false">IF(W10=0,"n/a",X10/W10*100)</f>
        <v>43.3333333333333</v>
      </c>
      <c r="Z10" s="97" t="n">
        <f aca="false">SUMIF(Database!$U:$U,$BJ$1&amp;$A10&amp;"MN5",Database!$S:$S)</f>
        <v>63</v>
      </c>
      <c r="AA10" s="99" t="n">
        <f aca="false">IF(W10=0,"n/a",Z10/W10)</f>
        <v>2.1</v>
      </c>
      <c r="AB10" s="100" t="n">
        <f aca="false">W10+R10</f>
        <v>936</v>
      </c>
      <c r="AC10" s="100" t="n">
        <f aca="false">X10+S10</f>
        <v>321</v>
      </c>
      <c r="AD10" s="98" t="n">
        <f aca="false">IF(AB10=0,"n/a",AC10/AB10*100)</f>
        <v>34.2948717948718</v>
      </c>
      <c r="AE10" s="100" t="n">
        <f aca="false">Z10+U10</f>
        <v>2887</v>
      </c>
      <c r="AF10" s="98" t="n">
        <f aca="false">IF(AB10=0,"n/a",AE10/AB10)</f>
        <v>3.08440170940171</v>
      </c>
      <c r="AG10" s="96" t="n">
        <f aca="false">SUMIF(Database!$U:$U,$BJ$1&amp;$A10&amp;"PY5",Database!$N:$N)</f>
        <v>1108</v>
      </c>
      <c r="AH10" s="97" t="n">
        <f aca="false">SUMIF(Database!$U:$U,$BJ$1&amp;$A10&amp;"PY5",Database!$O:$O)</f>
        <v>327</v>
      </c>
      <c r="AI10" s="98" t="n">
        <f aca="false">IF(AG10=0,"n/a",AH10/AG10*100)</f>
        <v>29.5126353790614</v>
      </c>
      <c r="AJ10" s="97" t="n">
        <f aca="false">SUMIF(Database!$U:$U,$BJ$1&amp;$A10&amp;"PY5",Database!$S:$S)</f>
        <v>3837</v>
      </c>
      <c r="AK10" s="99" t="n">
        <f aca="false">IF(AG10=0,"n/a",AJ10/AG10)</f>
        <v>3.4629963898917</v>
      </c>
      <c r="AL10" s="96" t="n">
        <f aca="false">SUMIF(Database!$U:$U,$BJ$1&amp;$A10&amp;"PN5",Database!$N:$N)</f>
        <v>6</v>
      </c>
      <c r="AM10" s="97" t="n">
        <f aca="false">SUMIF(Database!$U:$U,$BJ$1&amp;$A10&amp;"PN5",Database!$O:$O)</f>
        <v>3</v>
      </c>
      <c r="AN10" s="98" t="n">
        <f aca="false">IF(AL10=0,"n/a",AM10/AL10*100)</f>
        <v>50</v>
      </c>
      <c r="AO10" s="97" t="n">
        <f aca="false">SUMIF(Database!$U:$U,$BJ$1&amp;$A10&amp;"PN5",Database!$S:$S)</f>
        <v>15</v>
      </c>
      <c r="AP10" s="99" t="n">
        <f aca="false">IF(AL10=0,"n/a",AO10/AL10)</f>
        <v>2.5</v>
      </c>
      <c r="AQ10" s="100" t="n">
        <f aca="false">AL10+AG10</f>
        <v>1114</v>
      </c>
      <c r="AR10" s="100" t="n">
        <f aca="false">AM10+AH10</f>
        <v>330</v>
      </c>
      <c r="AS10" s="98" t="n">
        <f aca="false">IF(AQ10=0,"n/a",AR10/AQ10*100)</f>
        <v>29.6229802513465</v>
      </c>
      <c r="AT10" s="100" t="n">
        <f aca="false">AO10+AJ10</f>
        <v>3852</v>
      </c>
      <c r="AU10" s="99" t="n">
        <f aca="false">IF(AQ10=0,"n/a",AT10/AQ10)</f>
        <v>3.45780969479354</v>
      </c>
      <c r="AV10" s="96" t="n">
        <f aca="false">SUMIF(Database!$U:$U,$BJ$1&amp;$A10&amp;"OY5",Database!$N:$N)</f>
        <v>1719</v>
      </c>
      <c r="AW10" s="97" t="n">
        <f aca="false">SUMIF(Database!$U:$U,$BJ$1&amp;$A10&amp;"OY5",Database!$O:$O)</f>
        <v>1089</v>
      </c>
      <c r="AX10" s="98" t="n">
        <f aca="false">IF(AV10=0,"n/a",AW10/AV10*100)</f>
        <v>63.3507853403141</v>
      </c>
      <c r="AY10" s="97" t="n">
        <f aca="false">SUMIF(Database!$U:$U,$BJ$1&amp;$A10&amp;"OY5",Database!$S:$S)</f>
        <v>2503</v>
      </c>
      <c r="AZ10" s="99" t="n">
        <f aca="false">IF(AV10=0,"n/a",AY10/AV10)</f>
        <v>1.45607911576498</v>
      </c>
      <c r="BA10" s="96" t="n">
        <f aca="false">SUMIF(Database!$U:$U,$BJ$1&amp;$A10&amp;"ON5",Database!$N:$N)</f>
        <v>111</v>
      </c>
      <c r="BB10" s="97" t="n">
        <f aca="false">SUMIF(Database!$U:$U,$BJ$1&amp;$A10&amp;"ON5",Database!$O:$O)</f>
        <v>68</v>
      </c>
      <c r="BC10" s="98" t="n">
        <f aca="false">IF(BA10=0,"n/a",BB10/BA10*100)</f>
        <v>61.2612612612613</v>
      </c>
      <c r="BD10" s="97" t="n">
        <f aca="false">SUMIF(Database!$U:$U,$BJ$1&amp;$A10&amp;"ON5",Database!$S:$S)</f>
        <v>191</v>
      </c>
      <c r="BE10" s="99" t="n">
        <f aca="false">IF(BA10=0,"n/a",BD10/BA10)</f>
        <v>1.72072072072072</v>
      </c>
      <c r="BF10" s="100" t="n">
        <f aca="false">BA10+AV10</f>
        <v>1830</v>
      </c>
      <c r="BG10" s="100" t="n">
        <f aca="false">BB10+AW10</f>
        <v>1157</v>
      </c>
      <c r="BH10" s="98" t="n">
        <f aca="false">IF(BF10=0,"n/a",BG10/BF10*100)</f>
        <v>63.224043715847</v>
      </c>
      <c r="BI10" s="100" t="n">
        <f aca="false">BD10+AY10</f>
        <v>2694</v>
      </c>
      <c r="BJ10" s="99" t="n">
        <f aca="false">IF(BF10=0,"n/a",BI10/BF10)</f>
        <v>1.47213114754098</v>
      </c>
    </row>
    <row r="11" customFormat="false" ht="13.5" hidden="false" customHeight="false" outlineLevel="0" collapsed="false">
      <c r="A11" s="102" t="s">
        <v>81</v>
      </c>
      <c r="B11" s="103" t="n">
        <f aca="false">SUM(B7:B10)</f>
        <v>12772</v>
      </c>
      <c r="C11" s="104" t="n">
        <f aca="false">SUM(C7:C10)</f>
        <v>7263</v>
      </c>
      <c r="D11" s="105" t="n">
        <f aca="false">C11/B11*100</f>
        <v>56.866583150642</v>
      </c>
      <c r="E11" s="104" t="n">
        <f aca="false">SUM(E7:E10)</f>
        <v>23372</v>
      </c>
      <c r="F11" s="106" t="n">
        <f aca="false">E11/B11</f>
        <v>1.82994049483245</v>
      </c>
      <c r="G11" s="107" t="n">
        <f aca="false">SUM(G7:G10)</f>
        <v>11419</v>
      </c>
      <c r="H11" s="104" t="n">
        <f aca="false">SUM(H7:H10)</f>
        <v>6598</v>
      </c>
      <c r="I11" s="105" t="n">
        <f aca="false">H11/G11*100</f>
        <v>57.7808914966284</v>
      </c>
      <c r="J11" s="104" t="n">
        <f aca="false">SUM(J7:J10)</f>
        <v>19936</v>
      </c>
      <c r="K11" s="106" t="n">
        <f aca="false">J11/G11</f>
        <v>1.74586215955863</v>
      </c>
      <c r="L11" s="107" t="n">
        <f aca="false">SUM(L7:L10)</f>
        <v>1353</v>
      </c>
      <c r="M11" s="104" t="n">
        <f aca="false">SUM(M7:M10)</f>
        <v>665</v>
      </c>
      <c r="N11" s="105" t="n">
        <f aca="false">M11/L11*100</f>
        <v>49.150036954915</v>
      </c>
      <c r="O11" s="104" t="n">
        <f aca="false">SUM(O7:O10)</f>
        <v>3436</v>
      </c>
      <c r="P11" s="106" t="n">
        <f aca="false">O11/L11</f>
        <v>2.53954175905395</v>
      </c>
      <c r="R11" s="107" t="n">
        <f aca="false">SUM(R7:R10)</f>
        <v>1950</v>
      </c>
      <c r="S11" s="104" t="n">
        <f aca="false">SUM(S7:S10)</f>
        <v>816</v>
      </c>
      <c r="T11" s="105" t="n">
        <f aca="false">S11/R11*100</f>
        <v>41.8461538461539</v>
      </c>
      <c r="U11" s="104" t="n">
        <f aca="false">SUM(U7:U10)</f>
        <v>5165</v>
      </c>
      <c r="V11" s="106" t="n">
        <f aca="false">U11/R11</f>
        <v>2.64871794871795</v>
      </c>
      <c r="W11" s="108" t="n">
        <f aca="false">SUM(W7:W10)</f>
        <v>385</v>
      </c>
      <c r="X11" s="104" t="n">
        <f aca="false">SUM(X7:X10)</f>
        <v>107</v>
      </c>
      <c r="Y11" s="105" t="n">
        <f aca="false">X11/W11*100</f>
        <v>27.7922077922078</v>
      </c>
      <c r="Z11" s="104" t="n">
        <f aca="false">SUM(Z7:Z10)</f>
        <v>1716</v>
      </c>
      <c r="AA11" s="106" t="n">
        <f aca="false">Z11/W11</f>
        <v>4.45714285714286</v>
      </c>
      <c r="AB11" s="109" t="n">
        <f aca="false">W11+R11</f>
        <v>2335</v>
      </c>
      <c r="AC11" s="109" t="n">
        <f aca="false">X11+S11</f>
        <v>923</v>
      </c>
      <c r="AD11" s="105" t="n">
        <f aca="false">AC11/AB11*100</f>
        <v>39.5289079229122</v>
      </c>
      <c r="AE11" s="109" t="n">
        <f aca="false">Z11+U11</f>
        <v>6881</v>
      </c>
      <c r="AF11" s="105" t="n">
        <f aca="false">AE11/AB11</f>
        <v>2.94689507494647</v>
      </c>
      <c r="AG11" s="110" t="n">
        <f aca="false">SUM(AG8:AG10)</f>
        <v>2243</v>
      </c>
      <c r="AH11" s="104" t="n">
        <f aca="false">SUM(AH7:AH10)</f>
        <v>738</v>
      </c>
      <c r="AI11" s="105" t="n">
        <f aca="false">AH11/AG11*100</f>
        <v>32.9023629068212</v>
      </c>
      <c r="AJ11" s="104" t="n">
        <f aca="false">SUM(AJ7:AJ10)</f>
        <v>6958</v>
      </c>
      <c r="AK11" s="106" t="n">
        <f aca="false">AJ11/AG11</f>
        <v>3.1020954079358</v>
      </c>
      <c r="AL11" s="107" t="n">
        <f aca="false">SUM(AL7:AL10)</f>
        <v>79</v>
      </c>
      <c r="AM11" s="104" t="n">
        <f aca="false">SUM(AM7:AM10)</f>
        <v>18</v>
      </c>
      <c r="AN11" s="105" t="n">
        <f aca="false">AM11/AL11*100</f>
        <v>22.7848101265823</v>
      </c>
      <c r="AO11" s="104" t="n">
        <f aca="false">SUM(AO7:AO10)</f>
        <v>336</v>
      </c>
      <c r="AP11" s="106" t="n">
        <f aca="false">AO11/AL11</f>
        <v>4.25316455696203</v>
      </c>
      <c r="AQ11" s="109" t="n">
        <f aca="false">AL11+AG11</f>
        <v>2322</v>
      </c>
      <c r="AR11" s="109" t="n">
        <f aca="false">AM11+AH11</f>
        <v>756</v>
      </c>
      <c r="AS11" s="105" t="n">
        <f aca="false">AR11/AQ11*100</f>
        <v>32.5581395348837</v>
      </c>
      <c r="AT11" s="109" t="n">
        <f aca="false">AO11+AJ11</f>
        <v>7294</v>
      </c>
      <c r="AU11" s="111" t="n">
        <f aca="false">AT11/AQ11</f>
        <v>3.14125753660637</v>
      </c>
      <c r="AV11" s="112" t="n">
        <f aca="false">SUM(AV7:AV10)</f>
        <v>7225</v>
      </c>
      <c r="AW11" s="104" t="n">
        <f aca="false">SUM(AW7:AW10)</f>
        <v>5044</v>
      </c>
      <c r="AX11" s="105" t="n">
        <f aca="false">AW11/AV11*100</f>
        <v>69.8131487889273</v>
      </c>
      <c r="AY11" s="104" t="n">
        <f aca="false">SUM(AY7:AY10)</f>
        <v>7813</v>
      </c>
      <c r="AZ11" s="106" t="n">
        <f aca="false">AY11/AV11</f>
        <v>1.08138408304498</v>
      </c>
      <c r="BA11" s="113" t="n">
        <f aca="false">SUM(BA7:BA10)</f>
        <v>889</v>
      </c>
      <c r="BB11" s="104" t="n">
        <f aca="false">SUM(BB7:BB10)</f>
        <v>540</v>
      </c>
      <c r="BC11" s="105" t="n">
        <f aca="false">BB11/BA11*100</f>
        <v>60.7424071991001</v>
      </c>
      <c r="BD11" s="104" t="n">
        <f aca="false">SUM(BD7:BD10)</f>
        <v>1384</v>
      </c>
      <c r="BE11" s="106" t="n">
        <f aca="false">BD11/BA11</f>
        <v>1.55680539932508</v>
      </c>
      <c r="BF11" s="109" t="n">
        <f aca="false">BA11+AV11</f>
        <v>8114</v>
      </c>
      <c r="BG11" s="109" t="n">
        <f aca="false">BB11+AW11</f>
        <v>5584</v>
      </c>
      <c r="BH11" s="105" t="n">
        <f aca="false">BG11/BF11*100</f>
        <v>68.8193246241065</v>
      </c>
      <c r="BI11" s="109" t="n">
        <f aca="false">BD11+AY11</f>
        <v>9197</v>
      </c>
      <c r="BJ11" s="111" t="n">
        <f aca="false">BI11/BF11</f>
        <v>1.13347300961301</v>
      </c>
    </row>
    <row r="12" customFormat="false" ht="13.5" hidden="false" customHeight="false" outlineLevel="0" collapsed="false">
      <c r="A12" s="114"/>
      <c r="B12" s="83"/>
      <c r="C12" s="83"/>
      <c r="D12" s="66"/>
      <c r="E12" s="115"/>
      <c r="F12" s="67"/>
      <c r="G12" s="68"/>
      <c r="H12" s="68"/>
      <c r="I12" s="66"/>
      <c r="J12" s="115"/>
      <c r="K12" s="66"/>
      <c r="L12" s="68"/>
      <c r="M12" s="68"/>
      <c r="N12" s="66"/>
      <c r="O12" s="115"/>
      <c r="P12" s="66"/>
      <c r="R12" s="68"/>
      <c r="S12" s="68"/>
      <c r="T12" s="66"/>
      <c r="U12" s="115"/>
      <c r="V12" s="66"/>
      <c r="W12" s="68"/>
      <c r="X12" s="68"/>
      <c r="Y12" s="66"/>
      <c r="Z12" s="115"/>
      <c r="AA12" s="66"/>
      <c r="AB12" s="100"/>
      <c r="AC12" s="100"/>
      <c r="AD12" s="84"/>
      <c r="AE12" s="100"/>
      <c r="AF12" s="84"/>
      <c r="AG12" s="68"/>
      <c r="AH12" s="68"/>
      <c r="AI12" s="66"/>
      <c r="AJ12" s="115"/>
      <c r="AK12" s="66"/>
      <c r="AL12" s="68"/>
      <c r="AM12" s="68"/>
      <c r="AN12" s="66"/>
      <c r="AO12" s="115"/>
      <c r="AP12" s="66"/>
      <c r="AQ12" s="100"/>
      <c r="AR12" s="100"/>
      <c r="AS12" s="84"/>
      <c r="AT12" s="100"/>
      <c r="AU12" s="116"/>
      <c r="AV12" s="117"/>
      <c r="AW12" s="68"/>
      <c r="AX12" s="66"/>
      <c r="AY12" s="115"/>
      <c r="AZ12" s="66"/>
      <c r="BA12" s="85"/>
      <c r="BB12" s="85"/>
      <c r="BC12" s="66"/>
      <c r="BD12" s="115"/>
      <c r="BE12" s="66"/>
      <c r="BF12" s="100"/>
      <c r="BG12" s="100"/>
      <c r="BH12" s="84"/>
      <c r="BI12" s="100"/>
      <c r="BJ12" s="116"/>
    </row>
    <row r="13" customFormat="false" ht="13.5" hidden="false" customHeight="false" outlineLevel="0" collapsed="false">
      <c r="A13" s="118" t="s">
        <v>51</v>
      </c>
      <c r="B13" s="87" t="n">
        <f aca="false">R13+W13+AG13+AL13+AV13+BA13</f>
        <v>3807</v>
      </c>
      <c r="C13" s="88" t="n">
        <f aca="false">H13+M13</f>
        <v>2017</v>
      </c>
      <c r="D13" s="89" t="n">
        <f aca="false">C13/B13*100</f>
        <v>52.9813501444707</v>
      </c>
      <c r="E13" s="90" t="n">
        <f aca="false">J13+O13</f>
        <v>9416</v>
      </c>
      <c r="F13" s="91" t="n">
        <f aca="false">E13/B13</f>
        <v>2.47333858681376</v>
      </c>
      <c r="G13" s="92" t="n">
        <f aca="false">R13+AG13+AV13</f>
        <v>1459</v>
      </c>
      <c r="H13" s="88" t="n">
        <f aca="false">S13+AH13+AW13</f>
        <v>704</v>
      </c>
      <c r="I13" s="93" t="n">
        <f aca="false">IF(G13=0,"n/a",H13/G13*100)</f>
        <v>48.2522275531186</v>
      </c>
      <c r="J13" s="90" t="n">
        <f aca="false">U13+AJ13+AY13</f>
        <v>3631</v>
      </c>
      <c r="K13" s="94" t="n">
        <f aca="false">IF(G13=0,"n/a",J13/G13)</f>
        <v>2.48869088416724</v>
      </c>
      <c r="L13" s="95" t="n">
        <f aca="false">W13+AL13+BA13</f>
        <v>2348</v>
      </c>
      <c r="M13" s="88" t="n">
        <f aca="false">X13+AM13+BB13</f>
        <v>1313</v>
      </c>
      <c r="N13" s="89" t="n">
        <f aca="false">IF(L13=0,"n/a",M13/L13*100)</f>
        <v>55.9199318568995</v>
      </c>
      <c r="O13" s="90" t="n">
        <f aca="false">Z13+AO13+BD13</f>
        <v>5785</v>
      </c>
      <c r="P13" s="91" t="n">
        <f aca="false">IF(L13=0,"n/a",O13/L13)</f>
        <v>2.46379897785349</v>
      </c>
      <c r="R13" s="96" t="n">
        <f aca="false">SUMIF(Database!$U:$U,$BJ$1&amp;$A13&amp;"MY5",Database!$N:$N)</f>
        <v>498</v>
      </c>
      <c r="S13" s="97" t="n">
        <f aca="false">SUMIF(Database!$U:$U,$BJ$1&amp;$A13&amp;"MY5",Database!$O:$O)</f>
        <v>150</v>
      </c>
      <c r="T13" s="98" t="n">
        <f aca="false">IF(R13=0,"n/a",S13/R13*100)</f>
        <v>30.1204819277108</v>
      </c>
      <c r="U13" s="97" t="n">
        <f aca="false">SUMIF(Database!$U:$U,$BJ$1&amp;$A13&amp;"MY5",Database!$S:$S)</f>
        <v>1800</v>
      </c>
      <c r="V13" s="99" t="n">
        <f aca="false">IF(R13=0,"n/a",U13/R13)</f>
        <v>3.6144578313253</v>
      </c>
      <c r="W13" s="97" t="n">
        <f aca="false">SUMIF(Database!$U:$U,$BJ$1&amp;$A13&amp;"MN5",Database!$N:$N)</f>
        <v>656</v>
      </c>
      <c r="X13" s="97" t="n">
        <f aca="false">SUMIF(Database!$U:$U,$BJ$1&amp;$A13&amp;"MN5",Database!$O:$O)</f>
        <v>182</v>
      </c>
      <c r="Y13" s="98" t="n">
        <f aca="false">IF(W13=0,"n/a",X13/W13*100)</f>
        <v>27.7439024390244</v>
      </c>
      <c r="Z13" s="97" t="n">
        <f aca="false">SUMIF(Database!$U:$U,$BJ$1&amp;$A13&amp;"MN5",Database!$S:$S)</f>
        <v>2737</v>
      </c>
      <c r="AA13" s="99" t="n">
        <f aca="false">IF(W13=0,"n/a",Z13/W13)</f>
        <v>4.17225609756098</v>
      </c>
      <c r="AB13" s="100" t="n">
        <f aca="false">W13+R13</f>
        <v>1154</v>
      </c>
      <c r="AC13" s="100" t="n">
        <f aca="false">X13+S13</f>
        <v>332</v>
      </c>
      <c r="AD13" s="98" t="n">
        <f aca="false">IF(AB13=0,"n/a",AC13/AB13*100)</f>
        <v>28.7694974003466</v>
      </c>
      <c r="AE13" s="100" t="n">
        <f aca="false">Z13+U13</f>
        <v>4537</v>
      </c>
      <c r="AF13" s="98" t="n">
        <f aca="false">IF(AB13=0,"n/a",AE13/AB13)</f>
        <v>3.9315424610052</v>
      </c>
      <c r="AG13" s="96" t="n">
        <f aca="false">SUMIF(Database!$U:$U,$BJ$1&amp;$A13&amp;"PY5",Database!$N:$N)</f>
        <v>56</v>
      </c>
      <c r="AH13" s="97" t="n">
        <f aca="false">SUMIF(Database!$U:$U,$BJ$1&amp;$A13&amp;"PY5",Database!$O:$O)</f>
        <v>18</v>
      </c>
      <c r="AI13" s="98" t="n">
        <f aca="false">IF(AG13=0,"n/a",AH13/AG13*100)</f>
        <v>32.1428571428571</v>
      </c>
      <c r="AJ13" s="97" t="n">
        <f aca="false">SUMIF(Database!$U:$U,$BJ$1&amp;$A13&amp;"PY5",Database!$S:$S)</f>
        <v>184</v>
      </c>
      <c r="AK13" s="99" t="n">
        <f aca="false">IF(AG13=0,"n/a",AJ13/AG13)</f>
        <v>3.28571428571429</v>
      </c>
      <c r="AL13" s="96" t="n">
        <f aca="false">SUMIF(Database!$U:$U,$BJ$1&amp;$A13&amp;"PN5",Database!$N:$N)</f>
        <v>25</v>
      </c>
      <c r="AM13" s="97" t="n">
        <f aca="false">SUMIF(Database!$U:$U,$BJ$1&amp;$A13&amp;"PN5",Database!$O:$O)</f>
        <v>6</v>
      </c>
      <c r="AN13" s="98" t="n">
        <f aca="false">IF(AL13=0,"n/a",AM13/AL13*100)</f>
        <v>24</v>
      </c>
      <c r="AO13" s="97" t="n">
        <f aca="false">SUMIF(Database!$U:$U,$BJ$1&amp;$A13&amp;"PN5",Database!$S:$S)</f>
        <v>103</v>
      </c>
      <c r="AP13" s="99" t="n">
        <f aca="false">IF(AL13=0,"n/a",AO13/AL13)</f>
        <v>4.12</v>
      </c>
      <c r="AQ13" s="100" t="n">
        <f aca="false">AL13+AG13</f>
        <v>81</v>
      </c>
      <c r="AR13" s="100" t="n">
        <f aca="false">AM13+AH13</f>
        <v>24</v>
      </c>
      <c r="AS13" s="98" t="n">
        <f aca="false">IF(AQ13=0,"n/a",AR13/AQ13*100)</f>
        <v>29.6296296296296</v>
      </c>
      <c r="AT13" s="100" t="n">
        <f aca="false">AO13+AJ13</f>
        <v>287</v>
      </c>
      <c r="AU13" s="99" t="n">
        <f aca="false">IF(AQ13=0,"n/a",AT13/AQ13)</f>
        <v>3.54320987654321</v>
      </c>
      <c r="AV13" s="96" t="n">
        <f aca="false">SUMIF(Database!$U:$U,$BJ$1&amp;$A13&amp;"OY5",Database!$N:$N)</f>
        <v>905</v>
      </c>
      <c r="AW13" s="97" t="n">
        <f aca="false">SUMIF(Database!$U:$U,$BJ$1&amp;$A13&amp;"OY5",Database!$O:$O)</f>
        <v>536</v>
      </c>
      <c r="AX13" s="98" t="n">
        <f aca="false">IF(AV13=0,"n/a",AW13/AV13*100)</f>
        <v>59.2265193370166</v>
      </c>
      <c r="AY13" s="97" t="n">
        <f aca="false">SUMIF(Database!$U:$U,$BJ$1&amp;$A13&amp;"OY5",Database!$S:$S)</f>
        <v>1647</v>
      </c>
      <c r="AZ13" s="99" t="n">
        <f aca="false">IF(AV13=0,"n/a",AY13/AV13)</f>
        <v>1.81988950276243</v>
      </c>
      <c r="BA13" s="96" t="n">
        <f aca="false">SUMIF(Database!$U:$U,$BJ$1&amp;$A13&amp;"ON5",Database!$N:$N)</f>
        <v>1667</v>
      </c>
      <c r="BB13" s="97" t="n">
        <f aca="false">SUMIF(Database!$U:$U,$BJ$1&amp;$A13&amp;"ON5",Database!$O:$O)</f>
        <v>1125</v>
      </c>
      <c r="BC13" s="98" t="n">
        <f aca="false">IF(BA13=0,"n/a",BB13/BA13*100)</f>
        <v>67.4865026994601</v>
      </c>
      <c r="BD13" s="97" t="n">
        <f aca="false">SUMIF(Database!$U:$U,$BJ$1&amp;$A13&amp;"ON5",Database!$S:$S)</f>
        <v>2945</v>
      </c>
      <c r="BE13" s="99" t="n">
        <f aca="false">IF(BA13=0,"n/a",BD13/BA13)</f>
        <v>1.76664667066587</v>
      </c>
      <c r="BF13" s="100" t="n">
        <f aca="false">BA13+AV13</f>
        <v>2572</v>
      </c>
      <c r="BG13" s="100" t="n">
        <f aca="false">BB13+AW13</f>
        <v>1661</v>
      </c>
      <c r="BH13" s="98" t="n">
        <f aca="false">IF(BF13=0,"n/a",BG13/BF13*100)</f>
        <v>64.5800933125972</v>
      </c>
      <c r="BI13" s="100" t="n">
        <f aca="false">BD13+AY13</f>
        <v>4592</v>
      </c>
      <c r="BJ13" s="99" t="n">
        <f aca="false">IF(BF13=0,"n/a",BI13/BF13)</f>
        <v>1.78538102643857</v>
      </c>
    </row>
    <row r="14" customFormat="false" ht="13.5" hidden="false" customHeight="false" outlineLevel="0" collapsed="false">
      <c r="A14" s="119" t="s">
        <v>82</v>
      </c>
      <c r="B14" s="87" t="n">
        <f aca="false">R14+W14+AG14+AL14+AV14+BA14</f>
        <v>1256</v>
      </c>
      <c r="C14" s="88" t="n">
        <f aca="false">H14+M14</f>
        <v>490</v>
      </c>
      <c r="D14" s="89" t="n">
        <f aca="false">C14/B14*100</f>
        <v>39.0127388535032</v>
      </c>
      <c r="E14" s="90" t="n">
        <f aca="false">J14+O14</f>
        <v>4142</v>
      </c>
      <c r="F14" s="91" t="n">
        <f aca="false">E14/B14</f>
        <v>3.29777070063694</v>
      </c>
      <c r="G14" s="92" t="n">
        <f aca="false">R14+AG14+AV14</f>
        <v>290</v>
      </c>
      <c r="H14" s="88" t="n">
        <f aca="false">S14+AH14+AW14</f>
        <v>132</v>
      </c>
      <c r="I14" s="93" t="n">
        <f aca="false">IF(G14=0,"n/a",H14/G14*100)</f>
        <v>45.5172413793104</v>
      </c>
      <c r="J14" s="90" t="n">
        <f aca="false">U14+AJ14+AY14</f>
        <v>770</v>
      </c>
      <c r="K14" s="94" t="n">
        <f aca="false">IF(G14=0,"n/a",J14/G14)</f>
        <v>2.6551724137931</v>
      </c>
      <c r="L14" s="95" t="n">
        <f aca="false">W14+AL14+BA14</f>
        <v>966</v>
      </c>
      <c r="M14" s="88" t="n">
        <f aca="false">X14+AM14+BB14</f>
        <v>358</v>
      </c>
      <c r="N14" s="89" t="n">
        <f aca="false">IF(L14=0,"n/a",M14/L14*100)</f>
        <v>37.0600414078675</v>
      </c>
      <c r="O14" s="90" t="n">
        <f aca="false">Z14+AO14+BD14</f>
        <v>3372</v>
      </c>
      <c r="P14" s="91" t="n">
        <f aca="false">IF(L14=0,"n/a",O14/L14)</f>
        <v>3.49068322981366</v>
      </c>
      <c r="R14" s="96" t="n">
        <f aca="false">SUMIF(Database!$U:$U,$BJ$1&amp;$A14&amp;"MY5",Database!$N:$N)</f>
        <v>135</v>
      </c>
      <c r="S14" s="97" t="n">
        <f aca="false">SUMIF(Database!$U:$U,$BJ$1&amp;$A14&amp;"MY5",Database!$O:$O)</f>
        <v>31</v>
      </c>
      <c r="T14" s="98" t="n">
        <f aca="false">IF(R14=0,"n/a",S14/R14*100)</f>
        <v>22.962962962963</v>
      </c>
      <c r="U14" s="97" t="n">
        <f aca="false">SUMIF(Database!$U:$U,$BJ$1&amp;$A14&amp;"MY5",Database!$S:$S)</f>
        <v>548</v>
      </c>
      <c r="V14" s="99" t="n">
        <f aca="false">IF(R14=0,"n/a",U14/R14)</f>
        <v>4.05925925925926</v>
      </c>
      <c r="W14" s="97" t="n">
        <f aca="false">SUMIF(Database!$U:$U,$BJ$1&amp;$A14&amp;"MN5",Database!$N:$N)</f>
        <v>490</v>
      </c>
      <c r="X14" s="97" t="n">
        <f aca="false">SUMIF(Database!$U:$U,$BJ$1&amp;$A14&amp;"MN5",Database!$O:$O)</f>
        <v>99</v>
      </c>
      <c r="Y14" s="98" t="n">
        <f aca="false">IF(W14=0,"n/a",X14/W14*100)</f>
        <v>20.2040816326531</v>
      </c>
      <c r="Z14" s="97" t="n">
        <f aca="false">SUMIF(Database!$U:$U,$BJ$1&amp;$A14&amp;"MN5",Database!$S:$S)</f>
        <v>2373</v>
      </c>
      <c r="AA14" s="99" t="n">
        <f aca="false">IF(W14=0,"n/a",Z14/W14)</f>
        <v>4.84285714285714</v>
      </c>
      <c r="AB14" s="100" t="n">
        <f aca="false">W14+R14</f>
        <v>625</v>
      </c>
      <c r="AC14" s="100" t="n">
        <f aca="false">X14+S14</f>
        <v>130</v>
      </c>
      <c r="AD14" s="98" t="n">
        <f aca="false">IF(AB14=0,"n/a",AC14/AB14*100)</f>
        <v>20.8</v>
      </c>
      <c r="AE14" s="100" t="n">
        <f aca="false">Z14+U14</f>
        <v>2921</v>
      </c>
      <c r="AF14" s="98" t="n">
        <f aca="false">IF(AB14=0,"n/a",AE14/AB14)</f>
        <v>4.6736</v>
      </c>
      <c r="AG14" s="96" t="n">
        <f aca="false">SUMIF(Database!$U:$U,$BJ$1&amp;$A14&amp;"PY5",Database!$N:$N)</f>
        <v>3</v>
      </c>
      <c r="AH14" s="97" t="n">
        <f aca="false">SUMIF(Database!$U:$U,$BJ$1&amp;$A14&amp;"PY5",Database!$O:$O)</f>
        <v>0</v>
      </c>
      <c r="AI14" s="98" t="n">
        <f aca="false">IF(AG14=0,"n/a",AH14/AG14*100)</f>
        <v>0</v>
      </c>
      <c r="AJ14" s="97" t="n">
        <f aca="false">SUMIF(Database!$U:$U,$BJ$1&amp;$A14&amp;"PY5",Database!$S:$S)</f>
        <v>11</v>
      </c>
      <c r="AK14" s="99" t="n">
        <f aca="false">IF(AG14=0,"n/a",AJ14/AG14)</f>
        <v>3.66666666666667</v>
      </c>
      <c r="AL14" s="96" t="n">
        <f aca="false">SUMIF(Database!$U:$U,$BJ$1&amp;$A14&amp;"PN5",Database!$N:$N)</f>
        <v>35</v>
      </c>
      <c r="AM14" s="97" t="n">
        <f aca="false">SUMIF(Database!$U:$U,$BJ$1&amp;$A14&amp;"PN5",Database!$O:$O)</f>
        <v>6</v>
      </c>
      <c r="AN14" s="98" t="n">
        <f aca="false">IF(AL14=0,"n/a",AM14/AL14*100)</f>
        <v>17.1428571428571</v>
      </c>
      <c r="AO14" s="97" t="n">
        <f aca="false">SUMIF(Database!$U:$U,$BJ$1&amp;$A14&amp;"PN5",Database!$S:$S)</f>
        <v>199</v>
      </c>
      <c r="AP14" s="99" t="n">
        <f aca="false">IF(AL14=0,"n/a",AO14/AL14)</f>
        <v>5.68571428571429</v>
      </c>
      <c r="AQ14" s="100" t="n">
        <f aca="false">AL14+AG14</f>
        <v>38</v>
      </c>
      <c r="AR14" s="100" t="n">
        <f aca="false">AM14+AH14</f>
        <v>6</v>
      </c>
      <c r="AS14" s="98" t="n">
        <f aca="false">IF(AQ14=0,"n/a",AR14/AQ14*100)</f>
        <v>15.7894736842105</v>
      </c>
      <c r="AT14" s="100" t="n">
        <f aca="false">AO14+AJ14</f>
        <v>210</v>
      </c>
      <c r="AU14" s="99" t="n">
        <f aca="false">IF(AQ14=0,"n/a",AT14/AQ14)</f>
        <v>5.52631578947368</v>
      </c>
      <c r="AV14" s="96" t="n">
        <f aca="false">SUMIF(Database!$U:$U,$BJ$1&amp;$A14&amp;"OY5",Database!$N:$N)</f>
        <v>152</v>
      </c>
      <c r="AW14" s="97" t="n">
        <f aca="false">SUMIF(Database!$U:$U,$BJ$1&amp;$A14&amp;"OY5",Database!$O:$O)</f>
        <v>101</v>
      </c>
      <c r="AX14" s="98" t="n">
        <f aca="false">IF(AV14=0,"n/a",AW14/AV14*100)</f>
        <v>66.4473684210526</v>
      </c>
      <c r="AY14" s="97" t="n">
        <f aca="false">SUMIF(Database!$U:$U,$BJ$1&amp;$A14&amp;"OY5",Database!$S:$S)</f>
        <v>211</v>
      </c>
      <c r="AZ14" s="99" t="n">
        <f aca="false">IF(AV14=0,"n/a",AY14/AV14)</f>
        <v>1.38815789473684</v>
      </c>
      <c r="BA14" s="96" t="n">
        <f aca="false">SUMIF(Database!$U:$U,$BJ$1&amp;$A14&amp;"ON5",Database!$N:$N)</f>
        <v>441</v>
      </c>
      <c r="BB14" s="97" t="n">
        <f aca="false">SUMIF(Database!$U:$U,$BJ$1&amp;$A14&amp;"ON5",Database!$O:$O)</f>
        <v>253</v>
      </c>
      <c r="BC14" s="98" t="n">
        <f aca="false">IF(BA14=0,"n/a",BB14/BA14*100)</f>
        <v>57.3696145124717</v>
      </c>
      <c r="BD14" s="97" t="n">
        <f aca="false">SUMIF(Database!$U:$U,$BJ$1&amp;$A14&amp;"ON5",Database!$S:$S)</f>
        <v>800</v>
      </c>
      <c r="BE14" s="99" t="n">
        <f aca="false">IF(BA14=0,"n/a",BD14/BA14)</f>
        <v>1.8140589569161</v>
      </c>
      <c r="BF14" s="100" t="n">
        <f aca="false">BA14+AV14</f>
        <v>593</v>
      </c>
      <c r="BG14" s="100" t="n">
        <f aca="false">BB14+AW14</f>
        <v>354</v>
      </c>
      <c r="BH14" s="98" t="n">
        <f aca="false">IF(BF14=0,"n/a",BG14/BF14*100)</f>
        <v>59.6964586846543</v>
      </c>
      <c r="BI14" s="100" t="n">
        <f aca="false">BD14+AY14</f>
        <v>1011</v>
      </c>
      <c r="BJ14" s="99" t="n">
        <f aca="false">IF(BF14=0,"n/a",BI14/BF14)</f>
        <v>1.70489038785835</v>
      </c>
    </row>
    <row r="15" customFormat="false" ht="13.5" hidden="false" customHeight="false" outlineLevel="0" collapsed="false">
      <c r="A15" s="119" t="s">
        <v>31</v>
      </c>
      <c r="B15" s="87" t="n">
        <f aca="false">R15+W15+AG15+AL15+AV15+BA15</f>
        <v>1706</v>
      </c>
      <c r="C15" s="88" t="n">
        <f aca="false">H15+M15</f>
        <v>931</v>
      </c>
      <c r="D15" s="89" t="n">
        <f aca="false">C15/B15*100</f>
        <v>54.5720984759672</v>
      </c>
      <c r="E15" s="90" t="n">
        <f aca="false">J15+O15</f>
        <v>5415</v>
      </c>
      <c r="F15" s="91" t="n">
        <f aca="false">E15/B15</f>
        <v>3.17409144196952</v>
      </c>
      <c r="G15" s="92" t="n">
        <f aca="false">R15+AG15+AV15</f>
        <v>109</v>
      </c>
      <c r="H15" s="88" t="n">
        <f aca="false">S15+AH15+AW15</f>
        <v>52</v>
      </c>
      <c r="I15" s="93" t="n">
        <f aca="false">IF(G15=0,"n/a",H15/G15*100)</f>
        <v>47.7064220183486</v>
      </c>
      <c r="J15" s="90" t="n">
        <f aca="false">U15+AJ15+AY15</f>
        <v>333</v>
      </c>
      <c r="K15" s="94" t="n">
        <f aca="false">IF(G15=0,"n/a",J15/G15)</f>
        <v>3.05504587155963</v>
      </c>
      <c r="L15" s="95" t="n">
        <f aca="false">W15+AL15+BA15</f>
        <v>1597</v>
      </c>
      <c r="M15" s="88" t="n">
        <f aca="false">X15+AM15+BB15</f>
        <v>879</v>
      </c>
      <c r="N15" s="89" t="n">
        <f aca="false">IF(L15=0,"n/a",M15/L15*100)</f>
        <v>55.0407013149656</v>
      </c>
      <c r="O15" s="90" t="n">
        <f aca="false">Z15+AO15+BD15</f>
        <v>5082</v>
      </c>
      <c r="P15" s="91" t="n">
        <f aca="false">IF(L15=0,"n/a",O15/L15)</f>
        <v>3.18221665623043</v>
      </c>
      <c r="R15" s="96" t="n">
        <f aca="false">SUMIF(Database!$U:$U,$BJ$1&amp;$A15&amp;"MY5",Database!$N:$N)</f>
        <v>55</v>
      </c>
      <c r="S15" s="97" t="n">
        <f aca="false">SUMIF(Database!$U:$U,$BJ$1&amp;$A15&amp;"MY5",Database!$O:$O)</f>
        <v>13</v>
      </c>
      <c r="T15" s="98" t="n">
        <f aca="false">IF(R15=0,"n/a",S15/R15*100)</f>
        <v>23.6363636363636</v>
      </c>
      <c r="U15" s="97" t="n">
        <f aca="false">SUMIF(Database!$U:$U,$BJ$1&amp;$A15&amp;"MY5",Database!$S:$S)</f>
        <v>237</v>
      </c>
      <c r="V15" s="99" t="n">
        <f aca="false">IF(R15=0,"n/a",U15/R15)</f>
        <v>4.30909090909091</v>
      </c>
      <c r="W15" s="97" t="n">
        <f aca="false">SUMIF(Database!$U:$U,$BJ$1&amp;$A15&amp;"MN5",Database!$N:$N)</f>
        <v>577</v>
      </c>
      <c r="X15" s="97" t="n">
        <f aca="false">SUMIF(Database!$U:$U,$BJ$1&amp;$A15&amp;"MN5",Database!$O:$O)</f>
        <v>284</v>
      </c>
      <c r="Y15" s="98" t="n">
        <f aca="false">IF(W15=0,"n/a",X15/W15*100)</f>
        <v>49.2201039861352</v>
      </c>
      <c r="Z15" s="97" t="n">
        <f aca="false">SUMIF(Database!$U:$U,$BJ$1&amp;$A15&amp;"MN5",Database!$S:$S)</f>
        <v>2762</v>
      </c>
      <c r="AA15" s="99" t="n">
        <f aca="false">IF(W15=0,"n/a",Z15/W15)</f>
        <v>4.78682842287695</v>
      </c>
      <c r="AB15" s="100" t="n">
        <f aca="false">W15+R15</f>
        <v>632</v>
      </c>
      <c r="AC15" s="100" t="n">
        <f aca="false">X15+S15</f>
        <v>297</v>
      </c>
      <c r="AD15" s="98" t="n">
        <f aca="false">IF(AB15=0,"n/a",AC15/AB15*100)</f>
        <v>46.993670886076</v>
      </c>
      <c r="AE15" s="100" t="n">
        <f aca="false">Z15+U15</f>
        <v>2999</v>
      </c>
      <c r="AF15" s="98" t="n">
        <f aca="false">IF(AB15=0,"n/a",AE15/AB15)</f>
        <v>4.74525316455696</v>
      </c>
      <c r="AG15" s="96" t="n">
        <f aca="false">SUMIF(Database!$U:$U,$BJ$1&amp;$A15&amp;"PY5",Database!$N:$N)</f>
        <v>0</v>
      </c>
      <c r="AH15" s="97" t="n">
        <f aca="false">SUMIF(Database!$U:$U,$BJ$1&amp;$A15&amp;"PY5",Database!$O:$O)</f>
        <v>0</v>
      </c>
      <c r="AI15" s="98" t="str">
        <f aca="false">IF(AG15=0,"n/a",AH15/AG15*100)</f>
        <v>n/a</v>
      </c>
      <c r="AJ15" s="97" t="n">
        <f aca="false">SUMIF(Database!$U:$U,$BJ$1&amp;$A15&amp;"PY5",Database!$S:$S)</f>
        <v>0</v>
      </c>
      <c r="AK15" s="99" t="str">
        <f aca="false">IF(AG15=0,"n/a",AJ15/AG15)</f>
        <v>n/a</v>
      </c>
      <c r="AL15" s="96" t="n">
        <f aca="false">SUMIF(Database!$U:$U,$BJ$1&amp;$A15&amp;"PN5",Database!$N:$N)</f>
        <v>36</v>
      </c>
      <c r="AM15" s="97" t="n">
        <f aca="false">SUMIF(Database!$U:$U,$BJ$1&amp;$A15&amp;"PN5",Database!$O:$O)</f>
        <v>7</v>
      </c>
      <c r="AN15" s="98" t="n">
        <f aca="false">IF(AL15=0,"n/a",AM15/AL15*100)</f>
        <v>19.4444444444444</v>
      </c>
      <c r="AO15" s="97" t="n">
        <f aca="false">SUMIF(Database!$U:$U,$BJ$1&amp;$A15&amp;"PN5",Database!$S:$S)</f>
        <v>153</v>
      </c>
      <c r="AP15" s="99" t="n">
        <f aca="false">IF(AL15=0,"n/a",AO15/AL15)</f>
        <v>4.25</v>
      </c>
      <c r="AQ15" s="100" t="n">
        <f aca="false">AL15+AG15</f>
        <v>36</v>
      </c>
      <c r="AR15" s="100" t="n">
        <f aca="false">AM15+AH15</f>
        <v>7</v>
      </c>
      <c r="AS15" s="98" t="n">
        <f aca="false">IF(AQ15=0,"n/a",AR15/AQ15*100)</f>
        <v>19.4444444444444</v>
      </c>
      <c r="AT15" s="100" t="n">
        <f aca="false">AO15+AJ15</f>
        <v>153</v>
      </c>
      <c r="AU15" s="99" t="n">
        <f aca="false">IF(AQ15=0,"n/a",AT15/AQ15)</f>
        <v>4.25</v>
      </c>
      <c r="AV15" s="96" t="n">
        <f aca="false">SUMIF(Database!$U:$U,$BJ$1&amp;$A15&amp;"OY5",Database!$N:$N)</f>
        <v>54</v>
      </c>
      <c r="AW15" s="97" t="n">
        <f aca="false">SUMIF(Database!$U:$U,$BJ$1&amp;$A15&amp;"OY5",Database!$O:$O)</f>
        <v>39</v>
      </c>
      <c r="AX15" s="98" t="n">
        <f aca="false">IF(AV15=0,"n/a",AW15/AV15*100)</f>
        <v>72.2222222222222</v>
      </c>
      <c r="AY15" s="97" t="n">
        <f aca="false">SUMIF(Database!$U:$U,$BJ$1&amp;$A15&amp;"OY5",Database!$S:$S)</f>
        <v>96</v>
      </c>
      <c r="AZ15" s="99" t="n">
        <f aca="false">IF(AV15=0,"n/a",AY15/AV15)</f>
        <v>1.77777777777778</v>
      </c>
      <c r="BA15" s="96" t="n">
        <f aca="false">SUMIF(Database!$U:$U,$BJ$1&amp;$A15&amp;"ON5",Database!$N:$N)</f>
        <v>984</v>
      </c>
      <c r="BB15" s="97" t="n">
        <f aca="false">SUMIF(Database!$U:$U,$BJ$1&amp;$A15&amp;"ON5",Database!$O:$O)</f>
        <v>588</v>
      </c>
      <c r="BC15" s="98" t="n">
        <f aca="false">IF(BA15=0,"n/a",BB15/BA15*100)</f>
        <v>59.7560975609756</v>
      </c>
      <c r="BD15" s="97" t="n">
        <f aca="false">SUMIF(Database!$U:$U,$BJ$1&amp;$A15&amp;"ON5",Database!$S:$S)</f>
        <v>2167</v>
      </c>
      <c r="BE15" s="99" t="n">
        <f aca="false">IF(BA15=0,"n/a",BD15/BA15)</f>
        <v>2.20223577235772</v>
      </c>
      <c r="BF15" s="100" t="n">
        <f aca="false">BA15+AV15</f>
        <v>1038</v>
      </c>
      <c r="BG15" s="100" t="n">
        <f aca="false">BB15+AW15</f>
        <v>627</v>
      </c>
      <c r="BH15" s="98" t="n">
        <f aca="false">IF(BF15=0,"n/a",BG15/BF15*100)</f>
        <v>60.4046242774566</v>
      </c>
      <c r="BI15" s="100" t="n">
        <f aca="false">BD15+AY15</f>
        <v>2263</v>
      </c>
      <c r="BJ15" s="99" t="n">
        <f aca="false">IF(BF15=0,"n/a",BI15/BF15)</f>
        <v>2.18015414258189</v>
      </c>
    </row>
    <row r="16" customFormat="false" ht="13.5" hidden="false" customHeight="false" outlineLevel="0" collapsed="false">
      <c r="A16" s="119" t="s">
        <v>47</v>
      </c>
      <c r="B16" s="87" t="n">
        <f aca="false">R16+W16+AG16+AL16+AV16+BA16</f>
        <v>587</v>
      </c>
      <c r="C16" s="88" t="n">
        <f aca="false">H16+M16</f>
        <v>257</v>
      </c>
      <c r="D16" s="89" t="n">
        <f aca="false">C16/B16*100</f>
        <v>43.7819420783646</v>
      </c>
      <c r="E16" s="90" t="n">
        <f aca="false">J16+O16</f>
        <v>1906</v>
      </c>
      <c r="F16" s="91" t="n">
        <f aca="false">E16/B16</f>
        <v>3.24701873935264</v>
      </c>
      <c r="G16" s="92" t="n">
        <f aca="false">R16+AG16+AV16</f>
        <v>306</v>
      </c>
      <c r="H16" s="88" t="n">
        <f aca="false">S16+AH16+AW16</f>
        <v>174</v>
      </c>
      <c r="I16" s="93" t="n">
        <f aca="false">IF(G16=0,"n/a",H16/G16*100)</f>
        <v>56.8627450980392</v>
      </c>
      <c r="J16" s="90" t="n">
        <f aca="false">U16+AJ16+AY16</f>
        <v>845</v>
      </c>
      <c r="K16" s="94" t="n">
        <f aca="false">IF(G16=0,"n/a",J16/G16)</f>
        <v>2.76143790849673</v>
      </c>
      <c r="L16" s="95" t="n">
        <f aca="false">W16+AL16+BA16</f>
        <v>281</v>
      </c>
      <c r="M16" s="88" t="n">
        <f aca="false">X16+AM16+BB16</f>
        <v>83</v>
      </c>
      <c r="N16" s="89" t="n">
        <f aca="false">IF(L16=0,"n/a",M16/L16*100)</f>
        <v>29.5373665480427</v>
      </c>
      <c r="O16" s="90" t="n">
        <f aca="false">Z16+AO16+BD16</f>
        <v>1061</v>
      </c>
      <c r="P16" s="91" t="n">
        <f aca="false">IF(L16=0,"n/a",O16/L16)</f>
        <v>3.77580071174377</v>
      </c>
      <c r="R16" s="96" t="n">
        <f aca="false">SUMIF(Database!$U:$U,$BJ$1&amp;$A16&amp;"MY5",Database!$N:$N)</f>
        <v>204</v>
      </c>
      <c r="S16" s="97" t="n">
        <f aca="false">SUMIF(Database!$U:$U,$BJ$1&amp;$A16&amp;"MY5",Database!$O:$O)</f>
        <v>89</v>
      </c>
      <c r="T16" s="98" t="n">
        <f aca="false">IF(R16=0,"n/a",S16/R16*100)</f>
        <v>43.6274509803922</v>
      </c>
      <c r="U16" s="97" t="n">
        <f aca="false">SUMIF(Database!$U:$U,$BJ$1&amp;$A16&amp;"MY5",Database!$S:$S)</f>
        <v>722</v>
      </c>
      <c r="V16" s="99" t="n">
        <f aca="false">IF(R16=0,"n/a",U16/R16)</f>
        <v>3.53921568627451</v>
      </c>
      <c r="W16" s="97" t="n">
        <f aca="false">SUMIF(Database!$U:$U,$BJ$1&amp;$A16&amp;"MN5",Database!$N:$N)</f>
        <v>173</v>
      </c>
      <c r="X16" s="97" t="n">
        <f aca="false">SUMIF(Database!$U:$U,$BJ$1&amp;$A16&amp;"MN5",Database!$O:$O)</f>
        <v>33</v>
      </c>
      <c r="Y16" s="98" t="n">
        <f aca="false">IF(W16=0,"n/a",X16/W16*100)</f>
        <v>19.0751445086705</v>
      </c>
      <c r="Z16" s="97" t="n">
        <f aca="false">SUMIF(Database!$U:$U,$BJ$1&amp;$A16&amp;"MN5",Database!$S:$S)</f>
        <v>937</v>
      </c>
      <c r="AA16" s="99" t="n">
        <f aca="false">IF(W16=0,"n/a",Z16/W16)</f>
        <v>5.41618497109827</v>
      </c>
      <c r="AB16" s="100" t="n">
        <f aca="false">W16+R16</f>
        <v>377</v>
      </c>
      <c r="AC16" s="100" t="n">
        <f aca="false">X16+S16</f>
        <v>122</v>
      </c>
      <c r="AD16" s="98" t="n">
        <f aca="false">IF(AB16=0,"n/a",AC16/AB16*100)</f>
        <v>32.3607427055703</v>
      </c>
      <c r="AE16" s="100" t="n">
        <f aca="false">Z16+U16</f>
        <v>1659</v>
      </c>
      <c r="AF16" s="98" t="n">
        <f aca="false">IF(AB16=0,"n/a",AE16/AB16)</f>
        <v>4.40053050397878</v>
      </c>
      <c r="AG16" s="96" t="n">
        <f aca="false">SUMIF(Database!$U:$U,$BJ$1&amp;$A16&amp;"PY5",Database!$N:$N)</f>
        <v>6</v>
      </c>
      <c r="AH16" s="97" t="n">
        <f aca="false">SUMIF(Database!$U:$U,$BJ$1&amp;$A16&amp;"PY5",Database!$O:$O)</f>
        <v>1</v>
      </c>
      <c r="AI16" s="98" t="n">
        <f aca="false">IF(AG16=0,"n/a",AH16/AG16*100)</f>
        <v>16.6666666666667</v>
      </c>
      <c r="AJ16" s="97" t="n">
        <f aca="false">SUMIF(Database!$U:$U,$BJ$1&amp;$A16&amp;"PY5",Database!$S:$S)</f>
        <v>33</v>
      </c>
      <c r="AK16" s="99" t="n">
        <f aca="false">IF(AG16=0,"n/a",AJ16/AG16)</f>
        <v>5.5</v>
      </c>
      <c r="AL16" s="96" t="n">
        <f aca="false">SUMIF(Database!$U:$U,$BJ$1&amp;$A16&amp;"PN5",Database!$N:$N)</f>
        <v>4</v>
      </c>
      <c r="AM16" s="97" t="n">
        <f aca="false">SUMIF(Database!$U:$U,$BJ$1&amp;$A16&amp;"PN5",Database!$O:$O)</f>
        <v>0</v>
      </c>
      <c r="AN16" s="98" t="n">
        <f aca="false">IF(AL16=0,"n/a",AM16/AL16*100)</f>
        <v>0</v>
      </c>
      <c r="AO16" s="97" t="n">
        <f aca="false">SUMIF(Database!$U:$U,$BJ$1&amp;$A16&amp;"PN5",Database!$S:$S)</f>
        <v>0</v>
      </c>
      <c r="AP16" s="99" t="n">
        <f aca="false">IF(AL16=0,"n/a",AO16/AL16)</f>
        <v>0</v>
      </c>
      <c r="AQ16" s="100" t="n">
        <f aca="false">AL16+AG16</f>
        <v>10</v>
      </c>
      <c r="AR16" s="100" t="n">
        <f aca="false">AM16+AH16</f>
        <v>1</v>
      </c>
      <c r="AS16" s="98" t="n">
        <f aca="false">IF(AQ16=0,"n/a",AR16/AQ16*100)</f>
        <v>10</v>
      </c>
      <c r="AT16" s="100" t="n">
        <f aca="false">AO16+AJ16</f>
        <v>33</v>
      </c>
      <c r="AU16" s="99" t="n">
        <f aca="false">IF(AQ16=0,"n/a",AT16/AQ16)</f>
        <v>3.3</v>
      </c>
      <c r="AV16" s="96" t="n">
        <f aca="false">SUMIF(Database!$U:$U,$BJ$1&amp;$A16&amp;"OY5",Database!$N:$N)</f>
        <v>96</v>
      </c>
      <c r="AW16" s="97" t="n">
        <f aca="false">SUMIF(Database!$U:$U,$BJ$1&amp;$A16&amp;"OY5",Database!$O:$O)</f>
        <v>84</v>
      </c>
      <c r="AX16" s="98" t="n">
        <f aca="false">IF(AV16=0,"n/a",AW16/AV16*100)</f>
        <v>87.5</v>
      </c>
      <c r="AY16" s="97" t="n">
        <f aca="false">SUMIF(Database!$U:$U,$BJ$1&amp;$A16&amp;"OY5",Database!$S:$S)</f>
        <v>90</v>
      </c>
      <c r="AZ16" s="99" t="n">
        <f aca="false">IF(AV16=0,"n/a",AY16/AV16)</f>
        <v>0.9375</v>
      </c>
      <c r="BA16" s="96" t="n">
        <f aca="false">SUMIF(Database!$U:$U,$BJ$1&amp;$A16&amp;"ON5",Database!$N:$N)</f>
        <v>104</v>
      </c>
      <c r="BB16" s="97" t="n">
        <f aca="false">SUMIF(Database!$U:$U,$BJ$1&amp;$A16&amp;"ON5",Database!$O:$O)</f>
        <v>50</v>
      </c>
      <c r="BC16" s="98" t="n">
        <f aca="false">IF(BA16=0,"n/a",BB16/BA16*100)</f>
        <v>48.0769230769231</v>
      </c>
      <c r="BD16" s="97" t="n">
        <f aca="false">SUMIF(Database!$U:$U,$BJ$1&amp;$A16&amp;"ON5",Database!$S:$S)</f>
        <v>124</v>
      </c>
      <c r="BE16" s="99" t="n">
        <f aca="false">IF(BA16=0,"n/a",BD16/BA16)</f>
        <v>1.19230769230769</v>
      </c>
      <c r="BF16" s="100" t="n">
        <f aca="false">BA16+AV16</f>
        <v>200</v>
      </c>
      <c r="BG16" s="100" t="n">
        <f aca="false">BB16+AW16</f>
        <v>134</v>
      </c>
      <c r="BH16" s="98" t="n">
        <f aca="false">IF(BF16=0,"n/a",BG16/BF16*100)</f>
        <v>67</v>
      </c>
      <c r="BI16" s="100" t="n">
        <f aca="false">BD16+AY16</f>
        <v>214</v>
      </c>
      <c r="BJ16" s="99" t="n">
        <f aca="false">IF(BF16=0,"n/a",BI16/BF16)</f>
        <v>1.07</v>
      </c>
    </row>
    <row r="17" customFormat="false" ht="13.5" hidden="false" customHeight="false" outlineLevel="0" collapsed="false">
      <c r="A17" s="119" t="s">
        <v>49</v>
      </c>
      <c r="B17" s="87" t="n">
        <f aca="false">R17+W17+AG17+AL17+AV17+BA17</f>
        <v>1111</v>
      </c>
      <c r="C17" s="88" t="n">
        <f aca="false">H17+M17</f>
        <v>648</v>
      </c>
      <c r="D17" s="89" t="n">
        <f aca="false">C17/B17*100</f>
        <v>58.3258325832583</v>
      </c>
      <c r="E17" s="90" t="n">
        <f aca="false">J17+O17</f>
        <v>1776</v>
      </c>
      <c r="F17" s="91" t="n">
        <f aca="false">E17/B17</f>
        <v>1.5985598559856</v>
      </c>
      <c r="G17" s="92" t="n">
        <f aca="false">R17+AG17+AV17</f>
        <v>717</v>
      </c>
      <c r="H17" s="88" t="n">
        <f aca="false">S17+AH17+AW17</f>
        <v>438</v>
      </c>
      <c r="I17" s="93" t="n">
        <f aca="false">IF(G17=0,"n/a",H17/G17*100)</f>
        <v>61.0878661087866</v>
      </c>
      <c r="J17" s="90" t="n">
        <f aca="false">U17+AJ17+AY17</f>
        <v>1044</v>
      </c>
      <c r="K17" s="94" t="n">
        <f aca="false">IF(G17=0,"n/a",J17/G17)</f>
        <v>1.45606694560669</v>
      </c>
      <c r="L17" s="95" t="n">
        <f aca="false">W17+AL17+BA17</f>
        <v>394</v>
      </c>
      <c r="M17" s="88" t="n">
        <f aca="false">X17+AM17+BB17</f>
        <v>210</v>
      </c>
      <c r="N17" s="89" t="n">
        <f aca="false">IF(L17=0,"n/a",M17/L17*100)</f>
        <v>53.2994923857868</v>
      </c>
      <c r="O17" s="90" t="n">
        <f aca="false">Z17+AO17+BD17</f>
        <v>732</v>
      </c>
      <c r="P17" s="91" t="n">
        <f aca="false">IF(L17=0,"n/a",O17/L17)</f>
        <v>1.85786802030457</v>
      </c>
      <c r="R17" s="96" t="n">
        <f aca="false">SUMIF(Database!$U:$U,$BJ$1&amp;$A17&amp;"MY5",Database!$N:$N)</f>
        <v>196</v>
      </c>
      <c r="S17" s="97" t="n">
        <f aca="false">SUMIF(Database!$U:$U,$BJ$1&amp;$A17&amp;"MY5",Database!$O:$O)</f>
        <v>89</v>
      </c>
      <c r="T17" s="98" t="n">
        <f aca="false">IF(R17=0,"n/a",S17/R17*100)</f>
        <v>45.4081632653061</v>
      </c>
      <c r="U17" s="97" t="n">
        <f aca="false">SUMIF(Database!$U:$U,$BJ$1&amp;$A17&amp;"MY5",Database!$S:$S)</f>
        <v>513</v>
      </c>
      <c r="V17" s="99" t="n">
        <f aca="false">IF(R17=0,"n/a",U17/R17)</f>
        <v>2.61734693877551</v>
      </c>
      <c r="W17" s="97" t="n">
        <f aca="false">SUMIF(Database!$U:$U,$BJ$1&amp;$A17&amp;"MN5",Database!$N:$N)</f>
        <v>92</v>
      </c>
      <c r="X17" s="97" t="n">
        <f aca="false">SUMIF(Database!$U:$U,$BJ$1&amp;$A17&amp;"MN5",Database!$O:$O)</f>
        <v>33</v>
      </c>
      <c r="Y17" s="98" t="n">
        <f aca="false">IF(W17=0,"n/a",X17/W17*100)</f>
        <v>35.8695652173913</v>
      </c>
      <c r="Z17" s="97" t="n">
        <f aca="false">SUMIF(Database!$U:$U,$BJ$1&amp;$A17&amp;"MN5",Database!$S:$S)</f>
        <v>271</v>
      </c>
      <c r="AA17" s="99" t="n">
        <f aca="false">IF(W17=0,"n/a",Z17/W17)</f>
        <v>2.94565217391304</v>
      </c>
      <c r="AB17" s="100" t="n">
        <f aca="false">W17+R17</f>
        <v>288</v>
      </c>
      <c r="AC17" s="100" t="n">
        <f aca="false">X17+S17</f>
        <v>122</v>
      </c>
      <c r="AD17" s="98" t="n">
        <f aca="false">IF(AB17=0,"n/a",AC17/AB17*100)</f>
        <v>42.3611111111111</v>
      </c>
      <c r="AE17" s="100" t="n">
        <f aca="false">Z17+U17</f>
        <v>784</v>
      </c>
      <c r="AF17" s="98" t="n">
        <f aca="false">IF(AB17=0,"n/a",AE17/AB17)</f>
        <v>2.72222222222222</v>
      </c>
      <c r="AG17" s="96" t="n">
        <f aca="false">SUMIF(Database!$U:$U,$BJ$1&amp;$A17&amp;"PY5",Database!$N:$N)</f>
        <v>4</v>
      </c>
      <c r="AH17" s="97" t="n">
        <f aca="false">SUMIF(Database!$U:$U,$BJ$1&amp;$A17&amp;"PY5",Database!$O:$O)</f>
        <v>1</v>
      </c>
      <c r="AI17" s="98" t="n">
        <f aca="false">IF(AG17=0,"n/a",AH17/AG17*100)</f>
        <v>25</v>
      </c>
      <c r="AJ17" s="97" t="n">
        <f aca="false">SUMIF(Database!$U:$U,$BJ$1&amp;$A17&amp;"PY5",Database!$S:$S)</f>
        <v>7</v>
      </c>
      <c r="AK17" s="99" t="n">
        <f aca="false">IF(AG17=0,"n/a",AJ17/AG17)</f>
        <v>1.75</v>
      </c>
      <c r="AL17" s="96" t="n">
        <f aca="false">SUMIF(Database!$U:$U,$BJ$1&amp;$A17&amp;"PN5",Database!$N:$N)</f>
        <v>2</v>
      </c>
      <c r="AM17" s="97" t="n">
        <f aca="false">SUMIF(Database!$U:$U,$BJ$1&amp;$A17&amp;"PN5",Database!$O:$O)</f>
        <v>1</v>
      </c>
      <c r="AN17" s="98" t="n">
        <f aca="false">IF(AL17=0,"n/a",AM17/AL17*100)</f>
        <v>50</v>
      </c>
      <c r="AO17" s="97" t="n">
        <f aca="false">SUMIF(Database!$U:$U,$BJ$1&amp;$A17&amp;"PN5",Database!$S:$S)</f>
        <v>5</v>
      </c>
      <c r="AP17" s="99" t="n">
        <f aca="false">IF(AL17=0,"n/a",AO17/AL17)</f>
        <v>2.5</v>
      </c>
      <c r="AQ17" s="100" t="n">
        <f aca="false">AL17+AG17</f>
        <v>6</v>
      </c>
      <c r="AR17" s="100" t="n">
        <f aca="false">AM17+AH17</f>
        <v>2</v>
      </c>
      <c r="AS17" s="98" t="n">
        <f aca="false">IF(AQ17=0,"n/a",AR17/AQ17*100)</f>
        <v>33.3333333333333</v>
      </c>
      <c r="AT17" s="100" t="n">
        <f aca="false">AO17+AJ17</f>
        <v>12</v>
      </c>
      <c r="AU17" s="99" t="n">
        <f aca="false">IF(AQ17=0,"n/a",AT17/AQ17)</f>
        <v>2</v>
      </c>
      <c r="AV17" s="96" t="n">
        <f aca="false">SUMIF(Database!$U:$U,$BJ$1&amp;$A17&amp;"OY5",Database!$N:$N)</f>
        <v>517</v>
      </c>
      <c r="AW17" s="97" t="n">
        <f aca="false">SUMIF(Database!$U:$U,$BJ$1&amp;$A17&amp;"OY5",Database!$O:$O)</f>
        <v>348</v>
      </c>
      <c r="AX17" s="98" t="n">
        <f aca="false">IF(AV17=0,"n/a",AW17/AV17*100)</f>
        <v>67.3114119922631</v>
      </c>
      <c r="AY17" s="97" t="n">
        <f aca="false">SUMIF(Database!$U:$U,$BJ$1&amp;$A17&amp;"OY5",Database!$S:$S)</f>
        <v>524</v>
      </c>
      <c r="AZ17" s="99" t="n">
        <f aca="false">IF(AV17=0,"n/a",AY17/AV17)</f>
        <v>1.01353965183752</v>
      </c>
      <c r="BA17" s="96" t="n">
        <f aca="false">SUMIF(Database!$U:$U,$BJ$1&amp;$A17&amp;"ON5",Database!$N:$N)</f>
        <v>300</v>
      </c>
      <c r="BB17" s="97" t="n">
        <f aca="false">SUMIF(Database!$U:$U,$BJ$1&amp;$A17&amp;"ON5",Database!$O:$O)</f>
        <v>176</v>
      </c>
      <c r="BC17" s="98" t="n">
        <f aca="false">IF(BA17=0,"n/a",BB17/BA17*100)</f>
        <v>58.6666666666667</v>
      </c>
      <c r="BD17" s="97" t="n">
        <f aca="false">SUMIF(Database!$U:$U,$BJ$1&amp;$A17&amp;"ON5",Database!$S:$S)</f>
        <v>456</v>
      </c>
      <c r="BE17" s="99" t="n">
        <f aca="false">IF(BA17=0,"n/a",BD17/BA17)</f>
        <v>1.52</v>
      </c>
      <c r="BF17" s="100" t="n">
        <f aca="false">BA17+AV17</f>
        <v>817</v>
      </c>
      <c r="BG17" s="100" t="n">
        <f aca="false">BB17+AW17</f>
        <v>524</v>
      </c>
      <c r="BH17" s="98" t="n">
        <f aca="false">IF(BF17=0,"n/a",BG17/BF17*100)</f>
        <v>64.1370869033048</v>
      </c>
      <c r="BI17" s="100" t="n">
        <f aca="false">BD17+AY17</f>
        <v>980</v>
      </c>
      <c r="BJ17" s="99" t="n">
        <f aca="false">IF(BF17=0,"n/a",BI17/BF17)</f>
        <v>1.19951040391677</v>
      </c>
    </row>
    <row r="18" customFormat="false" ht="13.5" hidden="false" customHeight="false" outlineLevel="0" collapsed="false">
      <c r="A18" s="120" t="s">
        <v>83</v>
      </c>
      <c r="B18" s="103" t="n">
        <f aca="false">SUM(B13:B17)</f>
        <v>8467</v>
      </c>
      <c r="C18" s="104" t="n">
        <f aca="false">SUM(C13:C17)</f>
        <v>4343</v>
      </c>
      <c r="D18" s="105" t="n">
        <f aca="false">C18/B18*100</f>
        <v>51.2932561710169</v>
      </c>
      <c r="E18" s="104" t="n">
        <f aca="false">SUM(E13:E17)</f>
        <v>22655</v>
      </c>
      <c r="F18" s="106" t="n">
        <f aca="false">E18/B18</f>
        <v>2.67568205976143</v>
      </c>
      <c r="G18" s="107" t="n">
        <f aca="false">SUM(G13:G17)</f>
        <v>2881</v>
      </c>
      <c r="H18" s="108" t="n">
        <f aca="false">SUM(H13:H17)</f>
        <v>1500</v>
      </c>
      <c r="I18" s="105" t="n">
        <f aca="false">H18/G18*100</f>
        <v>52.0652551197501</v>
      </c>
      <c r="J18" s="108" t="n">
        <f aca="false">SUM(J13:J17)</f>
        <v>6623</v>
      </c>
      <c r="K18" s="106" t="n">
        <f aca="false">J18/G18</f>
        <v>2.29885456438737</v>
      </c>
      <c r="L18" s="107" t="n">
        <f aca="false">SUM(L13:L17)</f>
        <v>5586</v>
      </c>
      <c r="M18" s="108" t="n">
        <f aca="false">SUM(M13:M17)</f>
        <v>2843</v>
      </c>
      <c r="N18" s="105" t="n">
        <f aca="false">M18/L18*100</f>
        <v>50.8950948800573</v>
      </c>
      <c r="O18" s="108" t="n">
        <f aca="false">SUM(O13:O17)</f>
        <v>16032</v>
      </c>
      <c r="P18" s="106" t="n">
        <f aca="false">O18/L18</f>
        <v>2.87003222341568</v>
      </c>
      <c r="R18" s="107" t="n">
        <f aca="false">SUM(R13:R17)</f>
        <v>1088</v>
      </c>
      <c r="S18" s="108" t="n">
        <f aca="false">SUM(S13:S17)</f>
        <v>372</v>
      </c>
      <c r="T18" s="105" t="n">
        <f aca="false">S18/R18*100</f>
        <v>34.1911764705882</v>
      </c>
      <c r="U18" s="108" t="n">
        <f aca="false">SUM(U13:U17)</f>
        <v>3820</v>
      </c>
      <c r="V18" s="106" t="n">
        <f aca="false">U18/R18</f>
        <v>3.51102941176471</v>
      </c>
      <c r="W18" s="107" t="n">
        <f aca="false">SUM(W13:W17)</f>
        <v>1988</v>
      </c>
      <c r="X18" s="108" t="n">
        <f aca="false">SUM(X13:X17)</f>
        <v>631</v>
      </c>
      <c r="Y18" s="105" t="n">
        <f aca="false">X18/W18*100</f>
        <v>31.7404426559356</v>
      </c>
      <c r="Z18" s="108" t="n">
        <f aca="false">SUM(Z13:Z17)</f>
        <v>9080</v>
      </c>
      <c r="AA18" s="106" t="n">
        <f aca="false">Z18/W18</f>
        <v>4.56740442655936</v>
      </c>
      <c r="AB18" s="109" t="n">
        <f aca="false">W18+R18</f>
        <v>3076</v>
      </c>
      <c r="AC18" s="109" t="n">
        <f aca="false">X18+S18</f>
        <v>1003</v>
      </c>
      <c r="AD18" s="105" t="n">
        <f aca="false">AC18/AB18*100</f>
        <v>32.6072821846554</v>
      </c>
      <c r="AE18" s="109" t="n">
        <f aca="false">Z18+U18</f>
        <v>12900</v>
      </c>
      <c r="AF18" s="105" t="n">
        <f aca="false">AE18/AB18</f>
        <v>4.19375812743823</v>
      </c>
      <c r="AG18" s="121" t="n">
        <f aca="false">SUM(AG13:AG17)</f>
        <v>69</v>
      </c>
      <c r="AH18" s="108" t="n">
        <f aca="false">SUM(AH13:AH17)</f>
        <v>20</v>
      </c>
      <c r="AI18" s="105" t="n">
        <f aca="false">AH18/AG18*100</f>
        <v>28.9855072463768</v>
      </c>
      <c r="AJ18" s="108" t="n">
        <f aca="false">SUM(AJ13:AJ17)</f>
        <v>235</v>
      </c>
      <c r="AK18" s="106" t="n">
        <f aca="false">AJ18/AG18</f>
        <v>3.40579710144928</v>
      </c>
      <c r="AL18" s="122" t="n">
        <f aca="false">SUM(AL13:AL17)</f>
        <v>102</v>
      </c>
      <c r="AM18" s="108" t="n">
        <f aca="false">SUM(AM13:AM17)</f>
        <v>20</v>
      </c>
      <c r="AN18" s="105" t="n">
        <f aca="false">AM18/AL18*100</f>
        <v>19.6078431372549</v>
      </c>
      <c r="AO18" s="108" t="n">
        <f aca="false">SUM(AO13:AO17)</f>
        <v>460</v>
      </c>
      <c r="AP18" s="106" t="n">
        <f aca="false">AO18/AL18</f>
        <v>4.50980392156863</v>
      </c>
      <c r="AQ18" s="109" t="n">
        <f aca="false">AL18+AG18</f>
        <v>171</v>
      </c>
      <c r="AR18" s="109" t="n">
        <f aca="false">AM18+AH18</f>
        <v>40</v>
      </c>
      <c r="AS18" s="105" t="n">
        <f aca="false">AR18/AQ18*100</f>
        <v>23.3918128654971</v>
      </c>
      <c r="AT18" s="109" t="n">
        <f aca="false">AO18+AJ18</f>
        <v>695</v>
      </c>
      <c r="AU18" s="111" t="n">
        <f aca="false">AT18/AQ18</f>
        <v>4.06432748538012</v>
      </c>
      <c r="AV18" s="122" t="n">
        <f aca="false">SUM(AV13:AV17)</f>
        <v>1724</v>
      </c>
      <c r="AW18" s="108" t="n">
        <f aca="false">SUM(AW13:AW17)</f>
        <v>1108</v>
      </c>
      <c r="AX18" s="105" t="n">
        <f aca="false">AW18/AV18*100</f>
        <v>64.2691415313225</v>
      </c>
      <c r="AY18" s="108" t="n">
        <f aca="false">SUM(AY13:AY17)</f>
        <v>2568</v>
      </c>
      <c r="AZ18" s="106" t="n">
        <f aca="false">AY18/AV18</f>
        <v>1.48955916473318</v>
      </c>
      <c r="BA18" s="123" t="n">
        <f aca="false">SUM(BA13:BA17)</f>
        <v>3496</v>
      </c>
      <c r="BB18" s="108" t="n">
        <f aca="false">SUM(BB13:BB17)</f>
        <v>2192</v>
      </c>
      <c r="BC18" s="105" t="n">
        <f aca="false">BB18/BA18*100</f>
        <v>62.7002288329519</v>
      </c>
      <c r="BD18" s="108" t="n">
        <f aca="false">SUM(BD13:BD17)</f>
        <v>6492</v>
      </c>
      <c r="BE18" s="106" t="n">
        <f aca="false">BD18/BA18</f>
        <v>1.85697940503433</v>
      </c>
      <c r="BF18" s="109" t="n">
        <f aca="false">BA18+AV18</f>
        <v>5220</v>
      </c>
      <c r="BG18" s="109" t="n">
        <f aca="false">BB18+AW18</f>
        <v>3300</v>
      </c>
      <c r="BH18" s="105" t="n">
        <f aca="false">BG18/BF18*100</f>
        <v>63.2183908045977</v>
      </c>
      <c r="BI18" s="109" t="n">
        <f aca="false">BD18+AY18</f>
        <v>9060</v>
      </c>
      <c r="BJ18" s="111" t="n">
        <f aca="false">BI18/BF18</f>
        <v>1.73563218390805</v>
      </c>
    </row>
    <row r="19" customFormat="false" ht="13.5" hidden="false" customHeight="false" outlineLevel="0" collapsed="false">
      <c r="A19" s="114"/>
      <c r="B19" s="83"/>
      <c r="C19" s="83"/>
      <c r="D19" s="66"/>
      <c r="E19" s="115"/>
      <c r="F19" s="67"/>
      <c r="G19" s="68"/>
      <c r="H19" s="68"/>
      <c r="I19" s="66"/>
      <c r="J19" s="115"/>
      <c r="K19" s="66"/>
      <c r="L19" s="68"/>
      <c r="M19" s="68"/>
      <c r="N19" s="66"/>
      <c r="O19" s="115"/>
      <c r="P19" s="66"/>
      <c r="R19" s="68"/>
      <c r="S19" s="68"/>
      <c r="T19" s="66"/>
      <c r="U19" s="115"/>
      <c r="V19" s="66"/>
      <c r="W19" s="68"/>
      <c r="X19" s="68"/>
      <c r="Y19" s="66"/>
      <c r="Z19" s="115"/>
      <c r="AA19" s="66"/>
      <c r="AB19" s="100"/>
      <c r="AC19" s="100"/>
      <c r="AD19" s="84"/>
      <c r="AE19" s="100"/>
      <c r="AF19" s="84"/>
      <c r="AG19" s="68"/>
      <c r="AH19" s="68"/>
      <c r="AI19" s="66"/>
      <c r="AJ19" s="115"/>
      <c r="AK19" s="66"/>
      <c r="AL19" s="68"/>
      <c r="AM19" s="68"/>
      <c r="AN19" s="66"/>
      <c r="AO19" s="115"/>
      <c r="AP19" s="66"/>
      <c r="AQ19" s="100"/>
      <c r="AR19" s="100"/>
      <c r="AS19" s="84"/>
      <c r="AT19" s="100"/>
      <c r="AU19" s="116"/>
      <c r="AV19" s="117"/>
      <c r="AW19" s="68"/>
      <c r="AX19" s="66"/>
      <c r="AY19" s="115"/>
      <c r="AZ19" s="66"/>
      <c r="BA19" s="85"/>
      <c r="BB19" s="85"/>
      <c r="BC19" s="66"/>
      <c r="BD19" s="115"/>
      <c r="BE19" s="66"/>
      <c r="BF19" s="100"/>
      <c r="BG19" s="100"/>
      <c r="BH19" s="84"/>
      <c r="BI19" s="100"/>
      <c r="BJ19" s="116"/>
    </row>
    <row r="20" customFormat="false" ht="13.5" hidden="false" customHeight="false" outlineLevel="0" collapsed="false">
      <c r="A20" s="118" t="s">
        <v>35</v>
      </c>
      <c r="B20" s="87" t="n">
        <f aca="false">R20+W20+AG20+AL20+AV20+BA20</f>
        <v>1154</v>
      </c>
      <c r="C20" s="88" t="n">
        <f aca="false">H20+M20</f>
        <v>528</v>
      </c>
      <c r="D20" s="89" t="n">
        <f aca="false">C20/B20*100</f>
        <v>45.7538994800693</v>
      </c>
      <c r="E20" s="90" t="n">
        <f aca="false">J20+O20</f>
        <v>3028</v>
      </c>
      <c r="F20" s="91" t="n">
        <f aca="false">E20/B20</f>
        <v>2.62391681109185</v>
      </c>
      <c r="G20" s="92" t="n">
        <f aca="false">R20+AG20+AV20</f>
        <v>479</v>
      </c>
      <c r="H20" s="88" t="n">
        <f aca="false">S20+AH20+AW20</f>
        <v>248</v>
      </c>
      <c r="I20" s="93" t="n">
        <f aca="false">IF(G20=0,"n/a",H20/G20*100)</f>
        <v>51.7745302713987</v>
      </c>
      <c r="J20" s="90" t="n">
        <f aca="false">U20+AJ20+AY20</f>
        <v>1142</v>
      </c>
      <c r="K20" s="94" t="n">
        <f aca="false">IF(G20=0,"n/a",J20/G20)</f>
        <v>2.38413361169102</v>
      </c>
      <c r="L20" s="95" t="n">
        <f aca="false">W20+AL20+BA20</f>
        <v>675</v>
      </c>
      <c r="M20" s="88" t="n">
        <f aca="false">X20+AM20+BB20</f>
        <v>280</v>
      </c>
      <c r="N20" s="89" t="n">
        <f aca="false">IF(L20=0,"n/a",M20/L20*100)</f>
        <v>41.4814814814815</v>
      </c>
      <c r="O20" s="90" t="n">
        <f aca="false">Z20+AO20+BD20</f>
        <v>1886</v>
      </c>
      <c r="P20" s="91" t="n">
        <f aca="false">IF(L20=0,"n/a",O20/L20)</f>
        <v>2.79407407407407</v>
      </c>
      <c r="R20" s="96" t="n">
        <f aca="false">SUMIF(Database!$U:$U,$BJ$1&amp;$A20&amp;"MY5",Database!$N:$N)</f>
        <v>199</v>
      </c>
      <c r="S20" s="97" t="n">
        <f aca="false">SUMIF(Database!$U:$U,$BJ$1&amp;$A20&amp;"MY5",Database!$O:$O)</f>
        <v>53</v>
      </c>
      <c r="T20" s="98" t="n">
        <f aca="false">IF(R20=0,"n/a",S20/R20*100)</f>
        <v>26.6331658291457</v>
      </c>
      <c r="U20" s="97" t="n">
        <f aca="false">SUMIF(Database!$U:$U,$BJ$1&amp;$A20&amp;"MY5",Database!$S:$S)</f>
        <v>774</v>
      </c>
      <c r="V20" s="99" t="n">
        <f aca="false">IF(R20=0,"n/a",U20/R20)</f>
        <v>3.8894472361809</v>
      </c>
      <c r="W20" s="97" t="n">
        <f aca="false">SUMIF(Database!$U:$U,$BJ$1&amp;$A20&amp;"MN5",Database!$N:$N)</f>
        <v>280</v>
      </c>
      <c r="X20" s="97" t="n">
        <f aca="false">SUMIF(Database!$U:$U,$BJ$1&amp;$A20&amp;"MN5",Database!$O:$O)</f>
        <v>62</v>
      </c>
      <c r="Y20" s="98" t="n">
        <f aca="false">IF(W20=0,"n/a",X20/W20*100)</f>
        <v>22.1428571428571</v>
      </c>
      <c r="Z20" s="97" t="n">
        <f aca="false">SUMIF(Database!$U:$U,$BJ$1&amp;$A20&amp;"MN5",Database!$S:$S)</f>
        <v>1146</v>
      </c>
      <c r="AA20" s="99" t="n">
        <f aca="false">IF(W20=0,"n/a",Z20/W20)</f>
        <v>4.09285714285714</v>
      </c>
      <c r="AB20" s="100" t="n">
        <f aca="false">W20+R20</f>
        <v>479</v>
      </c>
      <c r="AC20" s="100" t="n">
        <f aca="false">X20+S20</f>
        <v>115</v>
      </c>
      <c r="AD20" s="98" t="n">
        <f aca="false">IF(AB20=0,"n/a",AC20/AB20*100)</f>
        <v>24.0083507306889</v>
      </c>
      <c r="AE20" s="100" t="n">
        <f aca="false">Z20+U20</f>
        <v>1920</v>
      </c>
      <c r="AF20" s="98" t="n">
        <f aca="false">IF(AB20=0,"n/a",AE20/AB20)</f>
        <v>4.00835073068894</v>
      </c>
      <c r="AG20" s="96" t="n">
        <f aca="false">SUMIF(Database!$U:$U,$BJ$1&amp;$A20&amp;"PY5",Database!$N:$N)</f>
        <v>26</v>
      </c>
      <c r="AH20" s="97" t="n">
        <f aca="false">SUMIF(Database!$U:$U,$BJ$1&amp;$A20&amp;"PY5",Database!$O:$O)</f>
        <v>6</v>
      </c>
      <c r="AI20" s="98" t="n">
        <f aca="false">IF(AG20=0,"n/a",AH20/AG20*100)</f>
        <v>23.0769230769231</v>
      </c>
      <c r="AJ20" s="97" t="n">
        <f aca="false">SUMIF(Database!$U:$U,$BJ$1&amp;$A20&amp;"PY5",Database!$S:$S)</f>
        <v>133</v>
      </c>
      <c r="AK20" s="99" t="n">
        <f aca="false">IF(AG20=0,"n/a",AJ20/AG20)</f>
        <v>5.11538461538462</v>
      </c>
      <c r="AL20" s="96" t="n">
        <f aca="false">SUMIF(Database!$U:$U,$BJ$1&amp;$A20&amp;"PN5",Database!$N:$N)</f>
        <v>27</v>
      </c>
      <c r="AM20" s="97" t="n">
        <f aca="false">SUMIF(Database!$U:$U,$BJ$1&amp;$A20&amp;"PN5",Database!$O:$O)</f>
        <v>2</v>
      </c>
      <c r="AN20" s="98" t="n">
        <f aca="false">IF(AL20=0,"n/a",AM20/AL20*100)</f>
        <v>7.40740740740741</v>
      </c>
      <c r="AO20" s="97" t="n">
        <f aca="false">SUMIF(Database!$U:$U,$BJ$1&amp;$A20&amp;"PN5",Database!$S:$S)</f>
        <v>166</v>
      </c>
      <c r="AP20" s="99" t="n">
        <f aca="false">IF(AL20=0,"n/a",AO20/AL20)</f>
        <v>6.14814814814815</v>
      </c>
      <c r="AQ20" s="100" t="n">
        <f aca="false">AL20+AG20</f>
        <v>53</v>
      </c>
      <c r="AR20" s="100" t="n">
        <f aca="false">AM20+AH20</f>
        <v>8</v>
      </c>
      <c r="AS20" s="98" t="n">
        <f aca="false">IF(AQ20=0,"n/a",AR20/AQ20*100)</f>
        <v>15.0943396226415</v>
      </c>
      <c r="AT20" s="100" t="n">
        <f aca="false">AO20+AJ20</f>
        <v>299</v>
      </c>
      <c r="AU20" s="99" t="n">
        <f aca="false">IF(AQ20=0,"n/a",AT20/AQ20)</f>
        <v>5.64150943396226</v>
      </c>
      <c r="AV20" s="96" t="n">
        <f aca="false">SUMIF(Database!$U:$U,$BJ$1&amp;$A20&amp;"OY5",Database!$N:$N)</f>
        <v>254</v>
      </c>
      <c r="AW20" s="97" t="n">
        <f aca="false">SUMIF(Database!$U:$U,$BJ$1&amp;$A20&amp;"OY5",Database!$O:$O)</f>
        <v>189</v>
      </c>
      <c r="AX20" s="98" t="n">
        <f aca="false">IF(AV20=0,"n/a",AW20/AV20*100)</f>
        <v>74.4094488188976</v>
      </c>
      <c r="AY20" s="97" t="n">
        <f aca="false">SUMIF(Database!$U:$U,$BJ$1&amp;$A20&amp;"OY5",Database!$S:$S)</f>
        <v>235</v>
      </c>
      <c r="AZ20" s="99" t="n">
        <f aca="false">IF(AV20=0,"n/a",AY20/AV20)</f>
        <v>0.925196850393701</v>
      </c>
      <c r="BA20" s="96" t="n">
        <f aca="false">SUMIF(Database!$U:$U,$BJ$1&amp;$A20&amp;"ON5",Database!$N:$N)</f>
        <v>368</v>
      </c>
      <c r="BB20" s="97" t="n">
        <f aca="false">SUMIF(Database!$U:$U,$BJ$1&amp;$A20&amp;"ON5",Database!$O:$O)</f>
        <v>216</v>
      </c>
      <c r="BC20" s="98" t="n">
        <f aca="false">IF(BA20=0,"n/a",BB20/BA20*100)</f>
        <v>58.6956521739131</v>
      </c>
      <c r="BD20" s="97" t="n">
        <f aca="false">SUMIF(Database!$U:$U,$BJ$1&amp;$A20&amp;"ON5",Database!$S:$S)</f>
        <v>574</v>
      </c>
      <c r="BE20" s="99" t="n">
        <f aca="false">IF(BA20=0,"n/a",BD20/BA20)</f>
        <v>1.55978260869565</v>
      </c>
      <c r="BF20" s="100" t="n">
        <f aca="false">BA20+AV20</f>
        <v>622</v>
      </c>
      <c r="BG20" s="100" t="n">
        <f aca="false">BB20+AW20</f>
        <v>405</v>
      </c>
      <c r="BH20" s="98" t="n">
        <f aca="false">IF(BF20=0,"n/a",BG20/BF20*100)</f>
        <v>65.1125401929261</v>
      </c>
      <c r="BI20" s="100" t="n">
        <f aca="false">BD20+AY20</f>
        <v>809</v>
      </c>
      <c r="BJ20" s="99" t="n">
        <f aca="false">IF(BF20=0,"n/a",BI20/BF20)</f>
        <v>1.30064308681672</v>
      </c>
    </row>
    <row r="21" customFormat="false" ht="13.5" hidden="false" customHeight="false" outlineLevel="0" collapsed="false">
      <c r="A21" s="119" t="s">
        <v>84</v>
      </c>
      <c r="B21" s="87" t="n">
        <f aca="false">R21+W21+AG21+AL21+AV21+BA21</f>
        <v>1757</v>
      </c>
      <c r="C21" s="88" t="n">
        <f aca="false">H21+M21</f>
        <v>984</v>
      </c>
      <c r="D21" s="89" t="n">
        <f aca="false">C21/B21*100</f>
        <v>56.0045532157086</v>
      </c>
      <c r="E21" s="90" t="n">
        <f aca="false">J21+O21</f>
        <v>3781</v>
      </c>
      <c r="F21" s="91" t="n">
        <f aca="false">E21/B21</f>
        <v>2.15196357427433</v>
      </c>
      <c r="G21" s="92" t="n">
        <f aca="false">R21+AG21+AV21</f>
        <v>1011</v>
      </c>
      <c r="H21" s="88" t="n">
        <f aca="false">S21+AH21+AW21</f>
        <v>617</v>
      </c>
      <c r="I21" s="93" t="n">
        <f aca="false">IF(G21=0,"n/a",H21/G21*100)</f>
        <v>61.028684470821</v>
      </c>
      <c r="J21" s="90" t="n">
        <f aca="false">U21+AJ21+AY21</f>
        <v>1840</v>
      </c>
      <c r="K21" s="94" t="n">
        <f aca="false">IF(G21=0,"n/a",J21/G21)</f>
        <v>1.81998021760633</v>
      </c>
      <c r="L21" s="95" t="n">
        <f aca="false">W21+AL21+BA21</f>
        <v>746</v>
      </c>
      <c r="M21" s="88" t="n">
        <f aca="false">X21+AM21+BB21</f>
        <v>367</v>
      </c>
      <c r="N21" s="89" t="n">
        <f aca="false">IF(L21=0,"n/a",M21/L21*100)</f>
        <v>49.1957104557641</v>
      </c>
      <c r="O21" s="90" t="n">
        <f aca="false">Z21+AO21+BD21</f>
        <v>1941</v>
      </c>
      <c r="P21" s="91" t="n">
        <f aca="false">IF(L21=0,"n/a",O21/L21)</f>
        <v>2.60187667560322</v>
      </c>
      <c r="R21" s="96" t="n">
        <f aca="false">SUMIF(Database!$U:$U,$BJ$1&amp;$A21&amp;"MY5",Database!$N:$N)</f>
        <v>248</v>
      </c>
      <c r="S21" s="97" t="n">
        <f aca="false">SUMIF(Database!$U:$U,$BJ$1&amp;$A21&amp;"MY5",Database!$O:$O)</f>
        <v>103</v>
      </c>
      <c r="T21" s="98" t="n">
        <f aca="false">IF(R21=0,"n/a",S21/R21*100)</f>
        <v>41.5322580645161</v>
      </c>
      <c r="U21" s="97" t="n">
        <f aca="false">SUMIF(Database!$U:$U,$BJ$1&amp;$A21&amp;"MY5",Database!$S:$S)</f>
        <v>772</v>
      </c>
      <c r="V21" s="99" t="n">
        <f aca="false">IF(R21=0,"n/a",U21/R21)</f>
        <v>3.11290322580645</v>
      </c>
      <c r="W21" s="97" t="n">
        <f aca="false">SUMIF(Database!$U:$U,$BJ$1&amp;$A21&amp;"MN5",Database!$N:$N)</f>
        <v>222</v>
      </c>
      <c r="X21" s="97" t="n">
        <f aca="false">SUMIF(Database!$U:$U,$BJ$1&amp;$A21&amp;"MN5",Database!$O:$O)</f>
        <v>69</v>
      </c>
      <c r="Y21" s="98" t="n">
        <f aca="false">IF(W21=0,"n/a",X21/W21*100)</f>
        <v>31.0810810810811</v>
      </c>
      <c r="Z21" s="97" t="n">
        <f aca="false">SUMIF(Database!$U:$U,$BJ$1&amp;$A21&amp;"MN5",Database!$S:$S)</f>
        <v>858</v>
      </c>
      <c r="AA21" s="99" t="n">
        <f aca="false">IF(W21=0,"n/a",Z21/W21)</f>
        <v>3.86486486486487</v>
      </c>
      <c r="AB21" s="100" t="n">
        <f aca="false">W21+R21</f>
        <v>470</v>
      </c>
      <c r="AC21" s="100" t="n">
        <f aca="false">X21+S21</f>
        <v>172</v>
      </c>
      <c r="AD21" s="98" t="n">
        <f aca="false">IF(AB21=0,"n/a",AC21/AB21*100)</f>
        <v>36.5957446808511</v>
      </c>
      <c r="AE21" s="100" t="n">
        <f aca="false">Z21+U21</f>
        <v>1630</v>
      </c>
      <c r="AF21" s="98" t="n">
        <f aca="false">IF(AB21=0,"n/a",AE21/AB21)</f>
        <v>3.46808510638298</v>
      </c>
      <c r="AG21" s="96" t="n">
        <f aca="false">SUMIF(Database!$U:$U,$BJ$1&amp;$A21&amp;"PY5",Database!$N:$N)</f>
        <v>53</v>
      </c>
      <c r="AH21" s="97" t="n">
        <f aca="false">SUMIF(Database!$U:$U,$BJ$1&amp;$A21&amp;"PY5",Database!$O:$O)</f>
        <v>21</v>
      </c>
      <c r="AI21" s="98" t="n">
        <f aca="false">IF(AG21=0,"n/a",AH21/AG21*100)</f>
        <v>39.622641509434</v>
      </c>
      <c r="AJ21" s="97" t="n">
        <f aca="false">SUMIF(Database!$U:$U,$BJ$1&amp;$A21&amp;"PY5",Database!$S:$S)</f>
        <v>200</v>
      </c>
      <c r="AK21" s="99" t="n">
        <f aca="false">IF(AG21=0,"n/a",AJ21/AG21)</f>
        <v>3.77358490566038</v>
      </c>
      <c r="AL21" s="96" t="n">
        <f aca="false">SUMIF(Database!$U:$U,$BJ$1&amp;$A21&amp;"PN5",Database!$N:$N)</f>
        <v>27</v>
      </c>
      <c r="AM21" s="97" t="n">
        <f aca="false">SUMIF(Database!$U:$U,$BJ$1&amp;$A21&amp;"PN5",Database!$O:$O)</f>
        <v>11</v>
      </c>
      <c r="AN21" s="98" t="n">
        <f aca="false">IF(AL21=0,"n/a",AM21/AL21*100)</f>
        <v>40.7407407407407</v>
      </c>
      <c r="AO21" s="97" t="n">
        <f aca="false">SUMIF(Database!$U:$U,$BJ$1&amp;$A21&amp;"PN5",Database!$S:$S)</f>
        <v>105</v>
      </c>
      <c r="AP21" s="99" t="n">
        <f aca="false">IF(AL21=0,"n/a",AO21/AL21)</f>
        <v>3.88888888888889</v>
      </c>
      <c r="AQ21" s="100" t="n">
        <f aca="false">AL21+AG21</f>
        <v>80</v>
      </c>
      <c r="AR21" s="100" t="n">
        <f aca="false">AM21+AH21</f>
        <v>32</v>
      </c>
      <c r="AS21" s="98" t="n">
        <f aca="false">IF(AQ21=0,"n/a",AR21/AQ21*100)</f>
        <v>40</v>
      </c>
      <c r="AT21" s="100" t="n">
        <f aca="false">AO21+AJ21</f>
        <v>305</v>
      </c>
      <c r="AU21" s="99" t="n">
        <f aca="false">IF(AQ21=0,"n/a",AT21/AQ21)</f>
        <v>3.8125</v>
      </c>
      <c r="AV21" s="96" t="n">
        <f aca="false">SUMIF(Database!$U:$U,$BJ$1&amp;$A21&amp;"OY5",Database!$N:$N)</f>
        <v>710</v>
      </c>
      <c r="AW21" s="97" t="n">
        <f aca="false">SUMIF(Database!$U:$U,$BJ$1&amp;$A21&amp;"OY5",Database!$O:$O)</f>
        <v>493</v>
      </c>
      <c r="AX21" s="98" t="n">
        <f aca="false">IF(AV21=0,"n/a",AW21/AV21*100)</f>
        <v>69.4366197183099</v>
      </c>
      <c r="AY21" s="97" t="n">
        <f aca="false">SUMIF(Database!$U:$U,$BJ$1&amp;$A21&amp;"OY5",Database!$S:$S)</f>
        <v>868</v>
      </c>
      <c r="AZ21" s="99" t="n">
        <f aca="false">IF(AV21=0,"n/a",AY21/AV21)</f>
        <v>1.22253521126761</v>
      </c>
      <c r="BA21" s="96" t="n">
        <f aca="false">SUMIF(Database!$U:$U,$BJ$1&amp;$A21&amp;"ON5",Database!$N:$N)</f>
        <v>497</v>
      </c>
      <c r="BB21" s="97" t="n">
        <f aca="false">SUMIF(Database!$U:$U,$BJ$1&amp;$A21&amp;"ON5",Database!$O:$O)</f>
        <v>287</v>
      </c>
      <c r="BC21" s="98" t="n">
        <f aca="false">IF(BA21=0,"n/a",BB21/BA21*100)</f>
        <v>57.7464788732394</v>
      </c>
      <c r="BD21" s="97" t="n">
        <f aca="false">SUMIF(Database!$U:$U,$BJ$1&amp;$A21&amp;"ON5",Database!$S:$S)</f>
        <v>978</v>
      </c>
      <c r="BE21" s="99" t="n">
        <f aca="false">IF(BA21=0,"n/a",BD21/BA21)</f>
        <v>1.96780684104628</v>
      </c>
      <c r="BF21" s="100" t="n">
        <f aca="false">BA21+AV21</f>
        <v>1207</v>
      </c>
      <c r="BG21" s="100" t="n">
        <f aca="false">BB21+AW21</f>
        <v>780</v>
      </c>
      <c r="BH21" s="98" t="n">
        <f aca="false">IF(BF21=0,"n/a",BG21/BF21*100)</f>
        <v>64.6230323115162</v>
      </c>
      <c r="BI21" s="100" t="n">
        <f aca="false">BD21+AY21</f>
        <v>1846</v>
      </c>
      <c r="BJ21" s="99" t="n">
        <f aca="false">IF(BF21=0,"n/a",BI21/BF21)</f>
        <v>1.52941176470588</v>
      </c>
    </row>
    <row r="22" customFormat="false" ht="13.5" hidden="false" customHeight="false" outlineLevel="0" collapsed="false">
      <c r="A22" s="119" t="s">
        <v>85</v>
      </c>
      <c r="B22" s="87" t="n">
        <f aca="false">R22+W22+AG22+AL22+AV22+BA22</f>
        <v>923</v>
      </c>
      <c r="C22" s="88" t="n">
        <f aca="false">H22+M22</f>
        <v>400</v>
      </c>
      <c r="D22" s="89" t="n">
        <f aca="false">C22/B22*100</f>
        <v>43.3369447453955</v>
      </c>
      <c r="E22" s="90" t="n">
        <f aca="false">J22+O22</f>
        <v>2462</v>
      </c>
      <c r="F22" s="91" t="n">
        <f aca="false">E22/B22</f>
        <v>2.66738894907909</v>
      </c>
      <c r="G22" s="92" t="n">
        <f aca="false">R22+AG22+AV22</f>
        <v>0</v>
      </c>
      <c r="H22" s="88" t="n">
        <f aca="false">S22+AH22+AW22</f>
        <v>0</v>
      </c>
      <c r="I22" s="93" t="str">
        <f aca="false">IF(G22=0,"n/a",H22/G22*100)</f>
        <v>n/a</v>
      </c>
      <c r="J22" s="90" t="n">
        <f aca="false">U22+AJ22+AY22</f>
        <v>0</v>
      </c>
      <c r="K22" s="94" t="str">
        <f aca="false">IF(G22=0,"n/a",J22/G22)</f>
        <v>n/a</v>
      </c>
      <c r="L22" s="95" t="n">
        <f aca="false">W22+AL22+BA22</f>
        <v>923</v>
      </c>
      <c r="M22" s="88" t="n">
        <f aca="false">X22+AM22+BB22</f>
        <v>400</v>
      </c>
      <c r="N22" s="89" t="n">
        <f aca="false">IF(L22=0,"n/a",M22/L22*100)</f>
        <v>43.3369447453955</v>
      </c>
      <c r="O22" s="90" t="n">
        <f aca="false">Z22+AO22+BD22</f>
        <v>2462</v>
      </c>
      <c r="P22" s="91" t="n">
        <f aca="false">IF(L22=0,"n/a",O22/L22)</f>
        <v>2.66738894907909</v>
      </c>
      <c r="R22" s="96" t="n">
        <f aca="false">SUMIF(Database!$U:$U,$BJ$1&amp;$A22&amp;"MY5",Database!$N:$N)</f>
        <v>0</v>
      </c>
      <c r="S22" s="97" t="n">
        <f aca="false">SUMIF(Database!$U:$U,$BJ$1&amp;$A22&amp;"MY5",Database!$O:$O)</f>
        <v>0</v>
      </c>
      <c r="T22" s="98" t="str">
        <f aca="false">IF(R22=0,"n/a",S22/R22*100)</f>
        <v>n/a</v>
      </c>
      <c r="U22" s="97" t="n">
        <f aca="false">SUMIF(Database!$U:$U,$BJ$1&amp;$A22&amp;"MY5",Database!$S:$S)</f>
        <v>0</v>
      </c>
      <c r="V22" s="99" t="str">
        <f aca="false">IF(R22=0,"n/a",U22/R22)</f>
        <v>n/a</v>
      </c>
      <c r="W22" s="97" t="n">
        <f aca="false">SUMIF(Database!$U:$U,$BJ$1&amp;$A22&amp;"MN5",Database!$N:$N)</f>
        <v>328</v>
      </c>
      <c r="X22" s="97" t="n">
        <f aca="false">SUMIF(Database!$U:$U,$BJ$1&amp;$A22&amp;"MN5",Database!$O:$O)</f>
        <v>83</v>
      </c>
      <c r="Y22" s="98" t="n">
        <f aca="false">IF(W22=0,"n/a",X22/W22*100)</f>
        <v>25.3048780487805</v>
      </c>
      <c r="Z22" s="97" t="n">
        <f aca="false">SUMIF(Database!$U:$U,$BJ$1&amp;$A22&amp;"MN5",Database!$S:$S)</f>
        <v>1390</v>
      </c>
      <c r="AA22" s="99" t="n">
        <f aca="false">IF(W22=0,"n/a",Z22/W22)</f>
        <v>4.23780487804878</v>
      </c>
      <c r="AB22" s="100" t="n">
        <f aca="false">W22+R22</f>
        <v>328</v>
      </c>
      <c r="AC22" s="100" t="n">
        <f aca="false">X22+S22</f>
        <v>83</v>
      </c>
      <c r="AD22" s="98" t="n">
        <f aca="false">IF(AB22=0,"n/a",AC22/AB22*100)</f>
        <v>25.3048780487805</v>
      </c>
      <c r="AE22" s="100" t="n">
        <f aca="false">Z22+U22</f>
        <v>1390</v>
      </c>
      <c r="AF22" s="98" t="n">
        <f aca="false">IF(AB22=0,"n/a",AE22/AB22)</f>
        <v>4.23780487804878</v>
      </c>
      <c r="AG22" s="96" t="n">
        <f aca="false">SUMIF(Database!$U:$U,$BJ$1&amp;$A22&amp;"PY5",Database!$N:$N)</f>
        <v>0</v>
      </c>
      <c r="AH22" s="97" t="n">
        <f aca="false">SUMIF(Database!$U:$U,$BJ$1&amp;$A22&amp;"PY5",Database!$O:$O)</f>
        <v>0</v>
      </c>
      <c r="AI22" s="98" t="str">
        <f aca="false">IF(AG22=0,"n/a",AH22/AG22*100)</f>
        <v>n/a</v>
      </c>
      <c r="AJ22" s="97" t="n">
        <f aca="false">SUMIF(Database!$U:$U,$BJ$1&amp;$A22&amp;"PY5",Database!$S:$S)</f>
        <v>0</v>
      </c>
      <c r="AK22" s="99" t="str">
        <f aca="false">IF(AG22=0,"n/a",AJ22/AG22)</f>
        <v>n/a</v>
      </c>
      <c r="AL22" s="96" t="n">
        <f aca="false">SUMIF(Database!$U:$U,$BJ$1&amp;$A22&amp;"PN5",Database!$N:$N)</f>
        <v>27</v>
      </c>
      <c r="AM22" s="97" t="n">
        <f aca="false">SUMIF(Database!$U:$U,$BJ$1&amp;$A22&amp;"PN5",Database!$O:$O)</f>
        <v>13</v>
      </c>
      <c r="AN22" s="98" t="n">
        <f aca="false">IF(AL22=0,"n/a",AM22/AL22*100)</f>
        <v>48.1481481481481</v>
      </c>
      <c r="AO22" s="97" t="n">
        <f aca="false">SUMIF(Database!$U:$U,$BJ$1&amp;$A22&amp;"PN5",Database!$S:$S)</f>
        <v>66</v>
      </c>
      <c r="AP22" s="99" t="n">
        <f aca="false">IF(AL22=0,"n/a",AO22/AL22)</f>
        <v>2.44444444444444</v>
      </c>
      <c r="AQ22" s="100" t="n">
        <f aca="false">AL22+AG22</f>
        <v>27</v>
      </c>
      <c r="AR22" s="100" t="n">
        <f aca="false">AM22+AH22</f>
        <v>13</v>
      </c>
      <c r="AS22" s="98" t="n">
        <f aca="false">IF(AQ22=0,"n/a",AR22/AQ22*100)</f>
        <v>48.1481481481481</v>
      </c>
      <c r="AT22" s="100" t="n">
        <f aca="false">AO22+AJ22</f>
        <v>66</v>
      </c>
      <c r="AU22" s="99" t="n">
        <f aca="false">IF(AQ22=0,"n/a",AT22/AQ22)</f>
        <v>2.44444444444444</v>
      </c>
      <c r="AV22" s="96" t="n">
        <f aca="false">SUMIF(Database!$U:$U,$BJ$1&amp;$A22&amp;"OY5",Database!$N:$N)</f>
        <v>0</v>
      </c>
      <c r="AW22" s="97" t="n">
        <f aca="false">SUMIF(Database!$U:$U,$BJ$1&amp;$A22&amp;"OY5",Database!$O:$O)</f>
        <v>0</v>
      </c>
      <c r="AX22" s="98" t="str">
        <f aca="false">IF(AV22=0,"n/a",AW22/AV22*100)</f>
        <v>n/a</v>
      </c>
      <c r="AY22" s="97" t="n">
        <f aca="false">SUMIF(Database!$U:$U,$BJ$1&amp;$A22&amp;"OY5",Database!$S:$S)</f>
        <v>0</v>
      </c>
      <c r="AZ22" s="99" t="str">
        <f aca="false">IF(AV22=0,"n/a",AY22/AV22)</f>
        <v>n/a</v>
      </c>
      <c r="BA22" s="96" t="n">
        <f aca="false">SUMIF(Database!$U:$U,$BJ$1&amp;$A22&amp;"ON5",Database!$N:$N)</f>
        <v>568</v>
      </c>
      <c r="BB22" s="97" t="n">
        <f aca="false">SUMIF(Database!$U:$U,$BJ$1&amp;$A22&amp;"ON5",Database!$O:$O)</f>
        <v>304</v>
      </c>
      <c r="BC22" s="98" t="n">
        <f aca="false">IF(BA22=0,"n/a",BB22/BA22*100)</f>
        <v>53.5211267605634</v>
      </c>
      <c r="BD22" s="97" t="n">
        <f aca="false">SUMIF(Database!$U:$U,$BJ$1&amp;$A22&amp;"ON5",Database!$S:$S)</f>
        <v>1006</v>
      </c>
      <c r="BE22" s="99" t="n">
        <f aca="false">IF(BA22=0,"n/a",BD22/BA22)</f>
        <v>1.77112676056338</v>
      </c>
      <c r="BF22" s="100" t="n">
        <f aca="false">BA22+AV22</f>
        <v>568</v>
      </c>
      <c r="BG22" s="100" t="n">
        <f aca="false">BB22+AW22</f>
        <v>304</v>
      </c>
      <c r="BH22" s="98" t="n">
        <f aca="false">IF(BF22=0,"n/a",BG22/BF22*100)</f>
        <v>53.5211267605634</v>
      </c>
      <c r="BI22" s="100" t="n">
        <f aca="false">BD22+AY22</f>
        <v>1006</v>
      </c>
      <c r="BJ22" s="99" t="n">
        <f aca="false">IF(BF22=0,"n/a",BI22/BF22)</f>
        <v>1.77112676056338</v>
      </c>
    </row>
    <row r="23" customFormat="false" ht="13.5" hidden="false" customHeight="false" outlineLevel="0" collapsed="false">
      <c r="A23" s="119" t="s">
        <v>86</v>
      </c>
      <c r="B23" s="87" t="n">
        <f aca="false">R23+W23+AG23+AL23+AV23+BA23</f>
        <v>1579</v>
      </c>
      <c r="C23" s="88" t="n">
        <f aca="false">H23+M23</f>
        <v>926</v>
      </c>
      <c r="D23" s="89" t="n">
        <f aca="false">C23/B23*100</f>
        <v>58.6447118429386</v>
      </c>
      <c r="E23" s="90" t="n">
        <f aca="false">J23+O23</f>
        <v>2565</v>
      </c>
      <c r="F23" s="91" t="n">
        <f aca="false">E23/B23</f>
        <v>1.62444585180494</v>
      </c>
      <c r="G23" s="92" t="n">
        <f aca="false">R23+AG23+AV23</f>
        <v>1374</v>
      </c>
      <c r="H23" s="88" t="n">
        <f aca="false">S23+AH23+AW23</f>
        <v>811</v>
      </c>
      <c r="I23" s="93" t="n">
        <f aca="false">IF(G23=0,"n/a",H23/G23*100)</f>
        <v>59.0247452692868</v>
      </c>
      <c r="J23" s="90" t="n">
        <f aca="false">U23+AJ23+AY23</f>
        <v>2218</v>
      </c>
      <c r="K23" s="94" t="n">
        <f aca="false">IF(G23=0,"n/a",J23/G23)</f>
        <v>1.61426491994178</v>
      </c>
      <c r="L23" s="95" t="n">
        <f aca="false">W23+AL23+BA23</f>
        <v>205</v>
      </c>
      <c r="M23" s="88" t="n">
        <f aca="false">X23+AM23+BB23</f>
        <v>115</v>
      </c>
      <c r="N23" s="89" t="n">
        <f aca="false">IF(L23=0,"n/a",M23/L23*100)</f>
        <v>56.0975609756098</v>
      </c>
      <c r="O23" s="90" t="n">
        <f aca="false">Z23+AO23+BD23</f>
        <v>347</v>
      </c>
      <c r="P23" s="91" t="n">
        <f aca="false">IF(L23=0,"n/a",O23/L23)</f>
        <v>1.69268292682927</v>
      </c>
      <c r="R23" s="96" t="n">
        <f aca="false">SUMIF(Database!$U:$U,$BJ$1&amp;$A23&amp;"MY5",Database!$N:$N)</f>
        <v>317</v>
      </c>
      <c r="S23" s="97" t="n">
        <f aca="false">SUMIF(Database!$U:$U,$BJ$1&amp;$A23&amp;"MY5",Database!$O:$O)</f>
        <v>129</v>
      </c>
      <c r="T23" s="98" t="n">
        <f aca="false">IF(R23=0,"n/a",S23/R23*100)</f>
        <v>40.6940063091483</v>
      </c>
      <c r="U23" s="97" t="n">
        <f aca="false">SUMIF(Database!$U:$U,$BJ$1&amp;$A23&amp;"MY5",Database!$S:$S)</f>
        <v>814</v>
      </c>
      <c r="V23" s="99" t="n">
        <f aca="false">IF(R23=0,"n/a",U23/R23)</f>
        <v>2.56782334384858</v>
      </c>
      <c r="W23" s="97" t="n">
        <f aca="false">SUMIF(Database!$U:$U,$BJ$1&amp;$A23&amp;"MN5",Database!$N:$N)</f>
        <v>44</v>
      </c>
      <c r="X23" s="97" t="n">
        <f aca="false">SUMIF(Database!$U:$U,$BJ$1&amp;$A23&amp;"MN5",Database!$O:$O)</f>
        <v>12</v>
      </c>
      <c r="Y23" s="98" t="n">
        <f aca="false">IF(W23=0,"n/a",X23/W23*100)</f>
        <v>27.2727272727273</v>
      </c>
      <c r="Z23" s="97" t="n">
        <f aca="false">SUMIF(Database!$U:$U,$BJ$1&amp;$A23&amp;"MN5",Database!$S:$S)</f>
        <v>158</v>
      </c>
      <c r="AA23" s="99" t="n">
        <f aca="false">IF(W23=0,"n/a",Z23/W23)</f>
        <v>3.59090909090909</v>
      </c>
      <c r="AB23" s="100" t="n">
        <f aca="false">W23+R23</f>
        <v>361</v>
      </c>
      <c r="AC23" s="100" t="n">
        <f aca="false">X23+S23</f>
        <v>141</v>
      </c>
      <c r="AD23" s="98" t="n">
        <f aca="false">IF(AB23=0,"n/a",AC23/AB23*100)</f>
        <v>39.0581717451524</v>
      </c>
      <c r="AE23" s="100" t="n">
        <f aca="false">Z23+U23</f>
        <v>972</v>
      </c>
      <c r="AF23" s="98" t="n">
        <f aca="false">IF(AB23=0,"n/a",AE23/AB23)</f>
        <v>2.69252077562327</v>
      </c>
      <c r="AG23" s="96" t="n">
        <f aca="false">SUMIF(Database!$U:$U,$BJ$1&amp;$A23&amp;"PY5",Database!$N:$N)</f>
        <v>150</v>
      </c>
      <c r="AH23" s="97" t="n">
        <f aca="false">SUMIF(Database!$U:$U,$BJ$1&amp;$A23&amp;"PY5",Database!$O:$O)</f>
        <v>59</v>
      </c>
      <c r="AI23" s="98" t="n">
        <f aca="false">IF(AG23=0,"n/a",AH23/AG23*100)</f>
        <v>39.3333333333333</v>
      </c>
      <c r="AJ23" s="97" t="n">
        <f aca="false">SUMIF(Database!$U:$U,$BJ$1&amp;$A23&amp;"PY5",Database!$S:$S)</f>
        <v>447</v>
      </c>
      <c r="AK23" s="99" t="n">
        <f aca="false">IF(AG23=0,"n/a",AJ23/AG23)</f>
        <v>2.98</v>
      </c>
      <c r="AL23" s="96" t="n">
        <f aca="false">SUMIF(Database!$U:$U,$BJ$1&amp;$A23&amp;"PN5",Database!$N:$N)</f>
        <v>19</v>
      </c>
      <c r="AM23" s="97" t="n">
        <f aca="false">SUMIF(Database!$U:$U,$BJ$1&amp;$A23&amp;"PN5",Database!$O:$O)</f>
        <v>9</v>
      </c>
      <c r="AN23" s="98" t="n">
        <f aca="false">IF(AL23=0,"n/a",AM23/AL23*100)</f>
        <v>47.3684210526316</v>
      </c>
      <c r="AO23" s="97" t="n">
        <f aca="false">SUMIF(Database!$U:$U,$BJ$1&amp;$A23&amp;"PN5",Database!$S:$S)</f>
        <v>59</v>
      </c>
      <c r="AP23" s="99" t="n">
        <f aca="false">IF(AL23=0,"n/a",AO23/AL23)</f>
        <v>3.10526315789474</v>
      </c>
      <c r="AQ23" s="100" t="n">
        <f aca="false">AL23+AG23</f>
        <v>169</v>
      </c>
      <c r="AR23" s="100" t="n">
        <f aca="false">AM23+AH23</f>
        <v>68</v>
      </c>
      <c r="AS23" s="98" t="n">
        <f aca="false">IF(AQ23=0,"n/a",AR23/AQ23*100)</f>
        <v>40.2366863905326</v>
      </c>
      <c r="AT23" s="100" t="n">
        <f aca="false">AO23+AJ23</f>
        <v>506</v>
      </c>
      <c r="AU23" s="99" t="n">
        <f aca="false">IF(AQ23=0,"n/a",AT23/AQ23)</f>
        <v>2.99408284023669</v>
      </c>
      <c r="AV23" s="96" t="n">
        <f aca="false">SUMIF(Database!$U:$U,$BJ$1&amp;$A23&amp;"OY5",Database!$N:$N)</f>
        <v>907</v>
      </c>
      <c r="AW23" s="97" t="n">
        <f aca="false">SUMIF(Database!$U:$U,$BJ$1&amp;$A23&amp;"OY5",Database!$O:$O)</f>
        <v>623</v>
      </c>
      <c r="AX23" s="98" t="n">
        <f aca="false">IF(AV23=0,"n/a",AW23/AV23*100)</f>
        <v>68.6879823594267</v>
      </c>
      <c r="AY23" s="97" t="n">
        <f aca="false">SUMIF(Database!$U:$U,$BJ$1&amp;$A23&amp;"OY5",Database!$S:$S)</f>
        <v>957</v>
      </c>
      <c r="AZ23" s="99" t="n">
        <f aca="false">IF(AV23=0,"n/a",AY23/AV23)</f>
        <v>1.05512679162073</v>
      </c>
      <c r="BA23" s="96" t="n">
        <f aca="false">SUMIF(Database!$U:$U,$BJ$1&amp;$A23&amp;"ON5",Database!$N:$N)</f>
        <v>142</v>
      </c>
      <c r="BB23" s="97" t="n">
        <f aca="false">SUMIF(Database!$U:$U,$BJ$1&amp;$A23&amp;"ON5",Database!$O:$O)</f>
        <v>94</v>
      </c>
      <c r="BC23" s="98" t="n">
        <f aca="false">IF(BA23=0,"n/a",BB23/BA23*100)</f>
        <v>66.1971830985916</v>
      </c>
      <c r="BD23" s="97" t="n">
        <f aca="false">SUMIF(Database!$U:$U,$BJ$1&amp;$A23&amp;"ON5",Database!$S:$S)</f>
        <v>130</v>
      </c>
      <c r="BE23" s="99" t="n">
        <f aca="false">IF(BA23=0,"n/a",BD23/BA23)</f>
        <v>0.915492957746479</v>
      </c>
      <c r="BF23" s="100" t="n">
        <f aca="false">BA23+AV23</f>
        <v>1049</v>
      </c>
      <c r="BG23" s="100" t="n">
        <f aca="false">BB23+AW23</f>
        <v>717</v>
      </c>
      <c r="BH23" s="98" t="n">
        <f aca="false">IF(BF23=0,"n/a",BG23/BF23*100)</f>
        <v>68.3508102955195</v>
      </c>
      <c r="BI23" s="100" t="n">
        <f aca="false">BD23+AY23</f>
        <v>1087</v>
      </c>
      <c r="BJ23" s="99" t="n">
        <f aca="false">IF(BF23=0,"n/a",BI23/BF23)</f>
        <v>1.03622497616778</v>
      </c>
    </row>
    <row r="24" customFormat="false" ht="13.5" hidden="false" customHeight="false" outlineLevel="0" collapsed="false">
      <c r="A24" s="119" t="s">
        <v>87</v>
      </c>
      <c r="B24" s="87" t="n">
        <f aca="false">R24+W24+AG24+AL24+AV24+BA24</f>
        <v>2784</v>
      </c>
      <c r="C24" s="88" t="n">
        <f aca="false">H24+M24</f>
        <v>1830</v>
      </c>
      <c r="D24" s="89" t="n">
        <f aca="false">C24/B24*100</f>
        <v>65.7327586206897</v>
      </c>
      <c r="E24" s="90" t="n">
        <f aca="false">J24+O24</f>
        <v>3869</v>
      </c>
      <c r="F24" s="91" t="n">
        <f aca="false">E24/B24</f>
        <v>1.38972701149425</v>
      </c>
      <c r="G24" s="92" t="n">
        <f aca="false">R24+AG24+AV24</f>
        <v>2732</v>
      </c>
      <c r="H24" s="88" t="n">
        <f aca="false">S24+AH24+AW24</f>
        <v>1797</v>
      </c>
      <c r="I24" s="93" t="n">
        <f aca="false">IF(G24=0,"n/a",H24/G24*100)</f>
        <v>65.7759882869693</v>
      </c>
      <c r="J24" s="90" t="n">
        <f aca="false">U24+AJ24+AY24</f>
        <v>3722</v>
      </c>
      <c r="K24" s="94" t="n">
        <f aca="false">IF(G24=0,"n/a",J24/G24)</f>
        <v>1.36237188872621</v>
      </c>
      <c r="L24" s="95" t="n">
        <f aca="false">W24+AL24+BA24</f>
        <v>52</v>
      </c>
      <c r="M24" s="88" t="n">
        <f aca="false">X24+AM24+BB24</f>
        <v>33</v>
      </c>
      <c r="N24" s="89" t="n">
        <f aca="false">IF(L24=0,"n/a",M24/L24*100)</f>
        <v>63.4615384615385</v>
      </c>
      <c r="O24" s="90" t="n">
        <f aca="false">Z24+AO24+BD24</f>
        <v>147</v>
      </c>
      <c r="P24" s="91" t="n">
        <f aca="false">IF(L24=0,"n/a",O24/L24)</f>
        <v>2.82692307692308</v>
      </c>
      <c r="R24" s="96" t="n">
        <f aca="false">SUMIF(Database!$U:$U,$BJ$1&amp;$A24&amp;"MY5",Database!$N:$N)</f>
        <v>446</v>
      </c>
      <c r="S24" s="97" t="n">
        <f aca="false">SUMIF(Database!$U:$U,$BJ$1&amp;$A24&amp;"MY5",Database!$O:$O)</f>
        <v>213</v>
      </c>
      <c r="T24" s="98" t="n">
        <f aca="false">IF(R24=0,"n/a",S24/R24*100)</f>
        <v>47.7578475336323</v>
      </c>
      <c r="U24" s="97" t="n">
        <f aca="false">SUMIF(Database!$U:$U,$BJ$1&amp;$A24&amp;"MY5",Database!$S:$S)</f>
        <v>917</v>
      </c>
      <c r="V24" s="99" t="n">
        <f aca="false">IF(R24=0,"n/a",U24/R24)</f>
        <v>2.05605381165919</v>
      </c>
      <c r="W24" s="97" t="n">
        <f aca="false">SUMIF(Database!$U:$U,$BJ$1&amp;$A24&amp;"MN5",Database!$N:$N)</f>
        <v>6</v>
      </c>
      <c r="X24" s="97" t="n">
        <f aca="false">SUMIF(Database!$U:$U,$BJ$1&amp;$A24&amp;"MN5",Database!$O:$O)</f>
        <v>2</v>
      </c>
      <c r="Y24" s="98" t="n">
        <f aca="false">IF(W24=0,"n/a",X24/W24*100)</f>
        <v>33.3333333333333</v>
      </c>
      <c r="Z24" s="97" t="n">
        <f aca="false">SUMIF(Database!$U:$U,$BJ$1&amp;$A24&amp;"MN5",Database!$S:$S)</f>
        <v>25</v>
      </c>
      <c r="AA24" s="99" t="n">
        <f aca="false">IF(W24=0,"n/a",Z24/W24)</f>
        <v>4.16666666666667</v>
      </c>
      <c r="AB24" s="100" t="n">
        <f aca="false">W24+R24</f>
        <v>452</v>
      </c>
      <c r="AC24" s="100" t="n">
        <f aca="false">X24+S24</f>
        <v>215</v>
      </c>
      <c r="AD24" s="98" t="n">
        <f aca="false">IF(AB24=0,"n/a",AC24/AB24*100)</f>
        <v>47.5663716814159</v>
      </c>
      <c r="AE24" s="100" t="n">
        <f aca="false">Z24+U24</f>
        <v>942</v>
      </c>
      <c r="AF24" s="98" t="n">
        <f aca="false">IF(AB24=0,"n/a",AE24/AB24)</f>
        <v>2.08407079646018</v>
      </c>
      <c r="AG24" s="96" t="n">
        <f aca="false">SUMIF(Database!$U:$U,$BJ$1&amp;$A24&amp;"PY5",Database!$N:$N)</f>
        <v>303</v>
      </c>
      <c r="AH24" s="97" t="n">
        <f aca="false">SUMIF(Database!$U:$U,$BJ$1&amp;$A24&amp;"PY5",Database!$O:$O)</f>
        <v>110</v>
      </c>
      <c r="AI24" s="98" t="n">
        <f aca="false">IF(AG24=0,"n/a",AH24/AG24*100)</f>
        <v>36.3036303630363</v>
      </c>
      <c r="AJ24" s="97" t="n">
        <f aca="false">SUMIF(Database!$U:$U,$BJ$1&amp;$A24&amp;"PY5",Database!$S:$S)</f>
        <v>1090</v>
      </c>
      <c r="AK24" s="99" t="n">
        <f aca="false">IF(AG24=0,"n/a",AJ24/AG24)</f>
        <v>3.5973597359736</v>
      </c>
      <c r="AL24" s="96" t="n">
        <f aca="false">SUMIF(Database!$U:$U,$BJ$1&amp;$A24&amp;"PN5",Database!$N:$N)</f>
        <v>0</v>
      </c>
      <c r="AM24" s="97" t="n">
        <f aca="false">SUMIF(Database!$U:$U,$BJ$1&amp;$A24&amp;"PN5",Database!$O:$O)</f>
        <v>0</v>
      </c>
      <c r="AN24" s="98" t="str">
        <f aca="false">IF(AL24=0,"n/a",AM24/AL24*100)</f>
        <v>n/a</v>
      </c>
      <c r="AO24" s="97" t="n">
        <f aca="false">SUMIF(Database!$U:$U,$BJ$1&amp;$A24&amp;"PN5",Database!$S:$S)</f>
        <v>0</v>
      </c>
      <c r="AP24" s="99" t="str">
        <f aca="false">IF(AL24=0,"n/a",AO24/AL24)</f>
        <v>n/a</v>
      </c>
      <c r="AQ24" s="100" t="n">
        <f aca="false">AL24+AG24</f>
        <v>303</v>
      </c>
      <c r="AR24" s="100" t="n">
        <f aca="false">AM24+AH24</f>
        <v>110</v>
      </c>
      <c r="AS24" s="98" t="n">
        <f aca="false">IF(AQ24=0,"n/a",AR24/AQ24*100)</f>
        <v>36.3036303630363</v>
      </c>
      <c r="AT24" s="100" t="n">
        <f aca="false">AO24+AJ24</f>
        <v>1090</v>
      </c>
      <c r="AU24" s="99" t="n">
        <f aca="false">IF(AQ24=0,"n/a",AT24/AQ24)</f>
        <v>3.5973597359736</v>
      </c>
      <c r="AV24" s="96" t="n">
        <f aca="false">SUMIF(Database!$U:$U,$BJ$1&amp;$A24&amp;"OY5",Database!$N:$N)</f>
        <v>1983</v>
      </c>
      <c r="AW24" s="97" t="n">
        <f aca="false">SUMIF(Database!$U:$U,$BJ$1&amp;$A24&amp;"OY5",Database!$O:$O)</f>
        <v>1474</v>
      </c>
      <c r="AX24" s="98" t="n">
        <f aca="false">IF(AV24=0,"n/a",AW24/AV24*100)</f>
        <v>74.3318204740293</v>
      </c>
      <c r="AY24" s="97" t="n">
        <f aca="false">SUMIF(Database!$U:$U,$BJ$1&amp;$A24&amp;"OY5",Database!$S:$S)</f>
        <v>1715</v>
      </c>
      <c r="AZ24" s="99" t="n">
        <f aca="false">IF(AV24=0,"n/a",AY24/AV24)</f>
        <v>0.864851235501765</v>
      </c>
      <c r="BA24" s="96" t="n">
        <f aca="false">SUMIF(Database!$U:$U,$BJ$1&amp;$A24&amp;"ON5",Database!$N:$N)</f>
        <v>46</v>
      </c>
      <c r="BB24" s="97" t="n">
        <f aca="false">SUMIF(Database!$U:$U,$BJ$1&amp;$A24&amp;"ON5",Database!$O:$O)</f>
        <v>31</v>
      </c>
      <c r="BC24" s="98" t="n">
        <f aca="false">IF(BA24=0,"n/a",BB24/BA24*100)</f>
        <v>67.3913043478261</v>
      </c>
      <c r="BD24" s="97" t="n">
        <f aca="false">SUMIF(Database!$U:$U,$BJ$1&amp;$A24&amp;"ON5",Database!$S:$S)</f>
        <v>122</v>
      </c>
      <c r="BE24" s="99" t="n">
        <f aca="false">IF(BA24=0,"n/a",BD24/BA24)</f>
        <v>2.65217391304348</v>
      </c>
      <c r="BF24" s="100" t="n">
        <f aca="false">BA24+AV24</f>
        <v>2029</v>
      </c>
      <c r="BG24" s="100" t="n">
        <f aca="false">BB24+AW24</f>
        <v>1505</v>
      </c>
      <c r="BH24" s="98" t="n">
        <f aca="false">IF(BF24=0,"n/a",BG24/BF24*100)</f>
        <v>74.1744701823559</v>
      </c>
      <c r="BI24" s="100" t="n">
        <f aca="false">BD24+AY24</f>
        <v>1837</v>
      </c>
      <c r="BJ24" s="99" t="n">
        <f aca="false">IF(BF24=0,"n/a",BI24/BF24)</f>
        <v>0.905372104484968</v>
      </c>
    </row>
    <row r="25" customFormat="false" ht="13.5" hidden="false" customHeight="false" outlineLevel="0" collapsed="false">
      <c r="A25" s="119" t="s">
        <v>88</v>
      </c>
      <c r="B25" s="87" t="n">
        <f aca="false">R25+W25+AG25+AL25+AV25+BA25</f>
        <v>405</v>
      </c>
      <c r="C25" s="88" t="n">
        <f aca="false">H25+M25</f>
        <v>232</v>
      </c>
      <c r="D25" s="89" t="n">
        <f aca="false">C25/B25*100</f>
        <v>57.283950617284</v>
      </c>
      <c r="E25" s="90" t="n">
        <f aca="false">J25+O25</f>
        <v>1315</v>
      </c>
      <c r="F25" s="91" t="n">
        <f aca="false">E25/B25</f>
        <v>3.24691358024691</v>
      </c>
      <c r="G25" s="92" t="n">
        <f aca="false">R25+AG25+AV25</f>
        <v>180</v>
      </c>
      <c r="H25" s="88" t="n">
        <f aca="false">S25+AH25+AW25</f>
        <v>90</v>
      </c>
      <c r="I25" s="93" t="n">
        <f aca="false">IF(G25=0,"n/a",H25/G25*100)</f>
        <v>50</v>
      </c>
      <c r="J25" s="90" t="n">
        <f aca="false">U25+AJ25+AY25</f>
        <v>674</v>
      </c>
      <c r="K25" s="94" t="n">
        <f aca="false">IF(G25=0,"n/a",J25/G25)</f>
        <v>3.74444444444444</v>
      </c>
      <c r="L25" s="95" t="n">
        <f aca="false">W25+AL25+BA25</f>
        <v>225</v>
      </c>
      <c r="M25" s="88" t="n">
        <f aca="false">X25+AM25+BB25</f>
        <v>142</v>
      </c>
      <c r="N25" s="89" t="n">
        <f aca="false">IF(L25=0,"n/a",M25/L25*100)</f>
        <v>63.1111111111111</v>
      </c>
      <c r="O25" s="90" t="n">
        <f aca="false">Z25+AO25+BD25</f>
        <v>641</v>
      </c>
      <c r="P25" s="91" t="n">
        <f aca="false">IF(L25=0,"n/a",O25/L25)</f>
        <v>2.84888888888889</v>
      </c>
      <c r="R25" s="96" t="n">
        <f aca="false">SUMIF(Database!$U:$U,$BJ$1&amp;$A25&amp;"MY5",Database!$N:$N)</f>
        <v>58</v>
      </c>
      <c r="S25" s="97" t="n">
        <f aca="false">SUMIF(Database!$U:$U,$BJ$1&amp;$A25&amp;"MY5",Database!$O:$O)</f>
        <v>23</v>
      </c>
      <c r="T25" s="98" t="n">
        <f aca="false">IF(R25=0,"n/a",S25/R25*100)</f>
        <v>39.6551724137931</v>
      </c>
      <c r="U25" s="97" t="n">
        <f aca="false">SUMIF(Database!$U:$U,$BJ$1&amp;$A25&amp;"MY5",Database!$S:$S)</f>
        <v>274</v>
      </c>
      <c r="V25" s="99" t="n">
        <f aca="false">IF(R25=0,"n/a",U25/R25)</f>
        <v>4.72413793103448</v>
      </c>
      <c r="W25" s="97" t="n">
        <f aca="false">SUMIF(Database!$U:$U,$BJ$1&amp;$A25&amp;"MN5",Database!$N:$N)</f>
        <v>48</v>
      </c>
      <c r="X25" s="97" t="n">
        <f aca="false">SUMIF(Database!$U:$U,$BJ$1&amp;$A25&amp;"MN5",Database!$O:$O)</f>
        <v>14</v>
      </c>
      <c r="Y25" s="98" t="n">
        <f aca="false">IF(W25=0,"n/a",X25/W25*100)</f>
        <v>29.1666666666667</v>
      </c>
      <c r="Z25" s="97" t="n">
        <f aca="false">SUMIF(Database!$U:$U,$BJ$1&amp;$A25&amp;"MN5",Database!$S:$S)</f>
        <v>352</v>
      </c>
      <c r="AA25" s="99" t="n">
        <f aca="false">IF(W25=0,"n/a",Z25/W25)</f>
        <v>7.33333333333333</v>
      </c>
      <c r="AB25" s="100" t="n">
        <f aca="false">W25+R25</f>
        <v>106</v>
      </c>
      <c r="AC25" s="100" t="n">
        <f aca="false">X25+S25</f>
        <v>37</v>
      </c>
      <c r="AD25" s="98" t="n">
        <f aca="false">IF(AB25=0,"n/a",AC25/AB25*100)</f>
        <v>34.9056603773585</v>
      </c>
      <c r="AE25" s="100" t="n">
        <f aca="false">Z25+U25</f>
        <v>626</v>
      </c>
      <c r="AF25" s="98" t="n">
        <f aca="false">IF(AB25=0,"n/a",AE25/AB25)</f>
        <v>5.90566037735849</v>
      </c>
      <c r="AG25" s="96" t="n">
        <f aca="false">SUMIF(Database!$U:$U,$BJ$1&amp;$A25&amp;"PY5",Database!$N:$N)</f>
        <v>9</v>
      </c>
      <c r="AH25" s="97" t="n">
        <f aca="false">SUMIF(Database!$U:$U,$BJ$1&amp;$A25&amp;"PY5",Database!$O:$O)</f>
        <v>2</v>
      </c>
      <c r="AI25" s="98" t="n">
        <f aca="false">IF(AG25=0,"n/a",AH25/AG25*100)</f>
        <v>22.2222222222222</v>
      </c>
      <c r="AJ25" s="97" t="n">
        <f aca="false">SUMIF(Database!$U:$U,$BJ$1&amp;$A25&amp;"PY5",Database!$S:$S)</f>
        <v>60</v>
      </c>
      <c r="AK25" s="99" t="n">
        <f aca="false">IF(AG25=0,"n/a",AJ25/AG25)</f>
        <v>6.66666666666667</v>
      </c>
      <c r="AL25" s="96" t="n">
        <f aca="false">SUMIF(Database!$U:$U,$BJ$1&amp;$A25&amp;"PN5",Database!$N:$N)</f>
        <v>4</v>
      </c>
      <c r="AM25" s="97" t="n">
        <f aca="false">SUMIF(Database!$U:$U,$BJ$1&amp;$A25&amp;"PN5",Database!$O:$O)</f>
        <v>2</v>
      </c>
      <c r="AN25" s="98" t="n">
        <f aca="false">IF(AL25=0,"n/a",AM25/AL25*100)</f>
        <v>50</v>
      </c>
      <c r="AO25" s="97" t="n">
        <f aca="false">SUMIF(Database!$U:$U,$BJ$1&amp;$A25&amp;"PN5",Database!$S:$S)</f>
        <v>18</v>
      </c>
      <c r="AP25" s="99" t="n">
        <f aca="false">IF(AL25=0,"n/a",AO25/AL25)</f>
        <v>4.5</v>
      </c>
      <c r="AQ25" s="100" t="n">
        <f aca="false">AL25+AG25</f>
        <v>13</v>
      </c>
      <c r="AR25" s="100" t="n">
        <f aca="false">AM25+AH25</f>
        <v>4</v>
      </c>
      <c r="AS25" s="98" t="n">
        <f aca="false">IF(AQ25=0,"n/a",AR25/AQ25*100)</f>
        <v>30.7692307692308</v>
      </c>
      <c r="AT25" s="100" t="n">
        <f aca="false">AO25+AJ25</f>
        <v>78</v>
      </c>
      <c r="AU25" s="99" t="n">
        <f aca="false">IF(AQ25=0,"n/a",AT25/AQ25)</f>
        <v>6</v>
      </c>
      <c r="AV25" s="96" t="n">
        <f aca="false">SUMIF(Database!$U:$U,$BJ$1&amp;$A25&amp;"OY5",Database!$N:$N)</f>
        <v>113</v>
      </c>
      <c r="AW25" s="97" t="n">
        <f aca="false">SUMIF(Database!$U:$U,$BJ$1&amp;$A25&amp;"OY5",Database!$O:$O)</f>
        <v>65</v>
      </c>
      <c r="AX25" s="98" t="n">
        <f aca="false">IF(AV25=0,"n/a",AW25/AV25*100)</f>
        <v>57.5221238938053</v>
      </c>
      <c r="AY25" s="97" t="n">
        <f aca="false">SUMIF(Database!$U:$U,$BJ$1&amp;$A25&amp;"OY5",Database!$S:$S)</f>
        <v>340</v>
      </c>
      <c r="AZ25" s="99" t="n">
        <f aca="false">IF(AV25=0,"n/a",AY25/AV25)</f>
        <v>3.00884955752212</v>
      </c>
      <c r="BA25" s="96" t="n">
        <f aca="false">SUMIF(Database!$U:$U,$BJ$1&amp;$A25&amp;"ON5",Database!$N:$N)</f>
        <v>173</v>
      </c>
      <c r="BB25" s="97" t="n">
        <f aca="false">SUMIF(Database!$U:$U,$BJ$1&amp;$A25&amp;"ON5",Database!$O:$O)</f>
        <v>126</v>
      </c>
      <c r="BC25" s="98" t="n">
        <f aca="false">IF(BA25=0,"n/a",BB25/BA25*100)</f>
        <v>72.8323699421965</v>
      </c>
      <c r="BD25" s="97" t="n">
        <f aca="false">SUMIF(Database!$U:$U,$BJ$1&amp;$A25&amp;"ON5",Database!$S:$S)</f>
        <v>271</v>
      </c>
      <c r="BE25" s="99" t="n">
        <f aca="false">IF(BA25=0,"n/a",BD25/BA25)</f>
        <v>1.56647398843931</v>
      </c>
      <c r="BF25" s="100" t="n">
        <f aca="false">BA25+AV25</f>
        <v>286</v>
      </c>
      <c r="BG25" s="100" t="n">
        <f aca="false">BB25+AW25</f>
        <v>191</v>
      </c>
      <c r="BH25" s="98" t="n">
        <f aca="false">IF(BF25=0,"n/a",BG25/BF25*100)</f>
        <v>66.7832167832168</v>
      </c>
      <c r="BI25" s="100" t="n">
        <f aca="false">BD25+AY25</f>
        <v>611</v>
      </c>
      <c r="BJ25" s="99" t="n">
        <f aca="false">IF(BF25=0,"n/a",BI25/BF25)</f>
        <v>2.13636363636364</v>
      </c>
    </row>
    <row r="26" customFormat="false" ht="13.5" hidden="false" customHeight="false" outlineLevel="0" collapsed="false">
      <c r="A26" s="119" t="s">
        <v>39</v>
      </c>
      <c r="B26" s="87" t="n">
        <f aca="false">R26+W26+AG26+AL26+AV26+BA26</f>
        <v>1361</v>
      </c>
      <c r="C26" s="88" t="n">
        <f aca="false">H26+M26</f>
        <v>779</v>
      </c>
      <c r="D26" s="89" t="n">
        <f aca="false">C26/B26*100</f>
        <v>57.2373254959589</v>
      </c>
      <c r="E26" s="90" t="n">
        <f aca="false">J26+O26</f>
        <v>2186</v>
      </c>
      <c r="F26" s="91" t="n">
        <f aca="false">E26/B26</f>
        <v>1.60617193240265</v>
      </c>
      <c r="G26" s="92" t="n">
        <f aca="false">R26+AG26+AV26</f>
        <v>0</v>
      </c>
      <c r="H26" s="88" t="n">
        <f aca="false">S26+AH26+AW26</f>
        <v>0</v>
      </c>
      <c r="I26" s="93" t="str">
        <f aca="false">IF(G26=0,"n/a",H26/G26*100)</f>
        <v>n/a</v>
      </c>
      <c r="J26" s="90" t="n">
        <f aca="false">U26+AJ26+AY26</f>
        <v>0</v>
      </c>
      <c r="K26" s="94" t="str">
        <f aca="false">IF(G26=0,"n/a",J26/G26)</f>
        <v>n/a</v>
      </c>
      <c r="L26" s="95" t="n">
        <f aca="false">W26+AL26+BA26</f>
        <v>1361</v>
      </c>
      <c r="M26" s="88" t="n">
        <f aca="false">X26+AM26+BB26</f>
        <v>779</v>
      </c>
      <c r="N26" s="89" t="n">
        <f aca="false">IF(L26=0,"n/a",M26/L26*100)</f>
        <v>57.2373254959589</v>
      </c>
      <c r="O26" s="90" t="n">
        <f aca="false">Z26+AO26+BD26</f>
        <v>2186</v>
      </c>
      <c r="P26" s="91" t="n">
        <f aca="false">IF(L26=0,"n/a",O26/L26)</f>
        <v>1.60617193240265</v>
      </c>
      <c r="R26" s="96" t="n">
        <f aca="false">SUMIF(Database!$U:$U,$BJ$1&amp;$A26&amp;"MY5",Database!$N:$N)</f>
        <v>0</v>
      </c>
      <c r="S26" s="97" t="n">
        <f aca="false">SUMIF(Database!$U:$U,$BJ$1&amp;$A26&amp;"MY5",Database!$O:$O)</f>
        <v>0</v>
      </c>
      <c r="T26" s="98" t="str">
        <f aca="false">IF(R26=0,"n/a",S26/R26*100)</f>
        <v>n/a</v>
      </c>
      <c r="U26" s="97" t="n">
        <f aca="false">SUMIF(Database!$U:$U,$BJ$1&amp;$A26&amp;"MY5",Database!$S:$S)</f>
        <v>0</v>
      </c>
      <c r="V26" s="99" t="str">
        <f aca="false">IF(R26=0,"n/a",U26/R26)</f>
        <v>n/a</v>
      </c>
      <c r="W26" s="97" t="n">
        <f aca="false">SUMIF(Database!$U:$U,$BJ$1&amp;$A26&amp;"MN5",Database!$N:$N)</f>
        <v>150</v>
      </c>
      <c r="X26" s="97" t="n">
        <f aca="false">SUMIF(Database!$U:$U,$BJ$1&amp;$A26&amp;"MN5",Database!$O:$O)</f>
        <v>54</v>
      </c>
      <c r="Y26" s="98" t="n">
        <f aca="false">IF(W26=0,"n/a",X26/W26*100)</f>
        <v>36</v>
      </c>
      <c r="Z26" s="97" t="n">
        <f aca="false">SUMIF(Database!$U:$U,$BJ$1&amp;$A26&amp;"MN5",Database!$S:$S)</f>
        <v>499</v>
      </c>
      <c r="AA26" s="99" t="n">
        <f aca="false">IF(W26=0,"n/a",Z26/W26)</f>
        <v>3.32666666666667</v>
      </c>
      <c r="AB26" s="100" t="n">
        <f aca="false">W26+R26</f>
        <v>150</v>
      </c>
      <c r="AC26" s="100" t="n">
        <f aca="false">X26+S26</f>
        <v>54</v>
      </c>
      <c r="AD26" s="98" t="n">
        <f aca="false">IF(AB26=0,"n/a",AC26/AB26*100)</f>
        <v>36</v>
      </c>
      <c r="AE26" s="100" t="n">
        <f aca="false">Z26+U26</f>
        <v>499</v>
      </c>
      <c r="AF26" s="98" t="n">
        <f aca="false">IF(AB26=0,"n/a",AE26/AB26)</f>
        <v>3.32666666666667</v>
      </c>
      <c r="AG26" s="96" t="n">
        <f aca="false">SUMIF(Database!$U:$U,$BJ$1&amp;$A26&amp;"PY5",Database!$N:$N)</f>
        <v>0</v>
      </c>
      <c r="AH26" s="97" t="n">
        <f aca="false">SUMIF(Database!$U:$U,$BJ$1&amp;$A26&amp;"PY5",Database!$O:$O)</f>
        <v>0</v>
      </c>
      <c r="AI26" s="98" t="str">
        <f aca="false">IF(AG26=0,"n/a",AH26/AG26*100)</f>
        <v>n/a</v>
      </c>
      <c r="AJ26" s="97" t="n">
        <f aca="false">SUMIF(Database!$U:$U,$BJ$1&amp;$A26&amp;"PY5",Database!$S:$S)</f>
        <v>0</v>
      </c>
      <c r="AK26" s="99" t="str">
        <f aca="false">IF(AG26=0,"n/a",AJ26/AG26)</f>
        <v>n/a</v>
      </c>
      <c r="AL26" s="96" t="n">
        <f aca="false">SUMIF(Database!$U:$U,$BJ$1&amp;$A26&amp;"PN5",Database!$N:$N)</f>
        <v>21</v>
      </c>
      <c r="AM26" s="97" t="n">
        <f aca="false">SUMIF(Database!$U:$U,$BJ$1&amp;$A26&amp;"PN5",Database!$O:$O)</f>
        <v>9</v>
      </c>
      <c r="AN26" s="98" t="n">
        <f aca="false">IF(AL26=0,"n/a",AM26/AL26*100)</f>
        <v>42.8571428571429</v>
      </c>
      <c r="AO26" s="97" t="n">
        <f aca="false">SUMIF(Database!$U:$U,$BJ$1&amp;$A26&amp;"PN5",Database!$S:$S)</f>
        <v>58</v>
      </c>
      <c r="AP26" s="99" t="n">
        <f aca="false">IF(AL26=0,"n/a",AO26/AL26)</f>
        <v>2.76190476190476</v>
      </c>
      <c r="AQ26" s="100" t="n">
        <f aca="false">AL26+AG26</f>
        <v>21</v>
      </c>
      <c r="AR26" s="100" t="n">
        <f aca="false">AM26+AH26</f>
        <v>9</v>
      </c>
      <c r="AS26" s="98" t="n">
        <f aca="false">IF(AQ26=0,"n/a",AR26/AQ26*100)</f>
        <v>42.8571428571429</v>
      </c>
      <c r="AT26" s="100" t="n">
        <f aca="false">AO26+AJ26</f>
        <v>58</v>
      </c>
      <c r="AU26" s="99" t="n">
        <f aca="false">IF(AQ26=0,"n/a",AT26/AQ26)</f>
        <v>2.76190476190476</v>
      </c>
      <c r="AV26" s="96" t="n">
        <f aca="false">SUMIF(Database!$U:$U,$BJ$1&amp;$A26&amp;"OY5",Database!$N:$N)</f>
        <v>0</v>
      </c>
      <c r="AW26" s="97" t="n">
        <f aca="false">SUMIF(Database!$U:$U,$BJ$1&amp;$A26&amp;"OY5",Database!$O:$O)</f>
        <v>0</v>
      </c>
      <c r="AX26" s="98" t="str">
        <f aca="false">IF(AV26=0,"n/a",AW26/AV26*100)</f>
        <v>n/a</v>
      </c>
      <c r="AY26" s="97" t="n">
        <f aca="false">SUMIF(Database!$U:$U,$BJ$1&amp;$A26&amp;"OY5",Database!$S:$S)</f>
        <v>0</v>
      </c>
      <c r="AZ26" s="99" t="str">
        <f aca="false">IF(AV26=0,"n/a",AY26/AV26)</f>
        <v>n/a</v>
      </c>
      <c r="BA26" s="96" t="n">
        <f aca="false">SUMIF(Database!$U:$U,$BJ$1&amp;$A26&amp;"ON5",Database!$N:$N)</f>
        <v>1190</v>
      </c>
      <c r="BB26" s="97" t="n">
        <f aca="false">SUMIF(Database!$U:$U,$BJ$1&amp;$A26&amp;"ON5",Database!$O:$O)</f>
        <v>716</v>
      </c>
      <c r="BC26" s="98" t="n">
        <f aca="false">IF(BA26=0,"n/a",BB26/BA26*100)</f>
        <v>60.1680672268908</v>
      </c>
      <c r="BD26" s="97" t="n">
        <f aca="false">SUMIF(Database!$U:$U,$BJ$1&amp;$A26&amp;"ON5",Database!$S:$S)</f>
        <v>1629</v>
      </c>
      <c r="BE26" s="99" t="n">
        <f aca="false">IF(BA26=0,"n/a",BD26/BA26)</f>
        <v>1.36890756302521</v>
      </c>
      <c r="BF26" s="100" t="n">
        <f aca="false">BA26+AV26</f>
        <v>1190</v>
      </c>
      <c r="BG26" s="100" t="n">
        <f aca="false">BB26+AW26</f>
        <v>716</v>
      </c>
      <c r="BH26" s="98" t="n">
        <f aca="false">IF(BF26=0,"n/a",BG26/BF26*100)</f>
        <v>60.1680672268908</v>
      </c>
      <c r="BI26" s="100" t="n">
        <f aca="false">BD26+AY26</f>
        <v>1629</v>
      </c>
      <c r="BJ26" s="99" t="n">
        <f aca="false">IF(BF26=0,"n/a",BI26/BF26)</f>
        <v>1.36890756302521</v>
      </c>
    </row>
    <row r="27" customFormat="false" ht="13.5" hidden="false" customHeight="false" outlineLevel="0" collapsed="false">
      <c r="A27" s="120" t="s">
        <v>89</v>
      </c>
      <c r="B27" s="124" t="n">
        <f aca="false">SUM(B20:B26)</f>
        <v>9963</v>
      </c>
      <c r="C27" s="104" t="n">
        <f aca="false">SUM(C20:C26)</f>
        <v>5679</v>
      </c>
      <c r="D27" s="105" t="n">
        <f aca="false">C27/B27*100</f>
        <v>57.0009033423668</v>
      </c>
      <c r="E27" s="104" t="n">
        <f aca="false">SUM(E20:E26)</f>
        <v>19206</v>
      </c>
      <c r="F27" s="106" t="n">
        <f aca="false">E27/B27</f>
        <v>1.92773261065944</v>
      </c>
      <c r="G27" s="125" t="n">
        <f aca="false">SUM(G20:G26)</f>
        <v>5776</v>
      </c>
      <c r="H27" s="104" t="n">
        <f aca="false">SUM(H20:H26)</f>
        <v>3563</v>
      </c>
      <c r="I27" s="105" t="n">
        <f aca="false">H27/G27*100</f>
        <v>61.6862880886427</v>
      </c>
      <c r="J27" s="104" t="n">
        <f aca="false">SUM(J20:J26)</f>
        <v>9596</v>
      </c>
      <c r="K27" s="106" t="n">
        <f aca="false">J27/G27</f>
        <v>1.66135734072022</v>
      </c>
      <c r="L27" s="125" t="n">
        <f aca="false">SUM(L20:L26)</f>
        <v>4187</v>
      </c>
      <c r="M27" s="104" t="n">
        <f aca="false">SUM(M20:M26)</f>
        <v>2116</v>
      </c>
      <c r="N27" s="105" t="n">
        <f aca="false">M27/L27*100</f>
        <v>50.5373775973251</v>
      </c>
      <c r="O27" s="104" t="n">
        <f aca="false">SUM(O20:O26)</f>
        <v>9610</v>
      </c>
      <c r="P27" s="106" t="n">
        <f aca="false">O27/L27</f>
        <v>2.29519942679723</v>
      </c>
      <c r="R27" s="125" t="n">
        <f aca="false">SUM(R20:R26)</f>
        <v>1268</v>
      </c>
      <c r="S27" s="104" t="n">
        <f aca="false">SUM(S20:S26)</f>
        <v>521</v>
      </c>
      <c r="T27" s="105" t="n">
        <f aca="false">S27/R27*100</f>
        <v>41.0883280757098</v>
      </c>
      <c r="U27" s="104" t="n">
        <f aca="false">SUM(U20:U26)</f>
        <v>3551</v>
      </c>
      <c r="V27" s="106" t="n">
        <f aca="false">U27/R27</f>
        <v>2.80047318611987</v>
      </c>
      <c r="W27" s="125" t="n">
        <f aca="false">SUM(W20:W26)</f>
        <v>1078</v>
      </c>
      <c r="X27" s="104" t="n">
        <f aca="false">SUM(X20:X26)</f>
        <v>296</v>
      </c>
      <c r="Y27" s="105" t="n">
        <f aca="false">X27/W27*100</f>
        <v>27.4582560296846</v>
      </c>
      <c r="Z27" s="104" t="n">
        <f aca="false">SUM(Z20:Z26)</f>
        <v>4428</v>
      </c>
      <c r="AA27" s="106" t="n">
        <f aca="false">Z27/W27</f>
        <v>4.10760667903525</v>
      </c>
      <c r="AB27" s="109" t="n">
        <f aca="false">W27+R27</f>
        <v>2346</v>
      </c>
      <c r="AC27" s="109" t="n">
        <f aca="false">X27+S27</f>
        <v>817</v>
      </c>
      <c r="AD27" s="105" t="n">
        <f aca="false">AC27/AB27*100</f>
        <v>34.8252344416027</v>
      </c>
      <c r="AE27" s="109" t="n">
        <f aca="false">Z27+U27</f>
        <v>7979</v>
      </c>
      <c r="AF27" s="105" t="n">
        <f aca="false">AE27/AB27</f>
        <v>3.40110826939471</v>
      </c>
      <c r="AG27" s="125" t="n">
        <f aca="false">SUM(AG20:AG26)</f>
        <v>541</v>
      </c>
      <c r="AH27" s="104" t="n">
        <f aca="false">SUM(AH20:AH26)</f>
        <v>198</v>
      </c>
      <c r="AI27" s="105" t="n">
        <f aca="false">AH27/AG27*100</f>
        <v>36.5988909426987</v>
      </c>
      <c r="AJ27" s="104" t="n">
        <f aca="false">SUM(AJ20:AJ26)</f>
        <v>1930</v>
      </c>
      <c r="AK27" s="106" t="n">
        <f aca="false">AJ27/AG27</f>
        <v>3.56746765249538</v>
      </c>
      <c r="AL27" s="125" t="n">
        <f aca="false">SUM(AL20:AL26)</f>
        <v>125</v>
      </c>
      <c r="AM27" s="104" t="n">
        <f aca="false">SUM(AM20:AM26)</f>
        <v>46</v>
      </c>
      <c r="AN27" s="105" t="n">
        <f aca="false">AM27/AL27*100</f>
        <v>36.8</v>
      </c>
      <c r="AO27" s="104" t="n">
        <f aca="false">SUM(AO20:AO26)</f>
        <v>472</v>
      </c>
      <c r="AP27" s="106" t="n">
        <f aca="false">AO27/AL27</f>
        <v>3.776</v>
      </c>
      <c r="AQ27" s="109" t="n">
        <f aca="false">AL27+AG27</f>
        <v>666</v>
      </c>
      <c r="AR27" s="109" t="n">
        <f aca="false">AM27+AH27</f>
        <v>244</v>
      </c>
      <c r="AS27" s="105" t="n">
        <f aca="false">AR27/AQ27*100</f>
        <v>36.6366366366366</v>
      </c>
      <c r="AT27" s="109" t="n">
        <f aca="false">AO27+AJ27</f>
        <v>2402</v>
      </c>
      <c r="AU27" s="111" t="n">
        <f aca="false">AT27/AQ27</f>
        <v>3.60660660660661</v>
      </c>
      <c r="AV27" s="125" t="n">
        <f aca="false">SUM(AV20:AV26)</f>
        <v>3967</v>
      </c>
      <c r="AW27" s="104" t="n">
        <f aca="false">SUM(AW20:AW26)</f>
        <v>2844</v>
      </c>
      <c r="AX27" s="105" t="n">
        <f aca="false">AW27/AV27*100</f>
        <v>71.6914544996219</v>
      </c>
      <c r="AY27" s="104" t="n">
        <f aca="false">SUM(AY20:AY26)</f>
        <v>4115</v>
      </c>
      <c r="AZ27" s="106" t="n">
        <f aca="false">AY27/AV27</f>
        <v>1.03730778926141</v>
      </c>
      <c r="BA27" s="126" t="n">
        <f aca="false">SUM(BA20:BA26)</f>
        <v>2984</v>
      </c>
      <c r="BB27" s="104" t="n">
        <f aca="false">SUM(BB20:BB26)</f>
        <v>1774</v>
      </c>
      <c r="BC27" s="105" t="n">
        <f aca="false">BB27/BA27*100</f>
        <v>59.4504021447721</v>
      </c>
      <c r="BD27" s="104" t="n">
        <f aca="false">SUM(BD20:BD26)</f>
        <v>4710</v>
      </c>
      <c r="BE27" s="106" t="n">
        <f aca="false">BD27/BA27</f>
        <v>1.578418230563</v>
      </c>
      <c r="BF27" s="109" t="n">
        <f aca="false">BA27+AV27</f>
        <v>6951</v>
      </c>
      <c r="BG27" s="109" t="n">
        <f aca="false">BB27+AW27</f>
        <v>4618</v>
      </c>
      <c r="BH27" s="105" t="n">
        <f aca="false">BG27/BF27*100</f>
        <v>66.4364839591426</v>
      </c>
      <c r="BI27" s="109" t="n">
        <f aca="false">BD27+AY27</f>
        <v>8825</v>
      </c>
      <c r="BJ27" s="111" t="n">
        <f aca="false">BI27/BF27</f>
        <v>1.2696014961876</v>
      </c>
    </row>
    <row r="28" customFormat="false" ht="13.5" hidden="false" customHeight="false" outlineLevel="0" collapsed="false">
      <c r="A28" s="127"/>
      <c r="B28" s="128"/>
      <c r="C28" s="128"/>
      <c r="D28" s="129"/>
      <c r="E28" s="130"/>
      <c r="F28" s="131"/>
      <c r="G28" s="132"/>
      <c r="H28" s="132"/>
      <c r="I28" s="129"/>
      <c r="J28" s="130"/>
      <c r="K28" s="129"/>
      <c r="L28" s="132"/>
      <c r="M28" s="132"/>
      <c r="N28" s="129"/>
      <c r="O28" s="130"/>
      <c r="P28" s="129"/>
      <c r="R28" s="132"/>
      <c r="S28" s="132"/>
      <c r="T28" s="129"/>
      <c r="U28" s="130"/>
      <c r="V28" s="129"/>
      <c r="W28" s="132"/>
      <c r="X28" s="132"/>
      <c r="Y28" s="129"/>
      <c r="Z28" s="130"/>
      <c r="AA28" s="129"/>
      <c r="AB28" s="100"/>
      <c r="AC28" s="100"/>
      <c r="AD28" s="84"/>
      <c r="AE28" s="100"/>
      <c r="AF28" s="84"/>
      <c r="AG28" s="132"/>
      <c r="AH28" s="132"/>
      <c r="AI28" s="129"/>
      <c r="AJ28" s="130"/>
      <c r="AK28" s="129"/>
      <c r="AL28" s="132"/>
      <c r="AM28" s="132"/>
      <c r="AN28" s="129"/>
      <c r="AO28" s="130"/>
      <c r="AP28" s="129"/>
      <c r="AQ28" s="100"/>
      <c r="AR28" s="100"/>
      <c r="AS28" s="84"/>
      <c r="AT28" s="100"/>
      <c r="AU28" s="116"/>
      <c r="AV28" s="133"/>
      <c r="AW28" s="132"/>
      <c r="AX28" s="129"/>
      <c r="AY28" s="130"/>
      <c r="AZ28" s="129"/>
      <c r="BA28" s="134"/>
      <c r="BB28" s="134"/>
      <c r="BC28" s="129"/>
      <c r="BD28" s="130"/>
      <c r="BE28" s="129"/>
      <c r="BF28" s="100"/>
      <c r="BG28" s="100"/>
      <c r="BH28" s="84"/>
      <c r="BI28" s="100"/>
      <c r="BJ28" s="116"/>
    </row>
    <row r="29" customFormat="false" ht="13.5" hidden="false" customHeight="false" outlineLevel="0" collapsed="false">
      <c r="A29" s="135" t="s">
        <v>55</v>
      </c>
      <c r="B29" s="87" t="n">
        <f aca="false">R29+W29+AG29+AL29+AV29+BA29</f>
        <v>338</v>
      </c>
      <c r="C29" s="88" t="n">
        <f aca="false">H29+M29</f>
        <v>169</v>
      </c>
      <c r="D29" s="89" t="n">
        <f aca="false">C29/B29*100</f>
        <v>50</v>
      </c>
      <c r="E29" s="90" t="n">
        <f aca="false">J29+O29</f>
        <v>738</v>
      </c>
      <c r="F29" s="91" t="n">
        <f aca="false">E29/B29</f>
        <v>2.18343195266272</v>
      </c>
      <c r="G29" s="92" t="n">
        <f aca="false">R29+AG29+AV29</f>
        <v>0</v>
      </c>
      <c r="H29" s="88" t="n">
        <f aca="false">S29+AH29+AW29</f>
        <v>0</v>
      </c>
      <c r="I29" s="93" t="str">
        <f aca="false">IF(G29=0,"n/a",H29/G29*100)</f>
        <v>n/a</v>
      </c>
      <c r="J29" s="90" t="n">
        <f aca="false">U29+AJ29+AY29</f>
        <v>0</v>
      </c>
      <c r="K29" s="94" t="str">
        <f aca="false">IF(G29=0,"n/a",J29/G29)</f>
        <v>n/a</v>
      </c>
      <c r="L29" s="95" t="n">
        <f aca="false">W29+AL29+BA29</f>
        <v>338</v>
      </c>
      <c r="M29" s="88" t="n">
        <f aca="false">X29+AM29+BB29</f>
        <v>169</v>
      </c>
      <c r="N29" s="89" t="n">
        <f aca="false">IF(L29=0,"n/a",M29/L29*100)</f>
        <v>50</v>
      </c>
      <c r="O29" s="90" t="n">
        <f aca="false">Z29+AO29+BD29</f>
        <v>738</v>
      </c>
      <c r="P29" s="91" t="n">
        <f aca="false">IF(L29=0,"n/a",O29/L29)</f>
        <v>2.18343195266272</v>
      </c>
      <c r="R29" s="96" t="n">
        <f aca="false">SUMIF(Database!$U:$U,$BJ$1&amp;$A29&amp;"MY5",Database!$N:$N)</f>
        <v>0</v>
      </c>
      <c r="S29" s="97" t="n">
        <f aca="false">SUMIF(Database!$U:$U,$BJ$1&amp;$A29&amp;"MY5",Database!$O:$O)</f>
        <v>0</v>
      </c>
      <c r="T29" s="98" t="str">
        <f aca="false">IF(R29=0,"n/a",S29/R29*100)</f>
        <v>n/a</v>
      </c>
      <c r="U29" s="97" t="n">
        <f aca="false">SUMIF(Database!$U:$U,$BJ$1&amp;$A29&amp;"MY5",Database!$S:$S)</f>
        <v>0</v>
      </c>
      <c r="V29" s="99" t="str">
        <f aca="false">IF(R29=0,"n/a",U29/R29)</f>
        <v>n/a</v>
      </c>
      <c r="W29" s="97" t="n">
        <f aca="false">SUMIF(Database!$U:$U,$BJ$1&amp;$A29&amp;"MN5",Database!$N:$N)</f>
        <v>48</v>
      </c>
      <c r="X29" s="97" t="n">
        <f aca="false">SUMIF(Database!$U:$U,$BJ$1&amp;$A29&amp;"MN5",Database!$O:$O)</f>
        <v>17</v>
      </c>
      <c r="Y29" s="98" t="n">
        <f aca="false">IF(W29=0,"n/a",X29/W29*100)</f>
        <v>35.4166666666667</v>
      </c>
      <c r="Z29" s="97" t="n">
        <f aca="false">SUMIF(Database!$U:$U,$BJ$1&amp;$A29&amp;"MN5",Database!$S:$S)</f>
        <v>147</v>
      </c>
      <c r="AA29" s="99" t="n">
        <f aca="false">IF(W29=0,"n/a",Z29/W29)</f>
        <v>3.0625</v>
      </c>
      <c r="AB29" s="100" t="n">
        <f aca="false">W29+R29</f>
        <v>48</v>
      </c>
      <c r="AC29" s="100" t="n">
        <f aca="false">X29+S29</f>
        <v>17</v>
      </c>
      <c r="AD29" s="98" t="n">
        <f aca="false">IF(AB29=0,"n/a",AC29/AB29*100)</f>
        <v>35.4166666666667</v>
      </c>
      <c r="AE29" s="100" t="n">
        <f aca="false">Z29+U29</f>
        <v>147</v>
      </c>
      <c r="AF29" s="98" t="n">
        <f aca="false">IF(AB29=0,"n/a",AE29/AB29)</f>
        <v>3.0625</v>
      </c>
      <c r="AG29" s="96" t="n">
        <f aca="false">SUMIF(Database!$U:$U,$BJ$1&amp;$A29&amp;"PY5",Database!$N:$N)</f>
        <v>0</v>
      </c>
      <c r="AH29" s="97" t="n">
        <f aca="false">SUMIF(Database!$U:$U,$BJ$1&amp;$A29&amp;"PY5",Database!$O:$O)</f>
        <v>0</v>
      </c>
      <c r="AI29" s="98" t="str">
        <f aca="false">IF(AG29=0,"n/a",AH29/AG29*100)</f>
        <v>n/a</v>
      </c>
      <c r="AJ29" s="97" t="n">
        <f aca="false">SUMIF(Database!$U:$U,$BJ$1&amp;$A29&amp;"PY5",Database!$S:$S)</f>
        <v>0</v>
      </c>
      <c r="AK29" s="99" t="str">
        <f aca="false">IF(AG29=0,"n/a",AJ29/AG29)</f>
        <v>n/a</v>
      </c>
      <c r="AL29" s="96" t="n">
        <f aca="false">SUMIF(Database!$U:$U,$BJ$1&amp;$A29&amp;"PN5",Database!$N:$N)</f>
        <v>7</v>
      </c>
      <c r="AM29" s="97" t="n">
        <f aca="false">SUMIF(Database!$U:$U,$BJ$1&amp;$A29&amp;"PN5",Database!$O:$O)</f>
        <v>2</v>
      </c>
      <c r="AN29" s="98" t="n">
        <f aca="false">IF(AL29=0,"n/a",AM29/AL29*100)</f>
        <v>28.5714285714286</v>
      </c>
      <c r="AO29" s="97" t="n">
        <f aca="false">SUMIF(Database!$U:$U,$BJ$1&amp;$A29&amp;"PN5",Database!$S:$S)</f>
        <v>33</v>
      </c>
      <c r="AP29" s="99" t="n">
        <f aca="false">IF(AL29=0,"n/a",AO29/AL29)</f>
        <v>4.71428571428571</v>
      </c>
      <c r="AQ29" s="100" t="n">
        <f aca="false">AL29+AG29</f>
        <v>7</v>
      </c>
      <c r="AR29" s="100" t="n">
        <f aca="false">AM29+AH29</f>
        <v>2</v>
      </c>
      <c r="AS29" s="98" t="n">
        <f aca="false">IF(AQ29=0,"n/a",AR29/AQ29*100)</f>
        <v>28.5714285714286</v>
      </c>
      <c r="AT29" s="100" t="n">
        <f aca="false">AO29+AJ29</f>
        <v>33</v>
      </c>
      <c r="AU29" s="99" t="n">
        <f aca="false">IF(AQ29=0,"n/a",AT29/AQ29)</f>
        <v>4.71428571428571</v>
      </c>
      <c r="AV29" s="96" t="n">
        <f aca="false">SUMIF(Database!$U:$U,$BJ$1&amp;$A29&amp;"OY5",Database!$N:$N)</f>
        <v>0</v>
      </c>
      <c r="AW29" s="97" t="n">
        <f aca="false">SUMIF(Database!$U:$U,$BJ$1&amp;$A29&amp;"OY5",Database!$O:$O)</f>
        <v>0</v>
      </c>
      <c r="AX29" s="98" t="str">
        <f aca="false">IF(AV29=0,"n/a",AW29/AV29*100)</f>
        <v>n/a</v>
      </c>
      <c r="AY29" s="97" t="n">
        <f aca="false">SUMIF(Database!$U:$U,$BJ$1&amp;$A29&amp;"OY5",Database!$S:$S)</f>
        <v>0</v>
      </c>
      <c r="AZ29" s="99" t="str">
        <f aca="false">IF(AV29=0,"n/a",AY29/AV29)</f>
        <v>n/a</v>
      </c>
      <c r="BA29" s="96" t="n">
        <f aca="false">SUMIF(Database!$U:$U,$BJ$1&amp;$A29&amp;"ON5",Database!$N:$N)</f>
        <v>283</v>
      </c>
      <c r="BB29" s="97" t="n">
        <f aca="false">SUMIF(Database!$U:$U,$BJ$1&amp;$A29&amp;"ON5",Database!$O:$O)</f>
        <v>150</v>
      </c>
      <c r="BC29" s="98" t="n">
        <f aca="false">IF(BA29=0,"n/a",BB29/BA29*100)</f>
        <v>53.0035335689046</v>
      </c>
      <c r="BD29" s="97" t="n">
        <f aca="false">SUMIF(Database!$U:$U,$BJ$1&amp;$A29&amp;"ON5",Database!$S:$S)</f>
        <v>558</v>
      </c>
      <c r="BE29" s="99" t="n">
        <f aca="false">IF(BA29=0,"n/a",BD29/BA29)</f>
        <v>1.97173144876325</v>
      </c>
      <c r="BF29" s="100" t="n">
        <f aca="false">BA29+AV29</f>
        <v>283</v>
      </c>
      <c r="BG29" s="100" t="n">
        <f aca="false">BB29+AW29</f>
        <v>150</v>
      </c>
      <c r="BH29" s="98" t="n">
        <f aca="false">IF(BF29=0,"n/a",BG29/BF29*100)</f>
        <v>53.0035335689046</v>
      </c>
      <c r="BI29" s="100" t="n">
        <f aca="false">BD29+AY29</f>
        <v>558</v>
      </c>
      <c r="BJ29" s="99" t="n">
        <f aca="false">IF(BF29=0,"n/a",BI29/BF29)</f>
        <v>1.97173144876325</v>
      </c>
    </row>
    <row r="30" customFormat="false" ht="13.5" hidden="false" customHeight="false" outlineLevel="0" collapsed="false">
      <c r="A30" s="119" t="s">
        <v>33</v>
      </c>
      <c r="B30" s="87" t="n">
        <f aca="false">R30+W30+AG30+AL30+AV30+BA30</f>
        <v>4271</v>
      </c>
      <c r="C30" s="88" t="n">
        <f aca="false">H30+M30</f>
        <v>2745</v>
      </c>
      <c r="D30" s="89" t="n">
        <f aca="false">C30/B30*100</f>
        <v>64.2706626082885</v>
      </c>
      <c r="E30" s="90" t="n">
        <f aca="false">J30+O30</f>
        <v>6603</v>
      </c>
      <c r="F30" s="91" t="n">
        <f aca="false">E30/B30</f>
        <v>1.54600796066495</v>
      </c>
      <c r="G30" s="92" t="n">
        <f aca="false">R30+AG30+AV30</f>
        <v>46</v>
      </c>
      <c r="H30" s="88" t="n">
        <f aca="false">S30+AH30+AW30</f>
        <v>13</v>
      </c>
      <c r="I30" s="93" t="n">
        <f aca="false">IF(G30=0,"n/a",H30/G30*100)</f>
        <v>28.2608695652174</v>
      </c>
      <c r="J30" s="90" t="n">
        <f aca="false">U30+AJ30+AY30</f>
        <v>105</v>
      </c>
      <c r="K30" s="94" t="n">
        <f aca="false">IF(G30=0,"n/a",J30/G30)</f>
        <v>2.28260869565217</v>
      </c>
      <c r="L30" s="95" t="n">
        <f aca="false">W30+AL30+BA30</f>
        <v>4225</v>
      </c>
      <c r="M30" s="88" t="n">
        <f aca="false">X30+AM30+BB30</f>
        <v>2732</v>
      </c>
      <c r="N30" s="89" t="n">
        <f aca="false">IF(L30=0,"n/a",M30/L30*100)</f>
        <v>64.6627218934911</v>
      </c>
      <c r="O30" s="90" t="n">
        <f aca="false">Z30+AO30+BD30</f>
        <v>6498</v>
      </c>
      <c r="P30" s="91" t="n">
        <f aca="false">IF(L30=0,"n/a",O30/L30)</f>
        <v>1.53798816568047</v>
      </c>
      <c r="R30" s="96" t="n">
        <f aca="false">SUMIF(Database!$U:$U,$BJ$1&amp;$A30&amp;"MY5",Database!$N:$N)</f>
        <v>2</v>
      </c>
      <c r="S30" s="97" t="n">
        <f aca="false">SUMIF(Database!$U:$U,$BJ$1&amp;$A30&amp;"MY5",Database!$O:$O)</f>
        <v>0</v>
      </c>
      <c r="T30" s="98" t="n">
        <f aca="false">IF(R30=0,"n/a",S30/R30*100)</f>
        <v>0</v>
      </c>
      <c r="U30" s="97" t="n">
        <f aca="false">SUMIF(Database!$U:$U,$BJ$1&amp;$A30&amp;"MY5",Database!$S:$S)</f>
        <v>6</v>
      </c>
      <c r="V30" s="99" t="n">
        <f aca="false">IF(R30=0,"n/a",U30/R30)</f>
        <v>3</v>
      </c>
      <c r="W30" s="97" t="n">
        <f aca="false">SUMIF(Database!$U:$U,$BJ$1&amp;$A30&amp;"MN5",Database!$N:$N)</f>
        <v>479</v>
      </c>
      <c r="X30" s="97" t="n">
        <f aca="false">SUMIF(Database!$U:$U,$BJ$1&amp;$A30&amp;"MN5",Database!$O:$O)</f>
        <v>206</v>
      </c>
      <c r="Y30" s="98" t="n">
        <f aca="false">IF(W30=0,"n/a",X30/W30*100)</f>
        <v>43.0062630480167</v>
      </c>
      <c r="Z30" s="97" t="n">
        <f aca="false">SUMIF(Database!$U:$U,$BJ$1&amp;$A30&amp;"MN5",Database!$S:$S)</f>
        <v>1411</v>
      </c>
      <c r="AA30" s="99" t="n">
        <f aca="false">IF(W30=0,"n/a",Z30/W30)</f>
        <v>2.94572025052192</v>
      </c>
      <c r="AB30" s="100" t="n">
        <f aca="false">W30+R30</f>
        <v>481</v>
      </c>
      <c r="AC30" s="100" t="n">
        <f aca="false">X30+S30</f>
        <v>206</v>
      </c>
      <c r="AD30" s="98" t="n">
        <f aca="false">IF(AB30=0,"n/a",AC30/AB30*100)</f>
        <v>42.8274428274428</v>
      </c>
      <c r="AE30" s="100" t="n">
        <f aca="false">Z30+U30</f>
        <v>1417</v>
      </c>
      <c r="AF30" s="98" t="n">
        <f aca="false">IF(AB30=0,"n/a",AE30/AB30)</f>
        <v>2.94594594594595</v>
      </c>
      <c r="AG30" s="96" t="n">
        <f aca="false">SUMIF(Database!$U:$U,$BJ$1&amp;$A30&amp;"PY5",Database!$N:$N)</f>
        <v>2</v>
      </c>
      <c r="AH30" s="97" t="n">
        <f aca="false">SUMIF(Database!$U:$U,$BJ$1&amp;$A30&amp;"PY5",Database!$O:$O)</f>
        <v>0</v>
      </c>
      <c r="AI30" s="98" t="n">
        <f aca="false">IF(AG30=0,"n/a",AH30/AG30*100)</f>
        <v>0</v>
      </c>
      <c r="AJ30" s="97" t="n">
        <f aca="false">SUMIF(Database!$U:$U,$BJ$1&amp;$A30&amp;"PY5",Database!$S:$S)</f>
        <v>10</v>
      </c>
      <c r="AK30" s="99" t="n">
        <f aca="false">IF(AG30=0,"n/a",AJ30/AG30)</f>
        <v>5</v>
      </c>
      <c r="AL30" s="96" t="n">
        <f aca="false">SUMIF(Database!$U:$U,$BJ$1&amp;$A30&amp;"PN5",Database!$N:$N)</f>
        <v>156</v>
      </c>
      <c r="AM30" s="97" t="n">
        <f aca="false">SUMIF(Database!$U:$U,$BJ$1&amp;$A30&amp;"PN5",Database!$O:$O)</f>
        <v>42</v>
      </c>
      <c r="AN30" s="98" t="n">
        <f aca="false">IF(AL30=0,"n/a",AM30/AL30*100)</f>
        <v>26.9230769230769</v>
      </c>
      <c r="AO30" s="97" t="n">
        <f aca="false">SUMIF(Database!$U:$U,$BJ$1&amp;$A30&amp;"PN5",Database!$S:$S)</f>
        <v>631</v>
      </c>
      <c r="AP30" s="99" t="n">
        <f aca="false">IF(AL30=0,"n/a",AO30/AL30)</f>
        <v>4.0448717948718</v>
      </c>
      <c r="AQ30" s="100" t="n">
        <f aca="false">AL30+AG30</f>
        <v>158</v>
      </c>
      <c r="AR30" s="100" t="n">
        <f aca="false">AM30+AH30</f>
        <v>42</v>
      </c>
      <c r="AS30" s="98" t="n">
        <f aca="false">IF(AQ30=0,"n/a",AR30/AQ30*100)</f>
        <v>26.5822784810127</v>
      </c>
      <c r="AT30" s="100" t="n">
        <f aca="false">AO30+AJ30</f>
        <v>641</v>
      </c>
      <c r="AU30" s="99" t="n">
        <f aca="false">IF(AQ30=0,"n/a",AT30/AQ30)</f>
        <v>4.05696202531646</v>
      </c>
      <c r="AV30" s="96" t="n">
        <f aca="false">SUMIF(Database!$U:$U,$BJ$1&amp;$A30&amp;"OY5",Database!$N:$N)</f>
        <v>42</v>
      </c>
      <c r="AW30" s="97" t="n">
        <f aca="false">SUMIF(Database!$U:$U,$BJ$1&amp;$A30&amp;"OY5",Database!$O:$O)</f>
        <v>13</v>
      </c>
      <c r="AX30" s="98" t="n">
        <f aca="false">IF(AV30=0,"n/a",AW30/AV30*100)</f>
        <v>30.952380952381</v>
      </c>
      <c r="AY30" s="97" t="n">
        <f aca="false">SUMIF(Database!$U:$U,$BJ$1&amp;$A30&amp;"OY5",Database!$S:$S)</f>
        <v>89</v>
      </c>
      <c r="AZ30" s="99" t="n">
        <f aca="false">IF(AV30=0,"n/a",AY30/AV30)</f>
        <v>2.11904761904762</v>
      </c>
      <c r="BA30" s="96" t="n">
        <f aca="false">SUMIF(Database!$U:$U,$BJ$1&amp;$A30&amp;"ON5",Database!$N:$N)</f>
        <v>3590</v>
      </c>
      <c r="BB30" s="97" t="n">
        <f aca="false">SUMIF(Database!$U:$U,$BJ$1&amp;$A30&amp;"ON5",Database!$O:$O)</f>
        <v>2484</v>
      </c>
      <c r="BC30" s="98" t="n">
        <f aca="false">IF(BA30=0,"n/a",BB30/BA30*100)</f>
        <v>69.1922005571031</v>
      </c>
      <c r="BD30" s="97" t="n">
        <f aca="false">SUMIF(Database!$U:$U,$BJ$1&amp;$A30&amp;"ON5",Database!$S:$S)</f>
        <v>4456</v>
      </c>
      <c r="BE30" s="99" t="n">
        <f aca="false">IF(BA30=0,"n/a",BD30/BA30)</f>
        <v>1.24122562674095</v>
      </c>
      <c r="BF30" s="100" t="n">
        <f aca="false">BA30+AV30</f>
        <v>3632</v>
      </c>
      <c r="BG30" s="100" t="n">
        <f aca="false">BB30+AW30</f>
        <v>2497</v>
      </c>
      <c r="BH30" s="98" t="n">
        <f aca="false">IF(BF30=0,"n/a",BG30/BF30*100)</f>
        <v>68.75</v>
      </c>
      <c r="BI30" s="100" t="n">
        <f aca="false">BD30+AY30</f>
        <v>4545</v>
      </c>
      <c r="BJ30" s="99" t="n">
        <f aca="false">IF(BF30=0,"n/a",BI30/BF30)</f>
        <v>1.25137665198238</v>
      </c>
    </row>
    <row r="31" customFormat="false" ht="13.5" hidden="false" customHeight="false" outlineLevel="0" collapsed="false">
      <c r="A31" s="119" t="s">
        <v>90</v>
      </c>
      <c r="B31" s="87" t="n">
        <f aca="false">R31+W31+AG31+AL31+AV31+BA31</f>
        <v>490</v>
      </c>
      <c r="C31" s="88" t="n">
        <f aca="false">H31+M31</f>
        <v>293</v>
      </c>
      <c r="D31" s="89" t="n">
        <f aca="false">C31/B31*100</f>
        <v>59.7959183673469</v>
      </c>
      <c r="E31" s="90" t="n">
        <f aca="false">J31+O31</f>
        <v>810</v>
      </c>
      <c r="F31" s="91" t="n">
        <f aca="false">E31/B31</f>
        <v>1.6530612244898</v>
      </c>
      <c r="G31" s="92" t="n">
        <f aca="false">R31+AG31+AV31</f>
        <v>0</v>
      </c>
      <c r="H31" s="88" t="n">
        <f aca="false">S31+AH31+AW31</f>
        <v>0</v>
      </c>
      <c r="I31" s="93" t="str">
        <f aca="false">IF(G31=0,"n/a",H31/G31*100)</f>
        <v>n/a</v>
      </c>
      <c r="J31" s="90" t="n">
        <f aca="false">U31+AJ31+AY31</f>
        <v>0</v>
      </c>
      <c r="K31" s="94" t="str">
        <f aca="false">IF(G31=0,"n/a",J31/G31)</f>
        <v>n/a</v>
      </c>
      <c r="L31" s="95" t="n">
        <f aca="false">W31+AL31+BA31</f>
        <v>490</v>
      </c>
      <c r="M31" s="88" t="n">
        <f aca="false">X31+AM31+BB31</f>
        <v>293</v>
      </c>
      <c r="N31" s="89" t="n">
        <f aca="false">IF(L31=0,"n/a",M31/L31*100)</f>
        <v>59.7959183673469</v>
      </c>
      <c r="O31" s="90" t="n">
        <f aca="false">Z31+AO31+BD31</f>
        <v>810</v>
      </c>
      <c r="P31" s="91" t="n">
        <f aca="false">IF(L31=0,"n/a",O31/L31)</f>
        <v>1.6530612244898</v>
      </c>
      <c r="R31" s="96" t="n">
        <f aca="false">SUMIF(Database!$U:$U,$BJ$1&amp;$A31&amp;"MY5",Database!$N:$N)</f>
        <v>0</v>
      </c>
      <c r="S31" s="97" t="n">
        <f aca="false">SUMIF(Database!$U:$U,$BJ$1&amp;$A31&amp;"MY5",Database!$O:$O)</f>
        <v>0</v>
      </c>
      <c r="T31" s="98" t="str">
        <f aca="false">IF(R31=0,"n/a",S31/R31*100)</f>
        <v>n/a</v>
      </c>
      <c r="U31" s="97" t="n">
        <f aca="false">SUMIF(Database!$U:$U,$BJ$1&amp;$A31&amp;"MY5",Database!$S:$S)</f>
        <v>0</v>
      </c>
      <c r="V31" s="99" t="str">
        <f aca="false">IF(R31=0,"n/a",U31/R31)</f>
        <v>n/a</v>
      </c>
      <c r="W31" s="97" t="n">
        <f aca="false">SUMIF(Database!$U:$U,$BJ$1&amp;$A31&amp;"MN5",Database!$N:$N)</f>
        <v>57</v>
      </c>
      <c r="X31" s="97" t="n">
        <f aca="false">SUMIF(Database!$U:$U,$BJ$1&amp;$A31&amp;"MN5",Database!$O:$O)</f>
        <v>23</v>
      </c>
      <c r="Y31" s="98" t="n">
        <f aca="false">IF(W31=0,"n/a",X31/W31*100)</f>
        <v>40.3508771929825</v>
      </c>
      <c r="Z31" s="97" t="n">
        <f aca="false">SUMIF(Database!$U:$U,$BJ$1&amp;$A31&amp;"MN5",Database!$S:$S)</f>
        <v>147</v>
      </c>
      <c r="AA31" s="99" t="n">
        <f aca="false">IF(W31=0,"n/a",Z31/W31)</f>
        <v>2.57894736842105</v>
      </c>
      <c r="AB31" s="100" t="n">
        <f aca="false">W31+R31</f>
        <v>57</v>
      </c>
      <c r="AC31" s="100" t="n">
        <f aca="false">X31+S31</f>
        <v>23</v>
      </c>
      <c r="AD31" s="98" t="n">
        <f aca="false">IF(AB31=0,"n/a",AC31/AB31*100)</f>
        <v>40.3508771929825</v>
      </c>
      <c r="AE31" s="100" t="n">
        <f aca="false">Z31+U31</f>
        <v>147</v>
      </c>
      <c r="AF31" s="98" t="n">
        <f aca="false">IF(AB31=0,"n/a",AE31/AB31)</f>
        <v>2.57894736842105</v>
      </c>
      <c r="AG31" s="96" t="n">
        <f aca="false">SUMIF(Database!$U:$U,$BJ$1&amp;$A31&amp;"PY5",Database!$N:$N)</f>
        <v>0</v>
      </c>
      <c r="AH31" s="97" t="n">
        <f aca="false">SUMIF(Database!$U:$U,$BJ$1&amp;$A31&amp;"PY5",Database!$O:$O)</f>
        <v>0</v>
      </c>
      <c r="AI31" s="98" t="str">
        <f aca="false">IF(AG31=0,"n/a",AH31/AG31*100)</f>
        <v>n/a</v>
      </c>
      <c r="AJ31" s="97" t="n">
        <f aca="false">SUMIF(Database!$U:$U,$BJ$1&amp;$A31&amp;"PY5",Database!$S:$S)</f>
        <v>0</v>
      </c>
      <c r="AK31" s="99" t="str">
        <f aca="false">IF(AG31=0,"n/a",AJ31/AG31)</f>
        <v>n/a</v>
      </c>
      <c r="AL31" s="96" t="n">
        <f aca="false">SUMIF(Database!$U:$U,$BJ$1&amp;$A31&amp;"PN5",Database!$N:$N)</f>
        <v>3</v>
      </c>
      <c r="AM31" s="97" t="n">
        <f aca="false">SUMIF(Database!$U:$U,$BJ$1&amp;$A31&amp;"PN5",Database!$O:$O)</f>
        <v>1</v>
      </c>
      <c r="AN31" s="98" t="n">
        <f aca="false">IF(AL31=0,"n/a",AM31/AL31*100)</f>
        <v>33.3333333333333</v>
      </c>
      <c r="AO31" s="97" t="n">
        <f aca="false">SUMIF(Database!$U:$U,$BJ$1&amp;$A31&amp;"PN5",Database!$S:$S)</f>
        <v>7</v>
      </c>
      <c r="AP31" s="99" t="n">
        <f aca="false">IF(AL31=0,"n/a",AO31/AL31)</f>
        <v>2.33333333333333</v>
      </c>
      <c r="AQ31" s="100" t="n">
        <f aca="false">AL31+AG31</f>
        <v>3</v>
      </c>
      <c r="AR31" s="100" t="n">
        <f aca="false">AM31+AH31</f>
        <v>1</v>
      </c>
      <c r="AS31" s="98" t="n">
        <f aca="false">IF(AQ31=0,"n/a",AR31/AQ31*100)</f>
        <v>33.3333333333333</v>
      </c>
      <c r="AT31" s="100" t="n">
        <f aca="false">AO31+AJ31</f>
        <v>7</v>
      </c>
      <c r="AU31" s="99" t="n">
        <f aca="false">IF(AQ31=0,"n/a",AT31/AQ31)</f>
        <v>2.33333333333333</v>
      </c>
      <c r="AV31" s="96" t="n">
        <f aca="false">SUMIF(Database!$U:$U,$BJ$1&amp;$A31&amp;"OY5",Database!$N:$N)</f>
        <v>0</v>
      </c>
      <c r="AW31" s="97" t="n">
        <f aca="false">SUMIF(Database!$U:$U,$BJ$1&amp;$A31&amp;"OY5",Database!$O:$O)</f>
        <v>0</v>
      </c>
      <c r="AX31" s="98" t="str">
        <f aca="false">IF(AV31=0,"n/a",AW31/AV31*100)</f>
        <v>n/a</v>
      </c>
      <c r="AY31" s="97" t="n">
        <f aca="false">SUMIF(Database!$U:$U,$BJ$1&amp;$A31&amp;"OY5",Database!$S:$S)</f>
        <v>0</v>
      </c>
      <c r="AZ31" s="99" t="str">
        <f aca="false">IF(AV31=0,"n/a",AY31/AV31)</f>
        <v>n/a</v>
      </c>
      <c r="BA31" s="96" t="n">
        <f aca="false">SUMIF(Database!$U:$U,$BJ$1&amp;$A31&amp;"ON5",Database!$N:$N)</f>
        <v>430</v>
      </c>
      <c r="BB31" s="97" t="n">
        <f aca="false">SUMIF(Database!$U:$U,$BJ$1&amp;$A31&amp;"ON5",Database!$O:$O)</f>
        <v>269</v>
      </c>
      <c r="BC31" s="98" t="n">
        <f aca="false">IF(BA31=0,"n/a",BB31/BA31*100)</f>
        <v>62.5581395348837</v>
      </c>
      <c r="BD31" s="97" t="n">
        <f aca="false">SUMIF(Database!$U:$U,$BJ$1&amp;$A31&amp;"ON5",Database!$S:$S)</f>
        <v>656</v>
      </c>
      <c r="BE31" s="99" t="n">
        <f aca="false">IF(BA31=0,"n/a",BD31/BA31)</f>
        <v>1.52558139534884</v>
      </c>
      <c r="BF31" s="100" t="n">
        <f aca="false">BA31+AV31</f>
        <v>430</v>
      </c>
      <c r="BG31" s="100" t="n">
        <f aca="false">BB31+AW31</f>
        <v>269</v>
      </c>
      <c r="BH31" s="98" t="n">
        <f aca="false">IF(BF31=0,"n/a",BG31/BF31*100)</f>
        <v>62.5581395348837</v>
      </c>
      <c r="BI31" s="100" t="n">
        <f aca="false">BD31+AY31</f>
        <v>656</v>
      </c>
      <c r="BJ31" s="99" t="n">
        <f aca="false">IF(BF31=0,"n/a",BI31/BF31)</f>
        <v>1.52558139534884</v>
      </c>
    </row>
    <row r="32" customFormat="false" ht="13.5" hidden="false" customHeight="false" outlineLevel="0" collapsed="false">
      <c r="A32" s="119" t="s">
        <v>43</v>
      </c>
      <c r="B32" s="87" t="n">
        <f aca="false">R32+W32+AG32+AL32+AV32+BA32</f>
        <v>1870</v>
      </c>
      <c r="C32" s="88" t="n">
        <f aca="false">H32+M32</f>
        <v>1275</v>
      </c>
      <c r="D32" s="89" t="n">
        <f aca="false">C32/B32*100</f>
        <v>68.1818181818182</v>
      </c>
      <c r="E32" s="90" t="n">
        <f aca="false">J32+O32</f>
        <v>2345</v>
      </c>
      <c r="F32" s="91" t="n">
        <f aca="false">E32/B32</f>
        <v>1.25401069518717</v>
      </c>
      <c r="G32" s="92" t="n">
        <f aca="false">R32+AG32+AV32</f>
        <v>971</v>
      </c>
      <c r="H32" s="88" t="n">
        <f aca="false">S32+AH32+AW32</f>
        <v>700</v>
      </c>
      <c r="I32" s="93" t="n">
        <f aca="false">IF(G32=0,"n/a",H32/G32*100)</f>
        <v>72.0906282183316</v>
      </c>
      <c r="J32" s="90" t="n">
        <f aca="false">U32+AJ32+AY32</f>
        <v>1022</v>
      </c>
      <c r="K32" s="94" t="n">
        <f aca="false">IF(G32=0,"n/a",J32/G32)</f>
        <v>1.05252317198764</v>
      </c>
      <c r="L32" s="95" t="n">
        <f aca="false">W32+AL32+BA32</f>
        <v>899</v>
      </c>
      <c r="M32" s="88" t="n">
        <f aca="false">X32+AM32+BB32</f>
        <v>575</v>
      </c>
      <c r="N32" s="89" t="n">
        <f aca="false">IF(L32=0,"n/a",M32/L32*100)</f>
        <v>63.9599555061179</v>
      </c>
      <c r="O32" s="90" t="n">
        <f aca="false">Z32+AO32+BD32</f>
        <v>1323</v>
      </c>
      <c r="P32" s="91" t="n">
        <f aca="false">IF(L32=0,"n/a",O32/L32)</f>
        <v>1.47163515016685</v>
      </c>
      <c r="R32" s="96" t="n">
        <f aca="false">SUMIF(Database!$U:$U,$BJ$1&amp;$A32&amp;"MY5",Database!$N:$N)</f>
        <v>103</v>
      </c>
      <c r="S32" s="97" t="n">
        <f aca="false">SUMIF(Database!$U:$U,$BJ$1&amp;$A32&amp;"MY5",Database!$O:$O)</f>
        <v>55</v>
      </c>
      <c r="T32" s="98" t="n">
        <f aca="false">IF(R32=0,"n/a",S32/R32*100)</f>
        <v>53.3980582524272</v>
      </c>
      <c r="U32" s="97" t="n">
        <f aca="false">SUMIF(Database!$U:$U,$BJ$1&amp;$A32&amp;"MY5",Database!$S:$S)</f>
        <v>183</v>
      </c>
      <c r="V32" s="99" t="n">
        <f aca="false">IF(R32=0,"n/a",U32/R32)</f>
        <v>1.77669902912621</v>
      </c>
      <c r="W32" s="97" t="n">
        <f aca="false">SUMIF(Database!$U:$U,$BJ$1&amp;$A32&amp;"MN5",Database!$N:$N)</f>
        <v>90</v>
      </c>
      <c r="X32" s="97" t="n">
        <f aca="false">SUMIF(Database!$U:$U,$BJ$1&amp;$A32&amp;"MN5",Database!$O:$O)</f>
        <v>36</v>
      </c>
      <c r="Y32" s="98" t="n">
        <f aca="false">IF(W32=0,"n/a",X32/W32*100)</f>
        <v>40</v>
      </c>
      <c r="Z32" s="97" t="n">
        <f aca="false">SUMIF(Database!$U:$U,$BJ$1&amp;$A32&amp;"MN5",Database!$S:$S)</f>
        <v>252</v>
      </c>
      <c r="AA32" s="99" t="n">
        <f aca="false">IF(W32=0,"n/a",Z32/W32)</f>
        <v>2.8</v>
      </c>
      <c r="AB32" s="100" t="n">
        <f aca="false">W32+R32</f>
        <v>193</v>
      </c>
      <c r="AC32" s="100" t="n">
        <f aca="false">X32+S32</f>
        <v>91</v>
      </c>
      <c r="AD32" s="98" t="n">
        <f aca="false">IF(AB32=0,"n/a",AC32/AB32*100)</f>
        <v>47.1502590673575</v>
      </c>
      <c r="AE32" s="100" t="n">
        <f aca="false">Z32+U32</f>
        <v>435</v>
      </c>
      <c r="AF32" s="98" t="n">
        <f aca="false">IF(AB32=0,"n/a",AE32/AB32)</f>
        <v>2.25388601036269</v>
      </c>
      <c r="AG32" s="96" t="n">
        <f aca="false">SUMIF(Database!$U:$U,$BJ$1&amp;$A32&amp;"PY5",Database!$N:$N)</f>
        <v>31</v>
      </c>
      <c r="AH32" s="97" t="n">
        <f aca="false">SUMIF(Database!$U:$U,$BJ$1&amp;$A32&amp;"PY5",Database!$O:$O)</f>
        <v>14</v>
      </c>
      <c r="AI32" s="98" t="n">
        <f aca="false">IF(AG32=0,"n/a",AH32/AG32*100)</f>
        <v>45.1612903225806</v>
      </c>
      <c r="AJ32" s="97" t="n">
        <f aca="false">SUMIF(Database!$U:$U,$BJ$1&amp;$A32&amp;"PY5",Database!$S:$S)</f>
        <v>88</v>
      </c>
      <c r="AK32" s="99" t="n">
        <f aca="false">IF(AG32=0,"n/a",AJ32/AG32)</f>
        <v>2.83870967741936</v>
      </c>
      <c r="AL32" s="96" t="n">
        <f aca="false">SUMIF(Database!$U:$U,$BJ$1&amp;$A32&amp;"PN5",Database!$N:$N)</f>
        <v>12</v>
      </c>
      <c r="AM32" s="97" t="n">
        <f aca="false">SUMIF(Database!$U:$U,$BJ$1&amp;$A32&amp;"PN5",Database!$O:$O)</f>
        <v>5</v>
      </c>
      <c r="AN32" s="98" t="n">
        <f aca="false">IF(AL32=0,"n/a",AM32/AL32*100)</f>
        <v>41.6666666666667</v>
      </c>
      <c r="AO32" s="97" t="n">
        <f aca="false">SUMIF(Database!$U:$U,$BJ$1&amp;$A32&amp;"PN5",Database!$S:$S)</f>
        <v>42</v>
      </c>
      <c r="AP32" s="99" t="n">
        <f aca="false">IF(AL32=0,"n/a",AO32/AL32)</f>
        <v>3.5</v>
      </c>
      <c r="AQ32" s="100" t="n">
        <f aca="false">AL32+AG32</f>
        <v>43</v>
      </c>
      <c r="AR32" s="100" t="n">
        <f aca="false">AM32+AH32</f>
        <v>19</v>
      </c>
      <c r="AS32" s="98" t="n">
        <f aca="false">IF(AQ32=0,"n/a",AR32/AQ32*100)</f>
        <v>44.1860465116279</v>
      </c>
      <c r="AT32" s="100" t="n">
        <f aca="false">AO32+AJ32</f>
        <v>130</v>
      </c>
      <c r="AU32" s="99" t="n">
        <f aca="false">IF(AQ32=0,"n/a",AT32/AQ32)</f>
        <v>3.02325581395349</v>
      </c>
      <c r="AV32" s="96" t="n">
        <f aca="false">SUMIF(Database!$U:$U,$BJ$1&amp;$A32&amp;"OY5",Database!$N:$N)</f>
        <v>837</v>
      </c>
      <c r="AW32" s="97" t="n">
        <f aca="false">SUMIF(Database!$U:$U,$BJ$1&amp;$A32&amp;"OY5",Database!$O:$O)</f>
        <v>631</v>
      </c>
      <c r="AX32" s="98" t="n">
        <f aca="false">IF(AV32=0,"n/a",AW32/AV32*100)</f>
        <v>75.3882915173238</v>
      </c>
      <c r="AY32" s="97" t="n">
        <f aca="false">SUMIF(Database!$U:$U,$BJ$1&amp;$A32&amp;"OY5",Database!$S:$S)</f>
        <v>751</v>
      </c>
      <c r="AZ32" s="99" t="n">
        <f aca="false">IF(AV32=0,"n/a",AY32/AV32)</f>
        <v>0.897252090800478</v>
      </c>
      <c r="BA32" s="96" t="n">
        <f aca="false">SUMIF(Database!$U:$U,$BJ$1&amp;$A32&amp;"ON5",Database!$N:$N)</f>
        <v>797</v>
      </c>
      <c r="BB32" s="97" t="n">
        <f aca="false">SUMIF(Database!$U:$U,$BJ$1&amp;$A32&amp;"ON5",Database!$O:$O)</f>
        <v>534</v>
      </c>
      <c r="BC32" s="98" t="n">
        <f aca="false">IF(BA32=0,"n/a",BB32/BA32*100)</f>
        <v>67.0012547051443</v>
      </c>
      <c r="BD32" s="97" t="n">
        <f aca="false">SUMIF(Database!$U:$U,$BJ$1&amp;$A32&amp;"ON5",Database!$S:$S)</f>
        <v>1029</v>
      </c>
      <c r="BE32" s="99" t="n">
        <f aca="false">IF(BA32=0,"n/a",BD32/BA32)</f>
        <v>1.29109159347553</v>
      </c>
      <c r="BF32" s="100" t="n">
        <f aca="false">BA32+AV32</f>
        <v>1634</v>
      </c>
      <c r="BG32" s="100" t="n">
        <f aca="false">BB32+AW32</f>
        <v>1165</v>
      </c>
      <c r="BH32" s="98" t="n">
        <f aca="false">IF(BF32=0,"n/a",BG32/BF32*100)</f>
        <v>71.297429620563</v>
      </c>
      <c r="BI32" s="100" t="n">
        <f aca="false">BD32+AY32</f>
        <v>1780</v>
      </c>
      <c r="BJ32" s="99" t="n">
        <f aca="false">IF(BF32=0,"n/a",BI32/BF32)</f>
        <v>1.08935128518972</v>
      </c>
    </row>
    <row r="33" customFormat="false" ht="13.5" hidden="false" customHeight="false" outlineLevel="0" collapsed="false">
      <c r="A33" s="136" t="s">
        <v>45</v>
      </c>
      <c r="B33" s="87" t="n">
        <f aca="false">R33+W33+AG33+AL33+AV33+BA33</f>
        <v>1069</v>
      </c>
      <c r="C33" s="88" t="n">
        <f aca="false">H33+M33</f>
        <v>614</v>
      </c>
      <c r="D33" s="89" t="n">
        <f aca="false">C33/B33*100</f>
        <v>57.4368568755847</v>
      </c>
      <c r="E33" s="90" t="n">
        <f aca="false">J33+O33</f>
        <v>1849</v>
      </c>
      <c r="F33" s="91" t="n">
        <f aca="false">E33/B33</f>
        <v>1.72965388213283</v>
      </c>
      <c r="G33" s="92" t="n">
        <f aca="false">R33+AG33+AV33</f>
        <v>436</v>
      </c>
      <c r="H33" s="88" t="n">
        <f aca="false">S33+AH33+AW33</f>
        <v>263</v>
      </c>
      <c r="I33" s="93" t="n">
        <f aca="false">IF(G33=0,"n/a",H33/G33*100)</f>
        <v>60.3211009174312</v>
      </c>
      <c r="J33" s="90" t="n">
        <f aca="false">U33+AJ33+AY33</f>
        <v>698</v>
      </c>
      <c r="K33" s="94" t="n">
        <f aca="false">IF(G33=0,"n/a",J33/G33)</f>
        <v>1.60091743119266</v>
      </c>
      <c r="L33" s="95" t="n">
        <f aca="false">W33+AL33+BA33</f>
        <v>633</v>
      </c>
      <c r="M33" s="88" t="n">
        <f aca="false">X33+AM33+BB33</f>
        <v>351</v>
      </c>
      <c r="N33" s="89" t="n">
        <f aca="false">IF(L33=0,"n/a",M33/L33*100)</f>
        <v>55.4502369668246</v>
      </c>
      <c r="O33" s="90" t="n">
        <f aca="false">Z33+AO33+BD33</f>
        <v>1151</v>
      </c>
      <c r="P33" s="91" t="n">
        <f aca="false">IF(L33=0,"n/a",O33/L33)</f>
        <v>1.81832543443918</v>
      </c>
      <c r="R33" s="96" t="n">
        <f aca="false">SUMIF(Database!$U:$U,$BJ$1&amp;$A33&amp;"MY5",Database!$N:$N)</f>
        <v>110</v>
      </c>
      <c r="S33" s="97" t="n">
        <f aca="false">SUMIF(Database!$U:$U,$BJ$1&amp;$A33&amp;"MY5",Database!$O:$O)</f>
        <v>46</v>
      </c>
      <c r="T33" s="98" t="n">
        <f aca="false">IF(R33=0,"n/a",S33/R33*100)</f>
        <v>41.8181818181818</v>
      </c>
      <c r="U33" s="97" t="n">
        <f aca="false">SUMIF(Database!$U:$U,$BJ$1&amp;$A33&amp;"MY5",Database!$S:$S)</f>
        <v>278</v>
      </c>
      <c r="V33" s="99" t="n">
        <f aca="false">IF(R33=0,"n/a",U33/R33)</f>
        <v>2.52727272727273</v>
      </c>
      <c r="W33" s="97" t="n">
        <f aca="false">SUMIF(Database!$U:$U,$BJ$1&amp;$A33&amp;"MN5",Database!$N:$N)</f>
        <v>76</v>
      </c>
      <c r="X33" s="97" t="n">
        <f aca="false">SUMIF(Database!$U:$U,$BJ$1&amp;$A33&amp;"MN5",Database!$O:$O)</f>
        <v>27</v>
      </c>
      <c r="Y33" s="98" t="n">
        <f aca="false">IF(W33=0,"n/a",X33/W33*100)</f>
        <v>35.5263157894737</v>
      </c>
      <c r="Z33" s="97" t="n">
        <f aca="false">SUMIF(Database!$U:$U,$BJ$1&amp;$A33&amp;"MN5",Database!$S:$S)</f>
        <v>258</v>
      </c>
      <c r="AA33" s="99" t="n">
        <f aca="false">IF(W33=0,"n/a",Z33/W33)</f>
        <v>3.39473684210526</v>
      </c>
      <c r="AB33" s="100" t="n">
        <f aca="false">W33+R33</f>
        <v>186</v>
      </c>
      <c r="AC33" s="100" t="n">
        <f aca="false">X33+S33</f>
        <v>73</v>
      </c>
      <c r="AD33" s="98" t="n">
        <f aca="false">IF(AB33=0,"n/a",AC33/AB33*100)</f>
        <v>39.247311827957</v>
      </c>
      <c r="AE33" s="100" t="n">
        <f aca="false">Z33+U33</f>
        <v>536</v>
      </c>
      <c r="AF33" s="98" t="n">
        <f aca="false">IF(AB33=0,"n/a",AE33/AB33)</f>
        <v>2.88172043010753</v>
      </c>
      <c r="AG33" s="96" t="n">
        <f aca="false">SUMIF(Database!$U:$U,$BJ$1&amp;$A33&amp;"PY5",Database!$N:$N)</f>
        <v>25</v>
      </c>
      <c r="AH33" s="97" t="n">
        <f aca="false">SUMIF(Database!$U:$U,$BJ$1&amp;$A33&amp;"PY5",Database!$O:$O)</f>
        <v>9</v>
      </c>
      <c r="AI33" s="98" t="n">
        <f aca="false">IF(AG33=0,"n/a",AH33/AG33*100)</f>
        <v>36</v>
      </c>
      <c r="AJ33" s="97" t="n">
        <f aca="false">SUMIF(Database!$U:$U,$BJ$1&amp;$A33&amp;"PY5",Database!$S:$S)</f>
        <v>70</v>
      </c>
      <c r="AK33" s="99" t="n">
        <f aca="false">IF(AG33=0,"n/a",AJ33/AG33)</f>
        <v>2.8</v>
      </c>
      <c r="AL33" s="96" t="n">
        <f aca="false">SUMIF(Database!$U:$U,$BJ$1&amp;$A33&amp;"PN5",Database!$N:$N)</f>
        <v>5</v>
      </c>
      <c r="AM33" s="97" t="n">
        <f aca="false">SUMIF(Database!$U:$U,$BJ$1&amp;$A33&amp;"PN5",Database!$O:$O)</f>
        <v>3</v>
      </c>
      <c r="AN33" s="98" t="n">
        <f aca="false">IF(AL33=0,"n/a",AM33/AL33*100)</f>
        <v>60</v>
      </c>
      <c r="AO33" s="97" t="n">
        <f aca="false">SUMIF(Database!$U:$U,$BJ$1&amp;$A33&amp;"PN5",Database!$S:$S)</f>
        <v>8</v>
      </c>
      <c r="AP33" s="99" t="n">
        <f aca="false">IF(AL33=0,"n/a",AO33/AL33)</f>
        <v>1.6</v>
      </c>
      <c r="AQ33" s="100" t="n">
        <f aca="false">AL33+AG33</f>
        <v>30</v>
      </c>
      <c r="AR33" s="100" t="n">
        <f aca="false">AM33+AH33</f>
        <v>12</v>
      </c>
      <c r="AS33" s="98" t="n">
        <f aca="false">IF(AQ33=0,"n/a",AR33/AQ33*100)</f>
        <v>40</v>
      </c>
      <c r="AT33" s="100" t="n">
        <f aca="false">AO33+AJ33</f>
        <v>78</v>
      </c>
      <c r="AU33" s="99" t="n">
        <f aca="false">IF(AQ33=0,"n/a",AT33/AQ33)</f>
        <v>2.6</v>
      </c>
      <c r="AV33" s="96" t="n">
        <f aca="false">SUMIF(Database!$U:$U,$BJ$1&amp;$A33&amp;"OY5",Database!$N:$N)</f>
        <v>301</v>
      </c>
      <c r="AW33" s="97" t="n">
        <f aca="false">SUMIF(Database!$U:$U,$BJ$1&amp;$A33&amp;"OY5",Database!$O:$O)</f>
        <v>208</v>
      </c>
      <c r="AX33" s="98" t="n">
        <f aca="false">IF(AV33=0,"n/a",AW33/AV33*100)</f>
        <v>69.1029900332226</v>
      </c>
      <c r="AY33" s="97" t="n">
        <f aca="false">SUMIF(Database!$U:$U,$BJ$1&amp;$A33&amp;"OY5",Database!$S:$S)</f>
        <v>350</v>
      </c>
      <c r="AZ33" s="99" t="n">
        <f aca="false">IF(AV33=0,"n/a",AY33/AV33)</f>
        <v>1.16279069767442</v>
      </c>
      <c r="BA33" s="96" t="n">
        <f aca="false">SUMIF(Database!$U:$U,$BJ$1&amp;$A33&amp;"ON5",Database!$N:$N)</f>
        <v>552</v>
      </c>
      <c r="BB33" s="97" t="n">
        <f aca="false">SUMIF(Database!$U:$U,$BJ$1&amp;$A33&amp;"ON5",Database!$O:$O)</f>
        <v>321</v>
      </c>
      <c r="BC33" s="98" t="n">
        <f aca="false">IF(BA33=0,"n/a",BB33/BA33*100)</f>
        <v>58.1521739130435</v>
      </c>
      <c r="BD33" s="97" t="n">
        <f aca="false">SUMIF(Database!$U:$U,$BJ$1&amp;$A33&amp;"ON5",Database!$S:$S)</f>
        <v>885</v>
      </c>
      <c r="BE33" s="99" t="n">
        <f aca="false">IF(BA33=0,"n/a",BD33/BA33)</f>
        <v>1.60326086956522</v>
      </c>
      <c r="BF33" s="100" t="n">
        <f aca="false">BA33+AV33</f>
        <v>853</v>
      </c>
      <c r="BG33" s="100" t="n">
        <f aca="false">BB33+AW33</f>
        <v>529</v>
      </c>
      <c r="BH33" s="98" t="n">
        <f aca="false">IF(BF33=0,"n/a",BG33/BF33*100)</f>
        <v>62.0164126611958</v>
      </c>
      <c r="BI33" s="100" t="n">
        <f aca="false">BD33+AY33</f>
        <v>1235</v>
      </c>
      <c r="BJ33" s="99" t="n">
        <f aca="false">IF(BF33=0,"n/a",BI33/BF33)</f>
        <v>1.44783118405627</v>
      </c>
    </row>
    <row r="34" customFormat="false" ht="13.5" hidden="false" customHeight="false" outlineLevel="0" collapsed="false">
      <c r="A34" s="120" t="s">
        <v>91</v>
      </c>
      <c r="B34" s="124" t="n">
        <f aca="false">SUM(B29:B33)</f>
        <v>8038</v>
      </c>
      <c r="C34" s="104" t="n">
        <f aca="false">SUM(C29:C33)</f>
        <v>5096</v>
      </c>
      <c r="D34" s="105" t="n">
        <f aca="false">C34/B34*100</f>
        <v>63.3988554366758</v>
      </c>
      <c r="E34" s="104" t="n">
        <f aca="false">SUM(E29:E33)</f>
        <v>12345</v>
      </c>
      <c r="F34" s="106" t="n">
        <f aca="false">E34/B34</f>
        <v>1.53582980841005</v>
      </c>
      <c r="G34" s="103" t="n">
        <f aca="false">SUM(G29:G33)</f>
        <v>1453</v>
      </c>
      <c r="H34" s="104" t="n">
        <f aca="false">SUM(H29:H33)</f>
        <v>976</v>
      </c>
      <c r="I34" s="105" t="n">
        <f aca="false">H34/G34*100</f>
        <v>67.171369580179</v>
      </c>
      <c r="J34" s="104" t="n">
        <f aca="false">SUM(J29:J33)</f>
        <v>1825</v>
      </c>
      <c r="K34" s="106" t="n">
        <f aca="false">J34/G34</f>
        <v>1.25602202339986</v>
      </c>
      <c r="L34" s="103" t="n">
        <f aca="false">SUM(L29:L33)</f>
        <v>6585</v>
      </c>
      <c r="M34" s="104" t="n">
        <f aca="false">SUM(M29:M33)</f>
        <v>4120</v>
      </c>
      <c r="N34" s="105" t="n">
        <f aca="false">M34/L34*100</f>
        <v>62.5664388762339</v>
      </c>
      <c r="O34" s="104" t="n">
        <f aca="false">SUM(O29:O33)</f>
        <v>10520</v>
      </c>
      <c r="P34" s="106" t="n">
        <f aca="false">O34/L34</f>
        <v>1.59757023538345</v>
      </c>
      <c r="R34" s="103" t="n">
        <f aca="false">SUM(R29:R33)</f>
        <v>215</v>
      </c>
      <c r="S34" s="104" t="n">
        <f aca="false">SUM(S29:S33)</f>
        <v>101</v>
      </c>
      <c r="T34" s="105" t="n">
        <f aca="false">S34/R34*100</f>
        <v>46.9767441860465</v>
      </c>
      <c r="U34" s="104" t="n">
        <f aca="false">SUM(U29:U33)</f>
        <v>467</v>
      </c>
      <c r="V34" s="106" t="n">
        <f aca="false">U34/R34</f>
        <v>2.17209302325581</v>
      </c>
      <c r="W34" s="103" t="n">
        <f aca="false">SUM(W29:W33)</f>
        <v>750</v>
      </c>
      <c r="X34" s="104" t="n">
        <f aca="false">SUM(X29:X33)</f>
        <v>309</v>
      </c>
      <c r="Y34" s="105" t="n">
        <f aca="false">X34/W34*100</f>
        <v>41.2</v>
      </c>
      <c r="Z34" s="104" t="n">
        <f aca="false">SUM(Z29:Z33)</f>
        <v>2215</v>
      </c>
      <c r="AA34" s="106" t="n">
        <f aca="false">Z34/W34</f>
        <v>2.95333333333333</v>
      </c>
      <c r="AB34" s="109" t="n">
        <f aca="false">W34+R34</f>
        <v>965</v>
      </c>
      <c r="AC34" s="109" t="n">
        <f aca="false">X34+S34</f>
        <v>410</v>
      </c>
      <c r="AD34" s="105" t="n">
        <f aca="false">AC34/AB34*100</f>
        <v>42.4870466321244</v>
      </c>
      <c r="AE34" s="109" t="n">
        <f aca="false">Z34+U34</f>
        <v>2682</v>
      </c>
      <c r="AF34" s="105" t="n">
        <f aca="false">AE34/AB34</f>
        <v>2.77927461139896</v>
      </c>
      <c r="AG34" s="103" t="n">
        <f aca="false">SUM(AG29:AG33)</f>
        <v>58</v>
      </c>
      <c r="AH34" s="104" t="n">
        <f aca="false">SUM(AH29:AH33)</f>
        <v>23</v>
      </c>
      <c r="AI34" s="105" t="n">
        <f aca="false">AH34/AG34*100</f>
        <v>39.6551724137931</v>
      </c>
      <c r="AJ34" s="104" t="n">
        <f aca="false">SUM(AJ29:AJ33)</f>
        <v>168</v>
      </c>
      <c r="AK34" s="106" t="n">
        <f aca="false">AJ34/AG34</f>
        <v>2.89655172413793</v>
      </c>
      <c r="AL34" s="103" t="n">
        <f aca="false">SUM(AL29:AL33)</f>
        <v>183</v>
      </c>
      <c r="AM34" s="104" t="n">
        <f aca="false">SUM(AM29:AM33)</f>
        <v>53</v>
      </c>
      <c r="AN34" s="105" t="n">
        <f aca="false">AM34/AL34*100</f>
        <v>28.9617486338798</v>
      </c>
      <c r="AO34" s="104" t="n">
        <f aca="false">SUM(AO29:AO33)</f>
        <v>721</v>
      </c>
      <c r="AP34" s="106" t="n">
        <f aca="false">AO34/AL34</f>
        <v>3.93989071038251</v>
      </c>
      <c r="AQ34" s="109" t="n">
        <f aca="false">AL34+AG34</f>
        <v>241</v>
      </c>
      <c r="AR34" s="109" t="n">
        <f aca="false">AM34+AH34</f>
        <v>76</v>
      </c>
      <c r="AS34" s="105" t="n">
        <f aca="false">AR34/AQ34*100</f>
        <v>31.5352697095436</v>
      </c>
      <c r="AT34" s="109" t="n">
        <f aca="false">AO34+AJ34</f>
        <v>889</v>
      </c>
      <c r="AU34" s="111" t="n">
        <f aca="false">AT34/AQ34</f>
        <v>3.68879668049793</v>
      </c>
      <c r="AV34" s="103" t="n">
        <f aca="false">SUM(AV29:AV33)</f>
        <v>1180</v>
      </c>
      <c r="AW34" s="104" t="n">
        <f aca="false">SUM(AW29:AW33)</f>
        <v>852</v>
      </c>
      <c r="AX34" s="105" t="n">
        <f aca="false">AW34/AV34*100</f>
        <v>72.2033898305085</v>
      </c>
      <c r="AY34" s="104" t="n">
        <f aca="false">SUM(AY29:AY33)</f>
        <v>1190</v>
      </c>
      <c r="AZ34" s="106" t="n">
        <f aca="false">AY34/AV34</f>
        <v>1.00847457627119</v>
      </c>
      <c r="BA34" s="103" t="n">
        <f aca="false">SUM(BA29:BA33)</f>
        <v>5652</v>
      </c>
      <c r="BB34" s="104" t="n">
        <f aca="false">SUM(BB29:BB33)</f>
        <v>3758</v>
      </c>
      <c r="BC34" s="105" t="n">
        <f aca="false">BB34/BA34*100</f>
        <v>66.4897381457891</v>
      </c>
      <c r="BD34" s="104" t="n">
        <f aca="false">SUM(BD29:BD33)</f>
        <v>7584</v>
      </c>
      <c r="BE34" s="106" t="n">
        <f aca="false">BD34/BA34</f>
        <v>1.34182590233546</v>
      </c>
      <c r="BF34" s="109" t="n">
        <f aca="false">BA34+AV34</f>
        <v>6832</v>
      </c>
      <c r="BG34" s="109" t="n">
        <f aca="false">BB34+AW34</f>
        <v>4610</v>
      </c>
      <c r="BH34" s="105" t="n">
        <f aca="false">BG34/BF34*100</f>
        <v>67.4765807962529</v>
      </c>
      <c r="BI34" s="109" t="n">
        <f aca="false">BD34+AY34</f>
        <v>8774</v>
      </c>
      <c r="BJ34" s="111" t="n">
        <f aca="false">BI34/BF34</f>
        <v>1.28425058548009</v>
      </c>
    </row>
    <row r="35" customFormat="false" ht="13.5" hidden="false" customHeight="false" outlineLevel="0" collapsed="false">
      <c r="A35" s="114"/>
      <c r="B35" s="137"/>
      <c r="C35" s="137"/>
      <c r="D35" s="66"/>
      <c r="E35" s="115"/>
      <c r="F35" s="67"/>
      <c r="G35" s="138"/>
      <c r="H35" s="138"/>
      <c r="I35" s="66"/>
      <c r="J35" s="115"/>
      <c r="K35" s="66"/>
      <c r="L35" s="138"/>
      <c r="M35" s="138"/>
      <c r="N35" s="66"/>
      <c r="O35" s="115"/>
      <c r="P35" s="66"/>
      <c r="R35" s="138"/>
      <c r="S35" s="138"/>
      <c r="T35" s="66"/>
      <c r="U35" s="115"/>
      <c r="V35" s="66"/>
      <c r="W35" s="138"/>
      <c r="X35" s="138"/>
      <c r="Y35" s="66"/>
      <c r="Z35" s="115"/>
      <c r="AA35" s="66"/>
      <c r="AB35" s="100"/>
      <c r="AC35" s="100"/>
      <c r="AD35" s="84"/>
      <c r="AE35" s="100"/>
      <c r="AF35" s="84"/>
      <c r="AG35" s="138"/>
      <c r="AH35" s="138"/>
      <c r="AI35" s="66"/>
      <c r="AJ35" s="115"/>
      <c r="AK35" s="66"/>
      <c r="AL35" s="138"/>
      <c r="AM35" s="138"/>
      <c r="AN35" s="66"/>
      <c r="AO35" s="115"/>
      <c r="AP35" s="66"/>
      <c r="AQ35" s="100"/>
      <c r="AR35" s="100"/>
      <c r="AS35" s="84"/>
      <c r="AT35" s="100"/>
      <c r="AU35" s="116"/>
      <c r="AV35" s="139"/>
      <c r="AW35" s="138"/>
      <c r="AX35" s="66"/>
      <c r="AY35" s="115"/>
      <c r="AZ35" s="66"/>
      <c r="BA35" s="140"/>
      <c r="BB35" s="140"/>
      <c r="BC35" s="66"/>
      <c r="BD35" s="115"/>
      <c r="BE35" s="66"/>
      <c r="BF35" s="100"/>
      <c r="BG35" s="100"/>
      <c r="BH35" s="84"/>
      <c r="BI35" s="100"/>
      <c r="BJ35" s="116"/>
    </row>
    <row r="36" customFormat="false" ht="13.5" hidden="false" customHeight="false" outlineLevel="0" collapsed="false">
      <c r="A36" s="141" t="s">
        <v>92</v>
      </c>
      <c r="B36" s="124" t="n">
        <f aca="false">SUM(B11+B18+B27+B34)</f>
        <v>39240</v>
      </c>
      <c r="C36" s="104" t="n">
        <f aca="false">SUM(C11+C18+C27+C34)</f>
        <v>22381</v>
      </c>
      <c r="D36" s="105" t="n">
        <f aca="false">C36/B36*100</f>
        <v>57.0361875637105</v>
      </c>
      <c r="E36" s="104" t="n">
        <f aca="false">SUM(E11+E18+E27+E34)</f>
        <v>77578</v>
      </c>
      <c r="F36" s="106" t="n">
        <f aca="false">E36/B36</f>
        <v>1.97701325178389</v>
      </c>
      <c r="G36" s="142" t="n">
        <f aca="false">SUM(G11+G18+G27+G34)</f>
        <v>21529</v>
      </c>
      <c r="H36" s="104" t="n">
        <f aca="false">SUM(H11+H18+H27+H34)</f>
        <v>12637</v>
      </c>
      <c r="I36" s="105" t="n">
        <f aca="false">H36/G36*100</f>
        <v>58.6975707185657</v>
      </c>
      <c r="J36" s="104" t="n">
        <f aca="false">SUM(J11+J18+J27+J34)</f>
        <v>37980</v>
      </c>
      <c r="K36" s="106" t="n">
        <f aca="false">J36/G36</f>
        <v>1.76413210088718</v>
      </c>
      <c r="L36" s="142" t="n">
        <f aca="false">SUM(L11+L18+L27+L34)</f>
        <v>17711</v>
      </c>
      <c r="M36" s="104" t="n">
        <f aca="false">SUM(M11+M18+M27+M34)</f>
        <v>9744</v>
      </c>
      <c r="N36" s="105" t="n">
        <f aca="false">M36/L36*100</f>
        <v>55.0166563152843</v>
      </c>
      <c r="O36" s="104" t="n">
        <f aca="false">SUM(O11+O18+O27+O34)</f>
        <v>39598</v>
      </c>
      <c r="P36" s="106" t="n">
        <f aca="false">O36/L36</f>
        <v>2.23578566992265</v>
      </c>
      <c r="R36" s="142" t="n">
        <f aca="false">SUM(R11+R18+R27+R34)</f>
        <v>4521</v>
      </c>
      <c r="S36" s="104" t="n">
        <f aca="false">SUM(S11+S18+S27+S34)</f>
        <v>1810</v>
      </c>
      <c r="T36" s="105" t="n">
        <f aca="false">S36/R36*100</f>
        <v>40.0353904003539</v>
      </c>
      <c r="U36" s="104" t="n">
        <f aca="false">SUM(U11+U18+U27+U34)</f>
        <v>13003</v>
      </c>
      <c r="V36" s="106" t="n">
        <f aca="false">U36/R36</f>
        <v>2.87613359876134</v>
      </c>
      <c r="W36" s="142" t="n">
        <f aca="false">SUM(W11+W18+W27+W34)</f>
        <v>4201</v>
      </c>
      <c r="X36" s="104" t="n">
        <f aca="false">SUM(X11+X18+X27+X34)</f>
        <v>1343</v>
      </c>
      <c r="Y36" s="105" t="n">
        <f aca="false">X36/W36*100</f>
        <v>31.9685789097834</v>
      </c>
      <c r="Z36" s="104" t="n">
        <f aca="false">SUM(Z11+Z18+Z27+Z34)</f>
        <v>17439</v>
      </c>
      <c r="AA36" s="106" t="n">
        <f aca="false">Z36/W36</f>
        <v>4.1511544870269</v>
      </c>
      <c r="AB36" s="109" t="n">
        <f aca="false">W36+R36</f>
        <v>8722</v>
      </c>
      <c r="AC36" s="109" t="n">
        <f aca="false">X36+S36</f>
        <v>3153</v>
      </c>
      <c r="AD36" s="105" t="n">
        <f aca="false">AC36/AB36*100</f>
        <v>36.1499656042192</v>
      </c>
      <c r="AE36" s="109" t="n">
        <f aca="false">Z36+U36</f>
        <v>30442</v>
      </c>
      <c r="AF36" s="111" t="n">
        <f aca="false">AE36/AB36</f>
        <v>3.4902545287778</v>
      </c>
      <c r="AG36" s="142" t="n">
        <f aca="false">SUM(AG11+AG18+AG27+AG34)</f>
        <v>2911</v>
      </c>
      <c r="AH36" s="104" t="n">
        <f aca="false">SUM(AH11+AH18+AH27+AH34)</f>
        <v>979</v>
      </c>
      <c r="AI36" s="105" t="n">
        <f aca="false">AH36/AG36*100</f>
        <v>33.6310546204054</v>
      </c>
      <c r="AJ36" s="104" t="n">
        <f aca="false">SUM(AJ11+AJ18+AJ27+AJ34)</f>
        <v>9291</v>
      </c>
      <c r="AK36" s="106" t="n">
        <f aca="false">AJ36/AG36</f>
        <v>3.19168670559945</v>
      </c>
      <c r="AL36" s="143" t="n">
        <f aca="false">SUM(AL11+AL18+AL27+AL34)</f>
        <v>489</v>
      </c>
      <c r="AM36" s="104" t="n">
        <f aca="false">SUM(AM11+AM18+AM27+AM34)</f>
        <v>137</v>
      </c>
      <c r="AN36" s="105" t="n">
        <f aca="false">AM36/AL36*100</f>
        <v>28.0163599182004</v>
      </c>
      <c r="AO36" s="104" t="n">
        <f aca="false">SUM(AO11+AO18+AO27+AO34)</f>
        <v>1989</v>
      </c>
      <c r="AP36" s="106" t="n">
        <f aca="false">AO36/AL36</f>
        <v>4.06748466257669</v>
      </c>
      <c r="AQ36" s="109" t="n">
        <f aca="false">AL36+AG36</f>
        <v>3400</v>
      </c>
      <c r="AR36" s="109" t="n">
        <f aca="false">AM36+AH36</f>
        <v>1116</v>
      </c>
      <c r="AS36" s="105" t="n">
        <f aca="false">AR36/AQ36*100</f>
        <v>32.8235294117647</v>
      </c>
      <c r="AT36" s="109" t="n">
        <f aca="false">AO36+AJ36</f>
        <v>11280</v>
      </c>
      <c r="AU36" s="111" t="n">
        <f aca="false">AT36/AQ36</f>
        <v>3.31764705882353</v>
      </c>
      <c r="AV36" s="142" t="n">
        <f aca="false">SUM(AV11+AV18+AV27+AV34)</f>
        <v>14096</v>
      </c>
      <c r="AW36" s="104" t="n">
        <f aca="false">SUM(AW11+AW18+AW27+AW34)</f>
        <v>9848</v>
      </c>
      <c r="AX36" s="105" t="n">
        <f aca="false">AW36/AV36*100</f>
        <v>69.8637911464245</v>
      </c>
      <c r="AY36" s="104" t="n">
        <f aca="false">SUM(AY11+AY18+AY27+AY34)</f>
        <v>15686</v>
      </c>
      <c r="AZ36" s="106" t="n">
        <f aca="false">AY36/AV36</f>
        <v>1.1127979568672</v>
      </c>
      <c r="BA36" s="126" t="n">
        <f aca="false">SUM(BA11+BA18+BA27+BA34)</f>
        <v>13021</v>
      </c>
      <c r="BB36" s="104" t="n">
        <f aca="false">SUM(BB11+BB18+BB27+BB34)</f>
        <v>8264</v>
      </c>
      <c r="BC36" s="105" t="n">
        <f aca="false">BB36/BA36*100</f>
        <v>63.4667076261424</v>
      </c>
      <c r="BD36" s="104" t="n">
        <f aca="false">SUM(BD11+BD18+BD27+BD34)</f>
        <v>20170</v>
      </c>
      <c r="BE36" s="106" t="n">
        <f aca="false">BD36/BA36</f>
        <v>1.54903617233699</v>
      </c>
      <c r="BF36" s="109" t="n">
        <f aca="false">BA36+AV36</f>
        <v>27117</v>
      </c>
      <c r="BG36" s="109" t="n">
        <f aca="false">BB36+AW36</f>
        <v>18112</v>
      </c>
      <c r="BH36" s="105" t="n">
        <f aca="false">BG36/BF36*100</f>
        <v>66.7920492679869</v>
      </c>
      <c r="BI36" s="109" t="n">
        <f aca="false">BD36+AY36</f>
        <v>35856</v>
      </c>
      <c r="BJ36" s="111" t="n">
        <f aca="false">BI36/BF36</f>
        <v>1.32227016262861</v>
      </c>
    </row>
    <row r="39" customFormat="false" ht="12.75" hidden="false" customHeight="false" outlineLevel="0" collapsed="false">
      <c r="A39" s="45" t="s">
        <v>93</v>
      </c>
    </row>
    <row r="40" customFormat="false" ht="12.75" hidden="false" customHeight="false" outlineLevel="0" collapsed="false">
      <c r="A40" s="60" t="s">
        <v>33</v>
      </c>
      <c r="B40" s="144" t="s">
        <v>94</v>
      </c>
    </row>
    <row r="41" customFormat="false" ht="12.75" hidden="false" customHeight="false" outlineLevel="0" collapsed="false">
      <c r="A41" s="60" t="s">
        <v>90</v>
      </c>
      <c r="B41" s="144" t="s">
        <v>94</v>
      </c>
    </row>
    <row r="42" customFormat="false" ht="12.75" hidden="false" customHeight="false" outlineLevel="0" collapsed="false">
      <c r="A42" s="60" t="s">
        <v>47</v>
      </c>
      <c r="B42" s="144" t="s">
        <v>95</v>
      </c>
    </row>
  </sheetData>
  <mergeCells count="13"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6"/>
  <sheetViews>
    <sheetView showFormulas="false" showGridLines="true" showRowColHeaders="fals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6.28"/>
    <col collapsed="false" customWidth="true" hidden="false" outlineLevel="0" max="2" min="2" style="61" width="9.28"/>
    <col collapsed="false" customWidth="true" hidden="false" outlineLevel="0" max="3" min="3" style="61" width="8.85"/>
    <col collapsed="false" customWidth="true" hidden="false" outlineLevel="0" max="5" min="4" style="62" width="8.99"/>
    <col collapsed="false" customWidth="true" hidden="false" outlineLevel="0" max="6" min="6" style="62" width="7.14"/>
    <col collapsed="false" customWidth="true" hidden="false" outlineLevel="0" max="7" min="7" style="60" width="9.7"/>
    <col collapsed="false" customWidth="true" hidden="false" outlineLevel="0" max="8" min="8" style="60" width="8.85"/>
    <col collapsed="false" customWidth="true" hidden="false" outlineLevel="0" max="9" min="9" style="62" width="8.99"/>
    <col collapsed="false" customWidth="true" hidden="false" outlineLevel="0" max="10" min="10" style="62" width="10.71"/>
    <col collapsed="false" customWidth="true" hidden="false" outlineLevel="0" max="11" min="11" style="62" width="7.14"/>
    <col collapsed="false" customWidth="true" hidden="false" outlineLevel="0" max="12" min="12" style="60" width="9.28"/>
    <col collapsed="false" customWidth="true" hidden="false" outlineLevel="0" max="13" min="13" style="60" width="8.85"/>
    <col collapsed="false" customWidth="true" hidden="false" outlineLevel="0" max="14" min="14" style="62" width="8.99"/>
    <col collapsed="false" customWidth="true" hidden="false" outlineLevel="0" max="15" min="15" style="62" width="10.71"/>
    <col collapsed="false" customWidth="true" hidden="false" outlineLevel="0" max="16" min="16" style="62" width="7.14"/>
    <col collapsed="false" customWidth="true" hidden="false" outlineLevel="0" max="17" min="17" style="60" width="0.99"/>
    <col collapsed="false" customWidth="true" hidden="false" outlineLevel="0" max="18" min="18" style="60" width="8.7"/>
    <col collapsed="false" customWidth="true" hidden="false" outlineLevel="0" max="19" min="19" style="60" width="8.85"/>
    <col collapsed="false" customWidth="true" hidden="false" outlineLevel="0" max="20" min="20" style="62" width="8.99"/>
    <col collapsed="false" customWidth="true" hidden="false" outlineLevel="0" max="21" min="21" style="62" width="10.71"/>
    <col collapsed="false" customWidth="true" hidden="false" outlineLevel="0" max="22" min="22" style="62" width="7.14"/>
    <col collapsed="false" customWidth="true" hidden="false" outlineLevel="0" max="24" min="23" style="60" width="8.7"/>
    <col collapsed="false" customWidth="true" hidden="false" outlineLevel="0" max="25" min="25" style="62" width="8.85"/>
    <col collapsed="false" customWidth="true" hidden="false" outlineLevel="0" max="26" min="26" style="62" width="10.56"/>
    <col collapsed="false" customWidth="true" hidden="false" outlineLevel="0" max="28" min="27" style="62" width="6.99"/>
    <col collapsed="false" customWidth="false" hidden="false" outlineLevel="0" max="29" min="29" style="62" width="9.14"/>
    <col collapsed="false" customWidth="true" hidden="false" outlineLevel="0" max="30" min="30" style="62" width="6.99"/>
    <col collapsed="false" customWidth="true" hidden="false" outlineLevel="0" max="31" min="31" style="62" width="10.13"/>
    <col collapsed="false" customWidth="true" hidden="false" outlineLevel="0" max="32" min="32" style="62" width="6.99"/>
    <col collapsed="false" customWidth="true" hidden="false" outlineLevel="0" max="33" min="33" style="60" width="8.56"/>
    <col collapsed="false" customWidth="true" hidden="false" outlineLevel="0" max="34" min="34" style="60" width="8.7"/>
    <col collapsed="false" customWidth="true" hidden="false" outlineLevel="0" max="35" min="35" style="62" width="8.85"/>
    <col collapsed="false" customWidth="true" hidden="false" outlineLevel="0" max="36" min="36" style="62" width="10.56"/>
    <col collapsed="false" customWidth="true" hidden="false" outlineLevel="0" max="37" min="37" style="62" width="6.99"/>
    <col collapsed="false" customWidth="true" hidden="false" outlineLevel="0" max="38" min="38" style="60" width="8.56"/>
    <col collapsed="false" customWidth="true" hidden="false" outlineLevel="0" max="39" min="39" style="60" width="8.7"/>
    <col collapsed="false" customWidth="true" hidden="false" outlineLevel="0" max="40" min="40" style="62" width="8.85"/>
    <col collapsed="false" customWidth="true" hidden="false" outlineLevel="0" max="41" min="41" style="62" width="10.56"/>
    <col collapsed="false" customWidth="true" hidden="false" outlineLevel="0" max="42" min="42" style="62" width="6.99"/>
    <col collapsed="false" customWidth="true" hidden="false" outlineLevel="0" max="43" min="43" style="62" width="7.85"/>
    <col collapsed="false" customWidth="true" hidden="false" outlineLevel="0" max="44" min="44" style="62" width="8.99"/>
    <col collapsed="false" customWidth="true" hidden="false" outlineLevel="0" max="45" min="45" style="62" width="6.99"/>
    <col collapsed="false" customWidth="true" hidden="false" outlineLevel="0" max="46" min="46" style="62" width="8.99"/>
    <col collapsed="false" customWidth="true" hidden="false" outlineLevel="0" max="47" min="47" style="62" width="6.99"/>
    <col collapsed="false" customWidth="true" hidden="false" outlineLevel="0" max="48" min="48" style="60" width="8.56"/>
    <col collapsed="false" customWidth="true" hidden="false" outlineLevel="0" max="49" min="49" style="60" width="8.7"/>
    <col collapsed="false" customWidth="true" hidden="false" outlineLevel="0" max="50" min="50" style="62" width="8.85"/>
    <col collapsed="false" customWidth="true" hidden="false" outlineLevel="0" max="51" min="51" style="62" width="12.28"/>
    <col collapsed="false" customWidth="true" hidden="false" outlineLevel="0" max="52" min="52" style="62" width="6.99"/>
    <col collapsed="false" customWidth="true" hidden="false" outlineLevel="0" max="53" min="53" style="63" width="8.56"/>
    <col collapsed="false" customWidth="true" hidden="false" outlineLevel="0" max="54" min="54" style="63" width="8.7"/>
    <col collapsed="false" customWidth="true" hidden="false" outlineLevel="0" max="55" min="55" style="62" width="8.85"/>
    <col collapsed="false" customWidth="true" hidden="false" outlineLevel="0" max="56" min="56" style="62" width="10.56"/>
    <col collapsed="false" customWidth="true" hidden="false" outlineLevel="0" max="57" min="57" style="62" width="6.99"/>
    <col collapsed="false" customWidth="true" hidden="false" outlineLevel="0" max="58" min="58" style="62" width="7.85"/>
    <col collapsed="false" customWidth="true" hidden="false" outlineLevel="0" max="59" min="59" style="62" width="8.99"/>
    <col collapsed="false" customWidth="true" hidden="false" outlineLevel="0" max="60" min="60" style="62" width="6.99"/>
    <col collapsed="false" customWidth="true" hidden="false" outlineLevel="0" max="61" min="61" style="62" width="8.99"/>
    <col collapsed="false" customWidth="true" hidden="false" outlineLevel="0" max="62" min="62" style="62" width="6.99"/>
    <col collapsed="false" customWidth="false" hidden="false" outlineLevel="0" max="257" min="63" style="60" width="9.14"/>
  </cols>
  <sheetData>
    <row r="1" customFormat="false" ht="12.75" hidden="false" customHeight="false" outlineLevel="0" collapsed="false">
      <c r="A1" s="64" t="str">
        <f aca="false">"Table 1: Dental health status of Year 8 children "&amp;BJ1</f>
        <v>Table 1: Dental health status of Year 8 children 2008</v>
      </c>
      <c r="B1" s="65"/>
      <c r="C1" s="65"/>
      <c r="D1" s="66"/>
      <c r="E1" s="66"/>
      <c r="F1" s="67"/>
      <c r="G1" s="68"/>
      <c r="H1" s="68"/>
      <c r="I1" s="66"/>
      <c r="J1" s="66"/>
      <c r="K1" s="66"/>
      <c r="L1" s="68"/>
      <c r="M1" s="68"/>
      <c r="N1" s="66"/>
      <c r="O1" s="66"/>
      <c r="P1" s="66"/>
      <c r="BJ1" s="69" t="n">
        <v>2008</v>
      </c>
    </row>
    <row r="2" customFormat="false" ht="13.5" hidden="false" customHeight="false" outlineLevel="0" collapsed="false">
      <c r="A2" s="64"/>
      <c r="B2" s="65"/>
      <c r="C2" s="65"/>
      <c r="D2" s="66"/>
      <c r="E2" s="66"/>
      <c r="F2" s="67"/>
      <c r="G2" s="68"/>
      <c r="H2" s="68"/>
      <c r="I2" s="66"/>
      <c r="J2" s="66"/>
      <c r="K2" s="66"/>
      <c r="L2" s="68"/>
      <c r="M2" s="68"/>
      <c r="N2" s="66"/>
      <c r="O2" s="66"/>
      <c r="P2" s="66"/>
    </row>
    <row r="3" customFormat="false" ht="12.75" hidden="false" customHeight="true" outlineLevel="0" collapsed="false">
      <c r="A3" s="70" t="s">
        <v>62</v>
      </c>
      <c r="B3" s="71" t="s">
        <v>63</v>
      </c>
      <c r="C3" s="71"/>
      <c r="D3" s="71"/>
      <c r="E3" s="71"/>
      <c r="F3" s="71"/>
      <c r="G3" s="72" t="s">
        <v>64</v>
      </c>
      <c r="H3" s="72"/>
      <c r="I3" s="72"/>
      <c r="J3" s="72"/>
      <c r="K3" s="72"/>
      <c r="L3" s="73" t="s">
        <v>65</v>
      </c>
      <c r="M3" s="73"/>
      <c r="N3" s="73"/>
      <c r="O3" s="73"/>
      <c r="P3" s="73"/>
      <c r="R3" s="74" t="s">
        <v>66</v>
      </c>
      <c r="S3" s="74"/>
      <c r="T3" s="74"/>
      <c r="U3" s="74"/>
      <c r="V3" s="74"/>
      <c r="W3" s="74" t="s">
        <v>67</v>
      </c>
      <c r="X3" s="74"/>
      <c r="Y3" s="74"/>
      <c r="Z3" s="74"/>
      <c r="AA3" s="74"/>
      <c r="AB3" s="74" t="s">
        <v>10</v>
      </c>
      <c r="AC3" s="74"/>
      <c r="AD3" s="74"/>
      <c r="AE3" s="74"/>
      <c r="AF3" s="74"/>
      <c r="AG3" s="74" t="s">
        <v>68</v>
      </c>
      <c r="AH3" s="74"/>
      <c r="AI3" s="74"/>
      <c r="AJ3" s="74"/>
      <c r="AK3" s="74"/>
      <c r="AL3" s="72" t="s">
        <v>69</v>
      </c>
      <c r="AM3" s="72"/>
      <c r="AN3" s="72"/>
      <c r="AO3" s="72"/>
      <c r="AP3" s="72"/>
      <c r="AQ3" s="72" t="s">
        <v>70</v>
      </c>
      <c r="AR3" s="72"/>
      <c r="AS3" s="72"/>
      <c r="AT3" s="72"/>
      <c r="AU3" s="72"/>
      <c r="AV3" s="73" t="s">
        <v>71</v>
      </c>
      <c r="AW3" s="73"/>
      <c r="AX3" s="73"/>
      <c r="AY3" s="73"/>
      <c r="AZ3" s="73"/>
      <c r="BA3" s="73" t="s">
        <v>72</v>
      </c>
      <c r="BB3" s="73"/>
      <c r="BC3" s="73"/>
      <c r="BD3" s="73"/>
      <c r="BE3" s="73"/>
      <c r="BF3" s="72" t="s">
        <v>12</v>
      </c>
      <c r="BG3" s="72"/>
      <c r="BH3" s="72"/>
      <c r="BI3" s="72"/>
      <c r="BJ3" s="72"/>
    </row>
    <row r="4" customFormat="false" ht="12.75" hidden="false" customHeight="false" outlineLevel="0" collapsed="false">
      <c r="A4" s="70"/>
      <c r="B4" s="71"/>
      <c r="C4" s="71"/>
      <c r="D4" s="71"/>
      <c r="E4" s="71"/>
      <c r="F4" s="71"/>
      <c r="G4" s="72"/>
      <c r="H4" s="72"/>
      <c r="I4" s="72"/>
      <c r="J4" s="72"/>
      <c r="K4" s="72"/>
      <c r="L4" s="73"/>
      <c r="M4" s="73"/>
      <c r="N4" s="73"/>
      <c r="O4" s="73"/>
      <c r="P4" s="73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2"/>
      <c r="BG4" s="72"/>
      <c r="BH4" s="72"/>
      <c r="BI4" s="72"/>
      <c r="BJ4" s="72"/>
    </row>
    <row r="5" customFormat="false" ht="64.5" hidden="false" customHeight="false" outlineLevel="0" collapsed="false">
      <c r="A5" s="70"/>
      <c r="B5" s="75" t="s">
        <v>4</v>
      </c>
      <c r="C5" s="76" t="s">
        <v>73</v>
      </c>
      <c r="D5" s="77" t="s">
        <v>74</v>
      </c>
      <c r="E5" s="77" t="s">
        <v>75</v>
      </c>
      <c r="F5" s="77" t="s">
        <v>76</v>
      </c>
      <c r="G5" s="78" t="s">
        <v>4</v>
      </c>
      <c r="H5" s="76" t="s">
        <v>73</v>
      </c>
      <c r="I5" s="77" t="s">
        <v>74</v>
      </c>
      <c r="J5" s="77" t="s">
        <v>75</v>
      </c>
      <c r="K5" s="77" t="s">
        <v>77</v>
      </c>
      <c r="L5" s="78" t="s">
        <v>4</v>
      </c>
      <c r="M5" s="76" t="s">
        <v>73</v>
      </c>
      <c r="N5" s="77" t="s">
        <v>74</v>
      </c>
      <c r="O5" s="77" t="s">
        <v>75</v>
      </c>
      <c r="P5" s="79" t="s">
        <v>78</v>
      </c>
      <c r="R5" s="80" t="s">
        <v>4</v>
      </c>
      <c r="S5" s="76" t="s">
        <v>73</v>
      </c>
      <c r="T5" s="77" t="s">
        <v>74</v>
      </c>
      <c r="U5" s="77" t="s">
        <v>75</v>
      </c>
      <c r="V5" s="79" t="s">
        <v>77</v>
      </c>
      <c r="W5" s="80" t="s">
        <v>4</v>
      </c>
      <c r="X5" s="76" t="s">
        <v>73</v>
      </c>
      <c r="Y5" s="77" t="s">
        <v>74</v>
      </c>
      <c r="Z5" s="77" t="s">
        <v>75</v>
      </c>
      <c r="AA5" s="79" t="s">
        <v>77</v>
      </c>
      <c r="AB5" s="80" t="s">
        <v>4</v>
      </c>
      <c r="AC5" s="76" t="s">
        <v>73</v>
      </c>
      <c r="AD5" s="77" t="s">
        <v>74</v>
      </c>
      <c r="AE5" s="77" t="s">
        <v>75</v>
      </c>
      <c r="AF5" s="79" t="s">
        <v>77</v>
      </c>
      <c r="AG5" s="80" t="s">
        <v>4</v>
      </c>
      <c r="AH5" s="76" t="s">
        <v>73</v>
      </c>
      <c r="AI5" s="77" t="s">
        <v>74</v>
      </c>
      <c r="AJ5" s="77" t="s">
        <v>75</v>
      </c>
      <c r="AK5" s="79" t="s">
        <v>77</v>
      </c>
      <c r="AL5" s="78" t="s">
        <v>4</v>
      </c>
      <c r="AM5" s="76" t="s">
        <v>73</v>
      </c>
      <c r="AN5" s="77" t="s">
        <v>74</v>
      </c>
      <c r="AO5" s="77" t="s">
        <v>75</v>
      </c>
      <c r="AP5" s="77" t="s">
        <v>77</v>
      </c>
      <c r="AQ5" s="78" t="s">
        <v>4</v>
      </c>
      <c r="AR5" s="76" t="s">
        <v>73</v>
      </c>
      <c r="AS5" s="77" t="s">
        <v>74</v>
      </c>
      <c r="AT5" s="77" t="s">
        <v>75</v>
      </c>
      <c r="AU5" s="77" t="s">
        <v>77</v>
      </c>
      <c r="AV5" s="78" t="s">
        <v>4</v>
      </c>
      <c r="AW5" s="76" t="s">
        <v>73</v>
      </c>
      <c r="AX5" s="77" t="s">
        <v>74</v>
      </c>
      <c r="AY5" s="77" t="s">
        <v>75</v>
      </c>
      <c r="AZ5" s="79" t="s">
        <v>76</v>
      </c>
      <c r="BA5" s="81" t="s">
        <v>4</v>
      </c>
      <c r="BB5" s="76" t="s">
        <v>73</v>
      </c>
      <c r="BC5" s="77" t="s">
        <v>74</v>
      </c>
      <c r="BD5" s="77" t="s">
        <v>75</v>
      </c>
      <c r="BE5" s="79" t="s">
        <v>77</v>
      </c>
      <c r="BF5" s="78" t="s">
        <v>4</v>
      </c>
      <c r="BG5" s="76" t="s">
        <v>73</v>
      </c>
      <c r="BH5" s="77" t="s">
        <v>74</v>
      </c>
      <c r="BI5" s="77" t="s">
        <v>75</v>
      </c>
      <c r="BJ5" s="77" t="s">
        <v>77</v>
      </c>
    </row>
    <row r="6" customFormat="false" ht="13.5" hidden="false" customHeight="false" outlineLevel="0" collapsed="false">
      <c r="A6" s="82"/>
      <c r="B6" s="83"/>
      <c r="C6" s="83"/>
      <c r="D6" s="66"/>
      <c r="E6" s="66"/>
      <c r="F6" s="67"/>
      <c r="G6" s="68"/>
      <c r="H6" s="68"/>
      <c r="I6" s="66"/>
      <c r="J6" s="66"/>
      <c r="K6" s="66"/>
      <c r="L6" s="68"/>
      <c r="M6" s="68"/>
      <c r="N6" s="66"/>
      <c r="O6" s="66"/>
      <c r="P6" s="66"/>
      <c r="R6" s="68"/>
      <c r="S6" s="68"/>
      <c r="T6" s="66"/>
      <c r="U6" s="66"/>
      <c r="V6" s="66"/>
      <c r="W6" s="68"/>
      <c r="X6" s="68"/>
      <c r="Y6" s="66"/>
      <c r="Z6" s="66"/>
      <c r="AA6" s="66"/>
      <c r="AB6" s="66"/>
      <c r="AC6" s="66"/>
      <c r="AD6" s="66"/>
      <c r="AE6" s="66"/>
      <c r="AF6" s="66"/>
      <c r="AG6" s="68"/>
      <c r="AH6" s="68"/>
      <c r="AI6" s="66"/>
      <c r="AJ6" s="66"/>
      <c r="AK6" s="66"/>
      <c r="AL6" s="68"/>
      <c r="AM6" s="68"/>
      <c r="AN6" s="66"/>
      <c r="AO6" s="66"/>
      <c r="AP6" s="66"/>
      <c r="AQ6" s="66"/>
      <c r="AR6" s="66"/>
      <c r="AS6" s="66"/>
      <c r="AT6" s="66"/>
      <c r="AU6" s="84"/>
      <c r="AV6" s="68"/>
      <c r="AW6" s="68"/>
      <c r="AX6" s="66"/>
      <c r="AY6" s="66"/>
      <c r="AZ6" s="66"/>
      <c r="BA6" s="85"/>
      <c r="BB6" s="85"/>
      <c r="BC6" s="66"/>
      <c r="BD6" s="66"/>
      <c r="BE6" s="66"/>
      <c r="BF6" s="66"/>
      <c r="BG6" s="66"/>
      <c r="BH6" s="66"/>
      <c r="BI6" s="66"/>
      <c r="BJ6" s="84"/>
    </row>
    <row r="7" customFormat="false" ht="13.5" hidden="false" customHeight="false" outlineLevel="0" collapsed="false">
      <c r="A7" s="86" t="s">
        <v>41</v>
      </c>
      <c r="B7" s="87" t="n">
        <f aca="false">R7+W7+AG7+AL7+AV7+BA7</f>
        <v>1263</v>
      </c>
      <c r="C7" s="88" t="n">
        <f aca="false">H7+M7</f>
        <v>411</v>
      </c>
      <c r="D7" s="89" t="n">
        <f aca="false">C7/B7*100</f>
        <v>32.541567695962</v>
      </c>
      <c r="E7" s="90" t="n">
        <f aca="false">J7+O7</f>
        <v>2323</v>
      </c>
      <c r="F7" s="91" t="n">
        <f aca="false">E7/B7</f>
        <v>1.83927157561362</v>
      </c>
      <c r="G7" s="92" t="n">
        <f aca="false">R7+AG7+AV7</f>
        <v>344</v>
      </c>
      <c r="H7" s="88" t="n">
        <f aca="false">S7+AH7+AW7</f>
        <v>39</v>
      </c>
      <c r="I7" s="93" t="n">
        <f aca="false">IF(G7=0,"n/a",H7/G7*100)</f>
        <v>11.3372093023256</v>
      </c>
      <c r="J7" s="90" t="n">
        <f aca="false">U7+AJ7+AY7</f>
        <v>450</v>
      </c>
      <c r="K7" s="94" t="n">
        <f aca="false">IF(G7=0,"n/a",J7/G7)</f>
        <v>1.30813953488372</v>
      </c>
      <c r="L7" s="95" t="n">
        <f aca="false">W7+AL7+BA7</f>
        <v>919</v>
      </c>
      <c r="M7" s="88" t="n">
        <f aca="false">X7+AM7+BB7</f>
        <v>372</v>
      </c>
      <c r="N7" s="89" t="n">
        <f aca="false">IF(L7=0,"n/a",M7/L7*100)</f>
        <v>40.4787812840044</v>
      </c>
      <c r="O7" s="90" t="n">
        <f aca="false">Z7+AO7+BD7</f>
        <v>1873</v>
      </c>
      <c r="P7" s="91" t="n">
        <f aca="false">IF(L7=0,"n/a",O7/L7)</f>
        <v>2.03808487486398</v>
      </c>
      <c r="R7" s="96" t="n">
        <f aca="false">SUMIF(Database!$U:$U,$BJ$1&amp;$A7&amp;"MY12",Database!$N:$N)</f>
        <v>213</v>
      </c>
      <c r="S7" s="97" t="n">
        <f aca="false">SUMIF(Database!$U:$U,$BJ$1&amp;$A7&amp;"MY12",Database!$O:$O)</f>
        <v>31</v>
      </c>
      <c r="T7" s="98" t="n">
        <f aca="false">IF(R7=0,"n/a",S7/R7*100)</f>
        <v>14.5539906103286</v>
      </c>
      <c r="U7" s="97" t="n">
        <f aca="false">SUMIF(Database!$U:$U,$BJ$1&amp;$A7&amp;"MY12",Database!$S:$S)</f>
        <v>386</v>
      </c>
      <c r="V7" s="99" t="n">
        <f aca="false">IF(R7=0,"n/a",U7/R7)</f>
        <v>1.81220657276995</v>
      </c>
      <c r="W7" s="97" t="n">
        <f aca="false">SUMIF(Database!$U:$U,$BJ$1&amp;$A7&amp;"MN12",Database!$N:$N)</f>
        <v>320</v>
      </c>
      <c r="X7" s="97" t="n">
        <f aca="false">SUMIF(Database!$U:$U,$BJ$1&amp;$A7&amp;"MN12",Database!$O:$O)</f>
        <v>84</v>
      </c>
      <c r="Y7" s="98" t="n">
        <f aca="false">IF(W7=0,"n/a",X7/W7*100)</f>
        <v>26.25</v>
      </c>
      <c r="Z7" s="97" t="n">
        <f aca="false">SUMIF(Database!$U:$U,$BJ$1&amp;$A7&amp;"MN12",Database!$S:$S)</f>
        <v>1014</v>
      </c>
      <c r="AA7" s="99" t="n">
        <f aca="false">IF(W7=0,"n/a",Z7/W7)</f>
        <v>3.16875</v>
      </c>
      <c r="AB7" s="100" t="n">
        <f aca="false">W7+R7</f>
        <v>533</v>
      </c>
      <c r="AC7" s="100" t="n">
        <f aca="false">X7+S7</f>
        <v>115</v>
      </c>
      <c r="AD7" s="98" t="n">
        <f aca="false">IF(AB7=0,"n/a",AC7/AB7*100)</f>
        <v>21.5759849906191</v>
      </c>
      <c r="AE7" s="100" t="n">
        <f aca="false">Z7+U7</f>
        <v>1400</v>
      </c>
      <c r="AF7" s="98" t="n">
        <f aca="false">IF(AB7=0,"n/a",AE7/AB7)</f>
        <v>2.6266416510319</v>
      </c>
      <c r="AG7" s="96" t="n">
        <f aca="false">SUMIF(Database!$U:$U,$BJ$1&amp;$A7&amp;"PY12",Database!$N:$N)</f>
        <v>4</v>
      </c>
      <c r="AH7" s="97" t="n">
        <f aca="false">SUMIF(Database!$U:$U,$BJ$1&amp;$A7&amp;"PY12",Database!$O:$O)</f>
        <v>1</v>
      </c>
      <c r="AI7" s="98" t="n">
        <f aca="false">IF(AG7=0,"n/a",AH7/AG7*100)</f>
        <v>25</v>
      </c>
      <c r="AJ7" s="97" t="n">
        <f aca="false">SUMIF(Database!$U:$U,$BJ$1&amp;$A7&amp;"PY12",Database!$S:$S)</f>
        <v>40</v>
      </c>
      <c r="AK7" s="99" t="n">
        <f aca="false">IF(AG7=0,"n/a",AJ7/AG7)</f>
        <v>10</v>
      </c>
      <c r="AL7" s="96" t="n">
        <f aca="false">SUMIF(Database!$U:$U,$BJ$1&amp;$A7&amp;"PN12",Database!$N:$N)</f>
        <v>8</v>
      </c>
      <c r="AM7" s="97" t="n">
        <f aca="false">SUMIF(Database!$U:$U,$BJ$1&amp;$A7&amp;"PN12",Database!$O:$O)</f>
        <v>2</v>
      </c>
      <c r="AN7" s="98" t="n">
        <f aca="false">IF(AL7=0,"n/a",AM7/AL7*100)</f>
        <v>25</v>
      </c>
      <c r="AO7" s="97" t="n">
        <f aca="false">SUMIF(Database!$U:$U,$BJ$1&amp;$A7&amp;"PN12",Database!$S:$S)</f>
        <v>19</v>
      </c>
      <c r="AP7" s="99" t="n">
        <f aca="false">IF(AL7=0,"n/a",AO7/AL7)</f>
        <v>2.375</v>
      </c>
      <c r="AQ7" s="100" t="n">
        <f aca="false">AL7+AG7</f>
        <v>12</v>
      </c>
      <c r="AR7" s="100" t="n">
        <f aca="false">AM7+AH7</f>
        <v>3</v>
      </c>
      <c r="AS7" s="98" t="n">
        <f aca="false">IF(AQ7=0,"n/a",AR7/AQ7*100)</f>
        <v>25</v>
      </c>
      <c r="AT7" s="100" t="n">
        <f aca="false">AO7+AJ7</f>
        <v>59</v>
      </c>
      <c r="AU7" s="99" t="n">
        <f aca="false">IF(AQ7=0,"n/a",AT7/AQ7)</f>
        <v>4.91666666666667</v>
      </c>
      <c r="AV7" s="96" t="n">
        <f aca="false">SUMIF(Database!$U:$U,$BJ$1&amp;$A7&amp;"OY12",Database!$N:$N)</f>
        <v>127</v>
      </c>
      <c r="AW7" s="97" t="n">
        <f aca="false">SUMIF(Database!$U:$U,$BJ$1&amp;$A7&amp;"OY12",Database!$O:$O)</f>
        <v>7</v>
      </c>
      <c r="AX7" s="98" t="n">
        <f aca="false">IF(AV7=0,"n/a",AW7/AV7*100)</f>
        <v>5.51181102362205</v>
      </c>
      <c r="AY7" s="97" t="n">
        <f aca="false">SUMIF(Database!$U:$U,$BJ$1&amp;$A7&amp;"OY12",Database!$S:$S)</f>
        <v>24</v>
      </c>
      <c r="AZ7" s="99" t="n">
        <f aca="false">IF(AV7=0,"n/a",AY7/AV7)</f>
        <v>0.188976377952756</v>
      </c>
      <c r="BA7" s="96" t="n">
        <f aca="false">SUMIF(Database!$U:$U,$BJ$1&amp;$A7&amp;"ON12",Database!$N:$N)</f>
        <v>591</v>
      </c>
      <c r="BB7" s="97" t="n">
        <f aca="false">SUMIF(Database!$U:$U,$BJ$1&amp;$A7&amp;"ON12",Database!$O:$O)</f>
        <v>286</v>
      </c>
      <c r="BC7" s="98" t="n">
        <f aca="false">IF(BA7=0,"n/a",BB7/BA7*100)</f>
        <v>48.3925549915398</v>
      </c>
      <c r="BD7" s="97" t="n">
        <f aca="false">SUMIF(Database!$U:$U,$BJ$1&amp;$A7&amp;"ON12",Database!$S:$S)</f>
        <v>840</v>
      </c>
      <c r="BE7" s="99" t="n">
        <f aca="false">IF(BA7=0,"n/a",BD7/BA7)</f>
        <v>1.42131979695431</v>
      </c>
      <c r="BF7" s="100" t="n">
        <f aca="false">BA7+AV7</f>
        <v>718</v>
      </c>
      <c r="BG7" s="100" t="n">
        <f aca="false">BB7+AW7</f>
        <v>293</v>
      </c>
      <c r="BH7" s="98" t="n">
        <f aca="false">IF(BF7=0,"n/a",BG7/BF7*100)</f>
        <v>40.8077994428969</v>
      </c>
      <c r="BI7" s="100" t="n">
        <f aca="false">BD7+AY7</f>
        <v>864</v>
      </c>
      <c r="BJ7" s="99" t="n">
        <f aca="false">IF(BF7=0,"n/a",BI7/BF7)</f>
        <v>1.2033426183844</v>
      </c>
    </row>
    <row r="8" customFormat="false" ht="13.5" hidden="false" customHeight="false" outlineLevel="0" collapsed="false">
      <c r="A8" s="101" t="s">
        <v>79</v>
      </c>
      <c r="B8" s="87" t="n">
        <f aca="false">R8+W8+AG8+AL8+AV8+BA8</f>
        <v>4511</v>
      </c>
      <c r="C8" s="88" t="n">
        <f aca="false">H8+M8</f>
        <v>2731</v>
      </c>
      <c r="D8" s="89" t="n">
        <f aca="false">C8/B8*100</f>
        <v>60.540900022168</v>
      </c>
      <c r="E8" s="90" t="n">
        <f aca="false">J8+O8</f>
        <v>4312</v>
      </c>
      <c r="F8" s="91" t="n">
        <f aca="false">E8/B8</f>
        <v>0.955885612946132</v>
      </c>
      <c r="G8" s="92" t="n">
        <f aca="false">R8+AG8+AV8</f>
        <v>4023</v>
      </c>
      <c r="H8" s="88" t="n">
        <f aca="false">S8+AH8+AW8</f>
        <v>2434</v>
      </c>
      <c r="I8" s="93" t="n">
        <f aca="false">IF(G8=0,"n/a",H8/G8*100)</f>
        <v>60.5021128511061</v>
      </c>
      <c r="J8" s="90" t="n">
        <f aca="false">U8+AJ8+AY8</f>
        <v>3846</v>
      </c>
      <c r="K8" s="94" t="n">
        <f aca="false">IF(G8=0,"n/a",J8/G8)</f>
        <v>0.95600298284862</v>
      </c>
      <c r="L8" s="95" t="n">
        <f aca="false">W8+AL8+BA8</f>
        <v>488</v>
      </c>
      <c r="M8" s="88" t="n">
        <f aca="false">X8+AM8+BB8</f>
        <v>297</v>
      </c>
      <c r="N8" s="89" t="n">
        <f aca="false">IF(L8=0,"n/a",M8/L8*100)</f>
        <v>60.8606557377049</v>
      </c>
      <c r="O8" s="90" t="n">
        <f aca="false">Z8+AO8+BD8</f>
        <v>466</v>
      </c>
      <c r="P8" s="91" t="n">
        <f aca="false">IF(L8=0,"n/a",O8/L8)</f>
        <v>0.954918032786885</v>
      </c>
      <c r="R8" s="96" t="n">
        <f aca="false">SUMIF(Database!$U:$U,$BJ$1&amp;$A8&amp;"MY12",Database!$N:$N)</f>
        <v>334</v>
      </c>
      <c r="S8" s="97" t="n">
        <f aca="false">SUMIF(Database!$U:$U,$BJ$1&amp;$A8&amp;"MY12",Database!$O:$O)</f>
        <v>168</v>
      </c>
      <c r="T8" s="98" t="n">
        <f aca="false">IF(R8=0,"n/a",S8/R8*100)</f>
        <v>50.2994011976048</v>
      </c>
      <c r="U8" s="97" t="n">
        <f aca="false">SUMIF(Database!$U:$U,$BJ$1&amp;$A8&amp;"MY12",Database!$S:$S)</f>
        <v>431</v>
      </c>
      <c r="V8" s="99" t="n">
        <f aca="false">IF(R8=0,"n/a",U8/R8)</f>
        <v>1.29041916167665</v>
      </c>
      <c r="W8" s="97" t="n">
        <f aca="false">SUMIF(Database!$U:$U,$BJ$1&amp;$A8&amp;"MN12",Database!$N:$N)</f>
        <v>42</v>
      </c>
      <c r="X8" s="97" t="n">
        <f aca="false">SUMIF(Database!$U:$U,$BJ$1&amp;$A8&amp;"MN12",Database!$O:$O)</f>
        <v>14</v>
      </c>
      <c r="Y8" s="98" t="n">
        <f aca="false">IF(W8=0,"n/a",X8/W8*100)</f>
        <v>33.3333333333333</v>
      </c>
      <c r="Z8" s="97" t="n">
        <f aca="false">SUMIF(Database!$U:$U,$BJ$1&amp;$A8&amp;"MN12",Database!$S:$S)</f>
        <v>78</v>
      </c>
      <c r="AA8" s="99" t="n">
        <f aca="false">IF(W8=0,"n/a",Z8/W8)</f>
        <v>1.85714285714286</v>
      </c>
      <c r="AB8" s="100" t="n">
        <f aca="false">W8+R8</f>
        <v>376</v>
      </c>
      <c r="AC8" s="100" t="n">
        <f aca="false">X8+S8</f>
        <v>182</v>
      </c>
      <c r="AD8" s="98" t="n">
        <f aca="false">IF(AB8=0,"n/a",AC8/AB8*100)</f>
        <v>48.4042553191489</v>
      </c>
      <c r="AE8" s="100" t="n">
        <f aca="false">Z8+U8</f>
        <v>509</v>
      </c>
      <c r="AF8" s="98" t="n">
        <f aca="false">IF(AB8=0,"n/a",AE8/AB8)</f>
        <v>1.35372340425532</v>
      </c>
      <c r="AG8" s="96" t="n">
        <f aca="false">SUMIF(Database!$U:$U,$BJ$1&amp;$A8&amp;"PY12",Database!$N:$N)</f>
        <v>421</v>
      </c>
      <c r="AH8" s="97" t="n">
        <f aca="false">SUMIF(Database!$U:$U,$BJ$1&amp;$A8&amp;"PY12",Database!$O:$O)</f>
        <v>199</v>
      </c>
      <c r="AI8" s="98" t="n">
        <f aca="false">IF(AG8=0,"n/a",AH8/AG8*100)</f>
        <v>47.2684085510689</v>
      </c>
      <c r="AJ8" s="97" t="n">
        <f aca="false">SUMIF(Database!$U:$U,$BJ$1&amp;$A8&amp;"PY12",Database!$S:$S)</f>
        <v>631</v>
      </c>
      <c r="AK8" s="99" t="n">
        <f aca="false">IF(AG8=0,"n/a",AJ8/AG8)</f>
        <v>1.49881235154394</v>
      </c>
      <c r="AL8" s="96" t="n">
        <f aca="false">SUMIF(Database!$U:$U,$BJ$1&amp;$A8&amp;"PN12",Database!$N:$N)</f>
        <v>11</v>
      </c>
      <c r="AM8" s="97" t="n">
        <f aca="false">SUMIF(Database!$U:$U,$BJ$1&amp;$A8&amp;"PN12",Database!$O:$O)</f>
        <v>8</v>
      </c>
      <c r="AN8" s="98" t="n">
        <f aca="false">IF(AL8=0,"n/a",AM8/AL8*100)</f>
        <v>72.7272727272727</v>
      </c>
      <c r="AO8" s="97" t="n">
        <f aca="false">SUMIF(Database!$U:$U,$BJ$1&amp;$A8&amp;"PN12",Database!$S:$S)</f>
        <v>5</v>
      </c>
      <c r="AP8" s="99" t="n">
        <f aca="false">IF(AL8=0,"n/a",AO8/AL8)</f>
        <v>0.454545454545455</v>
      </c>
      <c r="AQ8" s="100" t="n">
        <f aca="false">AL8+AG8</f>
        <v>432</v>
      </c>
      <c r="AR8" s="100" t="n">
        <f aca="false">AM8+AH8</f>
        <v>207</v>
      </c>
      <c r="AS8" s="98" t="n">
        <f aca="false">IF(AQ8=0,"n/a",AR8/AQ8*100)</f>
        <v>47.9166666666667</v>
      </c>
      <c r="AT8" s="100" t="n">
        <f aca="false">AO8+AJ8</f>
        <v>636</v>
      </c>
      <c r="AU8" s="99" t="n">
        <f aca="false">IF(AQ8=0,"n/a",AT8/AQ8)</f>
        <v>1.47222222222222</v>
      </c>
      <c r="AV8" s="96" t="n">
        <f aca="false">SUMIF(Database!$U:$U,$BJ$1&amp;$A8&amp;"OY12",Database!$N:$N)</f>
        <v>3268</v>
      </c>
      <c r="AW8" s="97" t="n">
        <f aca="false">SUMIF(Database!$U:$U,$BJ$1&amp;$A8&amp;"OY12",Database!$O:$O)</f>
        <v>2067</v>
      </c>
      <c r="AX8" s="98" t="n">
        <f aca="false">IF(AV8=0,"n/a",AW8/AV8*100)</f>
        <v>63.249694002448</v>
      </c>
      <c r="AY8" s="97" t="n">
        <f aca="false">SUMIF(Database!$U:$U,$BJ$1&amp;$A8&amp;"OY12",Database!$S:$S)</f>
        <v>2784</v>
      </c>
      <c r="AZ8" s="99" t="n">
        <f aca="false">IF(AV8=0,"n/a",AY8/AV8)</f>
        <v>0.851897184822521</v>
      </c>
      <c r="BA8" s="96" t="n">
        <f aca="false">SUMIF(Database!$U:$U,$BJ$1&amp;$A8&amp;"ON12",Database!$N:$N)</f>
        <v>435</v>
      </c>
      <c r="BB8" s="97" t="n">
        <f aca="false">SUMIF(Database!$U:$U,$BJ$1&amp;$A8&amp;"ON12",Database!$O:$O)</f>
        <v>275</v>
      </c>
      <c r="BC8" s="98" t="n">
        <f aca="false">IF(BA8=0,"n/a",BB8/BA8*100)</f>
        <v>63.2183908045977</v>
      </c>
      <c r="BD8" s="97" t="n">
        <f aca="false">SUMIF(Database!$U:$U,$BJ$1&amp;$A8&amp;"ON12",Database!$S:$S)</f>
        <v>383</v>
      </c>
      <c r="BE8" s="99" t="n">
        <f aca="false">IF(BA8=0,"n/a",BD8/BA8)</f>
        <v>0.880459770114943</v>
      </c>
      <c r="BF8" s="100" t="n">
        <f aca="false">BA8+AV8</f>
        <v>3703</v>
      </c>
      <c r="BG8" s="100" t="n">
        <f aca="false">BB8+AW8</f>
        <v>2342</v>
      </c>
      <c r="BH8" s="98" t="n">
        <f aca="false">IF(BF8=0,"n/a",BG8/BF8*100)</f>
        <v>63.2460167431812</v>
      </c>
      <c r="BI8" s="100" t="n">
        <f aca="false">BD8+AY8</f>
        <v>3167</v>
      </c>
      <c r="BJ8" s="99" t="n">
        <f aca="false">IF(BF8=0,"n/a",BI8/BF8)</f>
        <v>0.855252497974615</v>
      </c>
    </row>
    <row r="9" customFormat="false" ht="13.5" hidden="false" customHeight="false" outlineLevel="0" collapsed="false">
      <c r="A9" s="101" t="s">
        <v>27</v>
      </c>
      <c r="B9" s="87" t="n">
        <f aca="false">R9+W9+AG9+AL9+AV9+BA9</f>
        <v>4172</v>
      </c>
      <c r="C9" s="88" t="n">
        <f aca="false">H9+M9</f>
        <v>2817</v>
      </c>
      <c r="D9" s="89" t="n">
        <f aca="false">C9/B9*100</f>
        <v>67.5215723873442</v>
      </c>
      <c r="E9" s="90" t="n">
        <f aca="false">J9+O9</f>
        <v>3147</v>
      </c>
      <c r="F9" s="91" t="n">
        <f aca="false">E9/B9</f>
        <v>0.75431447746884</v>
      </c>
      <c r="G9" s="92" t="n">
        <f aca="false">R9+AG9+AV9</f>
        <v>4028</v>
      </c>
      <c r="H9" s="88" t="n">
        <f aca="false">S9+AH9+AW9</f>
        <v>2715</v>
      </c>
      <c r="I9" s="93" t="n">
        <f aca="false">IF(G9=0,"n/a",H9/G9*100)</f>
        <v>67.40317775571</v>
      </c>
      <c r="J9" s="90" t="n">
        <f aca="false">U9+AJ9+AY9</f>
        <v>3039</v>
      </c>
      <c r="K9" s="94" t="n">
        <f aca="false">IF(G9=0,"n/a",J9/G9)</f>
        <v>0.754468718967229</v>
      </c>
      <c r="L9" s="95" t="n">
        <f aca="false">W9+AL9+BA9</f>
        <v>144</v>
      </c>
      <c r="M9" s="88" t="n">
        <f aca="false">X9+AM9+BB9</f>
        <v>102</v>
      </c>
      <c r="N9" s="89" t="n">
        <f aca="false">IF(L9=0,"n/a",M9/L9*100)</f>
        <v>70.8333333333333</v>
      </c>
      <c r="O9" s="90" t="n">
        <f aca="false">Z9+AO9+BD9</f>
        <v>108</v>
      </c>
      <c r="P9" s="91" t="n">
        <f aca="false">IF(L9=0,"n/a",O9/L9)</f>
        <v>0.75</v>
      </c>
      <c r="R9" s="96" t="n">
        <f aca="false">SUMIF(Database!$U:$U,$BJ$1&amp;$A9&amp;"MY12",Database!$N:$N)</f>
        <v>405</v>
      </c>
      <c r="S9" s="97" t="n">
        <f aca="false">SUMIF(Database!$U:$U,$BJ$1&amp;$A9&amp;"MY12",Database!$O:$O)</f>
        <v>253</v>
      </c>
      <c r="T9" s="98" t="n">
        <f aca="false">IF(R9=0,"n/a",S9/R9*100)</f>
        <v>62.4691358024691</v>
      </c>
      <c r="U9" s="97" t="n">
        <f aca="false">SUMIF(Database!$U:$U,$BJ$1&amp;$A9&amp;"MY12",Database!$S:$S)</f>
        <v>373</v>
      </c>
      <c r="V9" s="99" t="n">
        <f aca="false">IF(R9=0,"n/a",U9/R9)</f>
        <v>0.920987654320988</v>
      </c>
      <c r="W9" s="97" t="n">
        <f aca="false">SUMIF(Database!$U:$U,$BJ$1&amp;$A9&amp;"MN12",Database!$N:$N)</f>
        <v>21</v>
      </c>
      <c r="X9" s="97" t="n">
        <f aca="false">SUMIF(Database!$U:$U,$BJ$1&amp;$A9&amp;"MN12",Database!$O:$O)</f>
        <v>13</v>
      </c>
      <c r="Y9" s="98" t="n">
        <f aca="false">IF(W9=0,"n/a",X9/W9*100)</f>
        <v>61.9047619047619</v>
      </c>
      <c r="Z9" s="97" t="n">
        <f aca="false">SUMIF(Database!$U:$U,$BJ$1&amp;$A9&amp;"MN12",Database!$S:$S)</f>
        <v>16</v>
      </c>
      <c r="AA9" s="99" t="n">
        <f aca="false">IF(W9=0,"n/a",Z9/W9)</f>
        <v>0.761904761904762</v>
      </c>
      <c r="AB9" s="100" t="n">
        <f aca="false">W9+R9</f>
        <v>426</v>
      </c>
      <c r="AC9" s="100" t="n">
        <f aca="false">X9+S9</f>
        <v>266</v>
      </c>
      <c r="AD9" s="98" t="n">
        <f aca="false">IF(AB9=0,"n/a",AC9/AB9*100)</f>
        <v>62.4413145539906</v>
      </c>
      <c r="AE9" s="100" t="n">
        <f aca="false">Z9+U9</f>
        <v>389</v>
      </c>
      <c r="AF9" s="98" t="n">
        <f aca="false">IF(AB9=0,"n/a",AE9/AB9)</f>
        <v>0.913145539906103</v>
      </c>
      <c r="AG9" s="96" t="n">
        <f aca="false">SUMIF(Database!$U:$U,$BJ$1&amp;$A9&amp;"PY12",Database!$N:$N)</f>
        <v>861</v>
      </c>
      <c r="AH9" s="97" t="n">
        <f aca="false">SUMIF(Database!$U:$U,$BJ$1&amp;$A9&amp;"PY12",Database!$O:$O)</f>
        <v>437</v>
      </c>
      <c r="AI9" s="98" t="n">
        <f aca="false">IF(AG9=0,"n/a",AH9/AG9*100)</f>
        <v>50.7549361207898</v>
      </c>
      <c r="AJ9" s="97" t="n">
        <f aca="false">SUMIF(Database!$U:$U,$BJ$1&amp;$A9&amp;"PY12",Database!$S:$S)</f>
        <v>1089</v>
      </c>
      <c r="AK9" s="99" t="n">
        <f aca="false">IF(AG9=0,"n/a",AJ9/AG9)</f>
        <v>1.26480836236934</v>
      </c>
      <c r="AL9" s="96" t="n">
        <f aca="false">SUMIF(Database!$U:$U,$BJ$1&amp;$A9&amp;"PN12",Database!$N:$N)</f>
        <v>30</v>
      </c>
      <c r="AM9" s="97" t="n">
        <f aca="false">SUMIF(Database!$U:$U,$BJ$1&amp;$A9&amp;"PN12",Database!$O:$O)</f>
        <v>18</v>
      </c>
      <c r="AN9" s="98" t="n">
        <f aca="false">IF(AL9=0,"n/a",AM9/AL9*100)</f>
        <v>60</v>
      </c>
      <c r="AO9" s="97" t="n">
        <f aca="false">SUMIF(Database!$U:$U,$BJ$1&amp;$A9&amp;"PN12",Database!$S:$S)</f>
        <v>36</v>
      </c>
      <c r="AP9" s="99" t="n">
        <f aca="false">IF(AL9=0,"n/a",AO9/AL9)</f>
        <v>1.2</v>
      </c>
      <c r="AQ9" s="100" t="n">
        <f aca="false">AL9+AG9</f>
        <v>891</v>
      </c>
      <c r="AR9" s="100" t="n">
        <f aca="false">AM9+AH9</f>
        <v>455</v>
      </c>
      <c r="AS9" s="98" t="n">
        <f aca="false">IF(AQ9=0,"n/a",AR9/AQ9*100)</f>
        <v>51.0662177328844</v>
      </c>
      <c r="AT9" s="100" t="n">
        <f aca="false">AO9+AJ9</f>
        <v>1125</v>
      </c>
      <c r="AU9" s="99" t="n">
        <f aca="false">IF(AQ9=0,"n/a",AT9/AQ9)</f>
        <v>1.26262626262626</v>
      </c>
      <c r="AV9" s="96" t="n">
        <f aca="false">SUMIF(Database!$U:$U,$BJ$1&amp;$A9&amp;"OY12",Database!$N:$N)</f>
        <v>2762</v>
      </c>
      <c r="AW9" s="97" t="n">
        <f aca="false">SUMIF(Database!$U:$U,$BJ$1&amp;$A9&amp;"OY12",Database!$O:$O)</f>
        <v>2025</v>
      </c>
      <c r="AX9" s="98" t="n">
        <f aca="false">IF(AV9=0,"n/a",AW9/AV9*100)</f>
        <v>73.3164373642288</v>
      </c>
      <c r="AY9" s="97" t="n">
        <f aca="false">SUMIF(Database!$U:$U,$BJ$1&amp;$A9&amp;"OY12",Database!$S:$S)</f>
        <v>1577</v>
      </c>
      <c r="AZ9" s="99" t="n">
        <f aca="false">IF(AV9=0,"n/a",AY9/AV9)</f>
        <v>0.570963070238957</v>
      </c>
      <c r="BA9" s="96" t="n">
        <f aca="false">SUMIF(Database!$U:$U,$BJ$1&amp;$A9&amp;"ON12",Database!$N:$N)</f>
        <v>93</v>
      </c>
      <c r="BB9" s="97" t="n">
        <f aca="false">SUMIF(Database!$U:$U,$BJ$1&amp;$A9&amp;"ON12",Database!$O:$O)</f>
        <v>71</v>
      </c>
      <c r="BC9" s="98" t="n">
        <f aca="false">IF(BA9=0,"n/a",BB9/BA9*100)</f>
        <v>76.3440860215054</v>
      </c>
      <c r="BD9" s="97" t="n">
        <f aca="false">SUMIF(Database!$U:$U,$BJ$1&amp;$A9&amp;"ON12",Database!$S:$S)</f>
        <v>56</v>
      </c>
      <c r="BE9" s="99" t="n">
        <f aca="false">IF(BA9=0,"n/a",BD9/BA9)</f>
        <v>0.602150537634409</v>
      </c>
      <c r="BF9" s="100" t="n">
        <f aca="false">BA9+AV9</f>
        <v>2855</v>
      </c>
      <c r="BG9" s="100" t="n">
        <f aca="false">BB9+AW9</f>
        <v>2096</v>
      </c>
      <c r="BH9" s="98" t="n">
        <f aca="false">IF(BF9=0,"n/a",BG9/BF9*100)</f>
        <v>73.415061295972</v>
      </c>
      <c r="BI9" s="100" t="n">
        <f aca="false">BD9+AY9</f>
        <v>1633</v>
      </c>
      <c r="BJ9" s="99" t="n">
        <f aca="false">IF(BF9=0,"n/a",BI9/BF9)</f>
        <v>0.571978984238179</v>
      </c>
    </row>
    <row r="10" customFormat="false" ht="13.5" hidden="false" customHeight="false" outlineLevel="0" collapsed="false">
      <c r="A10" s="101" t="s">
        <v>80</v>
      </c>
      <c r="B10" s="87" t="n">
        <f aca="false">R10+W10+AG10+AL10+AV10+BA10</f>
        <v>4947</v>
      </c>
      <c r="C10" s="88" t="n">
        <f aca="false">H10+M10</f>
        <v>2836</v>
      </c>
      <c r="D10" s="89" t="n">
        <f aca="false">C10/B10*100</f>
        <v>57.3276733373762</v>
      </c>
      <c r="E10" s="90" t="n">
        <f aca="false">J10+O10</f>
        <v>5706</v>
      </c>
      <c r="F10" s="91" t="n">
        <f aca="false">E10/B10</f>
        <v>1.1534263189812</v>
      </c>
      <c r="G10" s="92" t="n">
        <f aca="false">R10+AG10+AV10</f>
        <v>4850</v>
      </c>
      <c r="H10" s="88" t="n">
        <f aca="false">S10+AH10+AW10</f>
        <v>2788</v>
      </c>
      <c r="I10" s="93" t="n">
        <f aca="false">IF(G10=0,"n/a",H10/G10*100)</f>
        <v>57.4845360824742</v>
      </c>
      <c r="J10" s="90" t="n">
        <f aca="false">U10+AJ10+AY10</f>
        <v>5575</v>
      </c>
      <c r="K10" s="94" t="n">
        <f aca="false">IF(G10=0,"n/a",J10/G10)</f>
        <v>1.14948453608247</v>
      </c>
      <c r="L10" s="95" t="n">
        <f aca="false">W10+AL10+BA10</f>
        <v>97</v>
      </c>
      <c r="M10" s="88" t="n">
        <f aca="false">X10+AM10+BB10</f>
        <v>48</v>
      </c>
      <c r="N10" s="89" t="n">
        <f aca="false">IF(L10=0,"n/a",M10/L10*100)</f>
        <v>49.4845360824742</v>
      </c>
      <c r="O10" s="90" t="n">
        <f aca="false">Z10+AO10+BD10</f>
        <v>131</v>
      </c>
      <c r="P10" s="91" t="n">
        <f aca="false">IF(L10=0,"n/a",O10/L10)</f>
        <v>1.35051546391753</v>
      </c>
      <c r="R10" s="96" t="n">
        <f aca="false">SUMIF(Database!$U:$U,$BJ$1&amp;$A10&amp;"MY12",Database!$N:$N)</f>
        <v>948</v>
      </c>
      <c r="S10" s="97" t="n">
        <f aca="false">SUMIF(Database!$U:$U,$BJ$1&amp;$A10&amp;"MY12",Database!$O:$O)</f>
        <v>477</v>
      </c>
      <c r="T10" s="98" t="n">
        <f aca="false">IF(R10=0,"n/a",S10/R10*100)</f>
        <v>50.3164556962025</v>
      </c>
      <c r="U10" s="97" t="n">
        <f aca="false">SUMIF(Database!$U:$U,$BJ$1&amp;$A10&amp;"MY12",Database!$S:$S)</f>
        <v>1425</v>
      </c>
      <c r="V10" s="99" t="n">
        <f aca="false">IF(R10=0,"n/a",U10/R10)</f>
        <v>1.50316455696203</v>
      </c>
      <c r="W10" s="97" t="n">
        <f aca="false">SUMIF(Database!$U:$U,$BJ$1&amp;$A10&amp;"MN12",Database!$N:$N)</f>
        <v>14</v>
      </c>
      <c r="X10" s="97" t="n">
        <f aca="false">SUMIF(Database!$U:$U,$BJ$1&amp;$A10&amp;"MN12",Database!$O:$O)</f>
        <v>7</v>
      </c>
      <c r="Y10" s="98" t="n">
        <f aca="false">IF(W10=0,"n/a",X10/W10*100)</f>
        <v>50</v>
      </c>
      <c r="Z10" s="97" t="n">
        <f aca="false">SUMIF(Database!$U:$U,$BJ$1&amp;$A10&amp;"MN12",Database!$S:$S)</f>
        <v>32</v>
      </c>
      <c r="AA10" s="99" t="n">
        <f aca="false">IF(W10=0,"n/a",Z10/W10)</f>
        <v>2.28571428571429</v>
      </c>
      <c r="AB10" s="100" t="n">
        <f aca="false">W10+R10</f>
        <v>962</v>
      </c>
      <c r="AC10" s="100" t="n">
        <f aca="false">X10+S10</f>
        <v>484</v>
      </c>
      <c r="AD10" s="98" t="n">
        <f aca="false">IF(AB10=0,"n/a",AC10/AB10*100)</f>
        <v>50.3118503118503</v>
      </c>
      <c r="AE10" s="100" t="n">
        <f aca="false">Z10+U10</f>
        <v>1457</v>
      </c>
      <c r="AF10" s="98" t="n">
        <f aca="false">IF(AB10=0,"n/a",AE10/AB10)</f>
        <v>1.51455301455301</v>
      </c>
      <c r="AG10" s="96" t="n">
        <f aca="false">SUMIF(Database!$U:$U,$BJ$1&amp;$A10&amp;"PY12",Database!$N:$N)</f>
        <v>1237</v>
      </c>
      <c r="AH10" s="97" t="n">
        <f aca="false">SUMIF(Database!$U:$U,$BJ$1&amp;$A10&amp;"PY12",Database!$O:$O)</f>
        <v>664</v>
      </c>
      <c r="AI10" s="98" t="n">
        <f aca="false">IF(AG10=0,"n/a",AH10/AG10*100)</f>
        <v>53.6782538399353</v>
      </c>
      <c r="AJ10" s="97" t="n">
        <f aca="false">SUMIF(Database!$U:$U,$BJ$1&amp;$A10&amp;"PY12",Database!$S:$S)</f>
        <v>1660</v>
      </c>
      <c r="AK10" s="99" t="n">
        <f aca="false">IF(AG10=0,"n/a",AJ10/AG10)</f>
        <v>1.34195634599838</v>
      </c>
      <c r="AL10" s="96" t="n">
        <f aca="false">SUMIF(Database!$U:$U,$BJ$1&amp;$A10&amp;"PN12",Database!$N:$N)</f>
        <v>9</v>
      </c>
      <c r="AM10" s="97" t="n">
        <f aca="false">SUMIF(Database!$U:$U,$BJ$1&amp;$A10&amp;"PN12",Database!$O:$O)</f>
        <v>2</v>
      </c>
      <c r="AN10" s="98" t="n">
        <f aca="false">IF(AL10=0,"n/a",AM10/AL10*100)</f>
        <v>22.2222222222222</v>
      </c>
      <c r="AO10" s="97" t="n">
        <f aca="false">SUMIF(Database!$U:$U,$BJ$1&amp;$A10&amp;"PN12",Database!$S:$S)</f>
        <v>20</v>
      </c>
      <c r="AP10" s="99" t="n">
        <f aca="false">IF(AL10=0,"n/a",AO10/AL10)</f>
        <v>2.22222222222222</v>
      </c>
      <c r="AQ10" s="100" t="n">
        <f aca="false">AL10+AG10</f>
        <v>1246</v>
      </c>
      <c r="AR10" s="100" t="n">
        <f aca="false">AM10+AH10</f>
        <v>666</v>
      </c>
      <c r="AS10" s="98" t="n">
        <f aca="false">IF(AQ10=0,"n/a",AR10/AQ10*100)</f>
        <v>53.4510433386838</v>
      </c>
      <c r="AT10" s="100" t="n">
        <f aca="false">AO10+AJ10</f>
        <v>1680</v>
      </c>
      <c r="AU10" s="99" t="n">
        <f aca="false">IF(AQ10=0,"n/a",AT10/AQ10)</f>
        <v>1.34831460674157</v>
      </c>
      <c r="AV10" s="96" t="n">
        <f aca="false">SUMIF(Database!$U:$U,$BJ$1&amp;$A10&amp;"OY12",Database!$N:$N)</f>
        <v>2665</v>
      </c>
      <c r="AW10" s="97" t="n">
        <f aca="false">SUMIF(Database!$U:$U,$BJ$1&amp;$A10&amp;"OY12",Database!$O:$O)</f>
        <v>1647</v>
      </c>
      <c r="AX10" s="98" t="n">
        <f aca="false">IF(AV10=0,"n/a",AW10/AV10*100)</f>
        <v>61.8011257035647</v>
      </c>
      <c r="AY10" s="97" t="n">
        <f aca="false">SUMIF(Database!$U:$U,$BJ$1&amp;$A10&amp;"OY12",Database!$S:$S)</f>
        <v>2490</v>
      </c>
      <c r="AZ10" s="99" t="n">
        <f aca="false">IF(AV10=0,"n/a",AY10/AV10)</f>
        <v>0.934333958724203</v>
      </c>
      <c r="BA10" s="96" t="n">
        <f aca="false">SUMIF(Database!$U:$U,$BJ$1&amp;$A10&amp;"ON12",Database!$N:$N)</f>
        <v>74</v>
      </c>
      <c r="BB10" s="97" t="n">
        <f aca="false">SUMIF(Database!$U:$U,$BJ$1&amp;$A10&amp;"ON12",Database!$O:$O)</f>
        <v>39</v>
      </c>
      <c r="BC10" s="98" t="n">
        <f aca="false">IF(BA10=0,"n/a",BB10/BA10*100)</f>
        <v>52.7027027027027</v>
      </c>
      <c r="BD10" s="97" t="n">
        <f aca="false">SUMIF(Database!$U:$U,$BJ$1&amp;$A10&amp;"ON12",Database!$S:$S)</f>
        <v>79</v>
      </c>
      <c r="BE10" s="99" t="n">
        <f aca="false">IF(BA10=0,"n/a",BD10/BA10)</f>
        <v>1.06756756756757</v>
      </c>
      <c r="BF10" s="100" t="n">
        <f aca="false">BA10+AV10</f>
        <v>2739</v>
      </c>
      <c r="BG10" s="100" t="n">
        <f aca="false">BB10+AW10</f>
        <v>1686</v>
      </c>
      <c r="BH10" s="98" t="n">
        <f aca="false">IF(BF10=0,"n/a",BG10/BF10*100)</f>
        <v>61.5553121577218</v>
      </c>
      <c r="BI10" s="100" t="n">
        <f aca="false">BD10+AY10</f>
        <v>2569</v>
      </c>
      <c r="BJ10" s="99" t="n">
        <f aca="false">IF(BF10=0,"n/a",BI10/BF10)</f>
        <v>0.937933552391384</v>
      </c>
    </row>
    <row r="11" customFormat="false" ht="13.5" hidden="false" customHeight="false" outlineLevel="0" collapsed="false">
      <c r="A11" s="102" t="s">
        <v>81</v>
      </c>
      <c r="B11" s="103" t="n">
        <f aca="false">SUM(B7:B10)</f>
        <v>14893</v>
      </c>
      <c r="C11" s="104" t="n">
        <f aca="false">SUM(C7:C10)</f>
        <v>8795</v>
      </c>
      <c r="D11" s="105" t="n">
        <f aca="false">C11/B11*100</f>
        <v>59.0545894044182</v>
      </c>
      <c r="E11" s="104" t="n">
        <f aca="false">SUM(E7:E10)</f>
        <v>15488</v>
      </c>
      <c r="F11" s="106" t="n">
        <f aca="false">E11/B11</f>
        <v>1.03995165514</v>
      </c>
      <c r="G11" s="107" t="n">
        <f aca="false">SUM(G7:G10)</f>
        <v>13245</v>
      </c>
      <c r="H11" s="104" t="n">
        <f aca="false">SUM(H7:H10)</f>
        <v>7976</v>
      </c>
      <c r="I11" s="105" t="n">
        <f aca="false">H11/G11*100</f>
        <v>60.2189505473764</v>
      </c>
      <c r="J11" s="104" t="n">
        <f aca="false">SUM(J7:J10)</f>
        <v>12910</v>
      </c>
      <c r="K11" s="106" t="n">
        <f aca="false">J11/G11</f>
        <v>0.974707436768592</v>
      </c>
      <c r="L11" s="107" t="n">
        <f aca="false">SUM(L7:L10)</f>
        <v>1648</v>
      </c>
      <c r="M11" s="104" t="n">
        <f aca="false">SUM(M7:M10)</f>
        <v>819</v>
      </c>
      <c r="N11" s="105" t="n">
        <f aca="false">M11/L11*100</f>
        <v>49.6966019417476</v>
      </c>
      <c r="O11" s="104" t="n">
        <f aca="false">SUM(O7:O10)</f>
        <v>2578</v>
      </c>
      <c r="P11" s="106" t="n">
        <f aca="false">O11/L11</f>
        <v>1.56432038834951</v>
      </c>
      <c r="R11" s="108" t="n">
        <f aca="false">SUM(R7:R10)</f>
        <v>1900</v>
      </c>
      <c r="S11" s="104" t="n">
        <f aca="false">SUM(S7:S10)</f>
        <v>929</v>
      </c>
      <c r="T11" s="105" t="n">
        <f aca="false">S11/R11*100</f>
        <v>48.8947368421053</v>
      </c>
      <c r="U11" s="104" t="n">
        <f aca="false">SUM(U7:U10)</f>
        <v>2615</v>
      </c>
      <c r="V11" s="106" t="n">
        <f aca="false">U11/R11</f>
        <v>1.37631578947368</v>
      </c>
      <c r="W11" s="108" t="n">
        <f aca="false">SUM(W7:W10)</f>
        <v>397</v>
      </c>
      <c r="X11" s="104" t="n">
        <f aca="false">SUM(X7:X10)</f>
        <v>118</v>
      </c>
      <c r="Y11" s="105" t="n">
        <f aca="false">X11/W11*100</f>
        <v>29.7229219143577</v>
      </c>
      <c r="Z11" s="104" t="n">
        <f aca="false">SUM(Z7:Z10)</f>
        <v>1140</v>
      </c>
      <c r="AA11" s="106" t="n">
        <f aca="false">Z11/W11</f>
        <v>2.87153652392947</v>
      </c>
      <c r="AB11" s="109" t="n">
        <f aca="false">W11+R11</f>
        <v>2297</v>
      </c>
      <c r="AC11" s="109" t="n">
        <f aca="false">X11+S11</f>
        <v>1047</v>
      </c>
      <c r="AD11" s="105" t="n">
        <f aca="false">AC11/AB11*100</f>
        <v>45.5811928602525</v>
      </c>
      <c r="AE11" s="109" t="n">
        <f aca="false">Z11+U11</f>
        <v>3755</v>
      </c>
      <c r="AF11" s="105" t="n">
        <f aca="false">AE11/AB11</f>
        <v>1.63474096647801</v>
      </c>
      <c r="AG11" s="110" t="n">
        <f aca="false">SUM(AG8:AG10)</f>
        <v>2519</v>
      </c>
      <c r="AH11" s="104" t="n">
        <f aca="false">SUM(AH7:AH10)</f>
        <v>1301</v>
      </c>
      <c r="AI11" s="105" t="n">
        <f aca="false">AH11/AG11*100</f>
        <v>51.6474791583962</v>
      </c>
      <c r="AJ11" s="104" t="n">
        <f aca="false">SUM(AJ7:AJ10)</f>
        <v>3420</v>
      </c>
      <c r="AK11" s="106" t="n">
        <f aca="false">AJ11/AG11</f>
        <v>1.35768161969035</v>
      </c>
      <c r="AL11" s="107" t="n">
        <f aca="false">SUM(AL7:AL10)</f>
        <v>58</v>
      </c>
      <c r="AM11" s="104" t="n">
        <f aca="false">SUM(AM7:AM10)</f>
        <v>30</v>
      </c>
      <c r="AN11" s="105" t="n">
        <f aca="false">AM11/AL11*100</f>
        <v>51.7241379310345</v>
      </c>
      <c r="AO11" s="104" t="n">
        <f aca="false">SUM(AO7:AO10)</f>
        <v>80</v>
      </c>
      <c r="AP11" s="106" t="n">
        <f aca="false">AO11/AL11</f>
        <v>1.37931034482759</v>
      </c>
      <c r="AQ11" s="109" t="n">
        <f aca="false">AL11+AG11</f>
        <v>2577</v>
      </c>
      <c r="AR11" s="109" t="n">
        <f aca="false">AM11+AH11</f>
        <v>1331</v>
      </c>
      <c r="AS11" s="105" t="n">
        <f aca="false">AR11/AQ11*100</f>
        <v>51.6492045013582</v>
      </c>
      <c r="AT11" s="109" t="n">
        <f aca="false">AO11+AJ11</f>
        <v>3500</v>
      </c>
      <c r="AU11" s="111" t="n">
        <f aca="false">AT11/AQ11</f>
        <v>1.3581684128832</v>
      </c>
      <c r="AV11" s="112" t="n">
        <f aca="false">SUM(AV7:AV10)</f>
        <v>8822</v>
      </c>
      <c r="AW11" s="104" t="n">
        <f aca="false">SUM(AW7:AW10)</f>
        <v>5746</v>
      </c>
      <c r="AX11" s="105" t="n">
        <f aca="false">AW11/AV11*100</f>
        <v>65.1326229879846</v>
      </c>
      <c r="AY11" s="104" t="n">
        <f aca="false">SUM(AY7:AY10)</f>
        <v>6875</v>
      </c>
      <c r="AZ11" s="106" t="n">
        <f aca="false">AY11/AV11</f>
        <v>0.77930174563591</v>
      </c>
      <c r="BA11" s="113" t="n">
        <f aca="false">SUM(BA7:BA10)</f>
        <v>1193</v>
      </c>
      <c r="BB11" s="104" t="n">
        <f aca="false">SUM(BB7:BB10)</f>
        <v>671</v>
      </c>
      <c r="BC11" s="105" t="n">
        <f aca="false">BB11/BA11*100</f>
        <v>56.2447611064543</v>
      </c>
      <c r="BD11" s="104" t="n">
        <f aca="false">SUM(BD7:BD10)</f>
        <v>1358</v>
      </c>
      <c r="BE11" s="106" t="n">
        <f aca="false">BD11/BA11</f>
        <v>1.13830678960604</v>
      </c>
      <c r="BF11" s="109" t="n">
        <f aca="false">BA11+AV11</f>
        <v>10015</v>
      </c>
      <c r="BG11" s="109" t="n">
        <f aca="false">BB11+AW11</f>
        <v>6417</v>
      </c>
      <c r="BH11" s="105" t="n">
        <f aca="false">BG11/BF11*100</f>
        <v>64.0738891662506</v>
      </c>
      <c r="BI11" s="109" t="n">
        <f aca="false">BD11+AY11</f>
        <v>8233</v>
      </c>
      <c r="BJ11" s="111" t="n">
        <f aca="false">BI11/BF11</f>
        <v>0.822066899650524</v>
      </c>
    </row>
    <row r="12" customFormat="false" ht="13.5" hidden="false" customHeight="false" outlineLevel="0" collapsed="false">
      <c r="A12" s="114"/>
      <c r="B12" s="83"/>
      <c r="C12" s="83"/>
      <c r="D12" s="66"/>
      <c r="E12" s="115"/>
      <c r="F12" s="67"/>
      <c r="G12" s="68"/>
      <c r="H12" s="68"/>
      <c r="I12" s="66"/>
      <c r="J12" s="115"/>
      <c r="K12" s="66"/>
      <c r="L12" s="68"/>
      <c r="M12" s="68"/>
      <c r="N12" s="66"/>
      <c r="O12" s="115"/>
      <c r="P12" s="66"/>
      <c r="R12" s="68"/>
      <c r="S12" s="68"/>
      <c r="T12" s="66"/>
      <c r="U12" s="115"/>
      <c r="V12" s="66"/>
      <c r="W12" s="68"/>
      <c r="X12" s="68"/>
      <c r="Y12" s="66"/>
      <c r="Z12" s="115"/>
      <c r="AA12" s="66"/>
      <c r="AB12" s="100"/>
      <c r="AC12" s="100"/>
      <c r="AD12" s="84"/>
      <c r="AE12" s="100"/>
      <c r="AF12" s="84"/>
      <c r="AG12" s="68"/>
      <c r="AH12" s="68"/>
      <c r="AI12" s="66"/>
      <c r="AJ12" s="115"/>
      <c r="AK12" s="66"/>
      <c r="AL12" s="68"/>
      <c r="AM12" s="68"/>
      <c r="AN12" s="66"/>
      <c r="AO12" s="115"/>
      <c r="AP12" s="66"/>
      <c r="AQ12" s="100"/>
      <c r="AR12" s="100"/>
      <c r="AS12" s="84"/>
      <c r="AT12" s="100"/>
      <c r="AU12" s="116"/>
      <c r="AV12" s="117"/>
      <c r="AW12" s="68"/>
      <c r="AX12" s="66"/>
      <c r="AY12" s="115"/>
      <c r="AZ12" s="66"/>
      <c r="BA12" s="85"/>
      <c r="BB12" s="85"/>
      <c r="BC12" s="66"/>
      <c r="BD12" s="115"/>
      <c r="BE12" s="66"/>
      <c r="BF12" s="100"/>
      <c r="BG12" s="100"/>
      <c r="BH12" s="84"/>
      <c r="BI12" s="100"/>
      <c r="BJ12" s="116"/>
    </row>
    <row r="13" customFormat="false" ht="13.5" hidden="false" customHeight="false" outlineLevel="0" collapsed="false">
      <c r="A13" s="118" t="s">
        <v>51</v>
      </c>
      <c r="B13" s="87" t="n">
        <f aca="false">R13+W13+AG13+AL13+AV13+BA13</f>
        <v>4480</v>
      </c>
      <c r="C13" s="88" t="n">
        <f aca="false">H13+M13</f>
        <v>2379</v>
      </c>
      <c r="D13" s="89" t="n">
        <f aca="false">C13/B13*100</f>
        <v>53.1026785714286</v>
      </c>
      <c r="E13" s="90" t="n">
        <f aca="false">J13+O13</f>
        <v>8650</v>
      </c>
      <c r="F13" s="91" t="n">
        <f aca="false">E13/B13</f>
        <v>1.93080357142857</v>
      </c>
      <c r="G13" s="92" t="n">
        <f aca="false">R13+AG13+AV13</f>
        <v>1986</v>
      </c>
      <c r="H13" s="88" t="n">
        <f aca="false">S13+AH13+AW13</f>
        <v>1051</v>
      </c>
      <c r="I13" s="93" t="n">
        <f aca="false">IF(G13=0,"n/a",H13/G13*100)</f>
        <v>52.920443101712</v>
      </c>
      <c r="J13" s="90" t="n">
        <f aca="false">U13+AJ13+AY13</f>
        <v>3953</v>
      </c>
      <c r="K13" s="94" t="n">
        <f aca="false">IF(G13=0,"n/a",J13/G13)</f>
        <v>1.99043303121853</v>
      </c>
      <c r="L13" s="95" t="n">
        <f aca="false">W13+AL13+BA13</f>
        <v>2494</v>
      </c>
      <c r="M13" s="88" t="n">
        <f aca="false">X13+AM13+BB13</f>
        <v>1328</v>
      </c>
      <c r="N13" s="89" t="n">
        <f aca="false">IF(L13=0,"n/a",M13/L13*100)</f>
        <v>53.2477947072975</v>
      </c>
      <c r="O13" s="90" t="n">
        <f aca="false">Z13+AO13+BD13</f>
        <v>4697</v>
      </c>
      <c r="P13" s="91" t="n">
        <f aca="false">IF(L13=0,"n/a",O13/L13)</f>
        <v>1.88331996792302</v>
      </c>
      <c r="R13" s="96" t="n">
        <f aca="false">SUMIF(Database!$U:$U,$BJ$1&amp;$A13&amp;"MY12",Database!$N:$N)</f>
        <v>618</v>
      </c>
      <c r="S13" s="97" t="n">
        <f aca="false">SUMIF(Database!$U:$U,$BJ$1&amp;$A13&amp;"MY12",Database!$O:$O)</f>
        <v>231</v>
      </c>
      <c r="T13" s="98" t="n">
        <f aca="false">IF(R13=0,"n/a",S13/R13*100)</f>
        <v>37.378640776699</v>
      </c>
      <c r="U13" s="97" t="n">
        <f aca="false">SUMIF(Database!$U:$U,$BJ$1&amp;$A13&amp;"MY12",Database!$S:$S)</f>
        <v>1656</v>
      </c>
      <c r="V13" s="99" t="n">
        <f aca="false">IF(R13=0,"n/a",U13/R13)</f>
        <v>2.67961165048544</v>
      </c>
      <c r="W13" s="97" t="n">
        <f aca="false">SUMIF(Database!$U:$U,$BJ$1&amp;$A13&amp;"MN12",Database!$N:$N)</f>
        <v>581</v>
      </c>
      <c r="X13" s="97" t="n">
        <f aca="false">SUMIF(Database!$U:$U,$BJ$1&amp;$A13&amp;"MN12",Database!$O:$O)</f>
        <v>245</v>
      </c>
      <c r="Y13" s="98" t="n">
        <f aca="false">IF(W13=0,"n/a",X13/W13*100)</f>
        <v>42.1686746987952</v>
      </c>
      <c r="Z13" s="97" t="n">
        <f aca="false">SUMIF(Database!$U:$U,$BJ$1&amp;$A13&amp;"MN12",Database!$S:$S)</f>
        <v>1394</v>
      </c>
      <c r="AA13" s="99" t="n">
        <f aca="false">IF(W13=0,"n/a",Z13/W13)</f>
        <v>2.39931153184165</v>
      </c>
      <c r="AB13" s="100" t="n">
        <f aca="false">W13+R13</f>
        <v>1199</v>
      </c>
      <c r="AC13" s="100" t="n">
        <f aca="false">X13+S13</f>
        <v>476</v>
      </c>
      <c r="AD13" s="98" t="n">
        <f aca="false">IF(AB13=0,"n/a",AC13/AB13*100)</f>
        <v>39.6997497914929</v>
      </c>
      <c r="AE13" s="100" t="n">
        <f aca="false">Z13+U13</f>
        <v>3050</v>
      </c>
      <c r="AF13" s="98" t="n">
        <f aca="false">IF(AB13=0,"n/a",AE13/AB13)</f>
        <v>2.54378648874062</v>
      </c>
      <c r="AG13" s="96" t="n">
        <f aca="false">SUMIF(Database!$U:$U,$BJ$1&amp;$A13&amp;"PY12",Database!$N:$N)</f>
        <v>77</v>
      </c>
      <c r="AH13" s="97" t="n">
        <f aca="false">SUMIF(Database!$U:$U,$BJ$1&amp;$A13&amp;"PY12",Database!$O:$O)</f>
        <v>44</v>
      </c>
      <c r="AI13" s="98" t="n">
        <f aca="false">IF(AG13=0,"n/a",AH13/AG13*100)</f>
        <v>57.1428571428571</v>
      </c>
      <c r="AJ13" s="97" t="n">
        <f aca="false">SUMIF(Database!$U:$U,$BJ$1&amp;$A13&amp;"PY12",Database!$S:$S)</f>
        <v>170</v>
      </c>
      <c r="AK13" s="99" t="n">
        <f aca="false">IF(AG13=0,"n/a",AJ13/AG13)</f>
        <v>2.20779220779221</v>
      </c>
      <c r="AL13" s="96" t="n">
        <f aca="false">SUMIF(Database!$U:$U,$BJ$1&amp;$A13&amp;"PN12",Database!$N:$N)</f>
        <v>21</v>
      </c>
      <c r="AM13" s="97" t="n">
        <f aca="false">SUMIF(Database!$U:$U,$BJ$1&amp;$A13&amp;"PN12",Database!$O:$O)</f>
        <v>7</v>
      </c>
      <c r="AN13" s="98" t="n">
        <f aca="false">IF(AL13=0,"n/a",AM13/AL13*100)</f>
        <v>33.3333333333333</v>
      </c>
      <c r="AO13" s="97" t="n">
        <f aca="false">SUMIF(Database!$U:$U,$BJ$1&amp;$A13&amp;"PN12",Database!$S:$S)</f>
        <v>83</v>
      </c>
      <c r="AP13" s="99" t="n">
        <f aca="false">IF(AL13=0,"n/a",AO13/AL13)</f>
        <v>3.95238095238095</v>
      </c>
      <c r="AQ13" s="100" t="n">
        <f aca="false">AL13+AG13</f>
        <v>98</v>
      </c>
      <c r="AR13" s="100" t="n">
        <f aca="false">AM13+AH13</f>
        <v>51</v>
      </c>
      <c r="AS13" s="98" t="n">
        <f aca="false">IF(AQ13=0,"n/a",AR13/AQ13*100)</f>
        <v>52.0408163265306</v>
      </c>
      <c r="AT13" s="100" t="n">
        <f aca="false">AO13+AJ13</f>
        <v>253</v>
      </c>
      <c r="AU13" s="99" t="n">
        <f aca="false">IF(AQ13=0,"n/a",AT13/AQ13)</f>
        <v>2.58163265306122</v>
      </c>
      <c r="AV13" s="96" t="n">
        <f aca="false">SUMIF(Database!$U:$U,$BJ$1&amp;$A13&amp;"OY12",Database!$N:$N)</f>
        <v>1291</v>
      </c>
      <c r="AW13" s="97" t="n">
        <f aca="false">SUMIF(Database!$U:$U,$BJ$1&amp;$A13&amp;"OY12",Database!$O:$O)</f>
        <v>776</v>
      </c>
      <c r="AX13" s="98" t="n">
        <f aca="false">IF(AV13=0,"n/a",AW13/AV13*100)</f>
        <v>60.1084430673896</v>
      </c>
      <c r="AY13" s="97" t="n">
        <f aca="false">SUMIF(Database!$U:$U,$BJ$1&amp;$A13&amp;"OY12",Database!$S:$S)</f>
        <v>2127</v>
      </c>
      <c r="AZ13" s="99" t="n">
        <f aca="false">IF(AV13=0,"n/a",AY13/AV13)</f>
        <v>1.64756003098373</v>
      </c>
      <c r="BA13" s="96" t="n">
        <f aca="false">SUMIF(Database!$U:$U,$BJ$1&amp;$A13&amp;"ON12",Database!$N:$N)</f>
        <v>1892</v>
      </c>
      <c r="BB13" s="97" t="n">
        <f aca="false">SUMIF(Database!$U:$U,$BJ$1&amp;$A13&amp;"ON12",Database!$O:$O)</f>
        <v>1076</v>
      </c>
      <c r="BC13" s="98" t="n">
        <f aca="false">IF(BA13=0,"n/a",BB13/BA13*100)</f>
        <v>56.8710359408034</v>
      </c>
      <c r="BD13" s="97" t="n">
        <f aca="false">SUMIF(Database!$U:$U,$BJ$1&amp;$A13&amp;"ON12",Database!$S:$S)</f>
        <v>3220</v>
      </c>
      <c r="BE13" s="99" t="n">
        <f aca="false">IF(BA13=0,"n/a",BD13/BA13)</f>
        <v>1.70190274841438</v>
      </c>
      <c r="BF13" s="100" t="n">
        <f aca="false">BA13+AV13</f>
        <v>3183</v>
      </c>
      <c r="BG13" s="100" t="n">
        <f aca="false">BB13+AW13</f>
        <v>1852</v>
      </c>
      <c r="BH13" s="98" t="n">
        <f aca="false">IF(BF13=0,"n/a",BG13/BF13*100)</f>
        <v>58.1841030474395</v>
      </c>
      <c r="BI13" s="100" t="n">
        <f aca="false">BD13+AY13</f>
        <v>5347</v>
      </c>
      <c r="BJ13" s="99" t="n">
        <f aca="false">IF(BF13=0,"n/a",BI13/BF13)</f>
        <v>1.67986176562991</v>
      </c>
    </row>
    <row r="14" customFormat="false" ht="13.5" hidden="false" customHeight="false" outlineLevel="0" collapsed="false">
      <c r="A14" s="119" t="s">
        <v>82</v>
      </c>
      <c r="B14" s="87" t="n">
        <f aca="false">R14+W14+AG14+AL14+AV14+BA14</f>
        <v>1466</v>
      </c>
      <c r="C14" s="88" t="n">
        <f aca="false">H14+M14</f>
        <v>571</v>
      </c>
      <c r="D14" s="89" t="n">
        <f aca="false">C14/B14*100</f>
        <v>38.9495225102319</v>
      </c>
      <c r="E14" s="90" t="n">
        <f aca="false">J14+O14</f>
        <v>3049</v>
      </c>
      <c r="F14" s="91" t="n">
        <f aca="false">E14/B14</f>
        <v>2.07980900409277</v>
      </c>
      <c r="G14" s="92" t="n">
        <f aca="false">R14+AG14+AV14</f>
        <v>334</v>
      </c>
      <c r="H14" s="88" t="n">
        <f aca="false">S14+AH14+AW14</f>
        <v>155</v>
      </c>
      <c r="I14" s="93" t="n">
        <f aca="false">IF(G14=0,"n/a",H14/G14*100)</f>
        <v>46.4071856287425</v>
      </c>
      <c r="J14" s="90" t="n">
        <f aca="false">U14+AJ14+AY14</f>
        <v>562</v>
      </c>
      <c r="K14" s="94" t="n">
        <f aca="false">IF(G14=0,"n/a",J14/G14)</f>
        <v>1.68263473053892</v>
      </c>
      <c r="L14" s="95" t="n">
        <f aca="false">W14+AL14+BA14</f>
        <v>1132</v>
      </c>
      <c r="M14" s="88" t="n">
        <f aca="false">X14+AM14+BB14</f>
        <v>416</v>
      </c>
      <c r="N14" s="89" t="n">
        <f aca="false">IF(L14=0,"n/a",M14/L14*100)</f>
        <v>36.7491166077739</v>
      </c>
      <c r="O14" s="90" t="n">
        <f aca="false">Z14+AO14+BD14</f>
        <v>2487</v>
      </c>
      <c r="P14" s="91" t="n">
        <f aca="false">IF(L14=0,"n/a",O14/L14)</f>
        <v>2.1969964664311</v>
      </c>
      <c r="R14" s="96" t="n">
        <f aca="false">SUMIF(Database!$U:$U,$BJ$1&amp;$A14&amp;"MY12",Database!$N:$N)</f>
        <v>124</v>
      </c>
      <c r="S14" s="97" t="n">
        <f aca="false">SUMIF(Database!$U:$U,$BJ$1&amp;$A14&amp;"MY12",Database!$O:$O)</f>
        <v>45</v>
      </c>
      <c r="T14" s="98" t="n">
        <f aca="false">IF(R14=0,"n/a",S14/R14*100)</f>
        <v>36.2903225806452</v>
      </c>
      <c r="U14" s="97" t="n">
        <f aca="false">SUMIF(Database!$U:$U,$BJ$1&amp;$A14&amp;"MY12",Database!$S:$S)</f>
        <v>236</v>
      </c>
      <c r="V14" s="99" t="n">
        <f aca="false">IF(R14=0,"n/a",U14/R14)</f>
        <v>1.90322580645161</v>
      </c>
      <c r="W14" s="97" t="n">
        <f aca="false">SUMIF(Database!$U:$U,$BJ$1&amp;$A14&amp;"MN12",Database!$N:$N)</f>
        <v>540</v>
      </c>
      <c r="X14" s="97" t="n">
        <f aca="false">SUMIF(Database!$U:$U,$BJ$1&amp;$A14&amp;"MN12",Database!$O:$O)</f>
        <v>147</v>
      </c>
      <c r="Y14" s="98" t="n">
        <f aca="false">IF(W14=0,"n/a",X14/W14*100)</f>
        <v>27.2222222222222</v>
      </c>
      <c r="Z14" s="97" t="n">
        <f aca="false">SUMIF(Database!$U:$U,$BJ$1&amp;$A14&amp;"MN12",Database!$S:$S)</f>
        <v>1547</v>
      </c>
      <c r="AA14" s="99" t="n">
        <f aca="false">IF(W14=0,"n/a",Z14/W14)</f>
        <v>2.86481481481481</v>
      </c>
      <c r="AB14" s="100" t="n">
        <f aca="false">W14+R14</f>
        <v>664</v>
      </c>
      <c r="AC14" s="100" t="n">
        <f aca="false">X14+S14</f>
        <v>192</v>
      </c>
      <c r="AD14" s="98" t="n">
        <f aca="false">IF(AB14=0,"n/a",AC14/AB14*100)</f>
        <v>28.9156626506024</v>
      </c>
      <c r="AE14" s="100" t="n">
        <f aca="false">Z14+U14</f>
        <v>1783</v>
      </c>
      <c r="AF14" s="98" t="n">
        <f aca="false">IF(AB14=0,"n/a",AE14/AB14)</f>
        <v>2.68524096385542</v>
      </c>
      <c r="AG14" s="96" t="n">
        <f aca="false">SUMIF(Database!$U:$U,$BJ$1&amp;$A14&amp;"PY12",Database!$N:$N)</f>
        <v>5</v>
      </c>
      <c r="AH14" s="97" t="n">
        <f aca="false">SUMIF(Database!$U:$U,$BJ$1&amp;$A14&amp;"PY12",Database!$O:$O)</f>
        <v>3</v>
      </c>
      <c r="AI14" s="98" t="n">
        <f aca="false">IF(AG14=0,"n/a",AH14/AG14*100)</f>
        <v>60</v>
      </c>
      <c r="AJ14" s="97" t="n">
        <f aca="false">SUMIF(Database!$U:$U,$BJ$1&amp;$A14&amp;"PY12",Database!$S:$S)</f>
        <v>90</v>
      </c>
      <c r="AK14" s="99" t="n">
        <f aca="false">IF(AG14=0,"n/a",AJ14/AG14)</f>
        <v>18</v>
      </c>
      <c r="AL14" s="96" t="n">
        <f aca="false">SUMIF(Database!$U:$U,$BJ$1&amp;$A14&amp;"PN12",Database!$N:$N)</f>
        <v>28</v>
      </c>
      <c r="AM14" s="97" t="n">
        <f aca="false">SUMIF(Database!$U:$U,$BJ$1&amp;$A14&amp;"PN12",Database!$O:$O)</f>
        <v>5</v>
      </c>
      <c r="AN14" s="98" t="n">
        <f aca="false">IF(AL14=0,"n/a",AM14/AL14*100)</f>
        <v>17.8571428571429</v>
      </c>
      <c r="AO14" s="97" t="n">
        <f aca="false">SUMIF(Database!$U:$U,$BJ$1&amp;$A14&amp;"PN12",Database!$S:$S)</f>
        <v>84</v>
      </c>
      <c r="AP14" s="99" t="n">
        <f aca="false">IF(AL14=0,"n/a",AO14/AL14)</f>
        <v>3</v>
      </c>
      <c r="AQ14" s="100" t="n">
        <f aca="false">AL14+AG14</f>
        <v>33</v>
      </c>
      <c r="AR14" s="100" t="n">
        <f aca="false">AM14+AH14</f>
        <v>8</v>
      </c>
      <c r="AS14" s="98" t="n">
        <f aca="false">IF(AQ14=0,"n/a",AR14/AQ14*100)</f>
        <v>24.2424242424242</v>
      </c>
      <c r="AT14" s="100" t="n">
        <f aca="false">AO14+AJ14</f>
        <v>174</v>
      </c>
      <c r="AU14" s="99" t="n">
        <f aca="false">IF(AQ14=0,"n/a",AT14/AQ14)</f>
        <v>5.27272727272727</v>
      </c>
      <c r="AV14" s="96" t="n">
        <f aca="false">SUMIF(Database!$U:$U,$BJ$1&amp;$A14&amp;"OY12",Database!$N:$N)</f>
        <v>205</v>
      </c>
      <c r="AW14" s="97" t="n">
        <f aca="false">SUMIF(Database!$U:$U,$BJ$1&amp;$A14&amp;"OY12",Database!$O:$O)</f>
        <v>107</v>
      </c>
      <c r="AX14" s="98" t="n">
        <f aca="false">IF(AV14=0,"n/a",AW14/AV14*100)</f>
        <v>52.1951219512195</v>
      </c>
      <c r="AY14" s="97" t="n">
        <f aca="false">SUMIF(Database!$U:$U,$BJ$1&amp;$A14&amp;"OY12",Database!$S:$S)</f>
        <v>236</v>
      </c>
      <c r="AZ14" s="99" t="n">
        <f aca="false">IF(AV14=0,"n/a",AY14/AV14)</f>
        <v>1.15121951219512</v>
      </c>
      <c r="BA14" s="96" t="n">
        <f aca="false">SUMIF(Database!$U:$U,$BJ$1&amp;$A14&amp;"ON12",Database!$N:$N)</f>
        <v>564</v>
      </c>
      <c r="BB14" s="97" t="n">
        <f aca="false">SUMIF(Database!$U:$U,$BJ$1&amp;$A14&amp;"ON12",Database!$O:$O)</f>
        <v>264</v>
      </c>
      <c r="BC14" s="98" t="n">
        <f aca="false">IF(BA14=0,"n/a",BB14/BA14*100)</f>
        <v>46.8085106382979</v>
      </c>
      <c r="BD14" s="97" t="n">
        <f aca="false">SUMIF(Database!$U:$U,$BJ$1&amp;$A14&amp;"ON12",Database!$S:$S)</f>
        <v>856</v>
      </c>
      <c r="BE14" s="99" t="n">
        <f aca="false">IF(BA14=0,"n/a",BD14/BA14)</f>
        <v>1.5177304964539</v>
      </c>
      <c r="BF14" s="100" t="n">
        <f aca="false">BA14+AV14</f>
        <v>769</v>
      </c>
      <c r="BG14" s="100" t="n">
        <f aca="false">BB14+AW14</f>
        <v>371</v>
      </c>
      <c r="BH14" s="98" t="n">
        <f aca="false">IF(BF14=0,"n/a",BG14/BF14*100)</f>
        <v>48.2444733420026</v>
      </c>
      <c r="BI14" s="100" t="n">
        <f aca="false">BD14+AY14</f>
        <v>1092</v>
      </c>
      <c r="BJ14" s="99" t="n">
        <f aca="false">IF(BF14=0,"n/a",BI14/BF14)</f>
        <v>1.42002600780234</v>
      </c>
    </row>
    <row r="15" customFormat="false" ht="13.5" hidden="false" customHeight="false" outlineLevel="0" collapsed="false">
      <c r="A15" s="119" t="s">
        <v>31</v>
      </c>
      <c r="B15" s="87" t="n">
        <f aca="false">R15+W15+AG15+AL15+AV15+BA15</f>
        <v>2784</v>
      </c>
      <c r="C15" s="88" t="n">
        <f aca="false">H15+M15</f>
        <v>908</v>
      </c>
      <c r="D15" s="89" t="n">
        <f aca="false">C15/B15*100</f>
        <v>32.6149425287356</v>
      </c>
      <c r="E15" s="90" t="n">
        <f aca="false">J15+O15</f>
        <v>6979</v>
      </c>
      <c r="F15" s="91" t="n">
        <f aca="false">E15/B15</f>
        <v>2.50682471264368</v>
      </c>
      <c r="G15" s="92" t="n">
        <f aca="false">R15+AG15+AV15</f>
        <v>192</v>
      </c>
      <c r="H15" s="88" t="n">
        <f aca="false">S15+AH15+AW15</f>
        <v>62</v>
      </c>
      <c r="I15" s="93" t="n">
        <f aca="false">IF(G15=0,"n/a",H15/G15*100)</f>
        <v>32.2916666666667</v>
      </c>
      <c r="J15" s="90" t="n">
        <f aca="false">U15+AJ15+AY15</f>
        <v>427</v>
      </c>
      <c r="K15" s="94" t="n">
        <f aca="false">IF(G15=0,"n/a",J15/G15)</f>
        <v>2.22395833333333</v>
      </c>
      <c r="L15" s="95" t="n">
        <f aca="false">W15+AL15+BA15</f>
        <v>2592</v>
      </c>
      <c r="M15" s="88" t="n">
        <f aca="false">X15+AM15+BB15</f>
        <v>846</v>
      </c>
      <c r="N15" s="89" t="n">
        <f aca="false">IF(L15=0,"n/a",M15/L15*100)</f>
        <v>32.6388888888889</v>
      </c>
      <c r="O15" s="90" t="n">
        <f aca="false">Z15+AO15+BD15</f>
        <v>6552</v>
      </c>
      <c r="P15" s="91" t="n">
        <f aca="false">IF(L15=0,"n/a",O15/L15)</f>
        <v>2.52777777777778</v>
      </c>
      <c r="R15" s="96" t="n">
        <f aca="false">SUMIF(Database!$U:$U,$BJ$1&amp;$A15&amp;"MY12",Database!$N:$N)</f>
        <v>90</v>
      </c>
      <c r="S15" s="97" t="n">
        <f aca="false">SUMIF(Database!$U:$U,$BJ$1&amp;$A15&amp;"MY12",Database!$O:$O)</f>
        <v>20</v>
      </c>
      <c r="T15" s="98" t="n">
        <f aca="false">IF(R15=0,"n/a",S15/R15*100)</f>
        <v>22.2222222222222</v>
      </c>
      <c r="U15" s="97" t="n">
        <f aca="false">SUMIF(Database!$U:$U,$BJ$1&amp;$A15&amp;"MY12",Database!$S:$S)</f>
        <v>241</v>
      </c>
      <c r="V15" s="99" t="n">
        <f aca="false">IF(R15=0,"n/a",U15/R15)</f>
        <v>2.67777777777778</v>
      </c>
      <c r="W15" s="97" t="n">
        <f aca="false">SUMIF(Database!$U:$U,$BJ$1&amp;$A15&amp;"MN12",Database!$N:$N)</f>
        <v>921</v>
      </c>
      <c r="X15" s="97" t="n">
        <f aca="false">SUMIF(Database!$U:$U,$BJ$1&amp;$A15&amp;"MN12",Database!$O:$O)</f>
        <v>185</v>
      </c>
      <c r="Y15" s="98" t="n">
        <f aca="false">IF(W15=0,"n/a",X15/W15*100)</f>
        <v>20.0868621064061</v>
      </c>
      <c r="Z15" s="97" t="n">
        <f aca="false">SUMIF(Database!$U:$U,$BJ$1&amp;$A15&amp;"MN12",Database!$S:$S)</f>
        <v>3399</v>
      </c>
      <c r="AA15" s="99" t="n">
        <f aca="false">IF(W15=0,"n/a",Z15/W15)</f>
        <v>3.69055374592834</v>
      </c>
      <c r="AB15" s="100" t="n">
        <f aca="false">W15+R15</f>
        <v>1011</v>
      </c>
      <c r="AC15" s="100" t="n">
        <f aca="false">X15+S15</f>
        <v>205</v>
      </c>
      <c r="AD15" s="98" t="n">
        <f aca="false">IF(AB15=0,"n/a",AC15/AB15*100)</f>
        <v>20.2769535113749</v>
      </c>
      <c r="AE15" s="100" t="n">
        <f aca="false">Z15+U15</f>
        <v>3640</v>
      </c>
      <c r="AF15" s="98" t="n">
        <f aca="false">IF(AB15=0,"n/a",AE15/AB15)</f>
        <v>3.60039564787339</v>
      </c>
      <c r="AG15" s="96" t="n">
        <f aca="false">SUMIF(Database!$U:$U,$BJ$1&amp;$A15&amp;"PY12",Database!$N:$N)</f>
        <v>0</v>
      </c>
      <c r="AH15" s="97" t="n">
        <f aca="false">SUMIF(Database!$U:$U,$BJ$1&amp;$A15&amp;"PY12",Database!$O:$O)</f>
        <v>0</v>
      </c>
      <c r="AI15" s="98" t="str">
        <f aca="false">IF(AG15=0,"n/a",AH15/AG15*100)</f>
        <v>n/a</v>
      </c>
      <c r="AJ15" s="97" t="n">
        <f aca="false">SUMIF(Database!$U:$U,$BJ$1&amp;$A15&amp;"PY12",Database!$S:$S)</f>
        <v>0</v>
      </c>
      <c r="AK15" s="99" t="str">
        <f aca="false">IF(AG15=0,"n/a",AJ15/AG15)</f>
        <v>n/a</v>
      </c>
      <c r="AL15" s="96" t="n">
        <f aca="false">SUMIF(Database!$U:$U,$BJ$1&amp;$A15&amp;"PN12",Database!$N:$N)</f>
        <v>34</v>
      </c>
      <c r="AM15" s="97" t="n">
        <f aca="false">SUMIF(Database!$U:$U,$BJ$1&amp;$A15&amp;"PN12",Database!$O:$O)</f>
        <v>9</v>
      </c>
      <c r="AN15" s="98" t="n">
        <f aca="false">IF(AL15=0,"n/a",AM15/AL15*100)</f>
        <v>26.4705882352941</v>
      </c>
      <c r="AO15" s="97" t="n">
        <f aca="false">SUMIF(Database!$U:$U,$BJ$1&amp;$A15&amp;"PN12",Database!$S:$S)</f>
        <v>122</v>
      </c>
      <c r="AP15" s="99" t="n">
        <f aca="false">IF(AL15=0,"n/a",AO15/AL15)</f>
        <v>3.58823529411765</v>
      </c>
      <c r="AQ15" s="100" t="n">
        <f aca="false">AL15+AG15</f>
        <v>34</v>
      </c>
      <c r="AR15" s="100" t="n">
        <f aca="false">AM15+AH15</f>
        <v>9</v>
      </c>
      <c r="AS15" s="98" t="n">
        <f aca="false">IF(AQ15=0,"n/a",AR15/AQ15*100)</f>
        <v>26.4705882352941</v>
      </c>
      <c r="AT15" s="100" t="n">
        <f aca="false">AO15+AJ15</f>
        <v>122</v>
      </c>
      <c r="AU15" s="99" t="n">
        <f aca="false">IF(AQ15=0,"n/a",AT15/AQ15)</f>
        <v>3.58823529411765</v>
      </c>
      <c r="AV15" s="96" t="n">
        <f aca="false">SUMIF(Database!$U:$U,$BJ$1&amp;$A15&amp;"OY12",Database!$N:$N)</f>
        <v>102</v>
      </c>
      <c r="AW15" s="97" t="n">
        <f aca="false">SUMIF(Database!$U:$U,$BJ$1&amp;$A15&amp;"OY12",Database!$O:$O)</f>
        <v>42</v>
      </c>
      <c r="AX15" s="98" t="n">
        <f aca="false">IF(AV15=0,"n/a",AW15/AV15*100)</f>
        <v>41.1764705882353</v>
      </c>
      <c r="AY15" s="97" t="n">
        <f aca="false">SUMIF(Database!$U:$U,$BJ$1&amp;$A15&amp;"OY12",Database!$S:$S)</f>
        <v>186</v>
      </c>
      <c r="AZ15" s="99" t="n">
        <f aca="false">IF(AV15=0,"n/a",AY15/AV15)</f>
        <v>1.82352941176471</v>
      </c>
      <c r="BA15" s="96" t="n">
        <f aca="false">SUMIF(Database!$U:$U,$BJ$1&amp;$A15&amp;"ON12",Database!$N:$N)</f>
        <v>1637</v>
      </c>
      <c r="BB15" s="97" t="n">
        <f aca="false">SUMIF(Database!$U:$U,$BJ$1&amp;$A15&amp;"ON12",Database!$O:$O)</f>
        <v>652</v>
      </c>
      <c r="BC15" s="98" t="n">
        <f aca="false">IF(BA15=0,"n/a",BB15/BA15*100)</f>
        <v>39.8289554062309</v>
      </c>
      <c r="BD15" s="97" t="n">
        <f aca="false">SUMIF(Database!$U:$U,$BJ$1&amp;$A15&amp;"ON12",Database!$S:$S)</f>
        <v>3031</v>
      </c>
      <c r="BE15" s="99" t="n">
        <f aca="false">IF(BA15=0,"n/a",BD15/BA15)</f>
        <v>1.8515577275504</v>
      </c>
      <c r="BF15" s="100" t="n">
        <f aca="false">BA15+AV15</f>
        <v>1739</v>
      </c>
      <c r="BG15" s="100" t="n">
        <f aca="false">BB15+AW15</f>
        <v>694</v>
      </c>
      <c r="BH15" s="98" t="n">
        <f aca="false">IF(BF15=0,"n/a",BG15/BF15*100)</f>
        <v>39.9079930994825</v>
      </c>
      <c r="BI15" s="100" t="n">
        <f aca="false">BD15+AY15</f>
        <v>3217</v>
      </c>
      <c r="BJ15" s="99" t="n">
        <f aca="false">IF(BF15=0,"n/a",BI15/BF15)</f>
        <v>1.84991374353076</v>
      </c>
    </row>
    <row r="16" customFormat="false" ht="13.5" hidden="false" customHeight="false" outlineLevel="0" collapsed="false">
      <c r="A16" s="119" t="s">
        <v>47</v>
      </c>
      <c r="B16" s="87" t="n">
        <f aca="false">R16+W16+AG16+AL16+AV16+BA16</f>
        <v>738</v>
      </c>
      <c r="C16" s="88" t="n">
        <f aca="false">H16+M16</f>
        <v>337</v>
      </c>
      <c r="D16" s="89" t="n">
        <f aca="false">C16/B16*100</f>
        <v>45.6639566395664</v>
      </c>
      <c r="E16" s="90" t="n">
        <f aca="false">J16+O16</f>
        <v>959</v>
      </c>
      <c r="F16" s="91" t="n">
        <f aca="false">E16/B16</f>
        <v>1.29945799457995</v>
      </c>
      <c r="G16" s="92" t="n">
        <f aca="false">R16+AG16+AV16</f>
        <v>571</v>
      </c>
      <c r="H16" s="88" t="n">
        <f aca="false">S16+AH16+AW16</f>
        <v>273</v>
      </c>
      <c r="I16" s="93" t="n">
        <f aca="false">IF(G16=0,"n/a",H16/G16*100)</f>
        <v>47.8108581436077</v>
      </c>
      <c r="J16" s="90" t="n">
        <f aca="false">U16+AJ16+AY16</f>
        <v>702</v>
      </c>
      <c r="K16" s="94" t="n">
        <f aca="false">IF(G16=0,"n/a",J16/G16)</f>
        <v>1.22942206654991</v>
      </c>
      <c r="L16" s="95" t="n">
        <f aca="false">W16+AL16+BA16</f>
        <v>167</v>
      </c>
      <c r="M16" s="88" t="n">
        <f aca="false">X16+AM16+BB16</f>
        <v>64</v>
      </c>
      <c r="N16" s="89" t="n">
        <f aca="false">IF(L16=0,"n/a",M16/L16*100)</f>
        <v>38.3233532934132</v>
      </c>
      <c r="O16" s="90" t="n">
        <f aca="false">Z16+AO16+BD16</f>
        <v>257</v>
      </c>
      <c r="P16" s="91" t="n">
        <f aca="false">IF(L16=0,"n/a",O16/L16)</f>
        <v>1.53892215568862</v>
      </c>
      <c r="R16" s="96" t="n">
        <f aca="false">SUMIF(Database!$U:$U,$BJ$1&amp;$A16&amp;"MY12",Database!$N:$N)</f>
        <v>301</v>
      </c>
      <c r="S16" s="97" t="n">
        <f aca="false">SUMIF(Database!$U:$U,$BJ$1&amp;$A16&amp;"MY12",Database!$O:$O)</f>
        <v>127</v>
      </c>
      <c r="T16" s="98" t="n">
        <f aca="false">IF(R16=0,"n/a",S16/R16*100)</f>
        <v>42.1926910299003</v>
      </c>
      <c r="U16" s="97" t="n">
        <f aca="false">SUMIF(Database!$U:$U,$BJ$1&amp;$A16&amp;"MY12",Database!$S:$S)</f>
        <v>459</v>
      </c>
      <c r="V16" s="99" t="n">
        <f aca="false">IF(R16=0,"n/a",U16/R16)</f>
        <v>1.52491694352159</v>
      </c>
      <c r="W16" s="97" t="n">
        <f aca="false">SUMIF(Database!$U:$U,$BJ$1&amp;$A16&amp;"MN12",Database!$N:$N)</f>
        <v>130</v>
      </c>
      <c r="X16" s="97" t="n">
        <f aca="false">SUMIF(Database!$U:$U,$BJ$1&amp;$A16&amp;"MN12",Database!$O:$O)</f>
        <v>38</v>
      </c>
      <c r="Y16" s="98" t="n">
        <f aca="false">IF(W16=0,"n/a",X16/W16*100)</f>
        <v>29.2307692307692</v>
      </c>
      <c r="Z16" s="97" t="n">
        <f aca="false">SUMIF(Database!$U:$U,$BJ$1&amp;$A16&amp;"MN12",Database!$S:$S)</f>
        <v>234</v>
      </c>
      <c r="AA16" s="99" t="n">
        <f aca="false">IF(W16=0,"n/a",Z16/W16)</f>
        <v>1.8</v>
      </c>
      <c r="AB16" s="100" t="n">
        <f aca="false">W16+R16</f>
        <v>431</v>
      </c>
      <c r="AC16" s="100" t="n">
        <f aca="false">X16+S16</f>
        <v>165</v>
      </c>
      <c r="AD16" s="98" t="n">
        <f aca="false">IF(AB16=0,"n/a",AC16/AB16*100)</f>
        <v>38.2830626450116</v>
      </c>
      <c r="AE16" s="100" t="n">
        <f aca="false">Z16+U16</f>
        <v>693</v>
      </c>
      <c r="AF16" s="98" t="n">
        <f aca="false">IF(AB16=0,"n/a",AE16/AB16)</f>
        <v>1.60788863109049</v>
      </c>
      <c r="AG16" s="96" t="n">
        <f aca="false">SUMIF(Database!$U:$U,$BJ$1&amp;$A16&amp;"PY12",Database!$N:$N)</f>
        <v>17</v>
      </c>
      <c r="AH16" s="97" t="n">
        <f aca="false">SUMIF(Database!$U:$U,$BJ$1&amp;$A16&amp;"PY12",Database!$O:$O)</f>
        <v>8</v>
      </c>
      <c r="AI16" s="98" t="n">
        <f aca="false">IF(AG16=0,"n/a",AH16/AG16*100)</f>
        <v>47.0588235294118</v>
      </c>
      <c r="AJ16" s="97" t="n">
        <f aca="false">SUMIF(Database!$U:$U,$BJ$1&amp;$A16&amp;"PY12",Database!$S:$S)</f>
        <v>23</v>
      </c>
      <c r="AK16" s="99" t="n">
        <f aca="false">IF(AG16=0,"n/a",AJ16/AG16)</f>
        <v>1.35294117647059</v>
      </c>
      <c r="AL16" s="96" t="n">
        <f aca="false">SUMIF(Database!$U:$U,$BJ$1&amp;$A16&amp;"PN12",Database!$N:$N)</f>
        <v>1</v>
      </c>
      <c r="AM16" s="97" t="n">
        <f aca="false">SUMIF(Database!$U:$U,$BJ$1&amp;$A16&amp;"PN12",Database!$O:$O)</f>
        <v>1</v>
      </c>
      <c r="AN16" s="98" t="n">
        <f aca="false">IF(AL16=0,"n/a",AM16/AL16*100)</f>
        <v>100</v>
      </c>
      <c r="AO16" s="97" t="n">
        <f aca="false">SUMIF(Database!$U:$U,$BJ$1&amp;$A16&amp;"PN12",Database!$S:$S)</f>
        <v>0</v>
      </c>
      <c r="AP16" s="99" t="n">
        <f aca="false">IF(AL16=0,"n/a",AO16/AL16)</f>
        <v>0</v>
      </c>
      <c r="AQ16" s="100" t="n">
        <f aca="false">AL16+AG16</f>
        <v>18</v>
      </c>
      <c r="AR16" s="100" t="n">
        <f aca="false">AM16+AH16</f>
        <v>9</v>
      </c>
      <c r="AS16" s="98" t="n">
        <f aca="false">IF(AQ16=0,"n/a",AR16/AQ16*100)</f>
        <v>50</v>
      </c>
      <c r="AT16" s="100" t="n">
        <f aca="false">AO16+AJ16</f>
        <v>23</v>
      </c>
      <c r="AU16" s="99" t="n">
        <f aca="false">IF(AQ16=0,"n/a",AT16/AQ16)</f>
        <v>1.27777777777778</v>
      </c>
      <c r="AV16" s="96" t="n">
        <f aca="false">SUMIF(Database!$U:$U,$BJ$1&amp;$A16&amp;"OY12",Database!$N:$N)</f>
        <v>253</v>
      </c>
      <c r="AW16" s="97" t="n">
        <f aca="false">SUMIF(Database!$U:$U,$BJ$1&amp;$A16&amp;"OY12",Database!$O:$O)</f>
        <v>138</v>
      </c>
      <c r="AX16" s="98" t="n">
        <f aca="false">IF(AV16=0,"n/a",AW16/AV16*100)</f>
        <v>54.5454545454545</v>
      </c>
      <c r="AY16" s="97" t="n">
        <f aca="false">SUMIF(Database!$U:$U,$BJ$1&amp;$A16&amp;"OY12",Database!$S:$S)</f>
        <v>220</v>
      </c>
      <c r="AZ16" s="99" t="n">
        <f aca="false">IF(AV16=0,"n/a",AY16/AV16)</f>
        <v>0.869565217391304</v>
      </c>
      <c r="BA16" s="96" t="n">
        <f aca="false">SUMIF(Database!$U:$U,$BJ$1&amp;$A16&amp;"ON12",Database!$N:$N)</f>
        <v>36</v>
      </c>
      <c r="BB16" s="97" t="n">
        <f aca="false">SUMIF(Database!$U:$U,$BJ$1&amp;$A16&amp;"ON12",Database!$O:$O)</f>
        <v>25</v>
      </c>
      <c r="BC16" s="98" t="n">
        <f aca="false">IF(BA16=0,"n/a",BB16/BA16*100)</f>
        <v>69.4444444444444</v>
      </c>
      <c r="BD16" s="97" t="n">
        <f aca="false">SUMIF(Database!$U:$U,$BJ$1&amp;$A16&amp;"ON12",Database!$S:$S)</f>
        <v>23</v>
      </c>
      <c r="BE16" s="99" t="n">
        <f aca="false">IF(BA16=0,"n/a",BD16/BA16)</f>
        <v>0.638888888888889</v>
      </c>
      <c r="BF16" s="100" t="n">
        <f aca="false">BA16+AV16</f>
        <v>289</v>
      </c>
      <c r="BG16" s="100" t="n">
        <f aca="false">BB16+AW16</f>
        <v>163</v>
      </c>
      <c r="BH16" s="98" t="n">
        <f aca="false">IF(BF16=0,"n/a",BG16/BF16*100)</f>
        <v>56.401384083045</v>
      </c>
      <c r="BI16" s="100" t="n">
        <f aca="false">BD16+AY16</f>
        <v>243</v>
      </c>
      <c r="BJ16" s="99" t="n">
        <f aca="false">IF(BF16=0,"n/a",BI16/BF16)</f>
        <v>0.84083044982699</v>
      </c>
    </row>
    <row r="17" customFormat="false" ht="13.5" hidden="false" customHeight="false" outlineLevel="0" collapsed="false">
      <c r="A17" s="119" t="s">
        <v>49</v>
      </c>
      <c r="B17" s="87" t="n">
        <f aca="false">R17+W17+AG17+AL17+AV17+BA17</f>
        <v>1363</v>
      </c>
      <c r="C17" s="88" t="n">
        <f aca="false">H17+M17</f>
        <v>603</v>
      </c>
      <c r="D17" s="89" t="n">
        <f aca="false">C17/B17*100</f>
        <v>44.2406456346295</v>
      </c>
      <c r="E17" s="90" t="n">
        <f aca="false">J17+O17</f>
        <v>1989</v>
      </c>
      <c r="F17" s="91" t="n">
        <f aca="false">E17/B17</f>
        <v>1.45928099779897</v>
      </c>
      <c r="G17" s="92" t="n">
        <f aca="false">R17+AG17+AV17</f>
        <v>909</v>
      </c>
      <c r="H17" s="88" t="n">
        <f aca="false">S17+AH17+AW17</f>
        <v>412</v>
      </c>
      <c r="I17" s="93" t="n">
        <f aca="false">IF(G17=0,"n/a",H17/G17*100)</f>
        <v>45.3245324532453</v>
      </c>
      <c r="J17" s="90" t="n">
        <f aca="false">U17+AJ17+AY17</f>
        <v>1331</v>
      </c>
      <c r="K17" s="94" t="n">
        <f aca="false">IF(G17=0,"n/a",J17/G17)</f>
        <v>1.46424642464246</v>
      </c>
      <c r="L17" s="95" t="n">
        <f aca="false">W17+AL17+BA17</f>
        <v>454</v>
      </c>
      <c r="M17" s="88" t="n">
        <f aca="false">X17+AM17+BB17</f>
        <v>191</v>
      </c>
      <c r="N17" s="89" t="n">
        <f aca="false">IF(L17=0,"n/a",M17/L17*100)</f>
        <v>42.0704845814978</v>
      </c>
      <c r="O17" s="90" t="n">
        <f aca="false">Z17+AO17+BD17</f>
        <v>658</v>
      </c>
      <c r="P17" s="91" t="n">
        <f aca="false">IF(L17=0,"n/a",O17/L17)</f>
        <v>1.44933920704846</v>
      </c>
      <c r="R17" s="96" t="n">
        <f aca="false">SUMIF(Database!$U:$U,$BJ$1&amp;$A17&amp;"MY12",Database!$N:$N)</f>
        <v>236</v>
      </c>
      <c r="S17" s="97" t="n">
        <f aca="false">SUMIF(Database!$U:$U,$BJ$1&amp;$A17&amp;"MY12",Database!$O:$O)</f>
        <v>99</v>
      </c>
      <c r="T17" s="98" t="n">
        <f aca="false">IF(R17=0,"n/a",S17/R17*100)</f>
        <v>41.9491525423729</v>
      </c>
      <c r="U17" s="97" t="n">
        <f aca="false">SUMIF(Database!$U:$U,$BJ$1&amp;$A17&amp;"MY12",Database!$S:$S)</f>
        <v>432</v>
      </c>
      <c r="V17" s="99" t="n">
        <f aca="false">IF(R17=0,"n/a",U17/R17)</f>
        <v>1.83050847457627</v>
      </c>
      <c r="W17" s="97" t="n">
        <f aca="false">SUMIF(Database!$U:$U,$BJ$1&amp;$A17&amp;"MN12",Database!$N:$N)</f>
        <v>83</v>
      </c>
      <c r="X17" s="97" t="n">
        <f aca="false">SUMIF(Database!$U:$U,$BJ$1&amp;$A17&amp;"MN12",Database!$O:$O)</f>
        <v>23</v>
      </c>
      <c r="Y17" s="98" t="n">
        <f aca="false">IF(W17=0,"n/a",X17/W17*100)</f>
        <v>27.710843373494</v>
      </c>
      <c r="Z17" s="97" t="n">
        <f aca="false">SUMIF(Database!$U:$U,$BJ$1&amp;$A17&amp;"MN12",Database!$S:$S)</f>
        <v>169</v>
      </c>
      <c r="AA17" s="99" t="n">
        <f aca="false">IF(W17=0,"n/a",Z17/W17)</f>
        <v>2.03614457831325</v>
      </c>
      <c r="AB17" s="100" t="n">
        <f aca="false">W17+R17</f>
        <v>319</v>
      </c>
      <c r="AC17" s="100" t="n">
        <f aca="false">X17+S17</f>
        <v>122</v>
      </c>
      <c r="AD17" s="98" t="n">
        <f aca="false">IF(AB17=0,"n/a",AC17/AB17*100)</f>
        <v>38.2445141065831</v>
      </c>
      <c r="AE17" s="100" t="n">
        <f aca="false">Z17+U17</f>
        <v>601</v>
      </c>
      <c r="AF17" s="98" t="n">
        <f aca="false">IF(AB17=0,"n/a",AE17/AB17)</f>
        <v>1.88401253918495</v>
      </c>
      <c r="AG17" s="96" t="n">
        <f aca="false">SUMIF(Database!$U:$U,$BJ$1&amp;$A17&amp;"PY12",Database!$N:$N)</f>
        <v>13</v>
      </c>
      <c r="AH17" s="97" t="n">
        <f aca="false">SUMIF(Database!$U:$U,$BJ$1&amp;$A17&amp;"PY12",Database!$O:$O)</f>
        <v>2</v>
      </c>
      <c r="AI17" s="98" t="n">
        <f aca="false">IF(AG17=0,"n/a",AH17/AG17*100)</f>
        <v>15.3846153846154</v>
      </c>
      <c r="AJ17" s="97" t="n">
        <f aca="false">SUMIF(Database!$U:$U,$BJ$1&amp;$A17&amp;"PY12",Database!$S:$S)</f>
        <v>21</v>
      </c>
      <c r="AK17" s="99" t="n">
        <f aca="false">IF(AG17=0,"n/a",AJ17/AG17)</f>
        <v>1.61538461538462</v>
      </c>
      <c r="AL17" s="96" t="n">
        <f aca="false">SUMIF(Database!$U:$U,$BJ$1&amp;$A17&amp;"PN12",Database!$N:$N)</f>
        <v>1</v>
      </c>
      <c r="AM17" s="97" t="n">
        <f aca="false">SUMIF(Database!$U:$U,$BJ$1&amp;$A17&amp;"PN12",Database!$O:$O)</f>
        <v>1</v>
      </c>
      <c r="AN17" s="98" t="n">
        <f aca="false">IF(AL17=0,"n/a",AM17/AL17*100)</f>
        <v>100</v>
      </c>
      <c r="AO17" s="97" t="n">
        <f aca="false">SUMIF(Database!$U:$U,$BJ$1&amp;$A17&amp;"PN12",Database!$S:$S)</f>
        <v>0</v>
      </c>
      <c r="AP17" s="99" t="n">
        <f aca="false">IF(AL17=0,"n/a",AO17/AL17)</f>
        <v>0</v>
      </c>
      <c r="AQ17" s="100" t="n">
        <f aca="false">AL17+AG17</f>
        <v>14</v>
      </c>
      <c r="AR17" s="100" t="n">
        <f aca="false">AM17+AH17</f>
        <v>3</v>
      </c>
      <c r="AS17" s="98" t="n">
        <f aca="false">IF(AQ17=0,"n/a",AR17/AQ17*100)</f>
        <v>21.4285714285714</v>
      </c>
      <c r="AT17" s="100" t="n">
        <f aca="false">AO17+AJ17</f>
        <v>21</v>
      </c>
      <c r="AU17" s="99" t="n">
        <f aca="false">IF(AQ17=0,"n/a",AT17/AQ17)</f>
        <v>1.5</v>
      </c>
      <c r="AV17" s="96" t="n">
        <f aca="false">SUMIF(Database!$U:$U,$BJ$1&amp;$A17&amp;"OY12",Database!$N:$N)</f>
        <v>660</v>
      </c>
      <c r="AW17" s="97" t="n">
        <f aca="false">SUMIF(Database!$U:$U,$BJ$1&amp;$A17&amp;"OY12",Database!$O:$O)</f>
        <v>311</v>
      </c>
      <c r="AX17" s="98" t="n">
        <f aca="false">IF(AV17=0,"n/a",AW17/AV17*100)</f>
        <v>47.1212121212121</v>
      </c>
      <c r="AY17" s="97" t="n">
        <f aca="false">SUMIF(Database!$U:$U,$BJ$1&amp;$A17&amp;"OY12",Database!$S:$S)</f>
        <v>878</v>
      </c>
      <c r="AZ17" s="99" t="n">
        <f aca="false">IF(AV17=0,"n/a",AY17/AV17)</f>
        <v>1.33030303030303</v>
      </c>
      <c r="BA17" s="96" t="n">
        <f aca="false">SUMIF(Database!$U:$U,$BJ$1&amp;$A17&amp;"ON12",Database!$N:$N)</f>
        <v>370</v>
      </c>
      <c r="BB17" s="97" t="n">
        <f aca="false">SUMIF(Database!$U:$U,$BJ$1&amp;$A17&amp;"ON12",Database!$O:$O)</f>
        <v>167</v>
      </c>
      <c r="BC17" s="98" t="n">
        <f aca="false">IF(BA17=0,"n/a",BB17/BA17*100)</f>
        <v>45.1351351351351</v>
      </c>
      <c r="BD17" s="97" t="n">
        <f aca="false">SUMIF(Database!$U:$U,$BJ$1&amp;$A17&amp;"ON12",Database!$S:$S)</f>
        <v>489</v>
      </c>
      <c r="BE17" s="99" t="n">
        <f aca="false">IF(BA17=0,"n/a",BD17/BA17)</f>
        <v>1.32162162162162</v>
      </c>
      <c r="BF17" s="100" t="n">
        <f aca="false">BA17+AV17</f>
        <v>1030</v>
      </c>
      <c r="BG17" s="100" t="n">
        <f aca="false">BB17+AW17</f>
        <v>478</v>
      </c>
      <c r="BH17" s="98" t="n">
        <f aca="false">IF(BF17=0,"n/a",BG17/BF17*100)</f>
        <v>46.4077669902913</v>
      </c>
      <c r="BI17" s="100" t="n">
        <f aca="false">BD17+AY17</f>
        <v>1367</v>
      </c>
      <c r="BJ17" s="99" t="n">
        <f aca="false">IF(BF17=0,"n/a",BI17/BF17)</f>
        <v>1.32718446601942</v>
      </c>
    </row>
    <row r="18" customFormat="false" ht="13.5" hidden="false" customHeight="false" outlineLevel="0" collapsed="false">
      <c r="A18" s="120" t="s">
        <v>83</v>
      </c>
      <c r="B18" s="103" t="n">
        <f aca="false">SUM(B13:B17)</f>
        <v>10831</v>
      </c>
      <c r="C18" s="104" t="n">
        <f aca="false">SUM(C13:C17)</f>
        <v>4798</v>
      </c>
      <c r="D18" s="105" t="n">
        <f aca="false">C18/B18*100</f>
        <v>44.2987720432093</v>
      </c>
      <c r="E18" s="104" t="n">
        <f aca="false">SUM(E13:E17)</f>
        <v>21626</v>
      </c>
      <c r="F18" s="106" t="n">
        <f aca="false">E18/B18</f>
        <v>1.99667620718309</v>
      </c>
      <c r="G18" s="107" t="n">
        <f aca="false">SUM(G13:G17)</f>
        <v>3992</v>
      </c>
      <c r="H18" s="108" t="n">
        <f aca="false">SUM(H13:H17)</f>
        <v>1953</v>
      </c>
      <c r="I18" s="105" t="n">
        <f aca="false">H18/G18*100</f>
        <v>48.9228456913828</v>
      </c>
      <c r="J18" s="108" t="n">
        <f aca="false">SUM(J13:J17)</f>
        <v>6975</v>
      </c>
      <c r="K18" s="106" t="n">
        <f aca="false">J18/G18</f>
        <v>1.74724448897796</v>
      </c>
      <c r="L18" s="107" t="n">
        <f aca="false">SUM(L13:L17)</f>
        <v>6839</v>
      </c>
      <c r="M18" s="108" t="n">
        <f aca="false">SUM(M13:M17)</f>
        <v>2845</v>
      </c>
      <c r="N18" s="105" t="n">
        <f aca="false">M18/L18*100</f>
        <v>41.5996490715017</v>
      </c>
      <c r="O18" s="108" t="n">
        <f aca="false">SUM(O13:O17)</f>
        <v>14651</v>
      </c>
      <c r="P18" s="106" t="n">
        <f aca="false">O18/L18</f>
        <v>2.14227226202661</v>
      </c>
      <c r="R18" s="107" t="n">
        <f aca="false">SUM(R13:R17)</f>
        <v>1369</v>
      </c>
      <c r="S18" s="108" t="n">
        <f aca="false">SUM(S13:S17)</f>
        <v>522</v>
      </c>
      <c r="T18" s="105" t="n">
        <f aca="false">S18/R18*100</f>
        <v>38.1300219138057</v>
      </c>
      <c r="U18" s="108" t="n">
        <f aca="false">SUM(U13:U17)</f>
        <v>3024</v>
      </c>
      <c r="V18" s="106" t="n">
        <f aca="false">U18/R18</f>
        <v>2.20891161431702</v>
      </c>
      <c r="W18" s="107" t="n">
        <f aca="false">SUM(W13:W17)</f>
        <v>2255</v>
      </c>
      <c r="X18" s="108" t="n">
        <f aca="false">SUM(X13:X17)</f>
        <v>638</v>
      </c>
      <c r="Y18" s="105" t="n">
        <f aca="false">X18/W18*100</f>
        <v>28.2926829268293</v>
      </c>
      <c r="Z18" s="108" t="n">
        <f aca="false">SUM(Z13:Z17)</f>
        <v>6743</v>
      </c>
      <c r="AA18" s="106" t="n">
        <f aca="false">Z18/W18</f>
        <v>2.99024390243902</v>
      </c>
      <c r="AB18" s="109" t="n">
        <f aca="false">W18+R18</f>
        <v>3624</v>
      </c>
      <c r="AC18" s="109" t="n">
        <f aca="false">X18+S18</f>
        <v>1160</v>
      </c>
      <c r="AD18" s="105" t="n">
        <f aca="false">AC18/AB18*100</f>
        <v>32.0088300220751</v>
      </c>
      <c r="AE18" s="109" t="n">
        <f aca="false">Z18+U18</f>
        <v>9767</v>
      </c>
      <c r="AF18" s="105" t="n">
        <f aca="false">AE18/AB18</f>
        <v>2.69508830022075</v>
      </c>
      <c r="AG18" s="121" t="n">
        <f aca="false">SUM(AG13:AG17)</f>
        <v>112</v>
      </c>
      <c r="AH18" s="108" t="n">
        <f aca="false">SUM(AH13:AH17)</f>
        <v>57</v>
      </c>
      <c r="AI18" s="105" t="n">
        <f aca="false">AH18/AG18*100</f>
        <v>50.8928571428571</v>
      </c>
      <c r="AJ18" s="108" t="n">
        <f aca="false">SUM(AJ13:AJ17)</f>
        <v>304</v>
      </c>
      <c r="AK18" s="106" t="n">
        <f aca="false">AJ18/AG18</f>
        <v>2.71428571428571</v>
      </c>
      <c r="AL18" s="122" t="n">
        <f aca="false">SUM(AL13:AL17)</f>
        <v>85</v>
      </c>
      <c r="AM18" s="108" t="n">
        <f aca="false">SUM(AM13:AM17)</f>
        <v>23</v>
      </c>
      <c r="AN18" s="105" t="n">
        <f aca="false">AM18/AL18*100</f>
        <v>27.0588235294118</v>
      </c>
      <c r="AO18" s="108" t="n">
        <f aca="false">SUM(AO13:AO17)</f>
        <v>289</v>
      </c>
      <c r="AP18" s="106" t="n">
        <f aca="false">AO18/AL18</f>
        <v>3.4</v>
      </c>
      <c r="AQ18" s="109" t="n">
        <f aca="false">AL18+AG18</f>
        <v>197</v>
      </c>
      <c r="AR18" s="109" t="n">
        <f aca="false">AM18+AH18</f>
        <v>80</v>
      </c>
      <c r="AS18" s="105" t="n">
        <f aca="false">AR18/AQ18*100</f>
        <v>40.6091370558376</v>
      </c>
      <c r="AT18" s="109" t="n">
        <f aca="false">AO18+AJ18</f>
        <v>593</v>
      </c>
      <c r="AU18" s="111" t="n">
        <f aca="false">AT18/AQ18</f>
        <v>3.01015228426396</v>
      </c>
      <c r="AV18" s="122" t="n">
        <f aca="false">SUM(AV13:AV17)</f>
        <v>2511</v>
      </c>
      <c r="AW18" s="108" t="n">
        <f aca="false">SUM(AW13:AW17)</f>
        <v>1374</v>
      </c>
      <c r="AX18" s="105" t="n">
        <f aca="false">AW18/AV18*100</f>
        <v>54.7192353643967</v>
      </c>
      <c r="AY18" s="108" t="n">
        <f aca="false">SUM(AY13:AY17)</f>
        <v>3647</v>
      </c>
      <c r="AZ18" s="106" t="n">
        <f aca="false">AY18/AV18</f>
        <v>1.45240939864596</v>
      </c>
      <c r="BA18" s="123" t="n">
        <f aca="false">SUM(BA13:BA17)</f>
        <v>4499</v>
      </c>
      <c r="BB18" s="108" t="n">
        <f aca="false">SUM(BB13:BB17)</f>
        <v>2184</v>
      </c>
      <c r="BC18" s="105" t="n">
        <f aca="false">BB18/BA18*100</f>
        <v>48.5441209157591</v>
      </c>
      <c r="BD18" s="108" t="n">
        <f aca="false">SUM(BD13:BD17)</f>
        <v>7619</v>
      </c>
      <c r="BE18" s="106" t="n">
        <f aca="false">BD18/BA18</f>
        <v>1.6934874416537</v>
      </c>
      <c r="BF18" s="109" t="n">
        <f aca="false">BA18+AV18</f>
        <v>7010</v>
      </c>
      <c r="BG18" s="109" t="n">
        <f aca="false">BB18+AW18</f>
        <v>3558</v>
      </c>
      <c r="BH18" s="105" t="n">
        <f aca="false">BG18/BF18*100</f>
        <v>50.756062767475</v>
      </c>
      <c r="BI18" s="109" t="n">
        <f aca="false">BD18+AY18</f>
        <v>11266</v>
      </c>
      <c r="BJ18" s="111" t="n">
        <f aca="false">BI18/BF18</f>
        <v>1.60713266761769</v>
      </c>
    </row>
    <row r="19" customFormat="false" ht="13.5" hidden="false" customHeight="false" outlineLevel="0" collapsed="false">
      <c r="A19" s="114"/>
      <c r="B19" s="83"/>
      <c r="C19" s="83"/>
      <c r="D19" s="66"/>
      <c r="E19" s="115"/>
      <c r="F19" s="67"/>
      <c r="G19" s="68"/>
      <c r="H19" s="68"/>
      <c r="I19" s="66"/>
      <c r="J19" s="115"/>
      <c r="K19" s="66"/>
      <c r="L19" s="68"/>
      <c r="M19" s="68"/>
      <c r="N19" s="66"/>
      <c r="O19" s="115"/>
      <c r="P19" s="66"/>
      <c r="R19" s="68"/>
      <c r="S19" s="68"/>
      <c r="T19" s="66"/>
      <c r="U19" s="115"/>
      <c r="V19" s="66"/>
      <c r="W19" s="68"/>
      <c r="X19" s="68"/>
      <c r="Y19" s="66"/>
      <c r="Z19" s="115"/>
      <c r="AA19" s="66"/>
      <c r="AB19" s="100"/>
      <c r="AC19" s="100"/>
      <c r="AD19" s="84"/>
      <c r="AE19" s="100"/>
      <c r="AF19" s="84"/>
      <c r="AG19" s="68"/>
      <c r="AH19" s="68"/>
      <c r="AI19" s="66"/>
      <c r="AJ19" s="115"/>
      <c r="AK19" s="66"/>
      <c r="AL19" s="68"/>
      <c r="AM19" s="68"/>
      <c r="AN19" s="66"/>
      <c r="AO19" s="115"/>
      <c r="AP19" s="66"/>
      <c r="AQ19" s="100"/>
      <c r="AR19" s="100"/>
      <c r="AS19" s="84"/>
      <c r="AT19" s="100"/>
      <c r="AU19" s="116"/>
      <c r="AV19" s="117"/>
      <c r="AW19" s="68"/>
      <c r="AX19" s="66"/>
      <c r="AY19" s="115"/>
      <c r="AZ19" s="66"/>
      <c r="BA19" s="85"/>
      <c r="BB19" s="85"/>
      <c r="BC19" s="66"/>
      <c r="BD19" s="115"/>
      <c r="BE19" s="66"/>
      <c r="BF19" s="100"/>
      <c r="BG19" s="100"/>
      <c r="BH19" s="84"/>
      <c r="BI19" s="100"/>
      <c r="BJ19" s="116"/>
    </row>
    <row r="20" customFormat="false" ht="13.5" hidden="false" customHeight="false" outlineLevel="0" collapsed="false">
      <c r="A20" s="118" t="s">
        <v>35</v>
      </c>
      <c r="B20" s="87" t="n">
        <f aca="false">R20+W20+AG20+AL20+AV20+BA20</f>
        <v>2288</v>
      </c>
      <c r="C20" s="88" t="n">
        <f aca="false">H20+M20</f>
        <v>1058</v>
      </c>
      <c r="D20" s="89" t="n">
        <f aca="false">C20/B20*100</f>
        <v>46.2412587412587</v>
      </c>
      <c r="E20" s="90" t="n">
        <f aca="false">J20+O20</f>
        <v>3618</v>
      </c>
      <c r="F20" s="91" t="n">
        <f aca="false">E20/B20</f>
        <v>1.58129370629371</v>
      </c>
      <c r="G20" s="92" t="n">
        <f aca="false">R20+AG20+AV20</f>
        <v>952</v>
      </c>
      <c r="H20" s="88" t="n">
        <f aca="false">S20+AH20+AW20</f>
        <v>479</v>
      </c>
      <c r="I20" s="93" t="n">
        <f aca="false">IF(G20=0,"n/a",H20/G20*100)</f>
        <v>50.3151260504202</v>
      </c>
      <c r="J20" s="90" t="n">
        <f aca="false">U20+AJ20+AY20</f>
        <v>1241</v>
      </c>
      <c r="K20" s="94" t="n">
        <f aca="false">IF(G20=0,"n/a",J20/G20)</f>
        <v>1.30357142857143</v>
      </c>
      <c r="L20" s="95" t="n">
        <f aca="false">W20+AL20+BA20</f>
        <v>1336</v>
      </c>
      <c r="M20" s="88" t="n">
        <f aca="false">X20+AM20+BB20</f>
        <v>579</v>
      </c>
      <c r="N20" s="89" t="n">
        <f aca="false">IF(L20=0,"n/a",M20/L20*100)</f>
        <v>43.3383233532934</v>
      </c>
      <c r="O20" s="90" t="n">
        <f aca="false">Z20+AO20+BD20</f>
        <v>2377</v>
      </c>
      <c r="P20" s="91" t="n">
        <f aca="false">IF(L20=0,"n/a",O20/L20)</f>
        <v>1.77919161676647</v>
      </c>
      <c r="R20" s="96" t="n">
        <f aca="false">SUMIF(Database!$U:$U,$BJ$1&amp;$A20&amp;"MY12",Database!$N:$N)</f>
        <v>344</v>
      </c>
      <c r="S20" s="97" t="n">
        <f aca="false">SUMIF(Database!$U:$U,$BJ$1&amp;$A20&amp;"MY12",Database!$O:$O)</f>
        <v>138</v>
      </c>
      <c r="T20" s="98" t="n">
        <f aca="false">IF(R20=0,"n/a",S20/R20*100)</f>
        <v>40.1162790697674</v>
      </c>
      <c r="U20" s="97" t="n">
        <f aca="false">SUMIF(Database!$U:$U,$BJ$1&amp;$A20&amp;"MY12",Database!$S:$S)</f>
        <v>616</v>
      </c>
      <c r="V20" s="99" t="n">
        <f aca="false">IF(R20=0,"n/a",U20/R20)</f>
        <v>1.7906976744186</v>
      </c>
      <c r="W20" s="97" t="n">
        <f aca="false">SUMIF(Database!$U:$U,$BJ$1&amp;$A20&amp;"MN12",Database!$N:$N)</f>
        <v>464</v>
      </c>
      <c r="X20" s="97" t="n">
        <f aca="false">SUMIF(Database!$U:$U,$BJ$1&amp;$A20&amp;"MN12",Database!$O:$O)</f>
        <v>164</v>
      </c>
      <c r="Y20" s="98" t="n">
        <f aca="false">IF(W20=0,"n/a",X20/W20*100)</f>
        <v>35.3448275862069</v>
      </c>
      <c r="Z20" s="97" t="n">
        <f aca="false">SUMIF(Database!$U:$U,$BJ$1&amp;$A20&amp;"MN12",Database!$S:$S)</f>
        <v>1103</v>
      </c>
      <c r="AA20" s="99" t="n">
        <f aca="false">IF(W20=0,"n/a",Z20/W20)</f>
        <v>2.37715517241379</v>
      </c>
      <c r="AB20" s="100" t="n">
        <f aca="false">W20+R20</f>
        <v>808</v>
      </c>
      <c r="AC20" s="100" t="n">
        <f aca="false">X20+S20</f>
        <v>302</v>
      </c>
      <c r="AD20" s="98" t="n">
        <f aca="false">IF(AB20=0,"n/a",AC20/AB20*100)</f>
        <v>37.3762376237624</v>
      </c>
      <c r="AE20" s="100" t="n">
        <f aca="false">Z20+U20</f>
        <v>1719</v>
      </c>
      <c r="AF20" s="98" t="n">
        <f aca="false">IF(AB20=0,"n/a",AE20/AB20)</f>
        <v>2.12747524752475</v>
      </c>
      <c r="AG20" s="96" t="n">
        <f aca="false">SUMIF(Database!$U:$U,$BJ$1&amp;$A20&amp;"PY12",Database!$N:$N)</f>
        <v>50</v>
      </c>
      <c r="AH20" s="97" t="n">
        <f aca="false">SUMIF(Database!$U:$U,$BJ$1&amp;$A20&amp;"PY12",Database!$O:$O)</f>
        <v>16</v>
      </c>
      <c r="AI20" s="98" t="n">
        <f aca="false">IF(AG20=0,"n/a",AH20/AG20*100)</f>
        <v>32</v>
      </c>
      <c r="AJ20" s="97" t="n">
        <f aca="false">SUMIF(Database!$U:$U,$BJ$1&amp;$A20&amp;"PY12",Database!$S:$S)</f>
        <v>110</v>
      </c>
      <c r="AK20" s="99" t="n">
        <f aca="false">IF(AG20=0,"n/a",AJ20/AG20)</f>
        <v>2.2</v>
      </c>
      <c r="AL20" s="96" t="n">
        <f aca="false">SUMIF(Database!$U:$U,$BJ$1&amp;$A20&amp;"PN12",Database!$N:$N)</f>
        <v>28</v>
      </c>
      <c r="AM20" s="97" t="n">
        <f aca="false">SUMIF(Database!$U:$U,$BJ$1&amp;$A20&amp;"PN12",Database!$O:$O)</f>
        <v>6</v>
      </c>
      <c r="AN20" s="98" t="n">
        <f aca="false">IF(AL20=0,"n/a",AM20/AL20*100)</f>
        <v>21.4285714285714</v>
      </c>
      <c r="AO20" s="97" t="n">
        <f aca="false">SUMIF(Database!$U:$U,$BJ$1&amp;$A20&amp;"PN12",Database!$S:$S)</f>
        <v>64</v>
      </c>
      <c r="AP20" s="99" t="n">
        <f aca="false">IF(AL20=0,"n/a",AO20/AL20)</f>
        <v>2.28571428571429</v>
      </c>
      <c r="AQ20" s="100" t="n">
        <f aca="false">AL20+AG20</f>
        <v>78</v>
      </c>
      <c r="AR20" s="100" t="n">
        <f aca="false">AM20+AH20</f>
        <v>22</v>
      </c>
      <c r="AS20" s="98" t="n">
        <f aca="false">IF(AQ20=0,"n/a",AR20/AQ20*100)</f>
        <v>28.2051282051282</v>
      </c>
      <c r="AT20" s="100" t="n">
        <f aca="false">AO20+AJ20</f>
        <v>174</v>
      </c>
      <c r="AU20" s="99" t="n">
        <f aca="false">IF(AQ20=0,"n/a",AT20/AQ20)</f>
        <v>2.23076923076923</v>
      </c>
      <c r="AV20" s="96" t="n">
        <f aca="false">SUMIF(Database!$U:$U,$BJ$1&amp;$A20&amp;"OY12",Database!$N:$N)</f>
        <v>558</v>
      </c>
      <c r="AW20" s="97" t="n">
        <f aca="false">SUMIF(Database!$U:$U,$BJ$1&amp;$A20&amp;"OY12",Database!$O:$O)</f>
        <v>325</v>
      </c>
      <c r="AX20" s="98" t="n">
        <f aca="false">IF(AV20=0,"n/a",AW20/AV20*100)</f>
        <v>58.2437275985663</v>
      </c>
      <c r="AY20" s="97" t="n">
        <f aca="false">SUMIF(Database!$U:$U,$BJ$1&amp;$A20&amp;"OY12",Database!$S:$S)</f>
        <v>515</v>
      </c>
      <c r="AZ20" s="99" t="n">
        <f aca="false">IF(AV20=0,"n/a",AY20/AV20)</f>
        <v>0.922939068100358</v>
      </c>
      <c r="BA20" s="96" t="n">
        <f aca="false">SUMIF(Database!$U:$U,$BJ$1&amp;$A20&amp;"ON12",Database!$N:$N)</f>
        <v>844</v>
      </c>
      <c r="BB20" s="97" t="n">
        <f aca="false">SUMIF(Database!$U:$U,$BJ$1&amp;$A20&amp;"ON12",Database!$O:$O)</f>
        <v>409</v>
      </c>
      <c r="BC20" s="98" t="n">
        <f aca="false">IF(BA20=0,"n/a",BB20/BA20*100)</f>
        <v>48.4597156398104</v>
      </c>
      <c r="BD20" s="97" t="n">
        <f aca="false">SUMIF(Database!$U:$U,$BJ$1&amp;$A20&amp;"ON12",Database!$S:$S)</f>
        <v>1210</v>
      </c>
      <c r="BE20" s="99" t="n">
        <f aca="false">IF(BA20=0,"n/a",BD20/BA20)</f>
        <v>1.43364928909953</v>
      </c>
      <c r="BF20" s="100" t="n">
        <f aca="false">BA20+AV20</f>
        <v>1402</v>
      </c>
      <c r="BG20" s="100" t="n">
        <f aca="false">BB20+AW20</f>
        <v>734</v>
      </c>
      <c r="BH20" s="98" t="n">
        <f aca="false">IF(BF20=0,"n/a",BG20/BF20*100)</f>
        <v>52.3537803138374</v>
      </c>
      <c r="BI20" s="100" t="n">
        <f aca="false">BD20+AY20</f>
        <v>1725</v>
      </c>
      <c r="BJ20" s="99" t="n">
        <f aca="false">IF(BF20=0,"n/a",BI20/BF20)</f>
        <v>1.23038516405136</v>
      </c>
    </row>
    <row r="21" customFormat="false" ht="13.5" hidden="false" customHeight="false" outlineLevel="0" collapsed="false">
      <c r="A21" s="119" t="s">
        <v>84</v>
      </c>
      <c r="B21" s="87" t="n">
        <f aca="false">R21+W21+AG21+AL21+AV21+BA21</f>
        <v>2089</v>
      </c>
      <c r="C21" s="88" t="n">
        <f aca="false">H21+M21</f>
        <v>917</v>
      </c>
      <c r="D21" s="89" t="n">
        <f aca="false">C21/B21*100</f>
        <v>43.8966012446146</v>
      </c>
      <c r="E21" s="90" t="n">
        <f aca="false">J21+O21</f>
        <v>3345</v>
      </c>
      <c r="F21" s="91" t="n">
        <f aca="false">E21/B21</f>
        <v>1.60124461464816</v>
      </c>
      <c r="G21" s="92" t="n">
        <f aca="false">R21+AG21+AV21</f>
        <v>1264</v>
      </c>
      <c r="H21" s="88" t="n">
        <f aca="false">S21+AH21+AW21</f>
        <v>537</v>
      </c>
      <c r="I21" s="93" t="n">
        <f aca="false">IF(G21=0,"n/a",H21/G21*100)</f>
        <v>42.4841772151899</v>
      </c>
      <c r="J21" s="90" t="n">
        <f aca="false">U21+AJ21+AY21</f>
        <v>2074</v>
      </c>
      <c r="K21" s="94" t="n">
        <f aca="false">IF(G21=0,"n/a",J21/G21)</f>
        <v>1.64082278481013</v>
      </c>
      <c r="L21" s="95" t="n">
        <f aca="false">W21+AL21+BA21</f>
        <v>825</v>
      </c>
      <c r="M21" s="88" t="n">
        <f aca="false">X21+AM21+BB21</f>
        <v>380</v>
      </c>
      <c r="N21" s="89" t="n">
        <f aca="false">IF(L21=0,"n/a",M21/L21*100)</f>
        <v>46.0606060606061</v>
      </c>
      <c r="O21" s="90" t="n">
        <f aca="false">Z21+AO21+BD21</f>
        <v>1271</v>
      </c>
      <c r="P21" s="91" t="n">
        <f aca="false">IF(L21=0,"n/a",O21/L21)</f>
        <v>1.54060606060606</v>
      </c>
      <c r="R21" s="96" t="n">
        <f aca="false">SUMIF(Database!$U:$U,$BJ$1&amp;$A21&amp;"MY12",Database!$N:$N)</f>
        <v>311</v>
      </c>
      <c r="S21" s="97" t="n">
        <f aca="false">SUMIF(Database!$U:$U,$BJ$1&amp;$A21&amp;"MY12",Database!$O:$O)</f>
        <v>107</v>
      </c>
      <c r="T21" s="98" t="n">
        <f aca="false">IF(R21=0,"n/a",S21/R21*100)</f>
        <v>34.4051446945338</v>
      </c>
      <c r="U21" s="97" t="n">
        <f aca="false">SUMIF(Database!$U:$U,$BJ$1&amp;$A21&amp;"MY12",Database!$S:$S)</f>
        <v>697</v>
      </c>
      <c r="V21" s="99" t="n">
        <f aca="false">IF(R21=0,"n/a",U21/R21)</f>
        <v>2.2411575562701</v>
      </c>
      <c r="W21" s="97" t="n">
        <f aca="false">SUMIF(Database!$U:$U,$BJ$1&amp;$A21&amp;"MN12",Database!$N:$N)</f>
        <v>280</v>
      </c>
      <c r="X21" s="97" t="n">
        <f aca="false">SUMIF(Database!$U:$U,$BJ$1&amp;$A21&amp;"MN12",Database!$O:$O)</f>
        <v>94</v>
      </c>
      <c r="Y21" s="98" t="n">
        <f aca="false">IF(W21=0,"n/a",X21/W21*100)</f>
        <v>33.5714285714286</v>
      </c>
      <c r="Z21" s="97" t="n">
        <f aca="false">SUMIF(Database!$U:$U,$BJ$1&amp;$A21&amp;"MN12",Database!$S:$S)</f>
        <v>591</v>
      </c>
      <c r="AA21" s="99" t="n">
        <f aca="false">IF(W21=0,"n/a",Z21/W21)</f>
        <v>2.11071428571429</v>
      </c>
      <c r="AB21" s="100" t="n">
        <f aca="false">W21+R21</f>
        <v>591</v>
      </c>
      <c r="AC21" s="100" t="n">
        <f aca="false">X21+S21</f>
        <v>201</v>
      </c>
      <c r="AD21" s="98" t="n">
        <f aca="false">IF(AB21=0,"n/a",AC21/AB21*100)</f>
        <v>34.010152284264</v>
      </c>
      <c r="AE21" s="100" t="n">
        <f aca="false">Z21+U21</f>
        <v>1288</v>
      </c>
      <c r="AF21" s="98" t="n">
        <f aca="false">IF(AB21=0,"n/a",AE21/AB21)</f>
        <v>2.17935702199662</v>
      </c>
      <c r="AG21" s="96" t="n">
        <f aca="false">SUMIF(Database!$U:$U,$BJ$1&amp;$A21&amp;"PY12",Database!$N:$N)</f>
        <v>57</v>
      </c>
      <c r="AH21" s="97" t="n">
        <f aca="false">SUMIF(Database!$U:$U,$BJ$1&amp;$A21&amp;"PY12",Database!$O:$O)</f>
        <v>19</v>
      </c>
      <c r="AI21" s="98" t="n">
        <f aca="false">IF(AG21=0,"n/a",AH21/AG21*100)</f>
        <v>33.3333333333333</v>
      </c>
      <c r="AJ21" s="97" t="n">
        <f aca="false">SUMIF(Database!$U:$U,$BJ$1&amp;$A21&amp;"PY12",Database!$S:$S)</f>
        <v>130</v>
      </c>
      <c r="AK21" s="99" t="n">
        <f aca="false">IF(AG21=0,"n/a",AJ21/AG21)</f>
        <v>2.28070175438597</v>
      </c>
      <c r="AL21" s="96" t="n">
        <f aca="false">SUMIF(Database!$U:$U,$BJ$1&amp;$A21&amp;"PN12",Database!$N:$N)</f>
        <v>23</v>
      </c>
      <c r="AM21" s="97" t="n">
        <f aca="false">SUMIF(Database!$U:$U,$BJ$1&amp;$A21&amp;"PN12",Database!$O:$O)</f>
        <v>7</v>
      </c>
      <c r="AN21" s="98" t="n">
        <f aca="false">IF(AL21=0,"n/a",AM21/AL21*100)</f>
        <v>30.4347826086957</v>
      </c>
      <c r="AO21" s="97" t="n">
        <f aca="false">SUMIF(Database!$U:$U,$BJ$1&amp;$A21&amp;"PN12",Database!$S:$S)</f>
        <v>59</v>
      </c>
      <c r="AP21" s="99" t="n">
        <f aca="false">IF(AL21=0,"n/a",AO21/AL21)</f>
        <v>2.56521739130435</v>
      </c>
      <c r="AQ21" s="100" t="n">
        <f aca="false">AL21+AG21</f>
        <v>80</v>
      </c>
      <c r="AR21" s="100" t="n">
        <f aca="false">AM21+AH21</f>
        <v>26</v>
      </c>
      <c r="AS21" s="98" t="n">
        <f aca="false">IF(AQ21=0,"n/a",AR21/AQ21*100)</f>
        <v>32.5</v>
      </c>
      <c r="AT21" s="100" t="n">
        <f aca="false">AO21+AJ21</f>
        <v>189</v>
      </c>
      <c r="AU21" s="99" t="n">
        <f aca="false">IF(AQ21=0,"n/a",AT21/AQ21)</f>
        <v>2.3625</v>
      </c>
      <c r="AV21" s="96" t="n">
        <f aca="false">SUMIF(Database!$U:$U,$BJ$1&amp;$A21&amp;"OY12",Database!$N:$N)</f>
        <v>896</v>
      </c>
      <c r="AW21" s="97" t="n">
        <f aca="false">SUMIF(Database!$U:$U,$BJ$1&amp;$A21&amp;"OY12",Database!$O:$O)</f>
        <v>411</v>
      </c>
      <c r="AX21" s="98" t="n">
        <f aca="false">IF(AV21=0,"n/a",AW21/AV21*100)</f>
        <v>45.8705357142857</v>
      </c>
      <c r="AY21" s="97" t="n">
        <f aca="false">SUMIF(Database!$U:$U,$BJ$1&amp;$A21&amp;"OY12",Database!$S:$S)</f>
        <v>1247</v>
      </c>
      <c r="AZ21" s="99" t="n">
        <f aca="false">IF(AV21=0,"n/a",AY21/AV21)</f>
        <v>1.39174107142857</v>
      </c>
      <c r="BA21" s="96" t="n">
        <f aca="false">SUMIF(Database!$U:$U,$BJ$1&amp;$A21&amp;"ON12",Database!$N:$N)</f>
        <v>522</v>
      </c>
      <c r="BB21" s="97" t="n">
        <f aca="false">SUMIF(Database!$U:$U,$BJ$1&amp;$A21&amp;"ON12",Database!$O:$O)</f>
        <v>279</v>
      </c>
      <c r="BC21" s="98" t="n">
        <f aca="false">IF(BA21=0,"n/a",BB21/BA21*100)</f>
        <v>53.448275862069</v>
      </c>
      <c r="BD21" s="97" t="n">
        <f aca="false">SUMIF(Database!$U:$U,$BJ$1&amp;$A21&amp;"ON12",Database!$S:$S)</f>
        <v>621</v>
      </c>
      <c r="BE21" s="99" t="n">
        <f aca="false">IF(BA21=0,"n/a",BD21/BA21)</f>
        <v>1.18965517241379</v>
      </c>
      <c r="BF21" s="100" t="n">
        <f aca="false">BA21+AV21</f>
        <v>1418</v>
      </c>
      <c r="BG21" s="100" t="n">
        <f aca="false">BB21+AW21</f>
        <v>690</v>
      </c>
      <c r="BH21" s="98" t="n">
        <f aca="false">IF(BF21=0,"n/a",BG21/BF21*100)</f>
        <v>48.6600846262341</v>
      </c>
      <c r="BI21" s="100" t="n">
        <f aca="false">BD21+AY21</f>
        <v>1868</v>
      </c>
      <c r="BJ21" s="99" t="n">
        <f aca="false">IF(BF21=0,"n/a",BI21/BF21)</f>
        <v>1.31734837799718</v>
      </c>
    </row>
    <row r="22" customFormat="false" ht="13.5" hidden="false" customHeight="false" outlineLevel="0" collapsed="false">
      <c r="A22" s="119" t="s">
        <v>85</v>
      </c>
      <c r="B22" s="87" t="n">
        <f aca="false">R22+W22+AG22+AL22+AV22+BA22</f>
        <v>951</v>
      </c>
      <c r="C22" s="88" t="n">
        <f aca="false">H22+M22</f>
        <v>400</v>
      </c>
      <c r="D22" s="89" t="n">
        <f aca="false">C22/B22*100</f>
        <v>42.0609884332282</v>
      </c>
      <c r="E22" s="90" t="n">
        <f aca="false">J22+O22</f>
        <v>1498</v>
      </c>
      <c r="F22" s="91" t="n">
        <f aca="false">E22/B22</f>
        <v>1.5751840168244</v>
      </c>
      <c r="G22" s="92" t="n">
        <f aca="false">R22+AG22+AV22</f>
        <v>0</v>
      </c>
      <c r="H22" s="88" t="n">
        <f aca="false">S22+AH22+AW22</f>
        <v>0</v>
      </c>
      <c r="I22" s="93" t="str">
        <f aca="false">IF(G22=0,"n/a",H22/G22*100)</f>
        <v>n/a</v>
      </c>
      <c r="J22" s="90" t="n">
        <f aca="false">U22+AJ22+AY22</f>
        <v>0</v>
      </c>
      <c r="K22" s="94" t="str">
        <f aca="false">IF(G22=0,"n/a",J22/G22)</f>
        <v>n/a</v>
      </c>
      <c r="L22" s="95" t="n">
        <f aca="false">W22+AL22+BA22</f>
        <v>951</v>
      </c>
      <c r="M22" s="88" t="n">
        <f aca="false">X22+AM22+BB22</f>
        <v>400</v>
      </c>
      <c r="N22" s="89" t="n">
        <f aca="false">IF(L22=0,"n/a",M22/L22*100)</f>
        <v>42.0609884332282</v>
      </c>
      <c r="O22" s="90" t="n">
        <f aca="false">Z22+AO22+BD22</f>
        <v>1498</v>
      </c>
      <c r="P22" s="91" t="n">
        <f aca="false">IF(L22=0,"n/a",O22/L22)</f>
        <v>1.5751840168244</v>
      </c>
      <c r="R22" s="96" t="n">
        <f aca="false">SUMIF(Database!$U:$U,$BJ$1&amp;$A22&amp;"MY12",Database!$N:$N)</f>
        <v>0</v>
      </c>
      <c r="S22" s="97" t="n">
        <f aca="false">SUMIF(Database!$U:$U,$BJ$1&amp;$A22&amp;"MY12",Database!$O:$O)</f>
        <v>0</v>
      </c>
      <c r="T22" s="98" t="str">
        <f aca="false">IF(R22=0,"n/a",S22/R22*100)</f>
        <v>n/a</v>
      </c>
      <c r="U22" s="97" t="n">
        <f aca="false">SUMIF(Database!$U:$U,$BJ$1&amp;$A22&amp;"MY12",Database!$S:$S)</f>
        <v>0</v>
      </c>
      <c r="V22" s="99" t="str">
        <f aca="false">IF(R22=0,"n/a",U22/R22)</f>
        <v>n/a</v>
      </c>
      <c r="W22" s="97" t="n">
        <f aca="false">SUMIF(Database!$U:$U,$BJ$1&amp;$A22&amp;"MN12",Database!$N:$N)</f>
        <v>290</v>
      </c>
      <c r="X22" s="97" t="n">
        <f aca="false">SUMIF(Database!$U:$U,$BJ$1&amp;$A22&amp;"MN12",Database!$O:$O)</f>
        <v>93</v>
      </c>
      <c r="Y22" s="98" t="n">
        <f aca="false">IF(W22=0,"n/a",X22/W22*100)</f>
        <v>32.0689655172414</v>
      </c>
      <c r="Z22" s="97" t="n">
        <f aca="false">SUMIF(Database!$U:$U,$BJ$1&amp;$A22&amp;"MN12",Database!$S:$S)</f>
        <v>688</v>
      </c>
      <c r="AA22" s="99" t="n">
        <f aca="false">IF(W22=0,"n/a",Z22/W22)</f>
        <v>2.37241379310345</v>
      </c>
      <c r="AB22" s="100" t="n">
        <f aca="false">W22+R22</f>
        <v>290</v>
      </c>
      <c r="AC22" s="100" t="n">
        <f aca="false">X22+S22</f>
        <v>93</v>
      </c>
      <c r="AD22" s="98" t="n">
        <f aca="false">IF(AB22=0,"n/a",AC22/AB22*100)</f>
        <v>32.0689655172414</v>
      </c>
      <c r="AE22" s="100" t="n">
        <f aca="false">Z22+U22</f>
        <v>688</v>
      </c>
      <c r="AF22" s="98" t="n">
        <f aca="false">IF(AB22=0,"n/a",AE22/AB22)</f>
        <v>2.37241379310345</v>
      </c>
      <c r="AG22" s="96" t="n">
        <f aca="false">SUMIF(Database!$U:$U,$BJ$1&amp;$A22&amp;"PY12",Database!$N:$N)</f>
        <v>0</v>
      </c>
      <c r="AH22" s="97" t="n">
        <f aca="false">SUMIF(Database!$U:$U,$BJ$1&amp;$A22&amp;"PY12",Database!$O:$O)</f>
        <v>0</v>
      </c>
      <c r="AI22" s="98" t="str">
        <f aca="false">IF(AG22=0,"n/a",AH22/AG22*100)</f>
        <v>n/a</v>
      </c>
      <c r="AJ22" s="97" t="n">
        <f aca="false">SUMIF(Database!$U:$U,$BJ$1&amp;$A22&amp;"PY12",Database!$S:$S)</f>
        <v>0</v>
      </c>
      <c r="AK22" s="99" t="str">
        <f aca="false">IF(AG22=0,"n/a",AJ22/AG22)</f>
        <v>n/a</v>
      </c>
      <c r="AL22" s="96" t="n">
        <f aca="false">SUMIF(Database!$U:$U,$BJ$1&amp;$A22&amp;"PN12",Database!$N:$N)</f>
        <v>20</v>
      </c>
      <c r="AM22" s="97" t="n">
        <f aca="false">SUMIF(Database!$U:$U,$BJ$1&amp;$A22&amp;"PN12",Database!$O:$O)</f>
        <v>7</v>
      </c>
      <c r="AN22" s="98" t="n">
        <f aca="false">IF(AL22=0,"n/a",AM22/AL22*100)</f>
        <v>35</v>
      </c>
      <c r="AO22" s="97" t="n">
        <f aca="false">SUMIF(Database!$U:$U,$BJ$1&amp;$A22&amp;"PN12",Database!$S:$S)</f>
        <v>59</v>
      </c>
      <c r="AP22" s="99" t="n">
        <f aca="false">IF(AL22=0,"n/a",AO22/AL22)</f>
        <v>2.95</v>
      </c>
      <c r="AQ22" s="100" t="n">
        <f aca="false">AL22+AG22</f>
        <v>20</v>
      </c>
      <c r="AR22" s="100" t="n">
        <f aca="false">AM22+AH22</f>
        <v>7</v>
      </c>
      <c r="AS22" s="98" t="n">
        <f aca="false">IF(AQ22=0,"n/a",AR22/AQ22*100)</f>
        <v>35</v>
      </c>
      <c r="AT22" s="100" t="n">
        <f aca="false">AO22+AJ22</f>
        <v>59</v>
      </c>
      <c r="AU22" s="99" t="n">
        <f aca="false">IF(AQ22=0,"n/a",AT22/AQ22)</f>
        <v>2.95</v>
      </c>
      <c r="AV22" s="96" t="n">
        <f aca="false">SUMIF(Database!$U:$U,$BJ$1&amp;$A22&amp;"OY12",Database!$N:$N)</f>
        <v>0</v>
      </c>
      <c r="AW22" s="97" t="n">
        <f aca="false">SUMIF(Database!$U:$U,$BJ$1&amp;$A22&amp;"OY12",Database!$O:$O)</f>
        <v>0</v>
      </c>
      <c r="AX22" s="98" t="str">
        <f aca="false">IF(AV22=0,"n/a",AW22/AV22*100)</f>
        <v>n/a</v>
      </c>
      <c r="AY22" s="97" t="n">
        <f aca="false">SUMIF(Database!$U:$U,$BJ$1&amp;$A22&amp;"OY12",Database!$S:$S)</f>
        <v>0</v>
      </c>
      <c r="AZ22" s="99" t="str">
        <f aca="false">IF(AV22=0,"n/a",AY22/AV22)</f>
        <v>n/a</v>
      </c>
      <c r="BA22" s="96" t="n">
        <f aca="false">SUMIF(Database!$U:$U,$BJ$1&amp;$A22&amp;"ON12",Database!$N:$N)</f>
        <v>641</v>
      </c>
      <c r="BB22" s="97" t="n">
        <f aca="false">SUMIF(Database!$U:$U,$BJ$1&amp;$A22&amp;"ON12",Database!$O:$O)</f>
        <v>300</v>
      </c>
      <c r="BC22" s="98" t="n">
        <f aca="false">IF(BA22=0,"n/a",BB22/BA22*100)</f>
        <v>46.801872074883</v>
      </c>
      <c r="BD22" s="97" t="n">
        <f aca="false">SUMIF(Database!$U:$U,$BJ$1&amp;$A22&amp;"ON12",Database!$S:$S)</f>
        <v>751</v>
      </c>
      <c r="BE22" s="99" t="n">
        <f aca="false">IF(BA22=0,"n/a",BD22/BA22)</f>
        <v>1.17160686427457</v>
      </c>
      <c r="BF22" s="100" t="n">
        <f aca="false">BA22+AV22</f>
        <v>641</v>
      </c>
      <c r="BG22" s="100" t="n">
        <f aca="false">BB22+AW22</f>
        <v>300</v>
      </c>
      <c r="BH22" s="98" t="n">
        <f aca="false">IF(BF22=0,"n/a",BG22/BF22*100)</f>
        <v>46.801872074883</v>
      </c>
      <c r="BI22" s="100" t="n">
        <f aca="false">BD22+AY22</f>
        <v>751</v>
      </c>
      <c r="BJ22" s="99" t="n">
        <f aca="false">IF(BF22=0,"n/a",BI22/BF22)</f>
        <v>1.17160686427457</v>
      </c>
    </row>
    <row r="23" customFormat="false" ht="13.5" hidden="false" customHeight="false" outlineLevel="0" collapsed="false">
      <c r="A23" s="119" t="s">
        <v>86</v>
      </c>
      <c r="B23" s="87" t="n">
        <f aca="false">R23+W23+AG23+AL23+AV23+BA23</f>
        <v>1676</v>
      </c>
      <c r="C23" s="88" t="n">
        <f aca="false">H23+M23</f>
        <v>969</v>
      </c>
      <c r="D23" s="89" t="n">
        <f aca="false">C23/B23*100</f>
        <v>57.8162291169451</v>
      </c>
      <c r="E23" s="90" t="n">
        <f aca="false">J23+O23</f>
        <v>1593</v>
      </c>
      <c r="F23" s="91" t="n">
        <f aca="false">E23/B23</f>
        <v>0.950477326968974</v>
      </c>
      <c r="G23" s="92" t="n">
        <f aca="false">R23+AG23+AV23</f>
        <v>1439</v>
      </c>
      <c r="H23" s="88" t="n">
        <f aca="false">S23+AH23+AW23</f>
        <v>814</v>
      </c>
      <c r="I23" s="93" t="n">
        <f aca="false">IF(G23=0,"n/a",H23/G23*100)</f>
        <v>56.5670604586518</v>
      </c>
      <c r="J23" s="90" t="n">
        <f aca="false">U23+AJ23+AY23</f>
        <v>1386</v>
      </c>
      <c r="K23" s="94" t="n">
        <f aca="false">IF(G23=0,"n/a",J23/G23)</f>
        <v>0.963168867268937</v>
      </c>
      <c r="L23" s="95" t="n">
        <f aca="false">W23+AL23+BA23</f>
        <v>237</v>
      </c>
      <c r="M23" s="88" t="n">
        <f aca="false">X23+AM23+BB23</f>
        <v>155</v>
      </c>
      <c r="N23" s="89" t="n">
        <f aca="false">IF(L23=0,"n/a",M23/L23*100)</f>
        <v>65.4008438818566</v>
      </c>
      <c r="O23" s="90" t="n">
        <f aca="false">Z23+AO23+BD23</f>
        <v>207</v>
      </c>
      <c r="P23" s="91" t="n">
        <f aca="false">IF(L23=0,"n/a",O23/L23)</f>
        <v>0.873417721518987</v>
      </c>
      <c r="R23" s="96" t="n">
        <f aca="false">SUMIF(Database!$U:$U,$BJ$1&amp;$A23&amp;"MY12",Database!$N:$N)</f>
        <v>246</v>
      </c>
      <c r="S23" s="97" t="n">
        <f aca="false">SUMIF(Database!$U:$U,$BJ$1&amp;$A23&amp;"MY12",Database!$O:$O)</f>
        <v>116</v>
      </c>
      <c r="T23" s="98" t="n">
        <f aca="false">IF(R23=0,"n/a",S23/R23*100)</f>
        <v>47.1544715447155</v>
      </c>
      <c r="U23" s="97" t="n">
        <f aca="false">SUMIF(Database!$U:$U,$BJ$1&amp;$A23&amp;"MY12",Database!$S:$S)</f>
        <v>338</v>
      </c>
      <c r="V23" s="99" t="n">
        <f aca="false">IF(R23=0,"n/a",U23/R23)</f>
        <v>1.3739837398374</v>
      </c>
      <c r="W23" s="97" t="n">
        <f aca="false">SUMIF(Database!$U:$U,$BJ$1&amp;$A23&amp;"MN12",Database!$N:$N)</f>
        <v>62</v>
      </c>
      <c r="X23" s="97" t="n">
        <f aca="false">SUMIF(Database!$U:$U,$BJ$1&amp;$A23&amp;"MN12",Database!$O:$O)</f>
        <v>32</v>
      </c>
      <c r="Y23" s="98" t="n">
        <f aca="false">IF(W23=0,"n/a",X23/W23*100)</f>
        <v>51.6129032258065</v>
      </c>
      <c r="Z23" s="97" t="n">
        <f aca="false">SUMIF(Database!$U:$U,$BJ$1&amp;$A23&amp;"MN12",Database!$S:$S)</f>
        <v>83</v>
      </c>
      <c r="AA23" s="99" t="n">
        <f aca="false">IF(W23=0,"n/a",Z23/W23)</f>
        <v>1.33870967741935</v>
      </c>
      <c r="AB23" s="100" t="n">
        <f aca="false">W23+R23</f>
        <v>308</v>
      </c>
      <c r="AC23" s="100" t="n">
        <f aca="false">X23+S23</f>
        <v>148</v>
      </c>
      <c r="AD23" s="98" t="n">
        <f aca="false">IF(AB23=0,"n/a",AC23/AB23*100)</f>
        <v>48.0519480519481</v>
      </c>
      <c r="AE23" s="100" t="n">
        <f aca="false">Z23+U23</f>
        <v>421</v>
      </c>
      <c r="AF23" s="98" t="n">
        <f aca="false">IF(AB23=0,"n/a",AE23/AB23)</f>
        <v>1.36688311688312</v>
      </c>
      <c r="AG23" s="96" t="n">
        <f aca="false">SUMIF(Database!$U:$U,$BJ$1&amp;$A23&amp;"PY12",Database!$N:$N)</f>
        <v>146</v>
      </c>
      <c r="AH23" s="97" t="n">
        <f aca="false">SUMIF(Database!$U:$U,$BJ$1&amp;$A23&amp;"PY12",Database!$O:$O)</f>
        <v>76</v>
      </c>
      <c r="AI23" s="98" t="n">
        <f aca="false">IF(AG23=0,"n/a",AH23/AG23*100)</f>
        <v>52.0547945205479</v>
      </c>
      <c r="AJ23" s="97" t="n">
        <f aca="false">SUMIF(Database!$U:$U,$BJ$1&amp;$A23&amp;"PY12",Database!$S:$S)</f>
        <v>171</v>
      </c>
      <c r="AK23" s="99" t="n">
        <f aca="false">IF(AG23=0,"n/a",AJ23/AG23)</f>
        <v>1.17123287671233</v>
      </c>
      <c r="AL23" s="96" t="n">
        <f aca="false">SUMIF(Database!$U:$U,$BJ$1&amp;$A23&amp;"PN12",Database!$N:$N)</f>
        <v>38</v>
      </c>
      <c r="AM23" s="97" t="n">
        <f aca="false">SUMIF(Database!$U:$U,$BJ$1&amp;$A23&amp;"PN12",Database!$O:$O)</f>
        <v>23</v>
      </c>
      <c r="AN23" s="98" t="n">
        <f aca="false">IF(AL23=0,"n/a",AM23/AL23*100)</f>
        <v>60.5263157894737</v>
      </c>
      <c r="AO23" s="97" t="n">
        <f aca="false">SUMIF(Database!$U:$U,$BJ$1&amp;$A23&amp;"PN12",Database!$S:$S)</f>
        <v>50</v>
      </c>
      <c r="AP23" s="99" t="n">
        <f aca="false">IF(AL23=0,"n/a",AO23/AL23)</f>
        <v>1.31578947368421</v>
      </c>
      <c r="AQ23" s="100" t="n">
        <f aca="false">AL23+AG23</f>
        <v>184</v>
      </c>
      <c r="AR23" s="100" t="n">
        <f aca="false">AM23+AH23</f>
        <v>99</v>
      </c>
      <c r="AS23" s="98" t="n">
        <f aca="false">IF(AQ23=0,"n/a",AR23/AQ23*100)</f>
        <v>53.804347826087</v>
      </c>
      <c r="AT23" s="100" t="n">
        <f aca="false">AO23+AJ23</f>
        <v>221</v>
      </c>
      <c r="AU23" s="99" t="n">
        <f aca="false">IF(AQ23=0,"n/a",AT23/AQ23)</f>
        <v>1.20108695652174</v>
      </c>
      <c r="AV23" s="96" t="n">
        <f aca="false">SUMIF(Database!$U:$U,$BJ$1&amp;$A23&amp;"OY12",Database!$N:$N)</f>
        <v>1047</v>
      </c>
      <c r="AW23" s="97" t="n">
        <f aca="false">SUMIF(Database!$U:$U,$BJ$1&amp;$A23&amp;"OY12",Database!$O:$O)</f>
        <v>622</v>
      </c>
      <c r="AX23" s="98" t="n">
        <f aca="false">IF(AV23=0,"n/a",AW23/AV23*100)</f>
        <v>59.4078319006686</v>
      </c>
      <c r="AY23" s="97" t="n">
        <f aca="false">SUMIF(Database!$U:$U,$BJ$1&amp;$A23&amp;"OY12",Database!$S:$S)</f>
        <v>877</v>
      </c>
      <c r="AZ23" s="99" t="n">
        <f aca="false">IF(AV23=0,"n/a",AY23/AV23)</f>
        <v>0.837631327602674</v>
      </c>
      <c r="BA23" s="96" t="n">
        <f aca="false">SUMIF(Database!$U:$U,$BJ$1&amp;$A23&amp;"ON12",Database!$N:$N)</f>
        <v>137</v>
      </c>
      <c r="BB23" s="97" t="n">
        <f aca="false">SUMIF(Database!$U:$U,$BJ$1&amp;$A23&amp;"ON12",Database!$O:$O)</f>
        <v>100</v>
      </c>
      <c r="BC23" s="98" t="n">
        <f aca="false">IF(BA23=0,"n/a",BB23/BA23*100)</f>
        <v>72.992700729927</v>
      </c>
      <c r="BD23" s="97" t="n">
        <f aca="false">SUMIF(Database!$U:$U,$BJ$1&amp;$A23&amp;"ON12",Database!$S:$S)</f>
        <v>74</v>
      </c>
      <c r="BE23" s="99" t="n">
        <f aca="false">IF(BA23=0,"n/a",BD23/BA23)</f>
        <v>0.54014598540146</v>
      </c>
      <c r="BF23" s="100" t="n">
        <f aca="false">BA23+AV23</f>
        <v>1184</v>
      </c>
      <c r="BG23" s="100" t="n">
        <f aca="false">BB23+AW23</f>
        <v>722</v>
      </c>
      <c r="BH23" s="98" t="n">
        <f aca="false">IF(BF23=0,"n/a",BG23/BF23*100)</f>
        <v>60.9797297297297</v>
      </c>
      <c r="BI23" s="100" t="n">
        <f aca="false">BD23+AY23</f>
        <v>951</v>
      </c>
      <c r="BJ23" s="99" t="n">
        <f aca="false">IF(BF23=0,"n/a",BI23/BF23)</f>
        <v>0.803209459459459</v>
      </c>
    </row>
    <row r="24" customFormat="false" ht="13.5" hidden="false" customHeight="false" outlineLevel="0" collapsed="false">
      <c r="A24" s="119" t="s">
        <v>87</v>
      </c>
      <c r="B24" s="87" t="n">
        <f aca="false">R24+W24+AG24+AL24+AV24+BA24</f>
        <v>2309</v>
      </c>
      <c r="C24" s="88" t="n">
        <f aca="false">H24+M24</f>
        <v>1545</v>
      </c>
      <c r="D24" s="89" t="n">
        <f aca="false">C24/B24*100</f>
        <v>66.91208315288</v>
      </c>
      <c r="E24" s="90" t="n">
        <f aca="false">J24+O24</f>
        <v>1584</v>
      </c>
      <c r="F24" s="91" t="n">
        <f aca="false">E24/B24</f>
        <v>0.686011260285838</v>
      </c>
      <c r="G24" s="92" t="n">
        <f aca="false">R24+AG24+AV24</f>
        <v>2284</v>
      </c>
      <c r="H24" s="88" t="n">
        <f aca="false">S24+AH24+AW24</f>
        <v>1527</v>
      </c>
      <c r="I24" s="93" t="n">
        <f aca="false">IF(G24=0,"n/a",H24/G24*100)</f>
        <v>66.8563922942207</v>
      </c>
      <c r="J24" s="90" t="n">
        <f aca="false">U24+AJ24+AY24</f>
        <v>1571</v>
      </c>
      <c r="K24" s="94" t="n">
        <f aca="false">IF(G24=0,"n/a",J24/G24)</f>
        <v>0.687828371278459</v>
      </c>
      <c r="L24" s="95" t="n">
        <f aca="false">W24+AL24+BA24</f>
        <v>25</v>
      </c>
      <c r="M24" s="88" t="n">
        <f aca="false">X24+AM24+BB24</f>
        <v>18</v>
      </c>
      <c r="N24" s="89" t="n">
        <f aca="false">IF(L24=0,"n/a",M24/L24*100)</f>
        <v>72</v>
      </c>
      <c r="O24" s="90" t="n">
        <f aca="false">Z24+AO24+BD24</f>
        <v>13</v>
      </c>
      <c r="P24" s="91" t="n">
        <f aca="false">IF(L24=0,"n/a",O24/L24)</f>
        <v>0.52</v>
      </c>
      <c r="R24" s="96" t="n">
        <f aca="false">SUMIF(Database!$U:$U,$BJ$1&amp;$A24&amp;"MY12",Database!$N:$N)</f>
        <v>343</v>
      </c>
      <c r="S24" s="97" t="n">
        <f aca="false">SUMIF(Database!$U:$U,$BJ$1&amp;$A24&amp;"MY12",Database!$O:$O)</f>
        <v>199</v>
      </c>
      <c r="T24" s="98" t="n">
        <f aca="false">IF(R24=0,"n/a",S24/R24*100)</f>
        <v>58.0174927113703</v>
      </c>
      <c r="U24" s="97" t="n">
        <f aca="false">SUMIF(Database!$U:$U,$BJ$1&amp;$A24&amp;"MY12",Database!$S:$S)</f>
        <v>332</v>
      </c>
      <c r="V24" s="99" t="n">
        <f aca="false">IF(R24=0,"n/a",U24/R24)</f>
        <v>0.967930029154519</v>
      </c>
      <c r="W24" s="97" t="n">
        <f aca="false">SUMIF(Database!$U:$U,$BJ$1&amp;$A24&amp;"MN12",Database!$N:$N)</f>
        <v>3</v>
      </c>
      <c r="X24" s="97" t="n">
        <f aca="false">SUMIF(Database!$U:$U,$BJ$1&amp;$A24&amp;"MN12",Database!$O:$O)</f>
        <v>1</v>
      </c>
      <c r="Y24" s="98" t="n">
        <f aca="false">IF(W24=0,"n/a",X24/W24*100)</f>
        <v>33.3333333333333</v>
      </c>
      <c r="Z24" s="97" t="n">
        <f aca="false">SUMIF(Database!$U:$U,$BJ$1&amp;$A24&amp;"MN12",Database!$S:$S)</f>
        <v>5</v>
      </c>
      <c r="AA24" s="99" t="n">
        <f aca="false">IF(W24=0,"n/a",Z24/W24)</f>
        <v>1.66666666666667</v>
      </c>
      <c r="AB24" s="100" t="n">
        <f aca="false">W24+R24</f>
        <v>346</v>
      </c>
      <c r="AC24" s="100" t="n">
        <f aca="false">X24+S24</f>
        <v>200</v>
      </c>
      <c r="AD24" s="98" t="n">
        <f aca="false">IF(AB24=0,"n/a",AC24/AB24*100)</f>
        <v>57.8034682080925</v>
      </c>
      <c r="AE24" s="100" t="n">
        <f aca="false">Z24+U24</f>
        <v>337</v>
      </c>
      <c r="AF24" s="98" t="n">
        <f aca="false">IF(AB24=0,"n/a",AE24/AB24)</f>
        <v>0.973988439306358</v>
      </c>
      <c r="AG24" s="96" t="n">
        <f aca="false">SUMIF(Database!$U:$U,$BJ$1&amp;$A24&amp;"PY12",Database!$N:$N)</f>
        <v>310</v>
      </c>
      <c r="AH24" s="97" t="n">
        <f aca="false">SUMIF(Database!$U:$U,$BJ$1&amp;$A24&amp;"PY12",Database!$O:$O)</f>
        <v>152</v>
      </c>
      <c r="AI24" s="98" t="n">
        <f aca="false">IF(AG24=0,"n/a",AH24/AG24*100)</f>
        <v>49.0322580645161</v>
      </c>
      <c r="AJ24" s="97" t="n">
        <f aca="false">SUMIF(Database!$U:$U,$BJ$1&amp;$A24&amp;"PY12",Database!$S:$S)</f>
        <v>386</v>
      </c>
      <c r="AK24" s="99" t="n">
        <f aca="false">IF(AG24=0,"n/a",AJ24/AG24)</f>
        <v>1.24516129032258</v>
      </c>
      <c r="AL24" s="96" t="n">
        <f aca="false">SUMIF(Database!$U:$U,$BJ$1&amp;$A24&amp;"PN12",Database!$N:$N)</f>
        <v>1</v>
      </c>
      <c r="AM24" s="97" t="n">
        <f aca="false">SUMIF(Database!$U:$U,$BJ$1&amp;$A24&amp;"PN12",Database!$O:$O)</f>
        <v>1</v>
      </c>
      <c r="AN24" s="98" t="n">
        <f aca="false">IF(AL24=0,"n/a",AM24/AL24*100)</f>
        <v>100</v>
      </c>
      <c r="AO24" s="97" t="n">
        <f aca="false">SUMIF(Database!$U:$U,$BJ$1&amp;$A24&amp;"PN12",Database!$S:$S)</f>
        <v>0</v>
      </c>
      <c r="AP24" s="99" t="n">
        <f aca="false">IF(AL24=0,"n/a",AO24/AL24)</f>
        <v>0</v>
      </c>
      <c r="AQ24" s="100" t="n">
        <f aca="false">AL24+AG24</f>
        <v>311</v>
      </c>
      <c r="AR24" s="100" t="n">
        <f aca="false">AM24+AH24</f>
        <v>153</v>
      </c>
      <c r="AS24" s="98" t="n">
        <f aca="false">IF(AQ24=0,"n/a",AR24/AQ24*100)</f>
        <v>49.1961414790997</v>
      </c>
      <c r="AT24" s="100" t="n">
        <f aca="false">AO24+AJ24</f>
        <v>386</v>
      </c>
      <c r="AU24" s="99" t="n">
        <f aca="false">IF(AQ24=0,"n/a",AT24/AQ24)</f>
        <v>1.2411575562701</v>
      </c>
      <c r="AV24" s="96" t="n">
        <f aca="false">SUMIF(Database!$U:$U,$BJ$1&amp;$A24&amp;"OY12",Database!$N:$N)</f>
        <v>1631</v>
      </c>
      <c r="AW24" s="97" t="n">
        <f aca="false">SUMIF(Database!$U:$U,$BJ$1&amp;$A24&amp;"OY12",Database!$O:$O)</f>
        <v>1176</v>
      </c>
      <c r="AX24" s="98" t="n">
        <f aca="false">IF(AV24=0,"n/a",AW24/AV24*100)</f>
        <v>72.1030042918455</v>
      </c>
      <c r="AY24" s="97" t="n">
        <f aca="false">SUMIF(Database!$U:$U,$BJ$1&amp;$A24&amp;"OY12",Database!$S:$S)</f>
        <v>853</v>
      </c>
      <c r="AZ24" s="99" t="n">
        <f aca="false">IF(AV24=0,"n/a",AY24/AV24)</f>
        <v>0.522992029429798</v>
      </c>
      <c r="BA24" s="96" t="n">
        <f aca="false">SUMIF(Database!$U:$U,$BJ$1&amp;$A24&amp;"ON12",Database!$N:$N)</f>
        <v>21</v>
      </c>
      <c r="BB24" s="97" t="n">
        <f aca="false">SUMIF(Database!$U:$U,$BJ$1&amp;$A24&amp;"ON12",Database!$O:$O)</f>
        <v>16</v>
      </c>
      <c r="BC24" s="98" t="n">
        <f aca="false">IF(BA24=0,"n/a",BB24/BA24*100)</f>
        <v>76.1904761904762</v>
      </c>
      <c r="BD24" s="97" t="n">
        <f aca="false">SUMIF(Database!$U:$U,$BJ$1&amp;$A24&amp;"ON12",Database!$S:$S)</f>
        <v>8</v>
      </c>
      <c r="BE24" s="99" t="n">
        <f aca="false">IF(BA24=0,"n/a",BD24/BA24)</f>
        <v>0.380952380952381</v>
      </c>
      <c r="BF24" s="100" t="n">
        <f aca="false">BA24+AV24</f>
        <v>1652</v>
      </c>
      <c r="BG24" s="100" t="n">
        <f aca="false">BB24+AW24</f>
        <v>1192</v>
      </c>
      <c r="BH24" s="98" t="n">
        <f aca="false">IF(BF24=0,"n/a",BG24/BF24*100)</f>
        <v>72.1549636803874</v>
      </c>
      <c r="BI24" s="100" t="n">
        <f aca="false">BD24+AY24</f>
        <v>861</v>
      </c>
      <c r="BJ24" s="99" t="n">
        <f aca="false">IF(BF24=0,"n/a",BI24/BF24)</f>
        <v>0.521186440677966</v>
      </c>
    </row>
    <row r="25" customFormat="false" ht="13.5" hidden="false" customHeight="false" outlineLevel="0" collapsed="false">
      <c r="A25" s="119" t="s">
        <v>88</v>
      </c>
      <c r="B25" s="87" t="n">
        <f aca="false">R25+W25+AG25+AL25+AV25+BA25</f>
        <v>403</v>
      </c>
      <c r="C25" s="88" t="n">
        <f aca="false">H25+M25</f>
        <v>210</v>
      </c>
      <c r="D25" s="89" t="n">
        <f aca="false">C25/B25*100</f>
        <v>52.1091811414392</v>
      </c>
      <c r="E25" s="90" t="n">
        <f aca="false">J25+O25</f>
        <v>921</v>
      </c>
      <c r="F25" s="91" t="n">
        <f aca="false">E25/B25</f>
        <v>2.28535980148883</v>
      </c>
      <c r="G25" s="92" t="n">
        <f aca="false">R25+AG25+AV25</f>
        <v>160</v>
      </c>
      <c r="H25" s="88" t="n">
        <f aca="false">S25+AH25+AW25</f>
        <v>88</v>
      </c>
      <c r="I25" s="93" t="n">
        <f aca="false">IF(G25=0,"n/a",H25/G25*100)</f>
        <v>55</v>
      </c>
      <c r="J25" s="90" t="n">
        <f aca="false">U25+AJ25+AY25</f>
        <v>344</v>
      </c>
      <c r="K25" s="94" t="n">
        <f aca="false">IF(G25=0,"n/a",J25/G25)</f>
        <v>2.15</v>
      </c>
      <c r="L25" s="95" t="n">
        <f aca="false">W25+AL25+BA25</f>
        <v>243</v>
      </c>
      <c r="M25" s="88" t="n">
        <f aca="false">X25+AM25+BB25</f>
        <v>122</v>
      </c>
      <c r="N25" s="89" t="n">
        <f aca="false">IF(L25=0,"n/a",M25/L25*100)</f>
        <v>50.2057613168724</v>
      </c>
      <c r="O25" s="90" t="n">
        <f aca="false">Z25+AO25+BD25</f>
        <v>577</v>
      </c>
      <c r="P25" s="91" t="n">
        <f aca="false">IF(L25=0,"n/a",O25/L25)</f>
        <v>2.37448559670782</v>
      </c>
      <c r="R25" s="96" t="n">
        <f aca="false">SUMIF(Database!$U:$U,$BJ$1&amp;$A25&amp;"MY12",Database!$N:$N)</f>
        <v>36</v>
      </c>
      <c r="S25" s="97" t="n">
        <f aca="false">SUMIF(Database!$U:$U,$BJ$1&amp;$A25&amp;"MY12",Database!$O:$O)</f>
        <v>15</v>
      </c>
      <c r="T25" s="98" t="n">
        <f aca="false">IF(R25=0,"n/a",S25/R25*100)</f>
        <v>41.6666666666667</v>
      </c>
      <c r="U25" s="97" t="n">
        <f aca="false">SUMIF(Database!$U:$U,$BJ$1&amp;$A25&amp;"MY12",Database!$S:$S)</f>
        <v>119</v>
      </c>
      <c r="V25" s="99" t="n">
        <f aca="false">IF(R25=0,"n/a",U25/R25)</f>
        <v>3.30555555555556</v>
      </c>
      <c r="W25" s="97" t="n">
        <f aca="false">SUMIF(Database!$U:$U,$BJ$1&amp;$A25&amp;"MN12",Database!$N:$N)</f>
        <v>53</v>
      </c>
      <c r="X25" s="97" t="n">
        <f aca="false">SUMIF(Database!$U:$U,$BJ$1&amp;$A25&amp;"MN12",Database!$O:$O)</f>
        <v>20</v>
      </c>
      <c r="Y25" s="98" t="n">
        <f aca="false">IF(W25=0,"n/a",X25/W25*100)</f>
        <v>37.7358490566038</v>
      </c>
      <c r="Z25" s="97" t="n">
        <f aca="false">SUMIF(Database!$U:$U,$BJ$1&amp;$A25&amp;"MN12",Database!$S:$S)</f>
        <v>185</v>
      </c>
      <c r="AA25" s="99" t="n">
        <f aca="false">IF(W25=0,"n/a",Z25/W25)</f>
        <v>3.49056603773585</v>
      </c>
      <c r="AB25" s="100" t="n">
        <f aca="false">W25+R25</f>
        <v>89</v>
      </c>
      <c r="AC25" s="100" t="n">
        <f aca="false">X25+S25</f>
        <v>35</v>
      </c>
      <c r="AD25" s="98" t="n">
        <f aca="false">IF(AB25=0,"n/a",AC25/AB25*100)</f>
        <v>39.3258426966292</v>
      </c>
      <c r="AE25" s="100" t="n">
        <f aca="false">Z25+U25</f>
        <v>304</v>
      </c>
      <c r="AF25" s="98" t="n">
        <f aca="false">IF(AB25=0,"n/a",AE25/AB25)</f>
        <v>3.41573033707865</v>
      </c>
      <c r="AG25" s="96" t="n">
        <f aca="false">SUMIF(Database!$U:$U,$BJ$1&amp;$A25&amp;"PY12",Database!$N:$N)</f>
        <v>6</v>
      </c>
      <c r="AH25" s="97" t="n">
        <f aca="false">SUMIF(Database!$U:$U,$BJ$1&amp;$A25&amp;"PY12",Database!$O:$O)</f>
        <v>3</v>
      </c>
      <c r="AI25" s="98" t="n">
        <f aca="false">IF(AG25=0,"n/a",AH25/AG25*100)</f>
        <v>50</v>
      </c>
      <c r="AJ25" s="97" t="n">
        <f aca="false">SUMIF(Database!$U:$U,$BJ$1&amp;$A25&amp;"PY12",Database!$S:$S)</f>
        <v>10</v>
      </c>
      <c r="AK25" s="99" t="n">
        <f aca="false">IF(AG25=0,"n/a",AJ25/AG25)</f>
        <v>1.66666666666667</v>
      </c>
      <c r="AL25" s="96" t="n">
        <f aca="false">SUMIF(Database!$U:$U,$BJ$1&amp;$A25&amp;"PN12",Database!$N:$N)</f>
        <v>4</v>
      </c>
      <c r="AM25" s="97" t="n">
        <f aca="false">SUMIF(Database!$U:$U,$BJ$1&amp;$A25&amp;"PN12",Database!$O:$O)</f>
        <v>3</v>
      </c>
      <c r="AN25" s="98" t="n">
        <f aca="false">IF(AL25=0,"n/a",AM25/AL25*100)</f>
        <v>75</v>
      </c>
      <c r="AO25" s="97" t="n">
        <f aca="false">SUMIF(Database!$U:$U,$BJ$1&amp;$A25&amp;"PN12",Database!$S:$S)</f>
        <v>2</v>
      </c>
      <c r="AP25" s="99" t="n">
        <f aca="false">IF(AL25=0,"n/a",AO25/AL25)</f>
        <v>0.5</v>
      </c>
      <c r="AQ25" s="100" t="n">
        <f aca="false">AL25+AG25</f>
        <v>10</v>
      </c>
      <c r="AR25" s="100" t="n">
        <f aca="false">AM25+AH25</f>
        <v>6</v>
      </c>
      <c r="AS25" s="98" t="n">
        <f aca="false">IF(AQ25=0,"n/a",AR25/AQ25*100)</f>
        <v>60</v>
      </c>
      <c r="AT25" s="100" t="n">
        <f aca="false">AO25+AJ25</f>
        <v>12</v>
      </c>
      <c r="AU25" s="99" t="n">
        <f aca="false">IF(AQ25=0,"n/a",AT25/AQ25)</f>
        <v>1.2</v>
      </c>
      <c r="AV25" s="96" t="n">
        <f aca="false">SUMIF(Database!$U:$U,$BJ$1&amp;$A25&amp;"OY12",Database!$N:$N)</f>
        <v>118</v>
      </c>
      <c r="AW25" s="97" t="n">
        <f aca="false">SUMIF(Database!$U:$U,$BJ$1&amp;$A25&amp;"OY12",Database!$O:$O)</f>
        <v>70</v>
      </c>
      <c r="AX25" s="98" t="n">
        <f aca="false">IF(AV25=0,"n/a",AW25/AV25*100)</f>
        <v>59.3220338983051</v>
      </c>
      <c r="AY25" s="97" t="n">
        <f aca="false">SUMIF(Database!$U:$U,$BJ$1&amp;$A25&amp;"OY12",Database!$S:$S)</f>
        <v>215</v>
      </c>
      <c r="AZ25" s="99" t="n">
        <f aca="false">IF(AV25=0,"n/a",AY25/AV25)</f>
        <v>1.82203389830508</v>
      </c>
      <c r="BA25" s="96" t="n">
        <f aca="false">SUMIF(Database!$U:$U,$BJ$1&amp;$A25&amp;"ON12",Database!$N:$N)</f>
        <v>186</v>
      </c>
      <c r="BB25" s="97" t="n">
        <f aca="false">SUMIF(Database!$U:$U,$BJ$1&amp;$A25&amp;"ON12",Database!$O:$O)</f>
        <v>99</v>
      </c>
      <c r="BC25" s="98" t="n">
        <f aca="false">IF(BA25=0,"n/a",BB25/BA25*100)</f>
        <v>53.2258064516129</v>
      </c>
      <c r="BD25" s="97" t="n">
        <f aca="false">SUMIF(Database!$U:$U,$BJ$1&amp;$A25&amp;"ON12",Database!$S:$S)</f>
        <v>390</v>
      </c>
      <c r="BE25" s="99" t="n">
        <f aca="false">IF(BA25=0,"n/a",BD25/BA25)</f>
        <v>2.09677419354839</v>
      </c>
      <c r="BF25" s="100" t="n">
        <f aca="false">BA25+AV25</f>
        <v>304</v>
      </c>
      <c r="BG25" s="100" t="n">
        <f aca="false">BB25+AW25</f>
        <v>169</v>
      </c>
      <c r="BH25" s="98" t="n">
        <f aca="false">IF(BF25=0,"n/a",BG25/BF25*100)</f>
        <v>55.5921052631579</v>
      </c>
      <c r="BI25" s="100" t="n">
        <f aca="false">BD25+AY25</f>
        <v>605</v>
      </c>
      <c r="BJ25" s="99" t="n">
        <f aca="false">IF(BF25=0,"n/a",BI25/BF25)</f>
        <v>1.99013157894737</v>
      </c>
    </row>
    <row r="26" customFormat="false" ht="13.5" hidden="false" customHeight="false" outlineLevel="0" collapsed="false">
      <c r="A26" s="119" t="s">
        <v>39</v>
      </c>
      <c r="B26" s="87" t="n">
        <f aca="false">R26+W26+AG26+AL26+AV26+BA26</f>
        <v>1813</v>
      </c>
      <c r="C26" s="88" t="n">
        <f aca="false">H26+M26</f>
        <v>971</v>
      </c>
      <c r="D26" s="89" t="n">
        <f aca="false">C26/B26*100</f>
        <v>53.557639271925</v>
      </c>
      <c r="E26" s="90" t="n">
        <f aca="false">J26+O26</f>
        <v>2171</v>
      </c>
      <c r="F26" s="91" t="n">
        <f aca="false">E26/B26</f>
        <v>1.19746276889134</v>
      </c>
      <c r="G26" s="92" t="n">
        <f aca="false">R26+AG26+AV26</f>
        <v>2</v>
      </c>
      <c r="H26" s="88" t="n">
        <f aca="false">S26+AH26+AW26</f>
        <v>2</v>
      </c>
      <c r="I26" s="93" t="n">
        <f aca="false">IF(G26=0,"n/a",H26/G26*100)</f>
        <v>100</v>
      </c>
      <c r="J26" s="90" t="n">
        <f aca="false">U26+AJ26+AY26</f>
        <v>0</v>
      </c>
      <c r="K26" s="94" t="n">
        <f aca="false">IF(G26=0,"n/a",J26/G26)</f>
        <v>0</v>
      </c>
      <c r="L26" s="95" t="n">
        <f aca="false">W26+AL26+BA26</f>
        <v>1811</v>
      </c>
      <c r="M26" s="88" t="n">
        <f aca="false">X26+AM26+BB26</f>
        <v>969</v>
      </c>
      <c r="N26" s="89" t="n">
        <f aca="false">IF(L26=0,"n/a",M26/L26*100)</f>
        <v>53.5063500828272</v>
      </c>
      <c r="O26" s="90" t="n">
        <f aca="false">Z26+AO26+BD26</f>
        <v>2171</v>
      </c>
      <c r="P26" s="91" t="n">
        <f aca="false">IF(L26=0,"n/a",O26/L26)</f>
        <v>1.19878520154611</v>
      </c>
      <c r="R26" s="96" t="n">
        <f aca="false">SUMIF(Database!$U:$U,$BJ$1&amp;$A26&amp;"MY12",Database!$N:$N)</f>
        <v>0</v>
      </c>
      <c r="S26" s="97" t="n">
        <f aca="false">SUMIF(Database!$U:$U,$BJ$1&amp;$A26&amp;"MY12",Database!$O:$O)</f>
        <v>0</v>
      </c>
      <c r="T26" s="98" t="str">
        <f aca="false">IF(R26=0,"n/a",S26/R26*100)</f>
        <v>n/a</v>
      </c>
      <c r="U26" s="97" t="n">
        <f aca="false">SUMIF(Database!$U:$U,$BJ$1&amp;$A26&amp;"MY12",Database!$S:$S)</f>
        <v>0</v>
      </c>
      <c r="V26" s="99" t="str">
        <f aca="false">IF(R26=0,"n/a",U26/R26)</f>
        <v>n/a</v>
      </c>
      <c r="W26" s="97" t="n">
        <f aca="false">SUMIF(Database!$U:$U,$BJ$1&amp;$A26&amp;"MN12",Database!$N:$N)</f>
        <v>240</v>
      </c>
      <c r="X26" s="97" t="n">
        <f aca="false">SUMIF(Database!$U:$U,$BJ$1&amp;$A26&amp;"MN12",Database!$O:$O)</f>
        <v>89</v>
      </c>
      <c r="Y26" s="98" t="n">
        <f aca="false">IF(W26=0,"n/a",X26/W26*100)</f>
        <v>37.0833333333333</v>
      </c>
      <c r="Z26" s="97" t="n">
        <f aca="false">SUMIF(Database!$U:$U,$BJ$1&amp;$A26&amp;"MN12",Database!$S:$S)</f>
        <v>481</v>
      </c>
      <c r="AA26" s="99" t="n">
        <f aca="false">IF(W26=0,"n/a",Z26/W26)</f>
        <v>2.00416666666667</v>
      </c>
      <c r="AB26" s="100" t="n">
        <f aca="false">W26+R26</f>
        <v>240</v>
      </c>
      <c r="AC26" s="100" t="n">
        <f aca="false">X26+S26</f>
        <v>89</v>
      </c>
      <c r="AD26" s="98" t="n">
        <f aca="false">IF(AB26=0,"n/a",AC26/AB26*100)</f>
        <v>37.0833333333333</v>
      </c>
      <c r="AE26" s="100" t="n">
        <f aca="false">Z26+U26</f>
        <v>481</v>
      </c>
      <c r="AF26" s="98" t="n">
        <f aca="false">IF(AB26=0,"n/a",AE26/AB26)</f>
        <v>2.00416666666667</v>
      </c>
      <c r="AG26" s="96" t="n">
        <f aca="false">SUMIF(Database!$U:$U,$BJ$1&amp;$A26&amp;"PY12",Database!$N:$N)</f>
        <v>0</v>
      </c>
      <c r="AH26" s="97" t="n">
        <f aca="false">SUMIF(Database!$U:$U,$BJ$1&amp;$A26&amp;"PY12",Database!$O:$O)</f>
        <v>0</v>
      </c>
      <c r="AI26" s="98" t="str">
        <f aca="false">IF(AG26=0,"n/a",AH26/AG26*100)</f>
        <v>n/a</v>
      </c>
      <c r="AJ26" s="97" t="n">
        <f aca="false">SUMIF(Database!$U:$U,$BJ$1&amp;$A26&amp;"PY12",Database!$S:$S)</f>
        <v>0</v>
      </c>
      <c r="AK26" s="99" t="str">
        <f aca="false">IF(AG26=0,"n/a",AJ26/AG26)</f>
        <v>n/a</v>
      </c>
      <c r="AL26" s="96" t="n">
        <f aca="false">SUMIF(Database!$U:$U,$BJ$1&amp;$A26&amp;"PN12",Database!$N:$N)</f>
        <v>25</v>
      </c>
      <c r="AM26" s="97" t="n">
        <f aca="false">SUMIF(Database!$U:$U,$BJ$1&amp;$A26&amp;"PN12",Database!$O:$O)</f>
        <v>12</v>
      </c>
      <c r="AN26" s="98" t="n">
        <f aca="false">IF(AL26=0,"n/a",AM26/AL26*100)</f>
        <v>48</v>
      </c>
      <c r="AO26" s="97" t="n">
        <f aca="false">SUMIF(Database!$U:$U,$BJ$1&amp;$A26&amp;"PN12",Database!$S:$S)</f>
        <v>57</v>
      </c>
      <c r="AP26" s="99" t="n">
        <f aca="false">IF(AL26=0,"n/a",AO26/AL26)</f>
        <v>2.28</v>
      </c>
      <c r="AQ26" s="100" t="n">
        <f aca="false">AL26+AG26</f>
        <v>25</v>
      </c>
      <c r="AR26" s="100" t="n">
        <f aca="false">AM26+AH26</f>
        <v>12</v>
      </c>
      <c r="AS26" s="98" t="n">
        <f aca="false">IF(AQ26=0,"n/a",AR26/AQ26*100)</f>
        <v>48</v>
      </c>
      <c r="AT26" s="100" t="n">
        <f aca="false">AO26+AJ26</f>
        <v>57</v>
      </c>
      <c r="AU26" s="99" t="n">
        <f aca="false">IF(AQ26=0,"n/a",AT26/AQ26)</f>
        <v>2.28</v>
      </c>
      <c r="AV26" s="96" t="n">
        <f aca="false">SUMIF(Database!$U:$U,$BJ$1&amp;$A26&amp;"OY12",Database!$N:$N)</f>
        <v>2</v>
      </c>
      <c r="AW26" s="97" t="n">
        <f aca="false">SUMIF(Database!$U:$U,$BJ$1&amp;$A26&amp;"OY12",Database!$O:$O)</f>
        <v>2</v>
      </c>
      <c r="AX26" s="98" t="n">
        <f aca="false">IF(AV26=0,"n/a",AW26/AV26*100)</f>
        <v>100</v>
      </c>
      <c r="AY26" s="97" t="n">
        <f aca="false">SUMIF(Database!$U:$U,$BJ$1&amp;$A26&amp;"OY12",Database!$S:$S)</f>
        <v>0</v>
      </c>
      <c r="AZ26" s="99" t="n">
        <f aca="false">IF(AV26=0,"n/a",AY26/AV26)</f>
        <v>0</v>
      </c>
      <c r="BA26" s="96" t="n">
        <f aca="false">SUMIF(Database!$U:$U,$BJ$1&amp;$A26&amp;"ON12",Database!$N:$N)</f>
        <v>1546</v>
      </c>
      <c r="BB26" s="97" t="n">
        <f aca="false">SUMIF(Database!$U:$U,$BJ$1&amp;$A26&amp;"ON12",Database!$O:$O)</f>
        <v>868</v>
      </c>
      <c r="BC26" s="98" t="n">
        <f aca="false">IF(BA26=0,"n/a",BB26/BA26*100)</f>
        <v>56.1448900388098</v>
      </c>
      <c r="BD26" s="97" t="n">
        <f aca="false">SUMIF(Database!$U:$U,$BJ$1&amp;$A26&amp;"ON12",Database!$S:$S)</f>
        <v>1633</v>
      </c>
      <c r="BE26" s="99" t="n">
        <f aca="false">IF(BA26=0,"n/a",BD26/BA26)</f>
        <v>1.05627425614489</v>
      </c>
      <c r="BF26" s="100" t="n">
        <f aca="false">BA26+AV26</f>
        <v>1548</v>
      </c>
      <c r="BG26" s="100" t="n">
        <f aca="false">BB26+AW26</f>
        <v>870</v>
      </c>
      <c r="BH26" s="98" t="n">
        <f aca="false">IF(BF26=0,"n/a",BG26/BF26*100)</f>
        <v>56.2015503875969</v>
      </c>
      <c r="BI26" s="100" t="n">
        <f aca="false">BD26+AY26</f>
        <v>1633</v>
      </c>
      <c r="BJ26" s="99" t="n">
        <f aca="false">IF(BF26=0,"n/a",BI26/BF26)</f>
        <v>1.05490956072351</v>
      </c>
    </row>
    <row r="27" customFormat="false" ht="13.5" hidden="false" customHeight="false" outlineLevel="0" collapsed="false">
      <c r="A27" s="120" t="s">
        <v>89</v>
      </c>
      <c r="B27" s="124" t="n">
        <f aca="false">SUM(B20:B26)</f>
        <v>11529</v>
      </c>
      <c r="C27" s="104" t="n">
        <f aca="false">SUM(C20:C26)</f>
        <v>6070</v>
      </c>
      <c r="D27" s="105" t="n">
        <f aca="false">C27/B27*100</f>
        <v>52.6498395350854</v>
      </c>
      <c r="E27" s="104" t="n">
        <f aca="false">SUM(E20:E26)</f>
        <v>14730</v>
      </c>
      <c r="F27" s="106" t="n">
        <f aca="false">E27/B27</f>
        <v>1.27764767109029</v>
      </c>
      <c r="G27" s="125" t="n">
        <f aca="false">SUM(G20:G26)</f>
        <v>6101</v>
      </c>
      <c r="H27" s="104" t="n">
        <f aca="false">SUM(H20:H26)</f>
        <v>3447</v>
      </c>
      <c r="I27" s="105" t="n">
        <f aca="false">H27/G27*100</f>
        <v>56.4989346008851</v>
      </c>
      <c r="J27" s="104" t="n">
        <f aca="false">SUM(J20:J26)</f>
        <v>6616</v>
      </c>
      <c r="K27" s="106" t="n">
        <f aca="false">J27/G27</f>
        <v>1.08441239141124</v>
      </c>
      <c r="L27" s="125" t="n">
        <f aca="false">SUM(L20:L26)</f>
        <v>5428</v>
      </c>
      <c r="M27" s="104" t="n">
        <f aca="false">SUM(M20:M26)</f>
        <v>2623</v>
      </c>
      <c r="N27" s="105" t="n">
        <f aca="false">M27/L27*100</f>
        <v>48.3235077376566</v>
      </c>
      <c r="O27" s="104" t="n">
        <f aca="false">SUM(O20:O26)</f>
        <v>8114</v>
      </c>
      <c r="P27" s="106" t="n">
        <f aca="false">O27/L27</f>
        <v>1.49484156226971</v>
      </c>
      <c r="R27" s="125" t="n">
        <f aca="false">SUM(R20:R26)</f>
        <v>1280</v>
      </c>
      <c r="S27" s="104" t="n">
        <f aca="false">SUM(S20:S26)</f>
        <v>575</v>
      </c>
      <c r="T27" s="105" t="n">
        <f aca="false">S27/R27*100</f>
        <v>44.921875</v>
      </c>
      <c r="U27" s="104" t="n">
        <f aca="false">SUM(U20:U26)</f>
        <v>2102</v>
      </c>
      <c r="V27" s="106" t="n">
        <f aca="false">U27/R27</f>
        <v>1.6421875</v>
      </c>
      <c r="W27" s="125" t="n">
        <f aca="false">SUM(W20:W26)</f>
        <v>1392</v>
      </c>
      <c r="X27" s="104" t="n">
        <f aca="false">SUM(X20:X26)</f>
        <v>493</v>
      </c>
      <c r="Y27" s="105" t="n">
        <f aca="false">X27/W27*100</f>
        <v>35.4166666666667</v>
      </c>
      <c r="Z27" s="104" t="n">
        <f aca="false">SUM(Z20:Z26)</f>
        <v>3136</v>
      </c>
      <c r="AA27" s="106" t="n">
        <f aca="false">Z27/W27</f>
        <v>2.25287356321839</v>
      </c>
      <c r="AB27" s="109" t="n">
        <f aca="false">W27+R27</f>
        <v>2672</v>
      </c>
      <c r="AC27" s="109" t="n">
        <f aca="false">X27+S27</f>
        <v>1068</v>
      </c>
      <c r="AD27" s="105" t="n">
        <f aca="false">AC27/AB27*100</f>
        <v>39.9700598802395</v>
      </c>
      <c r="AE27" s="109" t="n">
        <f aca="false">Z27+U27</f>
        <v>5238</v>
      </c>
      <c r="AF27" s="105" t="n">
        <f aca="false">AE27/AB27</f>
        <v>1.96032934131737</v>
      </c>
      <c r="AG27" s="125" t="n">
        <f aca="false">SUM(AG20:AG26)</f>
        <v>569</v>
      </c>
      <c r="AH27" s="104" t="n">
        <f aca="false">SUM(AH20:AH26)</f>
        <v>266</v>
      </c>
      <c r="AI27" s="105" t="n">
        <f aca="false">AH27/AG27*100</f>
        <v>46.7486818980668</v>
      </c>
      <c r="AJ27" s="104" t="n">
        <f aca="false">SUM(AJ20:AJ26)</f>
        <v>807</v>
      </c>
      <c r="AK27" s="106" t="n">
        <f aca="false">AJ27/AG27</f>
        <v>1.4182776801406</v>
      </c>
      <c r="AL27" s="125" t="n">
        <f aca="false">SUM(AL20:AL26)</f>
        <v>139</v>
      </c>
      <c r="AM27" s="104" t="n">
        <f aca="false">SUM(AM20:AM26)</f>
        <v>59</v>
      </c>
      <c r="AN27" s="105" t="n">
        <f aca="false">AM27/AL27*100</f>
        <v>42.4460431654676</v>
      </c>
      <c r="AO27" s="104" t="n">
        <f aca="false">SUM(AO20:AO26)</f>
        <v>291</v>
      </c>
      <c r="AP27" s="106" t="n">
        <f aca="false">AO27/AL27</f>
        <v>2.09352517985612</v>
      </c>
      <c r="AQ27" s="109" t="n">
        <f aca="false">AL27+AG27</f>
        <v>708</v>
      </c>
      <c r="AR27" s="109" t="n">
        <f aca="false">AM27+AH27</f>
        <v>325</v>
      </c>
      <c r="AS27" s="105" t="n">
        <f aca="false">AR27/AQ27*100</f>
        <v>45.9039548022599</v>
      </c>
      <c r="AT27" s="109" t="n">
        <f aca="false">AO27+AJ27</f>
        <v>1098</v>
      </c>
      <c r="AU27" s="111" t="n">
        <f aca="false">AT27/AQ27</f>
        <v>1.55084745762712</v>
      </c>
      <c r="AV27" s="125" t="n">
        <f aca="false">SUM(AV20:AV26)</f>
        <v>4252</v>
      </c>
      <c r="AW27" s="104" t="n">
        <f aca="false">SUM(AW20:AW26)</f>
        <v>2606</v>
      </c>
      <c r="AX27" s="105" t="n">
        <f aca="false">AW27/AV27*100</f>
        <v>61.2888052681091</v>
      </c>
      <c r="AY27" s="104" t="n">
        <f aca="false">SUM(AY20:AY26)</f>
        <v>3707</v>
      </c>
      <c r="AZ27" s="106" t="n">
        <f aca="false">AY27/AV27</f>
        <v>0.871825023518344</v>
      </c>
      <c r="BA27" s="126" t="n">
        <f aca="false">SUM(BA20:BA26)</f>
        <v>3897</v>
      </c>
      <c r="BB27" s="104" t="n">
        <f aca="false">SUM(BB20:BB26)</f>
        <v>2071</v>
      </c>
      <c r="BC27" s="105" t="n">
        <f aca="false">BB27/BA27*100</f>
        <v>53.1434436746215</v>
      </c>
      <c r="BD27" s="104" t="n">
        <f aca="false">SUM(BD20:BD26)</f>
        <v>4687</v>
      </c>
      <c r="BE27" s="106" t="n">
        <f aca="false">BD27/BA27</f>
        <v>1.20272004105722</v>
      </c>
      <c r="BF27" s="109" t="n">
        <f aca="false">BA27+AV27</f>
        <v>8149</v>
      </c>
      <c r="BG27" s="109" t="n">
        <f aca="false">BB27+AW27</f>
        <v>4677</v>
      </c>
      <c r="BH27" s="105" t="n">
        <f aca="false">BG27/BF27*100</f>
        <v>57.3935452202724</v>
      </c>
      <c r="BI27" s="109" t="n">
        <f aca="false">BD27+AY27</f>
        <v>8394</v>
      </c>
      <c r="BJ27" s="111" t="n">
        <f aca="false">BI27/BF27</f>
        <v>1.03006503865505</v>
      </c>
    </row>
    <row r="28" customFormat="false" ht="13.5" hidden="false" customHeight="false" outlineLevel="0" collapsed="false">
      <c r="A28" s="127"/>
      <c r="B28" s="128"/>
      <c r="C28" s="128"/>
      <c r="D28" s="129"/>
      <c r="E28" s="130"/>
      <c r="F28" s="131"/>
      <c r="G28" s="132"/>
      <c r="H28" s="132"/>
      <c r="I28" s="129"/>
      <c r="J28" s="130"/>
      <c r="K28" s="129"/>
      <c r="L28" s="132"/>
      <c r="M28" s="132"/>
      <c r="N28" s="129"/>
      <c r="O28" s="130"/>
      <c r="P28" s="129"/>
      <c r="R28" s="132"/>
      <c r="S28" s="132"/>
      <c r="T28" s="129"/>
      <c r="U28" s="130"/>
      <c r="V28" s="129"/>
      <c r="W28" s="132"/>
      <c r="X28" s="132"/>
      <c r="Y28" s="129"/>
      <c r="Z28" s="130"/>
      <c r="AA28" s="129"/>
      <c r="AB28" s="100"/>
      <c r="AC28" s="100"/>
      <c r="AD28" s="84"/>
      <c r="AE28" s="100"/>
      <c r="AF28" s="84"/>
      <c r="AG28" s="132"/>
      <c r="AH28" s="132"/>
      <c r="AI28" s="129"/>
      <c r="AJ28" s="130"/>
      <c r="AK28" s="129"/>
      <c r="AL28" s="132"/>
      <c r="AM28" s="132"/>
      <c r="AN28" s="129"/>
      <c r="AO28" s="130"/>
      <c r="AP28" s="129"/>
      <c r="AQ28" s="100"/>
      <c r="AR28" s="100"/>
      <c r="AS28" s="84"/>
      <c r="AT28" s="100"/>
      <c r="AU28" s="116"/>
      <c r="AV28" s="133"/>
      <c r="AW28" s="132"/>
      <c r="AX28" s="129"/>
      <c r="AY28" s="130"/>
      <c r="AZ28" s="129"/>
      <c r="BA28" s="134"/>
      <c r="BB28" s="134"/>
      <c r="BC28" s="129"/>
      <c r="BD28" s="130"/>
      <c r="BE28" s="129"/>
      <c r="BF28" s="100"/>
      <c r="BG28" s="100"/>
      <c r="BH28" s="84"/>
      <c r="BI28" s="100"/>
      <c r="BJ28" s="116"/>
    </row>
    <row r="29" customFormat="false" ht="13.5" hidden="false" customHeight="false" outlineLevel="0" collapsed="false">
      <c r="A29" s="135" t="s">
        <v>55</v>
      </c>
      <c r="B29" s="87" t="n">
        <f aca="false">R29+W29+AG29+AL29+AV29+BA29</f>
        <v>470</v>
      </c>
      <c r="C29" s="88" t="n">
        <f aca="false">H29+M29</f>
        <v>188</v>
      </c>
      <c r="D29" s="89" t="n">
        <f aca="false">C29/B29*100</f>
        <v>40</v>
      </c>
      <c r="E29" s="90" t="n">
        <f aca="false">J29+O29</f>
        <v>729</v>
      </c>
      <c r="F29" s="91" t="n">
        <f aca="false">E29/B29</f>
        <v>1.55106382978723</v>
      </c>
      <c r="G29" s="92" t="n">
        <f aca="false">R29+AG29+AV29</f>
        <v>0</v>
      </c>
      <c r="H29" s="88" t="n">
        <f aca="false">S29+AH29+AW29</f>
        <v>0</v>
      </c>
      <c r="I29" s="93" t="str">
        <f aca="false">IF(G29=0,"n/a",H29/G29*100)</f>
        <v>n/a</v>
      </c>
      <c r="J29" s="90" t="n">
        <v>0</v>
      </c>
      <c r="K29" s="94" t="str">
        <f aca="false">IF(G29=0,"n/a",J29/G29)</f>
        <v>n/a</v>
      </c>
      <c r="L29" s="95" t="n">
        <f aca="false">W29+AL29+BA29</f>
        <v>470</v>
      </c>
      <c r="M29" s="88" t="n">
        <f aca="false">X29+AM29+BB29</f>
        <v>188</v>
      </c>
      <c r="N29" s="89" t="n">
        <f aca="false">IF(L29=0,"n/a",M29/L29*100)</f>
        <v>40</v>
      </c>
      <c r="O29" s="90" t="n">
        <f aca="false">Z29+AO29+BD29</f>
        <v>729</v>
      </c>
      <c r="P29" s="91" t="n">
        <f aca="false">IF(L29=0,"n/a",O29/L29)</f>
        <v>1.55106382978723</v>
      </c>
      <c r="R29" s="96" t="n">
        <f aca="false">SUMIF(Database!$U:$U,$BJ$1&amp;$A29&amp;"MY12",Database!$N:$N)</f>
        <v>0</v>
      </c>
      <c r="S29" s="97" t="n">
        <f aca="false">SUMIF(Database!$U:$U,$BJ$1&amp;$A29&amp;"MY12",Database!$O:$O)</f>
        <v>0</v>
      </c>
      <c r="T29" s="98" t="str">
        <f aca="false">IF(R29=0,"n/a",S29/R29*100)</f>
        <v>n/a</v>
      </c>
      <c r="U29" s="97" t="n">
        <f aca="false">SUMIF(Database!$U:$U,$BJ$1&amp;$A29&amp;"MY12",Database!$S:$S)</f>
        <v>0</v>
      </c>
      <c r="V29" s="99" t="str">
        <f aca="false">IF(R29=0,"n/a",U29/R29)</f>
        <v>n/a</v>
      </c>
      <c r="W29" s="97" t="n">
        <f aca="false">SUMIF(Database!$U:$U,$BJ$1&amp;$A29&amp;"MN12",Database!$N:$N)</f>
        <v>72</v>
      </c>
      <c r="X29" s="97" t="n">
        <f aca="false">SUMIF(Database!$U:$U,$BJ$1&amp;$A29&amp;"MN12",Database!$O:$O)</f>
        <v>19</v>
      </c>
      <c r="Y29" s="98" t="n">
        <f aca="false">IF(W29=0,"n/a",X29/W29*100)</f>
        <v>26.3888888888889</v>
      </c>
      <c r="Z29" s="97" t="n">
        <f aca="false">SUMIF(Database!$U:$U,$BJ$1&amp;$A29&amp;"MN12",Database!$S:$S)</f>
        <v>157</v>
      </c>
      <c r="AA29" s="99" t="n">
        <f aca="false">IF(W29=0,"n/a",Z29/W29)</f>
        <v>2.18055555555556</v>
      </c>
      <c r="AB29" s="100" t="n">
        <f aca="false">W29+R29</f>
        <v>72</v>
      </c>
      <c r="AC29" s="100" t="n">
        <f aca="false">X29+S29</f>
        <v>19</v>
      </c>
      <c r="AD29" s="98" t="n">
        <f aca="false">IF(AB29=0,"n/a",AC29/AB29*100)</f>
        <v>26.3888888888889</v>
      </c>
      <c r="AE29" s="100" t="n">
        <f aca="false">Z29+U29</f>
        <v>157</v>
      </c>
      <c r="AF29" s="98" t="n">
        <f aca="false">IF(AB29=0,"n/a",AE29/AB29)</f>
        <v>2.18055555555556</v>
      </c>
      <c r="AG29" s="96" t="n">
        <f aca="false">SUMIF(Database!$U:$U,$BJ$1&amp;$A29&amp;"PY12",Database!$N:$N)</f>
        <v>0</v>
      </c>
      <c r="AH29" s="97" t="n">
        <f aca="false">SUMIF(Database!$U:$U,$BJ$1&amp;$A29&amp;"PY12",Database!$O:$O)</f>
        <v>0</v>
      </c>
      <c r="AI29" s="98" t="str">
        <f aca="false">IF(AG29=0,"n/a",AH29/AG29*100)</f>
        <v>n/a</v>
      </c>
      <c r="AJ29" s="97" t="n">
        <f aca="false">SUMIF(Database!$U:$U,$BJ$1&amp;$A29&amp;"PY12",Database!$S:$S)</f>
        <v>0</v>
      </c>
      <c r="AK29" s="99" t="str">
        <f aca="false">IF(AG29=0,"n/a",AJ29/AG29)</f>
        <v>n/a</v>
      </c>
      <c r="AL29" s="96" t="n">
        <f aca="false">SUMIF(Database!$U:$U,$BJ$1&amp;$A29&amp;"PN12",Database!$N:$N)</f>
        <v>5</v>
      </c>
      <c r="AM29" s="97" t="n">
        <f aca="false">SUMIF(Database!$U:$U,$BJ$1&amp;$A29&amp;"PN12",Database!$O:$O)</f>
        <v>1</v>
      </c>
      <c r="AN29" s="98" t="n">
        <f aca="false">IF(AL29=0,"n/a",AM29/AL29*100)</f>
        <v>20</v>
      </c>
      <c r="AO29" s="97" t="n">
        <f aca="false">SUMIF(Database!$U:$U,$BJ$1&amp;$A29&amp;"PN12",Database!$S:$S)</f>
        <v>6</v>
      </c>
      <c r="AP29" s="99" t="n">
        <f aca="false">IF(AL29=0,"n/a",AO29/AL29)</f>
        <v>1.2</v>
      </c>
      <c r="AQ29" s="100" t="n">
        <f aca="false">AL29+AG29</f>
        <v>5</v>
      </c>
      <c r="AR29" s="100" t="n">
        <f aca="false">AM29+AH29</f>
        <v>1</v>
      </c>
      <c r="AS29" s="98" t="n">
        <f aca="false">IF(AQ29=0,"n/a",AR29/AQ29*100)</f>
        <v>20</v>
      </c>
      <c r="AT29" s="100" t="n">
        <f aca="false">AO29+AJ29</f>
        <v>6</v>
      </c>
      <c r="AU29" s="99" t="n">
        <f aca="false">IF(AQ29=0,"n/a",AT29/AQ29)</f>
        <v>1.2</v>
      </c>
      <c r="AV29" s="96" t="n">
        <f aca="false">SUMIF(Database!$U:$U,$BJ$1&amp;$A29&amp;"OY12",Database!$N:$N)</f>
        <v>0</v>
      </c>
      <c r="AW29" s="97" t="n">
        <f aca="false">SUMIF(Database!$U:$U,$BJ$1&amp;$A29&amp;"OY12",Database!$O:$O)</f>
        <v>0</v>
      </c>
      <c r="AX29" s="98" t="str">
        <f aca="false">IF(AV29=0,"n/a",AW29/AV29*100)</f>
        <v>n/a</v>
      </c>
      <c r="AY29" s="97" t="n">
        <f aca="false">SUMIF(Database!$U:$U,$BJ$1&amp;$A29&amp;"OY12",Database!$S:$S)</f>
        <v>0</v>
      </c>
      <c r="AZ29" s="99" t="str">
        <f aca="false">IF(AV29=0,"n/a",AY29/AV29)</f>
        <v>n/a</v>
      </c>
      <c r="BA29" s="96" t="n">
        <f aca="false">SUMIF(Database!$U:$U,$BJ$1&amp;$A29&amp;"ON12",Database!$N:$N)</f>
        <v>393</v>
      </c>
      <c r="BB29" s="97" t="n">
        <f aca="false">SUMIF(Database!$U:$U,$BJ$1&amp;$A29&amp;"ON12",Database!$O:$O)</f>
        <v>168</v>
      </c>
      <c r="BC29" s="98" t="n">
        <f aca="false">IF(BA29=0,"n/a",BB29/BA29*100)</f>
        <v>42.7480916030534</v>
      </c>
      <c r="BD29" s="97" t="n">
        <f aca="false">SUMIF(Database!$U:$U,$BJ$1&amp;$A29&amp;"ON12",Database!$S:$S)</f>
        <v>566</v>
      </c>
      <c r="BE29" s="99" t="n">
        <f aca="false">IF(BA29=0,"n/a",BD29/BA29)</f>
        <v>1.44020356234097</v>
      </c>
      <c r="BF29" s="100" t="n">
        <f aca="false">BA29+AV29</f>
        <v>393</v>
      </c>
      <c r="BG29" s="100" t="n">
        <f aca="false">BB29+AW29</f>
        <v>168</v>
      </c>
      <c r="BH29" s="98" t="n">
        <f aca="false">IF(BF29=0,"n/a",BG29/BF29*100)</f>
        <v>42.7480916030534</v>
      </c>
      <c r="BI29" s="100" t="n">
        <f aca="false">BD29+AY29</f>
        <v>566</v>
      </c>
      <c r="BJ29" s="99" t="n">
        <f aca="false">IF(BF29=0,"n/a",BI29/BF29)</f>
        <v>1.44020356234097</v>
      </c>
    </row>
    <row r="30" customFormat="false" ht="13.5" hidden="false" customHeight="false" outlineLevel="0" collapsed="false">
      <c r="A30" s="119" t="s">
        <v>33</v>
      </c>
      <c r="B30" s="87" t="n">
        <f aca="false">R30+W30+AG30+AL30+AV30+BA30</f>
        <v>5448</v>
      </c>
      <c r="C30" s="88" t="n">
        <f aca="false">H30+M30</f>
        <v>2628</v>
      </c>
      <c r="D30" s="89" t="n">
        <f aca="false">C30/B30*100</f>
        <v>48.2378854625551</v>
      </c>
      <c r="E30" s="90" t="n">
        <f aca="false">J30+O30</f>
        <v>7454</v>
      </c>
      <c r="F30" s="91" t="n">
        <f aca="false">E30/B30</f>
        <v>1.36820851688693</v>
      </c>
      <c r="G30" s="92" t="n">
        <f aca="false">R30+AG30+AV30</f>
        <v>81</v>
      </c>
      <c r="H30" s="88" t="n">
        <f aca="false">S30+AH30+AW30</f>
        <v>20</v>
      </c>
      <c r="I30" s="93" t="n">
        <f aca="false">IF(G30=0,"n/a",H30/G30*100)</f>
        <v>24.6913580246914</v>
      </c>
      <c r="J30" s="90" t="n">
        <f aca="false">U30+AJ30+AY30</f>
        <v>169</v>
      </c>
      <c r="K30" s="94" t="n">
        <f aca="false">IF(G30=0,"n/a",J30/G30)</f>
        <v>2.08641975308642</v>
      </c>
      <c r="L30" s="95" t="n">
        <f aca="false">W30+AL30+BA30</f>
        <v>5367</v>
      </c>
      <c r="M30" s="88" t="n">
        <f aca="false">X30+AM30+BB30</f>
        <v>2608</v>
      </c>
      <c r="N30" s="89" t="n">
        <f aca="false">IF(L30=0,"n/a",M30/L30*100)</f>
        <v>48.5932550773244</v>
      </c>
      <c r="O30" s="90" t="n">
        <f aca="false">Z30+AO30+BD30</f>
        <v>7285</v>
      </c>
      <c r="P30" s="91" t="n">
        <f aca="false">IF(L30=0,"n/a",O30/L30)</f>
        <v>1.35736910750885</v>
      </c>
      <c r="R30" s="96" t="n">
        <f aca="false">SUMIF(Database!$U:$U,$BJ$1&amp;$A30&amp;"MY12",Database!$N:$N)</f>
        <v>11</v>
      </c>
      <c r="S30" s="97" t="n">
        <f aca="false">SUMIF(Database!$U:$U,$BJ$1&amp;$A30&amp;"MY12",Database!$O:$O)</f>
        <v>3</v>
      </c>
      <c r="T30" s="98" t="n">
        <f aca="false">IF(R30=0,"n/a",S30/R30*100)</f>
        <v>27.2727272727273</v>
      </c>
      <c r="U30" s="97" t="n">
        <f aca="false">SUMIF(Database!$U:$U,$BJ$1&amp;$A30&amp;"MY12",Database!$S:$S)</f>
        <v>18</v>
      </c>
      <c r="V30" s="99" t="n">
        <f aca="false">IF(R30=0,"n/a",U30/R30)</f>
        <v>1.63636363636364</v>
      </c>
      <c r="W30" s="97" t="n">
        <f aca="false">SUMIF(Database!$U:$U,$BJ$1&amp;$A30&amp;"MN12",Database!$N:$N)</f>
        <v>474</v>
      </c>
      <c r="X30" s="97" t="n">
        <f aca="false">SUMIF(Database!$U:$U,$BJ$1&amp;$A30&amp;"MN12",Database!$O:$O)</f>
        <v>150</v>
      </c>
      <c r="Y30" s="98" t="n">
        <f aca="false">IF(W30=0,"n/a",X30/W30*100)</f>
        <v>31.6455696202532</v>
      </c>
      <c r="Z30" s="97" t="n">
        <f aca="false">SUMIF(Database!$U:$U,$BJ$1&amp;$A30&amp;"MN12",Database!$S:$S)</f>
        <v>1086</v>
      </c>
      <c r="AA30" s="99" t="n">
        <f aca="false">IF(W30=0,"n/a",Z30/W30)</f>
        <v>2.29113924050633</v>
      </c>
      <c r="AB30" s="100" t="n">
        <f aca="false">W30+R30</f>
        <v>485</v>
      </c>
      <c r="AC30" s="100" t="n">
        <f aca="false">X30+S30</f>
        <v>153</v>
      </c>
      <c r="AD30" s="98" t="n">
        <f aca="false">IF(AB30=0,"n/a",AC30/AB30*100)</f>
        <v>31.5463917525773</v>
      </c>
      <c r="AE30" s="100" t="n">
        <f aca="false">Z30+U30</f>
        <v>1104</v>
      </c>
      <c r="AF30" s="98" t="n">
        <f aca="false">IF(AB30=0,"n/a",AE30/AB30)</f>
        <v>2.27628865979381</v>
      </c>
      <c r="AG30" s="96" t="n">
        <f aca="false">SUMIF(Database!$U:$U,$BJ$1&amp;$A30&amp;"PY12",Database!$N:$N)</f>
        <v>2</v>
      </c>
      <c r="AH30" s="97" t="n">
        <f aca="false">SUMIF(Database!$U:$U,$BJ$1&amp;$A30&amp;"PY12",Database!$O:$O)</f>
        <v>0</v>
      </c>
      <c r="AI30" s="98" t="n">
        <f aca="false">IF(AG30=0,"n/a",AH30/AG30*100)</f>
        <v>0</v>
      </c>
      <c r="AJ30" s="97" t="n">
        <f aca="false">SUMIF(Database!$U:$U,$BJ$1&amp;$A30&amp;"PY12",Database!$S:$S)</f>
        <v>6</v>
      </c>
      <c r="AK30" s="99" t="n">
        <f aca="false">IF(AG30=0,"n/a",AJ30/AG30)</f>
        <v>3</v>
      </c>
      <c r="AL30" s="96" t="n">
        <f aca="false">SUMIF(Database!$U:$U,$BJ$1&amp;$A30&amp;"PN12",Database!$N:$N)</f>
        <v>160</v>
      </c>
      <c r="AM30" s="97" t="n">
        <f aca="false">SUMIF(Database!$U:$U,$BJ$1&amp;$A30&amp;"PN12",Database!$O:$O)</f>
        <v>55</v>
      </c>
      <c r="AN30" s="98" t="n">
        <f aca="false">IF(AL30=0,"n/a",AM30/AL30*100)</f>
        <v>34.375</v>
      </c>
      <c r="AO30" s="97" t="n">
        <f aca="false">SUMIF(Database!$U:$U,$BJ$1&amp;$A30&amp;"PN12",Database!$S:$S)</f>
        <v>338</v>
      </c>
      <c r="AP30" s="99" t="n">
        <f aca="false">IF(AL30=0,"n/a",AO30/AL30)</f>
        <v>2.1125</v>
      </c>
      <c r="AQ30" s="100" t="n">
        <f aca="false">AL30+AG30</f>
        <v>162</v>
      </c>
      <c r="AR30" s="100" t="n">
        <f aca="false">AM30+AH30</f>
        <v>55</v>
      </c>
      <c r="AS30" s="98" t="n">
        <f aca="false">IF(AQ30=0,"n/a",AR30/AQ30*100)</f>
        <v>33.9506172839506</v>
      </c>
      <c r="AT30" s="100" t="n">
        <f aca="false">AO30+AJ30</f>
        <v>344</v>
      </c>
      <c r="AU30" s="99" t="n">
        <f aca="false">IF(AQ30=0,"n/a",AT30/AQ30)</f>
        <v>2.12345679012346</v>
      </c>
      <c r="AV30" s="96" t="n">
        <f aca="false">SUMIF(Database!$U:$U,$BJ$1&amp;$A30&amp;"OY12",Database!$N:$N)</f>
        <v>68</v>
      </c>
      <c r="AW30" s="97" t="n">
        <f aca="false">SUMIF(Database!$U:$U,$BJ$1&amp;$A30&amp;"OY12",Database!$O:$O)</f>
        <v>17</v>
      </c>
      <c r="AX30" s="98" t="n">
        <f aca="false">IF(AV30=0,"n/a",AW30/AV30*100)</f>
        <v>25</v>
      </c>
      <c r="AY30" s="97" t="n">
        <f aca="false">SUMIF(Database!$U:$U,$BJ$1&amp;$A30&amp;"OY12",Database!$S:$S)</f>
        <v>145</v>
      </c>
      <c r="AZ30" s="99" t="n">
        <f aca="false">IF(AV30=0,"n/a",AY30/AV30)</f>
        <v>2.13235294117647</v>
      </c>
      <c r="BA30" s="96" t="n">
        <f aca="false">SUMIF(Database!$U:$U,$BJ$1&amp;$A30&amp;"ON12",Database!$N:$N)</f>
        <v>4733</v>
      </c>
      <c r="BB30" s="97" t="n">
        <f aca="false">SUMIF(Database!$U:$U,$BJ$1&amp;$A30&amp;"ON12",Database!$O:$O)</f>
        <v>2403</v>
      </c>
      <c r="BC30" s="98" t="n">
        <f aca="false">IF(BA30=0,"n/a",BB30/BA30*100)</f>
        <v>50.7711810690894</v>
      </c>
      <c r="BD30" s="97" t="n">
        <f aca="false">SUMIF(Database!$U:$U,$BJ$1&amp;$A30&amp;"ON12",Database!$S:$S)</f>
        <v>5861</v>
      </c>
      <c r="BE30" s="99" t="n">
        <f aca="false">IF(BA30=0,"n/a",BD30/BA30)</f>
        <v>1.23832664272132</v>
      </c>
      <c r="BF30" s="100" t="n">
        <f aca="false">BA30+AV30</f>
        <v>4801</v>
      </c>
      <c r="BG30" s="100" t="n">
        <f aca="false">BB30+AW30</f>
        <v>2420</v>
      </c>
      <c r="BH30" s="98" t="n">
        <f aca="false">IF(BF30=0,"n/a",BG30/BF30*100)</f>
        <v>50.406165382212</v>
      </c>
      <c r="BI30" s="100" t="n">
        <f aca="false">BD30+AY30</f>
        <v>6006</v>
      </c>
      <c r="BJ30" s="99" t="n">
        <f aca="false">IF(BF30=0,"n/a",BI30/BF30)</f>
        <v>1.25098937721308</v>
      </c>
    </row>
    <row r="31" customFormat="false" ht="13.5" hidden="false" customHeight="false" outlineLevel="0" collapsed="false">
      <c r="A31" s="119" t="s">
        <v>90</v>
      </c>
      <c r="B31" s="87" t="n">
        <f aca="false">R31+W31+AG31+AL31+AV31+BA31</f>
        <v>544</v>
      </c>
      <c r="C31" s="88" t="n">
        <f aca="false">H31+M31</f>
        <v>220</v>
      </c>
      <c r="D31" s="89" t="n">
        <f aca="false">C31/B31*100</f>
        <v>40.4411764705882</v>
      </c>
      <c r="E31" s="90" t="n">
        <f aca="false">J31+O31</f>
        <v>972</v>
      </c>
      <c r="F31" s="91" t="n">
        <f aca="false">E31/B31</f>
        <v>1.78676470588235</v>
      </c>
      <c r="G31" s="92" t="n">
        <f aca="false">R31+AG31+AV31</f>
        <v>0</v>
      </c>
      <c r="H31" s="88" t="n">
        <f aca="false">S31+AH31+AW31</f>
        <v>0</v>
      </c>
      <c r="I31" s="93" t="str">
        <f aca="false">IF(G31=0,"n/a",H31/G31*100)</f>
        <v>n/a</v>
      </c>
      <c r="J31" s="90" t="n">
        <f aca="false">U31+AJ31+AY31</f>
        <v>0</v>
      </c>
      <c r="K31" s="94" t="str">
        <f aca="false">IF(G31=0,"n/a",J31/G31)</f>
        <v>n/a</v>
      </c>
      <c r="L31" s="95" t="n">
        <f aca="false">W31+AL31+BA31</f>
        <v>544</v>
      </c>
      <c r="M31" s="88" t="n">
        <f aca="false">X31+AM31+BB31</f>
        <v>220</v>
      </c>
      <c r="N31" s="89" t="n">
        <f aca="false">IF(L31=0,"n/a",M31/L31*100)</f>
        <v>40.4411764705882</v>
      </c>
      <c r="O31" s="90" t="n">
        <f aca="false">Z31+AO31+BD31</f>
        <v>972</v>
      </c>
      <c r="P31" s="91" t="n">
        <f aca="false">IF(L31=0,"n/a",O31/L31)</f>
        <v>1.78676470588235</v>
      </c>
      <c r="R31" s="96" t="n">
        <f aca="false">SUMIF(Database!$U:$U,$BJ$1&amp;$A31&amp;"MY12",Database!$N:$N)</f>
        <v>0</v>
      </c>
      <c r="S31" s="97" t="n">
        <f aca="false">SUMIF(Database!$U:$U,$BJ$1&amp;$A31&amp;"MY12",Database!$O:$O)</f>
        <v>0</v>
      </c>
      <c r="T31" s="98" t="str">
        <f aca="false">IF(R31=0,"n/a",S31/R31*100)</f>
        <v>n/a</v>
      </c>
      <c r="U31" s="97" t="n">
        <f aca="false">SUMIF(Database!$U:$U,$BJ$1&amp;$A31&amp;"MY12",Database!$S:$S)</f>
        <v>0</v>
      </c>
      <c r="V31" s="99" t="str">
        <f aca="false">IF(R31=0,"n/a",U31/R31)</f>
        <v>n/a</v>
      </c>
      <c r="W31" s="97" t="n">
        <f aca="false">SUMIF(Database!$U:$U,$BJ$1&amp;$A31&amp;"MN12",Database!$N:$N)</f>
        <v>41</v>
      </c>
      <c r="X31" s="97" t="n">
        <f aca="false">SUMIF(Database!$U:$U,$BJ$1&amp;$A31&amp;"MN12",Database!$O:$O)</f>
        <v>12</v>
      </c>
      <c r="Y31" s="98" t="n">
        <f aca="false">IF(W31=0,"n/a",X31/W31*100)</f>
        <v>29.2682926829268</v>
      </c>
      <c r="Z31" s="97" t="n">
        <f aca="false">SUMIF(Database!$U:$U,$BJ$1&amp;$A31&amp;"MN12",Database!$S:$S)</f>
        <v>107</v>
      </c>
      <c r="AA31" s="99" t="n">
        <f aca="false">IF(W31=0,"n/a",Z31/W31)</f>
        <v>2.60975609756098</v>
      </c>
      <c r="AB31" s="100" t="n">
        <f aca="false">W31+R31</f>
        <v>41</v>
      </c>
      <c r="AC31" s="100" t="n">
        <f aca="false">X31+S31</f>
        <v>12</v>
      </c>
      <c r="AD31" s="98" t="n">
        <f aca="false">IF(AB31=0,"n/a",AC31/AB31*100)</f>
        <v>29.2682926829268</v>
      </c>
      <c r="AE31" s="100" t="n">
        <f aca="false">Z31+U31</f>
        <v>107</v>
      </c>
      <c r="AF31" s="98" t="n">
        <f aca="false">IF(AB31=0,"n/a",AE31/AB31)</f>
        <v>2.60975609756098</v>
      </c>
      <c r="AG31" s="96" t="n">
        <f aca="false">SUMIF(Database!$U:$U,$BJ$1&amp;$A31&amp;"PY12",Database!$N:$N)</f>
        <v>0</v>
      </c>
      <c r="AH31" s="97" t="n">
        <f aca="false">SUMIF(Database!$U:$U,$BJ$1&amp;$A31&amp;"PY12",Database!$O:$O)</f>
        <v>0</v>
      </c>
      <c r="AI31" s="98" t="str">
        <f aca="false">IF(AG31=0,"n/a",AH31/AG31*100)</f>
        <v>n/a</v>
      </c>
      <c r="AJ31" s="97" t="n">
        <f aca="false">SUMIF(Database!$U:$U,$BJ$1&amp;$A31&amp;"PY12",Database!$S:$S)</f>
        <v>0</v>
      </c>
      <c r="AK31" s="99" t="str">
        <f aca="false">IF(AG31=0,"n/a",AJ31/AG31)</f>
        <v>n/a</v>
      </c>
      <c r="AL31" s="96" t="n">
        <f aca="false">SUMIF(Database!$U:$U,$BJ$1&amp;$A31&amp;"PN12",Database!$N:$N)</f>
        <v>10</v>
      </c>
      <c r="AM31" s="97" t="n">
        <f aca="false">SUMIF(Database!$U:$U,$BJ$1&amp;$A31&amp;"PN12",Database!$O:$O)</f>
        <v>3</v>
      </c>
      <c r="AN31" s="98" t="n">
        <f aca="false">IF(AL31=0,"n/a",AM31/AL31*100)</f>
        <v>30</v>
      </c>
      <c r="AO31" s="97" t="n">
        <f aca="false">SUMIF(Database!$U:$U,$BJ$1&amp;$A31&amp;"PN12",Database!$S:$S)</f>
        <v>43</v>
      </c>
      <c r="AP31" s="99" t="n">
        <f aca="false">IF(AL31=0,"n/a",AO31/AL31)</f>
        <v>4.3</v>
      </c>
      <c r="AQ31" s="100" t="n">
        <f aca="false">AL31+AG31</f>
        <v>10</v>
      </c>
      <c r="AR31" s="100" t="n">
        <f aca="false">AM31+AH31</f>
        <v>3</v>
      </c>
      <c r="AS31" s="98" t="n">
        <f aca="false">IF(AQ31=0,"n/a",AR31/AQ31*100)</f>
        <v>30</v>
      </c>
      <c r="AT31" s="100" t="n">
        <f aca="false">AO31+AJ31</f>
        <v>43</v>
      </c>
      <c r="AU31" s="99" t="n">
        <f aca="false">IF(AQ31=0,"n/a",AT31/AQ31)</f>
        <v>4.3</v>
      </c>
      <c r="AV31" s="96" t="n">
        <f aca="false">SUMIF(Database!$U:$U,$BJ$1&amp;$A31&amp;"OY12",Database!$N:$N)</f>
        <v>0</v>
      </c>
      <c r="AW31" s="97" t="n">
        <f aca="false">SUMIF(Database!$U:$U,$BJ$1&amp;$A31&amp;"OY12",Database!$O:$O)</f>
        <v>0</v>
      </c>
      <c r="AX31" s="98" t="str">
        <f aca="false">IF(AV31=0,"n/a",AW31/AV31*100)</f>
        <v>n/a</v>
      </c>
      <c r="AY31" s="97" t="n">
        <f aca="false">SUMIF(Database!$U:$U,$BJ$1&amp;$A31&amp;"OY12",Database!$S:$S)</f>
        <v>0</v>
      </c>
      <c r="AZ31" s="99" t="str">
        <f aca="false">IF(AV31=0,"n/a",AY31/AV31)</f>
        <v>n/a</v>
      </c>
      <c r="BA31" s="96" t="n">
        <f aca="false">SUMIF(Database!$U:$U,$BJ$1&amp;$A31&amp;"ON12",Database!$N:$N)</f>
        <v>493</v>
      </c>
      <c r="BB31" s="97" t="n">
        <f aca="false">SUMIF(Database!$U:$U,$BJ$1&amp;$A31&amp;"ON12",Database!$O:$O)</f>
        <v>205</v>
      </c>
      <c r="BC31" s="98" t="n">
        <f aca="false">IF(BA31=0,"n/a",BB31/BA31*100)</f>
        <v>41.5821501014199</v>
      </c>
      <c r="BD31" s="97" t="n">
        <f aca="false">SUMIF(Database!$U:$U,$BJ$1&amp;$A31&amp;"ON12",Database!$S:$S)</f>
        <v>822</v>
      </c>
      <c r="BE31" s="99" t="n">
        <f aca="false">IF(BA31=0,"n/a",BD31/BA31)</f>
        <v>1.66734279918864</v>
      </c>
      <c r="BF31" s="100" t="n">
        <f aca="false">BA31+AV31</f>
        <v>493</v>
      </c>
      <c r="BG31" s="100" t="n">
        <f aca="false">BB31+AW31</f>
        <v>205</v>
      </c>
      <c r="BH31" s="98" t="n">
        <f aca="false">IF(BF31=0,"n/a",BG31/BF31*100)</f>
        <v>41.5821501014199</v>
      </c>
      <c r="BI31" s="100" t="n">
        <f aca="false">BD31+AY31</f>
        <v>822</v>
      </c>
      <c r="BJ31" s="99" t="n">
        <f aca="false">IF(BF31=0,"n/a",BI31/BF31)</f>
        <v>1.66734279918864</v>
      </c>
    </row>
    <row r="32" customFormat="false" ht="13.5" hidden="false" customHeight="false" outlineLevel="0" collapsed="false">
      <c r="A32" s="119" t="s">
        <v>43</v>
      </c>
      <c r="B32" s="87" t="n">
        <f aca="false">R32+W32+AG32+AL32+AV32+BA32</f>
        <v>2111</v>
      </c>
      <c r="C32" s="88" t="n">
        <f aca="false">H32+M32</f>
        <v>840</v>
      </c>
      <c r="D32" s="89" t="n">
        <f aca="false">C32/B32*100</f>
        <v>39.791567977262</v>
      </c>
      <c r="E32" s="90" t="n">
        <f aca="false">J32+O32</f>
        <v>3642</v>
      </c>
      <c r="F32" s="91" t="n">
        <f aca="false">E32/B32</f>
        <v>1.72524869729986</v>
      </c>
      <c r="G32" s="92" t="n">
        <f aca="false">R32+AG32+AV32</f>
        <v>1101</v>
      </c>
      <c r="H32" s="88" t="n">
        <f aca="false">S32+AH32+AW32</f>
        <v>479</v>
      </c>
      <c r="I32" s="93" t="n">
        <f aca="false">IF(G32=0,"n/a",H32/G32*100)</f>
        <v>43.5059037238874</v>
      </c>
      <c r="J32" s="90" t="n">
        <f aca="false">U32+AJ32+AY32</f>
        <v>1736</v>
      </c>
      <c r="K32" s="94" t="n">
        <f aca="false">IF(G32=0,"n/a",J32/G32)</f>
        <v>1.57674841053588</v>
      </c>
      <c r="L32" s="95" t="n">
        <f aca="false">W32+AL32+BA32</f>
        <v>1010</v>
      </c>
      <c r="M32" s="88" t="n">
        <f aca="false">X32+AM32+BB32</f>
        <v>361</v>
      </c>
      <c r="N32" s="89" t="n">
        <f aca="false">IF(L32=0,"n/a",M32/L32*100)</f>
        <v>35.7425742574257</v>
      </c>
      <c r="O32" s="90" t="n">
        <f aca="false">Z32+AO32+BD32</f>
        <v>1906</v>
      </c>
      <c r="P32" s="91" t="n">
        <f aca="false">IF(L32=0,"n/a",O32/L32)</f>
        <v>1.88712871287129</v>
      </c>
      <c r="R32" s="96" t="n">
        <f aca="false">SUMIF(Database!$U:$U,$BJ$1&amp;$A32&amp;"MY12",Database!$N:$N)</f>
        <v>69</v>
      </c>
      <c r="S32" s="97" t="n">
        <f aca="false">SUMIF(Database!$U:$U,$BJ$1&amp;$A32&amp;"MY12",Database!$O:$O)</f>
        <v>21</v>
      </c>
      <c r="T32" s="98" t="n">
        <f aca="false">IF(R32=0,"n/a",S32/R32*100)</f>
        <v>30.4347826086957</v>
      </c>
      <c r="U32" s="97" t="n">
        <f aca="false">SUMIF(Database!$U:$U,$BJ$1&amp;$A32&amp;"MY12",Database!$S:$S)</f>
        <v>162</v>
      </c>
      <c r="V32" s="99" t="n">
        <f aca="false">IF(R32=0,"n/a",U32/R32)</f>
        <v>2.34782608695652</v>
      </c>
      <c r="W32" s="97" t="n">
        <f aca="false">SUMIF(Database!$U:$U,$BJ$1&amp;$A32&amp;"MN12",Database!$N:$N)</f>
        <v>88</v>
      </c>
      <c r="X32" s="97" t="n">
        <f aca="false">SUMIF(Database!$U:$U,$BJ$1&amp;$A32&amp;"MN12",Database!$O:$O)</f>
        <v>23</v>
      </c>
      <c r="Y32" s="98" t="n">
        <f aca="false">IF(W32=0,"n/a",X32/W32*100)</f>
        <v>26.1363636363636</v>
      </c>
      <c r="Z32" s="97" t="n">
        <f aca="false">SUMIF(Database!$U:$U,$BJ$1&amp;$A32&amp;"MN12",Database!$S:$S)</f>
        <v>232</v>
      </c>
      <c r="AA32" s="99" t="n">
        <f aca="false">IF(W32=0,"n/a",Z32/W32)</f>
        <v>2.63636363636364</v>
      </c>
      <c r="AB32" s="100" t="n">
        <f aca="false">W32+R32</f>
        <v>157</v>
      </c>
      <c r="AC32" s="100" t="n">
        <f aca="false">X32+S32</f>
        <v>44</v>
      </c>
      <c r="AD32" s="98" t="n">
        <f aca="false">IF(AB32=0,"n/a",AC32/AB32*100)</f>
        <v>28.0254777070064</v>
      </c>
      <c r="AE32" s="100" t="n">
        <f aca="false">Z32+U32</f>
        <v>394</v>
      </c>
      <c r="AF32" s="98" t="n">
        <f aca="false">IF(AB32=0,"n/a",AE32/AB32)</f>
        <v>2.50955414012739</v>
      </c>
      <c r="AG32" s="96" t="n">
        <f aca="false">SUMIF(Database!$U:$U,$BJ$1&amp;$A32&amp;"PY12",Database!$N:$N)</f>
        <v>42</v>
      </c>
      <c r="AH32" s="97" t="n">
        <f aca="false">SUMIF(Database!$U:$U,$BJ$1&amp;$A32&amp;"PY12",Database!$O:$O)</f>
        <v>12</v>
      </c>
      <c r="AI32" s="98" t="n">
        <f aca="false">IF(AG32=0,"n/a",AH32/AG32*100)</f>
        <v>28.5714285714286</v>
      </c>
      <c r="AJ32" s="97" t="n">
        <f aca="false">SUMIF(Database!$U:$U,$BJ$1&amp;$A32&amp;"PY12",Database!$S:$S)</f>
        <v>113</v>
      </c>
      <c r="AK32" s="99" t="n">
        <f aca="false">IF(AG32=0,"n/a",AJ32/AG32)</f>
        <v>2.69047619047619</v>
      </c>
      <c r="AL32" s="96" t="n">
        <f aca="false">SUMIF(Database!$U:$U,$BJ$1&amp;$A32&amp;"PN12",Database!$N:$N)</f>
        <v>8</v>
      </c>
      <c r="AM32" s="97" t="n">
        <f aca="false">SUMIF(Database!$U:$U,$BJ$1&amp;$A32&amp;"PN12",Database!$O:$O)</f>
        <v>3</v>
      </c>
      <c r="AN32" s="98" t="n">
        <f aca="false">IF(AL32=0,"n/a",AM32/AL32*100)</f>
        <v>37.5</v>
      </c>
      <c r="AO32" s="97" t="n">
        <f aca="false">SUMIF(Database!$U:$U,$BJ$1&amp;$A32&amp;"PN12",Database!$S:$S)</f>
        <v>24</v>
      </c>
      <c r="AP32" s="99" t="n">
        <f aca="false">IF(AL32=0,"n/a",AO32/AL32)</f>
        <v>3</v>
      </c>
      <c r="AQ32" s="100" t="n">
        <f aca="false">AL32+AG32</f>
        <v>50</v>
      </c>
      <c r="AR32" s="100" t="n">
        <f aca="false">AM32+AH32</f>
        <v>15</v>
      </c>
      <c r="AS32" s="98" t="n">
        <f aca="false">IF(AQ32=0,"n/a",AR32/AQ32*100)</f>
        <v>30</v>
      </c>
      <c r="AT32" s="100" t="n">
        <f aca="false">AO32+AJ32</f>
        <v>137</v>
      </c>
      <c r="AU32" s="99" t="n">
        <f aca="false">IF(AQ32=0,"n/a",AT32/AQ32)</f>
        <v>2.74</v>
      </c>
      <c r="AV32" s="96" t="n">
        <f aca="false">SUMIF(Database!$U:$U,$BJ$1&amp;$A32&amp;"OY12",Database!$N:$N)</f>
        <v>990</v>
      </c>
      <c r="AW32" s="97" t="n">
        <f aca="false">SUMIF(Database!$U:$U,$BJ$1&amp;$A32&amp;"OY12",Database!$O:$O)</f>
        <v>446</v>
      </c>
      <c r="AX32" s="98" t="n">
        <f aca="false">IF(AV32=0,"n/a",AW32/AV32*100)</f>
        <v>45.0505050505051</v>
      </c>
      <c r="AY32" s="97" t="n">
        <f aca="false">SUMIF(Database!$U:$U,$BJ$1&amp;$A32&amp;"OY12",Database!$S:$S)</f>
        <v>1461</v>
      </c>
      <c r="AZ32" s="99" t="n">
        <f aca="false">IF(AV32=0,"n/a",AY32/AV32)</f>
        <v>1.47575757575758</v>
      </c>
      <c r="BA32" s="96" t="n">
        <f aca="false">SUMIF(Database!$U:$U,$BJ$1&amp;$A32&amp;"ON12",Database!$N:$N)</f>
        <v>914</v>
      </c>
      <c r="BB32" s="97" t="n">
        <f aca="false">SUMIF(Database!$U:$U,$BJ$1&amp;$A32&amp;"ON12",Database!$O:$O)</f>
        <v>335</v>
      </c>
      <c r="BC32" s="98" t="n">
        <f aca="false">IF(BA32=0,"n/a",BB32/BA32*100)</f>
        <v>36.6520787746171</v>
      </c>
      <c r="BD32" s="97" t="n">
        <f aca="false">SUMIF(Database!$U:$U,$BJ$1&amp;$A32&amp;"ON12",Database!$S:$S)</f>
        <v>1650</v>
      </c>
      <c r="BE32" s="99" t="n">
        <f aca="false">IF(BA32=0,"n/a",BD32/BA32)</f>
        <v>1.80525164113786</v>
      </c>
      <c r="BF32" s="100" t="n">
        <f aca="false">BA32+AV32</f>
        <v>1904</v>
      </c>
      <c r="BG32" s="100" t="n">
        <f aca="false">BB32+AW32</f>
        <v>781</v>
      </c>
      <c r="BH32" s="98" t="n">
        <f aca="false">IF(BF32=0,"n/a",BG32/BF32*100)</f>
        <v>41.0189075630252</v>
      </c>
      <c r="BI32" s="100" t="n">
        <f aca="false">BD32+AY32</f>
        <v>3111</v>
      </c>
      <c r="BJ32" s="99" t="n">
        <f aca="false">IF(BF32=0,"n/a",BI32/BF32)</f>
        <v>1.63392857142857</v>
      </c>
    </row>
    <row r="33" customFormat="false" ht="13.5" hidden="false" customHeight="false" outlineLevel="0" collapsed="false">
      <c r="A33" s="136" t="s">
        <v>45</v>
      </c>
      <c r="B33" s="87" t="n">
        <f aca="false">R33+W33+AG33+AL33+AV33+BA33</f>
        <v>1211</v>
      </c>
      <c r="C33" s="88" t="n">
        <f aca="false">H33+M33</f>
        <v>458</v>
      </c>
      <c r="D33" s="89" t="n">
        <f aca="false">C33/B33*100</f>
        <v>37.8199834847234</v>
      </c>
      <c r="E33" s="90" t="n">
        <f aca="false">J33+O33</f>
        <v>2184</v>
      </c>
      <c r="F33" s="91" t="n">
        <f aca="false">E33/B33</f>
        <v>1.80346820809249</v>
      </c>
      <c r="G33" s="92" t="n">
        <f aca="false">R33+AG33+AV33</f>
        <v>574</v>
      </c>
      <c r="H33" s="88" t="n">
        <f aca="false">S33+AH33+AW33</f>
        <v>220</v>
      </c>
      <c r="I33" s="93" t="n">
        <f aca="false">IF(G33=0,"n/a",H33/G33*100)</f>
        <v>38.3275261324042</v>
      </c>
      <c r="J33" s="90" t="n">
        <f aca="false">U33+AJ33+AY33</f>
        <v>978</v>
      </c>
      <c r="K33" s="94" t="n">
        <f aca="false">IF(G33=0,"n/a",J33/G33)</f>
        <v>1.70383275261324</v>
      </c>
      <c r="L33" s="95" t="n">
        <f aca="false">W33+AL33+BA33</f>
        <v>637</v>
      </c>
      <c r="M33" s="88" t="n">
        <f aca="false">X33+AM33+BB33</f>
        <v>238</v>
      </c>
      <c r="N33" s="89" t="n">
        <f aca="false">IF(L33=0,"n/a",M33/L33*100)</f>
        <v>37.3626373626374</v>
      </c>
      <c r="O33" s="90" t="n">
        <f aca="false">Z33+AO33+BD33</f>
        <v>1206</v>
      </c>
      <c r="P33" s="91" t="n">
        <f aca="false">IF(L33=0,"n/a",O33/L33)</f>
        <v>1.89324960753532</v>
      </c>
      <c r="R33" s="96" t="n">
        <f aca="false">SUMIF(Database!$U:$U,$BJ$1&amp;$A33&amp;"MY12",Database!$N:$N)</f>
        <v>99</v>
      </c>
      <c r="S33" s="97" t="n">
        <f aca="false">SUMIF(Database!$U:$U,$BJ$1&amp;$A33&amp;"MY12",Database!$O:$O)</f>
        <v>39</v>
      </c>
      <c r="T33" s="98" t="n">
        <f aca="false">IF(R33=0,"n/a",S33/R33*100)</f>
        <v>39.3939393939394</v>
      </c>
      <c r="U33" s="97" t="n">
        <f aca="false">SUMIF(Database!$U:$U,$BJ$1&amp;$A33&amp;"MY12",Database!$S:$S)</f>
        <v>164</v>
      </c>
      <c r="V33" s="99" t="n">
        <f aca="false">IF(R33=0,"n/a",U33/R33)</f>
        <v>1.65656565656566</v>
      </c>
      <c r="W33" s="97" t="n">
        <f aca="false">SUMIF(Database!$U:$U,$BJ$1&amp;$A33&amp;"MN12",Database!$N:$N)</f>
        <v>73</v>
      </c>
      <c r="X33" s="97" t="n">
        <f aca="false">SUMIF(Database!$U:$U,$BJ$1&amp;$A33&amp;"MN12",Database!$O:$O)</f>
        <v>23</v>
      </c>
      <c r="Y33" s="98" t="n">
        <f aca="false">IF(W33=0,"n/a",X33/W33*100)</f>
        <v>31.5068493150685</v>
      </c>
      <c r="Z33" s="97" t="n">
        <f aca="false">SUMIF(Database!$U:$U,$BJ$1&amp;$A33&amp;"MN12",Database!$S:$S)</f>
        <v>203</v>
      </c>
      <c r="AA33" s="99" t="n">
        <f aca="false">IF(W33=0,"n/a",Z33/W33)</f>
        <v>2.78082191780822</v>
      </c>
      <c r="AB33" s="100" t="n">
        <f aca="false">W33+R33</f>
        <v>172</v>
      </c>
      <c r="AC33" s="100" t="n">
        <f aca="false">X33+S33</f>
        <v>62</v>
      </c>
      <c r="AD33" s="98" t="n">
        <f aca="false">IF(AB33=0,"n/a",AC33/AB33*100)</f>
        <v>36.046511627907</v>
      </c>
      <c r="AE33" s="100" t="n">
        <f aca="false">Z33+U33</f>
        <v>367</v>
      </c>
      <c r="AF33" s="98" t="n">
        <f aca="false">IF(AB33=0,"n/a",AE33/AB33)</f>
        <v>2.13372093023256</v>
      </c>
      <c r="AG33" s="96" t="n">
        <f aca="false">SUMIF(Database!$U:$U,$BJ$1&amp;$A33&amp;"PY12",Database!$N:$N)</f>
        <v>17</v>
      </c>
      <c r="AH33" s="97" t="n">
        <f aca="false">SUMIF(Database!$U:$U,$BJ$1&amp;$A33&amp;"PY12",Database!$O:$O)</f>
        <v>7</v>
      </c>
      <c r="AI33" s="98" t="n">
        <f aca="false">IF(AG33=0,"n/a",AH33/AG33*100)</f>
        <v>41.1764705882353</v>
      </c>
      <c r="AJ33" s="97" t="n">
        <f aca="false">SUMIF(Database!$U:$U,$BJ$1&amp;$A33&amp;"PY12",Database!$S:$S)</f>
        <v>37</v>
      </c>
      <c r="AK33" s="99" t="n">
        <f aca="false">IF(AG33=0,"n/a",AJ33/AG33)</f>
        <v>2.17647058823529</v>
      </c>
      <c r="AL33" s="96" t="n">
        <f aca="false">SUMIF(Database!$U:$U,$BJ$1&amp;$A33&amp;"PN12",Database!$N:$N)</f>
        <v>15</v>
      </c>
      <c r="AM33" s="97" t="n">
        <f aca="false">SUMIF(Database!$U:$U,$BJ$1&amp;$A33&amp;"PN12",Database!$O:$O)</f>
        <v>6</v>
      </c>
      <c r="AN33" s="98" t="n">
        <f aca="false">IF(AL33=0,"n/a",AM33/AL33*100)</f>
        <v>40</v>
      </c>
      <c r="AO33" s="97" t="n">
        <f aca="false">SUMIF(Database!$U:$U,$BJ$1&amp;$A33&amp;"PN12",Database!$S:$S)</f>
        <v>29</v>
      </c>
      <c r="AP33" s="99" t="n">
        <f aca="false">IF(AL33=0,"n/a",AO33/AL33)</f>
        <v>1.93333333333333</v>
      </c>
      <c r="AQ33" s="100" t="n">
        <f aca="false">AL33+AG33</f>
        <v>32</v>
      </c>
      <c r="AR33" s="100" t="n">
        <f aca="false">AM33+AH33</f>
        <v>13</v>
      </c>
      <c r="AS33" s="98" t="n">
        <f aca="false">IF(AQ33=0,"n/a",AR33/AQ33*100)</f>
        <v>40.625</v>
      </c>
      <c r="AT33" s="100" t="n">
        <f aca="false">AO33+AJ33</f>
        <v>66</v>
      </c>
      <c r="AU33" s="99" t="n">
        <f aca="false">IF(AQ33=0,"n/a",AT33/AQ33)</f>
        <v>2.0625</v>
      </c>
      <c r="AV33" s="96" t="n">
        <f aca="false">SUMIF(Database!$U:$U,$BJ$1&amp;$A33&amp;"OY12",Database!$N:$N)</f>
        <v>458</v>
      </c>
      <c r="AW33" s="97" t="n">
        <f aca="false">SUMIF(Database!$U:$U,$BJ$1&amp;$A33&amp;"OY12",Database!$O:$O)</f>
        <v>174</v>
      </c>
      <c r="AX33" s="98" t="n">
        <f aca="false">IF(AV33=0,"n/a",AW33/AV33*100)</f>
        <v>37.9912663755459</v>
      </c>
      <c r="AY33" s="97" t="n">
        <f aca="false">SUMIF(Database!$U:$U,$BJ$1&amp;$A33&amp;"OY12",Database!$S:$S)</f>
        <v>777</v>
      </c>
      <c r="AZ33" s="99" t="n">
        <f aca="false">IF(AV33=0,"n/a",AY33/AV33)</f>
        <v>1.69650655021834</v>
      </c>
      <c r="BA33" s="96" t="n">
        <f aca="false">SUMIF(Database!$U:$U,$BJ$1&amp;$A33&amp;"ON12",Database!$N:$N)</f>
        <v>549</v>
      </c>
      <c r="BB33" s="97" t="n">
        <f aca="false">SUMIF(Database!$U:$U,$BJ$1&amp;$A33&amp;"ON12",Database!$O:$O)</f>
        <v>209</v>
      </c>
      <c r="BC33" s="98" t="n">
        <f aca="false">IF(BA33=0,"n/a",BB33/BA33*100)</f>
        <v>38.0692167577413</v>
      </c>
      <c r="BD33" s="97" t="n">
        <f aca="false">SUMIF(Database!$U:$U,$BJ$1&amp;$A33&amp;"ON12",Database!$S:$S)</f>
        <v>974</v>
      </c>
      <c r="BE33" s="99" t="n">
        <f aca="false">IF(BA33=0,"n/a",BD33/BA33)</f>
        <v>1.77413479052823</v>
      </c>
      <c r="BF33" s="100" t="n">
        <f aca="false">BA33+AV33</f>
        <v>1007</v>
      </c>
      <c r="BG33" s="100" t="n">
        <f aca="false">BB33+AW33</f>
        <v>383</v>
      </c>
      <c r="BH33" s="98" t="n">
        <f aca="false">IF(BF33=0,"n/a",BG33/BF33*100)</f>
        <v>38.0337636544191</v>
      </c>
      <c r="BI33" s="100" t="n">
        <f aca="false">BD33+AY33</f>
        <v>1751</v>
      </c>
      <c r="BJ33" s="99" t="n">
        <f aca="false">IF(BF33=0,"n/a",BI33/BF33)</f>
        <v>1.73882820258193</v>
      </c>
    </row>
    <row r="34" customFormat="false" ht="13.5" hidden="false" customHeight="false" outlineLevel="0" collapsed="false">
      <c r="A34" s="120" t="s">
        <v>91</v>
      </c>
      <c r="B34" s="124" t="n">
        <f aca="false">SUM(B29:B33)</f>
        <v>9784</v>
      </c>
      <c r="C34" s="104" t="n">
        <f aca="false">SUM(C29:C33)</f>
        <v>4334</v>
      </c>
      <c r="D34" s="105" t="n">
        <f aca="false">C34/B34*100</f>
        <v>44.2968111201962</v>
      </c>
      <c r="E34" s="104" t="n">
        <f aca="false">SUM(E29:E33)</f>
        <v>14981</v>
      </c>
      <c r="F34" s="106" t="n">
        <f aca="false">E34/B34</f>
        <v>1.53117334423549</v>
      </c>
      <c r="G34" s="103" t="n">
        <f aca="false">SUM(G29:G33)</f>
        <v>1756</v>
      </c>
      <c r="H34" s="104" t="n">
        <f aca="false">SUM(H29:H33)</f>
        <v>719</v>
      </c>
      <c r="I34" s="105" t="n">
        <f aca="false">H34/G34*100</f>
        <v>40.9453302961276</v>
      </c>
      <c r="J34" s="104" t="n">
        <f aca="false">SUM(J29:J33)</f>
        <v>2883</v>
      </c>
      <c r="K34" s="106" t="n">
        <f aca="false">J34/G34</f>
        <v>1.64179954441913</v>
      </c>
      <c r="L34" s="103" t="n">
        <f aca="false">SUM(L29:L33)</f>
        <v>8028</v>
      </c>
      <c r="M34" s="104" t="n">
        <f aca="false">SUM(M29:M33)</f>
        <v>3615</v>
      </c>
      <c r="N34" s="105" t="n">
        <f aca="false">M34/L34*100</f>
        <v>45.0298953662182</v>
      </c>
      <c r="O34" s="104" t="n">
        <f aca="false">SUM(O29:O33)</f>
        <v>12098</v>
      </c>
      <c r="P34" s="106" t="n">
        <f aca="false">O34/L34</f>
        <v>1.50697558545092</v>
      </c>
      <c r="R34" s="103" t="n">
        <f aca="false">SUM(R29:R33)</f>
        <v>179</v>
      </c>
      <c r="S34" s="104" t="n">
        <f aca="false">SUM(S29:S33)</f>
        <v>63</v>
      </c>
      <c r="T34" s="105" t="n">
        <f aca="false">S34/R34*100</f>
        <v>35.195530726257</v>
      </c>
      <c r="U34" s="104" t="n">
        <f aca="false">SUM(U29:U33)</f>
        <v>344</v>
      </c>
      <c r="V34" s="106" t="n">
        <f aca="false">U34/R34</f>
        <v>1.92178770949721</v>
      </c>
      <c r="W34" s="103" t="n">
        <f aca="false">SUM(W29:W33)</f>
        <v>748</v>
      </c>
      <c r="X34" s="104" t="n">
        <f aca="false">SUM(X29:X33)</f>
        <v>227</v>
      </c>
      <c r="Y34" s="105" t="n">
        <f aca="false">X34/W34*100</f>
        <v>30.3475935828877</v>
      </c>
      <c r="Z34" s="104" t="n">
        <f aca="false">SUM(Z29:Z33)</f>
        <v>1785</v>
      </c>
      <c r="AA34" s="106" t="n">
        <f aca="false">Z34/W34</f>
        <v>2.38636363636364</v>
      </c>
      <c r="AB34" s="109" t="n">
        <f aca="false">W34+R34</f>
        <v>927</v>
      </c>
      <c r="AC34" s="109" t="n">
        <f aca="false">X34+S34</f>
        <v>290</v>
      </c>
      <c r="AD34" s="105" t="n">
        <f aca="false">AC34/AB34*100</f>
        <v>31.2837108953614</v>
      </c>
      <c r="AE34" s="109" t="n">
        <f aca="false">Z34+U34</f>
        <v>2129</v>
      </c>
      <c r="AF34" s="105" t="n">
        <f aca="false">AE34/AB34</f>
        <v>2.29665587918015</v>
      </c>
      <c r="AG34" s="103" t="n">
        <f aca="false">SUM(AG29:AG33)</f>
        <v>61</v>
      </c>
      <c r="AH34" s="104" t="n">
        <f aca="false">SUM(AH29:AH33)</f>
        <v>19</v>
      </c>
      <c r="AI34" s="105" t="n">
        <f aca="false">AH34/AG34*100</f>
        <v>31.1475409836066</v>
      </c>
      <c r="AJ34" s="104" t="n">
        <f aca="false">SUM(AJ29:AJ33)</f>
        <v>156</v>
      </c>
      <c r="AK34" s="106" t="n">
        <f aca="false">AJ34/AG34</f>
        <v>2.55737704918033</v>
      </c>
      <c r="AL34" s="103" t="n">
        <f aca="false">SUM(AL29:AL33)</f>
        <v>198</v>
      </c>
      <c r="AM34" s="104" t="n">
        <f aca="false">SUM(AM29:AM33)</f>
        <v>68</v>
      </c>
      <c r="AN34" s="105" t="n">
        <f aca="false">AM34/AL34*100</f>
        <v>34.3434343434343</v>
      </c>
      <c r="AO34" s="104" t="n">
        <f aca="false">SUM(AO29:AO33)</f>
        <v>440</v>
      </c>
      <c r="AP34" s="106" t="n">
        <f aca="false">AO34/AL34</f>
        <v>2.22222222222222</v>
      </c>
      <c r="AQ34" s="109" t="n">
        <f aca="false">AL34+AG34</f>
        <v>259</v>
      </c>
      <c r="AR34" s="109" t="n">
        <f aca="false">AM34+AH34</f>
        <v>87</v>
      </c>
      <c r="AS34" s="105" t="n">
        <f aca="false">AR34/AQ34*100</f>
        <v>33.5907335907336</v>
      </c>
      <c r="AT34" s="109" t="n">
        <f aca="false">AO34+AJ34</f>
        <v>596</v>
      </c>
      <c r="AU34" s="111" t="n">
        <f aca="false">AT34/AQ34</f>
        <v>2.3011583011583</v>
      </c>
      <c r="AV34" s="103" t="n">
        <f aca="false">SUM(AV29:AV33)</f>
        <v>1516</v>
      </c>
      <c r="AW34" s="104" t="n">
        <f aca="false">SUM(AW29:AW33)</f>
        <v>637</v>
      </c>
      <c r="AX34" s="105" t="n">
        <f aca="false">AW34/AV34*100</f>
        <v>42.0184696569921</v>
      </c>
      <c r="AY34" s="104" t="n">
        <f aca="false">SUM(AY29:AY33)</f>
        <v>2383</v>
      </c>
      <c r="AZ34" s="106" t="n">
        <f aca="false">AY34/AV34</f>
        <v>1.57189973614776</v>
      </c>
      <c r="BA34" s="103" t="n">
        <f aca="false">SUM(BA29:BA33)</f>
        <v>7082</v>
      </c>
      <c r="BB34" s="104" t="n">
        <f aca="false">SUM(BB29:BB33)</f>
        <v>3320</v>
      </c>
      <c r="BC34" s="105" t="n">
        <f aca="false">BB34/BA34*100</f>
        <v>46.8794125953121</v>
      </c>
      <c r="BD34" s="104" t="n">
        <f aca="false">SUM(BD29:BD33)</f>
        <v>9873</v>
      </c>
      <c r="BE34" s="106" t="n">
        <f aca="false">BD34/BA34</f>
        <v>1.39409771251059</v>
      </c>
      <c r="BF34" s="109" t="n">
        <f aca="false">BA34+AV34</f>
        <v>8598</v>
      </c>
      <c r="BG34" s="109" t="n">
        <f aca="false">BB34+AW34</f>
        <v>3957</v>
      </c>
      <c r="BH34" s="105" t="n">
        <f aca="false">BG34/BF34*100</f>
        <v>46.0223307745988</v>
      </c>
      <c r="BI34" s="109" t="n">
        <f aca="false">BD34+AY34</f>
        <v>12256</v>
      </c>
      <c r="BJ34" s="111" t="n">
        <f aca="false">BI34/BF34</f>
        <v>1.42544777855315</v>
      </c>
    </row>
    <row r="35" customFormat="false" ht="13.5" hidden="false" customHeight="false" outlineLevel="0" collapsed="false">
      <c r="A35" s="114"/>
      <c r="B35" s="137"/>
      <c r="C35" s="137"/>
      <c r="D35" s="66"/>
      <c r="E35" s="115"/>
      <c r="F35" s="67"/>
      <c r="G35" s="138"/>
      <c r="H35" s="138"/>
      <c r="I35" s="66"/>
      <c r="J35" s="115"/>
      <c r="K35" s="66"/>
      <c r="L35" s="138"/>
      <c r="M35" s="138"/>
      <c r="N35" s="66"/>
      <c r="O35" s="115"/>
      <c r="P35" s="66"/>
      <c r="R35" s="138"/>
      <c r="S35" s="138"/>
      <c r="T35" s="66"/>
      <c r="U35" s="115"/>
      <c r="V35" s="66"/>
      <c r="W35" s="138"/>
      <c r="X35" s="138"/>
      <c r="Y35" s="66"/>
      <c r="Z35" s="115"/>
      <c r="AA35" s="66"/>
      <c r="AB35" s="100"/>
      <c r="AC35" s="100"/>
      <c r="AD35" s="84"/>
      <c r="AE35" s="100"/>
      <c r="AF35" s="84"/>
      <c r="AG35" s="138"/>
      <c r="AH35" s="138"/>
      <c r="AI35" s="66"/>
      <c r="AJ35" s="115"/>
      <c r="AK35" s="66"/>
      <c r="AL35" s="138"/>
      <c r="AM35" s="138"/>
      <c r="AN35" s="66"/>
      <c r="AO35" s="115"/>
      <c r="AP35" s="66"/>
      <c r="AQ35" s="100"/>
      <c r="AR35" s="100"/>
      <c r="AS35" s="84"/>
      <c r="AT35" s="100"/>
      <c r="AU35" s="116"/>
      <c r="AV35" s="139"/>
      <c r="AW35" s="138"/>
      <c r="AX35" s="66"/>
      <c r="AY35" s="115"/>
      <c r="AZ35" s="66"/>
      <c r="BA35" s="140"/>
      <c r="BB35" s="140"/>
      <c r="BC35" s="66"/>
      <c r="BD35" s="115"/>
      <c r="BE35" s="66"/>
      <c r="BF35" s="100"/>
      <c r="BG35" s="100"/>
      <c r="BH35" s="84"/>
      <c r="BI35" s="100"/>
      <c r="BJ35" s="116"/>
    </row>
    <row r="36" customFormat="false" ht="13.5" hidden="false" customHeight="false" outlineLevel="0" collapsed="false">
      <c r="A36" s="141" t="s">
        <v>92</v>
      </c>
      <c r="B36" s="124" t="n">
        <f aca="false">SUM(B11+B18+B27+B34)</f>
        <v>47037</v>
      </c>
      <c r="C36" s="104" t="n">
        <f aca="false">SUM(C11+C18+C27+C34)</f>
        <v>23997</v>
      </c>
      <c r="D36" s="105" t="n">
        <f aca="false">C36/B36*100</f>
        <v>51.0172842655782</v>
      </c>
      <c r="E36" s="104" t="n">
        <f aca="false">SUM(E11+E18+E27+E34)</f>
        <v>66825</v>
      </c>
      <c r="F36" s="106" t="n">
        <f aca="false">E36/B36</f>
        <v>1.42069009503157</v>
      </c>
      <c r="G36" s="142" t="n">
        <f aca="false">SUM(G11+G18+G27+G34)</f>
        <v>25094</v>
      </c>
      <c r="H36" s="104" t="n">
        <f aca="false">SUM(H11+H18+H27+H34)</f>
        <v>14095</v>
      </c>
      <c r="I36" s="105" t="n">
        <f aca="false">H36/G36*100</f>
        <v>56.1688052921017</v>
      </c>
      <c r="J36" s="104" t="n">
        <f aca="false">SUM(J11+J18+J27+J34)</f>
        <v>29384</v>
      </c>
      <c r="K36" s="106" t="n">
        <f aca="false">J36/G36</f>
        <v>1.17095720092452</v>
      </c>
      <c r="L36" s="142" t="n">
        <f aca="false">SUM(L11+L18+L27+L34)</f>
        <v>21943</v>
      </c>
      <c r="M36" s="104" t="n">
        <f aca="false">SUM(M11+M18+M27+M34)</f>
        <v>9902</v>
      </c>
      <c r="N36" s="105" t="n">
        <f aca="false">M36/L36*100</f>
        <v>45.1260082942168</v>
      </c>
      <c r="O36" s="104" t="n">
        <f aca="false">SUM(O11+O18+O27+O34)</f>
        <v>37441</v>
      </c>
      <c r="P36" s="106" t="n">
        <f aca="false">O36/L36</f>
        <v>1.70628446429385</v>
      </c>
      <c r="R36" s="142" t="n">
        <f aca="false">SUM(R11+R18+R27+R34)</f>
        <v>4728</v>
      </c>
      <c r="S36" s="104" t="n">
        <f aca="false">SUM(S11+S18+S27+S34)</f>
        <v>2089</v>
      </c>
      <c r="T36" s="105" t="n">
        <f aca="false">S36/R36*100</f>
        <v>44.1835871404399</v>
      </c>
      <c r="U36" s="104" t="n">
        <f aca="false">SUM(U11+U18+U27+U34)</f>
        <v>8085</v>
      </c>
      <c r="V36" s="106" t="n">
        <f aca="false">U36/R36</f>
        <v>1.71002538071066</v>
      </c>
      <c r="W36" s="142" t="n">
        <f aca="false">SUM(W11+W18+W27+W34)</f>
        <v>4792</v>
      </c>
      <c r="X36" s="104" t="n">
        <f aca="false">SUM(X11+X18+X27+X34)</f>
        <v>1476</v>
      </c>
      <c r="Y36" s="105" t="n">
        <f aca="false">X36/W36*100</f>
        <v>30.8013355592654</v>
      </c>
      <c r="Z36" s="104" t="n">
        <f aca="false">SUM(Z11+Z18+Z27+Z34)</f>
        <v>12804</v>
      </c>
      <c r="AA36" s="106" t="n">
        <f aca="false">Z36/W36</f>
        <v>2.67195325542571</v>
      </c>
      <c r="AB36" s="109" t="n">
        <f aca="false">W36+R36</f>
        <v>9520</v>
      </c>
      <c r="AC36" s="109" t="n">
        <f aca="false">X36+S36</f>
        <v>3565</v>
      </c>
      <c r="AD36" s="105" t="n">
        <f aca="false">AC36/AB36*100</f>
        <v>37.4474789915966</v>
      </c>
      <c r="AE36" s="109" t="n">
        <f aca="false">Z36+U36</f>
        <v>20889</v>
      </c>
      <c r="AF36" s="111" t="n">
        <f aca="false">AE36/AB36</f>
        <v>2.19422268907563</v>
      </c>
      <c r="AG36" s="142" t="n">
        <f aca="false">SUM(AG11+AG18+AG27+AG34)</f>
        <v>3261</v>
      </c>
      <c r="AH36" s="104" t="n">
        <f aca="false">SUM(AH11+AH18+AH27+AH34)</f>
        <v>1643</v>
      </c>
      <c r="AI36" s="105" t="n">
        <f aca="false">AH36/AG36*100</f>
        <v>50.3833180006133</v>
      </c>
      <c r="AJ36" s="104" t="n">
        <f aca="false">SUM(AJ11+AJ18+AJ27+AJ34)</f>
        <v>4687</v>
      </c>
      <c r="AK36" s="106" t="n">
        <f aca="false">AJ36/AG36</f>
        <v>1.43728917509966</v>
      </c>
      <c r="AL36" s="143" t="n">
        <f aca="false">SUM(AL11+AL18+AL27+AL34)</f>
        <v>480</v>
      </c>
      <c r="AM36" s="104" t="n">
        <f aca="false">SUM(AM11+AM18+AM27+AM34)</f>
        <v>180</v>
      </c>
      <c r="AN36" s="105" t="n">
        <f aca="false">AM36/AL36*100</f>
        <v>37.5</v>
      </c>
      <c r="AO36" s="104" t="n">
        <f aca="false">SUM(AO11+AO18+AO27+AO34)</f>
        <v>1100</v>
      </c>
      <c r="AP36" s="106" t="n">
        <f aca="false">AO36/AL36</f>
        <v>2.29166666666667</v>
      </c>
      <c r="AQ36" s="109" t="n">
        <f aca="false">AL36+AG36</f>
        <v>3741</v>
      </c>
      <c r="AR36" s="109" t="n">
        <f aca="false">AM36+AH36</f>
        <v>1823</v>
      </c>
      <c r="AS36" s="105" t="n">
        <f aca="false">AR36/AQ36*100</f>
        <v>48.7302860197808</v>
      </c>
      <c r="AT36" s="109" t="n">
        <f aca="false">AO36+AJ36</f>
        <v>5787</v>
      </c>
      <c r="AU36" s="111" t="n">
        <f aca="false">AT36/AQ36</f>
        <v>1.54691259021652</v>
      </c>
      <c r="AV36" s="142" t="n">
        <f aca="false">SUM(AV11+AV18+AV27+AV34)</f>
        <v>17101</v>
      </c>
      <c r="AW36" s="104" t="n">
        <f aca="false">SUM(AW11+AW18+AW27+AW34)</f>
        <v>10363</v>
      </c>
      <c r="AX36" s="105" t="n">
        <f aca="false">AW36/AV36*100</f>
        <v>60.5987953920823</v>
      </c>
      <c r="AY36" s="104" t="n">
        <f aca="false">SUM(AY11+AY18+AY27+AY34)</f>
        <v>16612</v>
      </c>
      <c r="AZ36" s="106" t="n">
        <f aca="false">AY36/AV36</f>
        <v>0.971405180983568</v>
      </c>
      <c r="BA36" s="126" t="n">
        <f aca="false">SUM(BA11+BA18+BA27+BA34)</f>
        <v>16671</v>
      </c>
      <c r="BB36" s="104" t="n">
        <f aca="false">SUM(BB11+BB18+BB27+BB34)</f>
        <v>8246</v>
      </c>
      <c r="BC36" s="105" t="n">
        <f aca="false">BB36/BA36*100</f>
        <v>49.4631395837082</v>
      </c>
      <c r="BD36" s="104" t="n">
        <f aca="false">SUM(BD11+BD18+BD27+BD34)</f>
        <v>23537</v>
      </c>
      <c r="BE36" s="106" t="n">
        <f aca="false">BD36/BA36</f>
        <v>1.41185291824126</v>
      </c>
      <c r="BF36" s="109" t="n">
        <f aca="false">BA36+AV36</f>
        <v>33772</v>
      </c>
      <c r="BG36" s="109" t="n">
        <f aca="false">BB36+AW36</f>
        <v>18609</v>
      </c>
      <c r="BH36" s="105" t="n">
        <f aca="false">BG36/BF36*100</f>
        <v>55.1018595286036</v>
      </c>
      <c r="BI36" s="109" t="n">
        <f aca="false">BD36+AY36</f>
        <v>40149</v>
      </c>
      <c r="BJ36" s="111" t="n">
        <f aca="false">BI36/BF36</f>
        <v>1.18882506218169</v>
      </c>
    </row>
    <row r="39" customFormat="false" ht="12.75" hidden="false" customHeight="false" outlineLevel="0" collapsed="false">
      <c r="A39" s="45" t="s">
        <v>93</v>
      </c>
    </row>
    <row r="40" customFormat="false" ht="12.75" hidden="false" customHeight="false" outlineLevel="0" collapsed="false">
      <c r="A40" s="60" t="s">
        <v>33</v>
      </c>
      <c r="B40" s="144" t="s">
        <v>94</v>
      </c>
    </row>
    <row r="41" customFormat="false" ht="12.75" hidden="false" customHeight="false" outlineLevel="0" collapsed="false">
      <c r="A41" s="60" t="s">
        <v>90</v>
      </c>
      <c r="B41" s="144" t="s">
        <v>94</v>
      </c>
    </row>
    <row r="42" customFormat="false" ht="12.75" hidden="false" customHeight="false" outlineLevel="0" collapsed="false">
      <c r="A42" s="60" t="s">
        <v>47</v>
      </c>
      <c r="B42" s="144" t="s">
        <v>94</v>
      </c>
    </row>
    <row r="49" customFormat="false" ht="12.75" hidden="false" customHeight="false" outlineLevel="0" collapsed="false">
      <c r="K49" s="60"/>
      <c r="M49" s="62"/>
      <c r="P49" s="60"/>
      <c r="S49" s="62"/>
      <c r="V49" s="60"/>
      <c r="X49" s="62"/>
      <c r="AA49" s="60"/>
      <c r="AB49" s="60"/>
      <c r="AC49" s="60"/>
      <c r="AD49" s="60"/>
      <c r="AE49" s="60"/>
      <c r="AF49" s="60"/>
      <c r="AH49" s="62"/>
      <c r="AK49" s="60"/>
      <c r="AM49" s="62"/>
      <c r="AP49" s="60"/>
      <c r="AQ49" s="60"/>
      <c r="AR49" s="60"/>
      <c r="AS49" s="60"/>
      <c r="AT49" s="60"/>
      <c r="AU49" s="60"/>
      <c r="AW49" s="62"/>
      <c r="AZ49" s="63"/>
      <c r="BB49" s="62"/>
      <c r="BE49" s="60"/>
      <c r="BF49" s="60"/>
      <c r="BG49" s="60"/>
      <c r="BH49" s="60"/>
      <c r="BI49" s="60"/>
      <c r="BJ49" s="60"/>
    </row>
    <row r="50" customFormat="false" ht="12.75" hidden="false" customHeight="false" outlineLevel="0" collapsed="false">
      <c r="K50" s="60"/>
      <c r="M50" s="62"/>
      <c r="P50" s="60"/>
      <c r="S50" s="62"/>
      <c r="V50" s="60"/>
      <c r="X50" s="62"/>
      <c r="AA50" s="60"/>
      <c r="AB50" s="60"/>
      <c r="AC50" s="60"/>
      <c r="AD50" s="60"/>
      <c r="AE50" s="60"/>
      <c r="AF50" s="60"/>
      <c r="AH50" s="62"/>
      <c r="AK50" s="60"/>
      <c r="AM50" s="62"/>
      <c r="AP50" s="60"/>
      <c r="AQ50" s="60"/>
      <c r="AR50" s="60"/>
      <c r="AS50" s="60"/>
      <c r="AT50" s="60"/>
      <c r="AU50" s="60"/>
      <c r="AW50" s="62"/>
      <c r="AZ50" s="63"/>
      <c r="BB50" s="62"/>
      <c r="BE50" s="60"/>
      <c r="BF50" s="60"/>
      <c r="BG50" s="60"/>
      <c r="BH50" s="60"/>
      <c r="BI50" s="60"/>
      <c r="BJ50" s="60"/>
    </row>
    <row r="51" customFormat="false" ht="12.75" hidden="false" customHeight="false" outlineLevel="0" collapsed="false">
      <c r="K51" s="60"/>
      <c r="M51" s="62"/>
      <c r="P51" s="60"/>
      <c r="S51" s="62"/>
      <c r="V51" s="60"/>
      <c r="X51" s="62"/>
      <c r="AA51" s="60"/>
      <c r="AB51" s="60"/>
      <c r="AC51" s="60"/>
      <c r="AD51" s="60"/>
      <c r="AE51" s="60"/>
      <c r="AF51" s="60"/>
      <c r="AH51" s="62"/>
      <c r="AK51" s="60"/>
      <c r="AM51" s="62"/>
      <c r="AP51" s="60"/>
      <c r="AQ51" s="60"/>
      <c r="AR51" s="60"/>
      <c r="AS51" s="60"/>
      <c r="AT51" s="60"/>
      <c r="AU51" s="60"/>
      <c r="AW51" s="62"/>
      <c r="AZ51" s="63"/>
      <c r="BB51" s="62"/>
      <c r="BE51" s="60"/>
      <c r="BF51" s="60"/>
      <c r="BG51" s="60"/>
      <c r="BH51" s="60"/>
      <c r="BI51" s="60"/>
      <c r="BJ51" s="60"/>
    </row>
    <row r="52" customFormat="false" ht="12.75" hidden="false" customHeight="false" outlineLevel="0" collapsed="false">
      <c r="K52" s="60"/>
      <c r="M52" s="62"/>
      <c r="P52" s="60"/>
      <c r="S52" s="62"/>
      <c r="V52" s="60"/>
      <c r="X52" s="62"/>
      <c r="AA52" s="60"/>
      <c r="AB52" s="60"/>
      <c r="AC52" s="60"/>
      <c r="AD52" s="60"/>
      <c r="AE52" s="60"/>
      <c r="AF52" s="60"/>
      <c r="AH52" s="62"/>
      <c r="AK52" s="60"/>
      <c r="AM52" s="62"/>
      <c r="AP52" s="60"/>
      <c r="AQ52" s="60"/>
      <c r="AR52" s="60"/>
      <c r="AS52" s="60"/>
      <c r="AT52" s="60"/>
      <c r="AU52" s="60"/>
      <c r="AW52" s="62"/>
      <c r="AZ52" s="63"/>
      <c r="BB52" s="62"/>
      <c r="BE52" s="60"/>
      <c r="BF52" s="60"/>
      <c r="BG52" s="60"/>
      <c r="BH52" s="60"/>
      <c r="BI52" s="60"/>
      <c r="BJ52" s="60"/>
    </row>
    <row r="53" customFormat="false" ht="12.75" hidden="false" customHeight="false" outlineLevel="0" collapsed="false">
      <c r="K53" s="60"/>
      <c r="M53" s="62"/>
      <c r="P53" s="60"/>
      <c r="S53" s="62"/>
      <c r="V53" s="60"/>
      <c r="X53" s="62"/>
      <c r="AA53" s="60"/>
      <c r="AB53" s="60"/>
      <c r="AC53" s="60"/>
      <c r="AD53" s="60"/>
      <c r="AE53" s="60"/>
      <c r="AF53" s="60"/>
      <c r="AH53" s="62"/>
      <c r="AK53" s="60"/>
      <c r="AM53" s="62"/>
      <c r="AP53" s="60"/>
      <c r="AQ53" s="60"/>
      <c r="AR53" s="60"/>
      <c r="AS53" s="60"/>
      <c r="AT53" s="60"/>
      <c r="AU53" s="60"/>
      <c r="AW53" s="62"/>
      <c r="AZ53" s="63"/>
      <c r="BB53" s="62"/>
      <c r="BE53" s="60"/>
      <c r="BF53" s="60"/>
      <c r="BG53" s="60"/>
      <c r="BH53" s="60"/>
      <c r="BI53" s="60"/>
      <c r="BJ53" s="60"/>
    </row>
    <row r="54" customFormat="false" ht="12.75" hidden="false" customHeight="false" outlineLevel="0" collapsed="false">
      <c r="K54" s="60"/>
      <c r="M54" s="62"/>
      <c r="P54" s="60"/>
      <c r="S54" s="62"/>
      <c r="V54" s="60"/>
      <c r="X54" s="62"/>
      <c r="AA54" s="60"/>
      <c r="AB54" s="60"/>
      <c r="AC54" s="60"/>
      <c r="AD54" s="60"/>
      <c r="AE54" s="60"/>
      <c r="AF54" s="60"/>
      <c r="AH54" s="62"/>
      <c r="AK54" s="60"/>
      <c r="AM54" s="62"/>
      <c r="AP54" s="60"/>
      <c r="AQ54" s="60"/>
      <c r="AR54" s="60"/>
      <c r="AS54" s="60"/>
      <c r="AT54" s="60"/>
      <c r="AU54" s="60"/>
      <c r="AW54" s="62"/>
      <c r="AZ54" s="63"/>
      <c r="BB54" s="62"/>
      <c r="BE54" s="60"/>
      <c r="BF54" s="60"/>
      <c r="BG54" s="60"/>
      <c r="BH54" s="60"/>
      <c r="BI54" s="60"/>
      <c r="BJ54" s="60"/>
    </row>
    <row r="55" customFormat="false" ht="12.75" hidden="false" customHeight="false" outlineLevel="0" collapsed="false">
      <c r="K55" s="60"/>
      <c r="M55" s="62"/>
      <c r="P55" s="60"/>
      <c r="S55" s="62"/>
      <c r="V55" s="60"/>
      <c r="X55" s="62"/>
      <c r="AA55" s="60"/>
      <c r="AB55" s="60"/>
      <c r="AC55" s="60"/>
      <c r="AD55" s="60"/>
      <c r="AE55" s="60"/>
      <c r="AF55" s="60"/>
      <c r="AH55" s="62"/>
      <c r="AK55" s="60"/>
      <c r="AM55" s="62"/>
      <c r="AP55" s="60"/>
      <c r="AQ55" s="60"/>
      <c r="AR55" s="60"/>
      <c r="AS55" s="60"/>
      <c r="AT55" s="60"/>
      <c r="AU55" s="60"/>
      <c r="AW55" s="62"/>
      <c r="AZ55" s="63"/>
      <c r="BB55" s="62"/>
      <c r="BE55" s="60"/>
      <c r="BF55" s="60"/>
      <c r="BG55" s="60"/>
      <c r="BH55" s="60"/>
      <c r="BI55" s="60"/>
      <c r="BJ55" s="60"/>
    </row>
    <row r="56" customFormat="false" ht="12.75" hidden="false" customHeight="false" outlineLevel="0" collapsed="false">
      <c r="K56" s="60"/>
      <c r="M56" s="62"/>
      <c r="P56" s="60"/>
      <c r="S56" s="62"/>
      <c r="V56" s="60"/>
      <c r="X56" s="62"/>
      <c r="AA56" s="60"/>
      <c r="AB56" s="60"/>
      <c r="AC56" s="60"/>
      <c r="AD56" s="60"/>
      <c r="AE56" s="60"/>
      <c r="AF56" s="60"/>
      <c r="AH56" s="62"/>
      <c r="AK56" s="60"/>
      <c r="AM56" s="62"/>
      <c r="AP56" s="60"/>
      <c r="AQ56" s="60"/>
      <c r="AR56" s="60"/>
      <c r="AS56" s="60"/>
      <c r="AT56" s="60"/>
      <c r="AU56" s="60"/>
      <c r="AW56" s="62"/>
      <c r="AZ56" s="63"/>
      <c r="BB56" s="62"/>
      <c r="BE56" s="60"/>
      <c r="BF56" s="60"/>
      <c r="BG56" s="60"/>
      <c r="BH56" s="60"/>
      <c r="BI56" s="60"/>
      <c r="BJ56" s="60"/>
    </row>
    <row r="57" customFormat="false" ht="12.75" hidden="false" customHeight="false" outlineLevel="0" collapsed="false">
      <c r="K57" s="60"/>
      <c r="M57" s="62"/>
      <c r="P57" s="60"/>
      <c r="S57" s="62"/>
      <c r="V57" s="60"/>
      <c r="X57" s="62"/>
      <c r="AA57" s="60"/>
      <c r="AB57" s="60"/>
      <c r="AC57" s="60"/>
      <c r="AD57" s="60"/>
      <c r="AE57" s="60"/>
      <c r="AF57" s="60"/>
      <c r="AH57" s="62"/>
      <c r="AK57" s="60"/>
      <c r="AM57" s="62"/>
      <c r="AP57" s="60"/>
      <c r="AQ57" s="60"/>
      <c r="AR57" s="60"/>
      <c r="AS57" s="60"/>
      <c r="AT57" s="60"/>
      <c r="AU57" s="60"/>
      <c r="AW57" s="62"/>
      <c r="AZ57" s="63"/>
      <c r="BB57" s="62"/>
      <c r="BE57" s="60"/>
      <c r="BF57" s="60"/>
      <c r="BG57" s="60"/>
      <c r="BH57" s="60"/>
      <c r="BI57" s="60"/>
      <c r="BJ57" s="60"/>
    </row>
    <row r="58" customFormat="false" ht="12.75" hidden="false" customHeight="false" outlineLevel="0" collapsed="false">
      <c r="K58" s="60"/>
      <c r="M58" s="62"/>
      <c r="P58" s="60"/>
      <c r="S58" s="62"/>
      <c r="V58" s="60"/>
      <c r="X58" s="62"/>
      <c r="AA58" s="60"/>
      <c r="AB58" s="60"/>
      <c r="AC58" s="60"/>
      <c r="AD58" s="60"/>
      <c r="AE58" s="60"/>
      <c r="AF58" s="60"/>
      <c r="AH58" s="62"/>
      <c r="AK58" s="60"/>
      <c r="AM58" s="62"/>
      <c r="AP58" s="60"/>
      <c r="AQ58" s="60"/>
      <c r="AR58" s="60"/>
      <c r="AS58" s="60"/>
      <c r="AT58" s="60"/>
      <c r="AU58" s="60"/>
      <c r="AW58" s="62"/>
      <c r="AZ58" s="63"/>
      <c r="BB58" s="62"/>
      <c r="BE58" s="60"/>
      <c r="BF58" s="60"/>
      <c r="BG58" s="60"/>
      <c r="BH58" s="60"/>
      <c r="BI58" s="60"/>
      <c r="BJ58" s="60"/>
    </row>
    <row r="59" customFormat="false" ht="12.75" hidden="false" customHeight="false" outlineLevel="0" collapsed="false">
      <c r="K59" s="60"/>
      <c r="M59" s="62"/>
      <c r="P59" s="60"/>
      <c r="S59" s="62"/>
      <c r="V59" s="60"/>
      <c r="X59" s="62"/>
      <c r="AA59" s="60"/>
      <c r="AB59" s="60"/>
      <c r="AC59" s="60"/>
      <c r="AD59" s="60"/>
      <c r="AE59" s="60"/>
      <c r="AF59" s="60"/>
      <c r="AH59" s="62"/>
      <c r="AK59" s="60"/>
      <c r="AM59" s="62"/>
      <c r="AP59" s="60"/>
      <c r="AQ59" s="60"/>
      <c r="AR59" s="60"/>
      <c r="AS59" s="60"/>
      <c r="AT59" s="60"/>
      <c r="AU59" s="60"/>
      <c r="AW59" s="62"/>
      <c r="AZ59" s="63"/>
      <c r="BB59" s="62"/>
      <c r="BE59" s="60"/>
      <c r="BF59" s="60"/>
      <c r="BG59" s="60"/>
      <c r="BH59" s="60"/>
      <c r="BI59" s="60"/>
      <c r="BJ59" s="60"/>
    </row>
    <row r="60" customFormat="false" ht="12.75" hidden="false" customHeight="false" outlineLevel="0" collapsed="false">
      <c r="K60" s="60"/>
      <c r="M60" s="62"/>
      <c r="P60" s="60"/>
      <c r="S60" s="62"/>
      <c r="V60" s="60"/>
      <c r="X60" s="62"/>
      <c r="AA60" s="60"/>
      <c r="AB60" s="60"/>
      <c r="AC60" s="60"/>
      <c r="AD60" s="60"/>
      <c r="AE60" s="60"/>
      <c r="AF60" s="60"/>
      <c r="AH60" s="62"/>
      <c r="AK60" s="60"/>
      <c r="AM60" s="62"/>
      <c r="AP60" s="60"/>
      <c r="AQ60" s="60"/>
      <c r="AR60" s="60"/>
      <c r="AS60" s="60"/>
      <c r="AT60" s="60"/>
      <c r="AU60" s="60"/>
      <c r="AW60" s="62"/>
      <c r="AZ60" s="63"/>
      <c r="BB60" s="62"/>
      <c r="BE60" s="60"/>
      <c r="BF60" s="60"/>
      <c r="BG60" s="60"/>
      <c r="BH60" s="60"/>
      <c r="BI60" s="60"/>
      <c r="BJ60" s="60"/>
    </row>
    <row r="61" customFormat="false" ht="12.75" hidden="false" customHeight="false" outlineLevel="0" collapsed="false">
      <c r="K61" s="60"/>
      <c r="M61" s="62"/>
      <c r="P61" s="60"/>
      <c r="S61" s="62"/>
      <c r="V61" s="60"/>
      <c r="X61" s="62"/>
      <c r="AA61" s="60"/>
      <c r="AB61" s="60"/>
      <c r="AC61" s="60"/>
      <c r="AD61" s="60"/>
      <c r="AE61" s="60"/>
      <c r="AF61" s="60"/>
      <c r="AH61" s="62"/>
      <c r="AK61" s="60"/>
      <c r="AM61" s="62"/>
      <c r="AP61" s="60"/>
      <c r="AQ61" s="60"/>
      <c r="AR61" s="60"/>
      <c r="AS61" s="60"/>
      <c r="AT61" s="60"/>
      <c r="AU61" s="60"/>
      <c r="AW61" s="62"/>
      <c r="AZ61" s="63"/>
      <c r="BB61" s="62"/>
      <c r="BE61" s="60"/>
      <c r="BF61" s="60"/>
      <c r="BG61" s="60"/>
      <c r="BH61" s="60"/>
      <c r="BI61" s="60"/>
      <c r="BJ61" s="60"/>
    </row>
    <row r="62" customFormat="false" ht="12.75" hidden="false" customHeight="false" outlineLevel="0" collapsed="false">
      <c r="K62" s="60"/>
      <c r="M62" s="62"/>
      <c r="P62" s="60"/>
      <c r="S62" s="62"/>
      <c r="V62" s="60"/>
      <c r="X62" s="62"/>
      <c r="AA62" s="60"/>
      <c r="AB62" s="60"/>
      <c r="AC62" s="60"/>
      <c r="AD62" s="60"/>
      <c r="AE62" s="60"/>
      <c r="AF62" s="60"/>
      <c r="AH62" s="62"/>
      <c r="AK62" s="60"/>
      <c r="AM62" s="62"/>
      <c r="AP62" s="60"/>
      <c r="AQ62" s="60"/>
      <c r="AR62" s="60"/>
      <c r="AS62" s="60"/>
      <c r="AT62" s="60"/>
      <c r="AU62" s="60"/>
      <c r="AW62" s="62"/>
      <c r="AZ62" s="63"/>
      <c r="BB62" s="62"/>
      <c r="BE62" s="60"/>
      <c r="BF62" s="60"/>
      <c r="BG62" s="60"/>
      <c r="BH62" s="60"/>
      <c r="BI62" s="60"/>
      <c r="BJ62" s="60"/>
    </row>
    <row r="63" customFormat="false" ht="12.75" hidden="false" customHeight="false" outlineLevel="0" collapsed="false">
      <c r="K63" s="60"/>
      <c r="M63" s="62"/>
      <c r="P63" s="60"/>
      <c r="S63" s="62"/>
      <c r="V63" s="60"/>
      <c r="X63" s="62"/>
      <c r="AA63" s="60"/>
      <c r="AB63" s="60"/>
      <c r="AC63" s="60"/>
      <c r="AD63" s="60"/>
      <c r="AE63" s="60"/>
      <c r="AF63" s="60"/>
      <c r="AH63" s="62"/>
      <c r="AK63" s="60"/>
      <c r="AM63" s="62"/>
      <c r="AP63" s="60"/>
      <c r="AQ63" s="60"/>
      <c r="AR63" s="60"/>
      <c r="AS63" s="60"/>
      <c r="AT63" s="60"/>
      <c r="AU63" s="60"/>
      <c r="AW63" s="62"/>
      <c r="AZ63" s="63"/>
      <c r="BB63" s="62"/>
      <c r="BE63" s="60"/>
      <c r="BF63" s="60"/>
      <c r="BG63" s="60"/>
      <c r="BH63" s="60"/>
      <c r="BI63" s="60"/>
      <c r="BJ63" s="60"/>
    </row>
    <row r="64" customFormat="false" ht="12.75" hidden="false" customHeight="false" outlineLevel="0" collapsed="false">
      <c r="K64" s="60"/>
      <c r="M64" s="62"/>
      <c r="P64" s="60"/>
      <c r="S64" s="62"/>
      <c r="V64" s="60"/>
      <c r="X64" s="62"/>
      <c r="AA64" s="60"/>
      <c r="AB64" s="60"/>
      <c r="AC64" s="60"/>
      <c r="AD64" s="60"/>
      <c r="AE64" s="60"/>
      <c r="AF64" s="60"/>
      <c r="AH64" s="62"/>
      <c r="AK64" s="60"/>
      <c r="AM64" s="62"/>
      <c r="AP64" s="60"/>
      <c r="AQ64" s="60"/>
      <c r="AR64" s="60"/>
      <c r="AS64" s="60"/>
      <c r="AT64" s="60"/>
      <c r="AU64" s="60"/>
      <c r="AW64" s="62"/>
      <c r="AZ64" s="63"/>
      <c r="BB64" s="62"/>
      <c r="BE64" s="60"/>
      <c r="BF64" s="60"/>
      <c r="BG64" s="60"/>
      <c r="BH64" s="60"/>
      <c r="BI64" s="60"/>
      <c r="BJ64" s="60"/>
    </row>
    <row r="65" customFormat="false" ht="12.75" hidden="false" customHeight="false" outlineLevel="0" collapsed="false">
      <c r="K65" s="60"/>
      <c r="M65" s="62"/>
      <c r="P65" s="60"/>
      <c r="S65" s="62"/>
      <c r="V65" s="60"/>
      <c r="X65" s="62"/>
      <c r="AA65" s="60"/>
      <c r="AB65" s="60"/>
      <c r="AC65" s="60"/>
      <c r="AD65" s="60"/>
      <c r="AE65" s="60"/>
      <c r="AF65" s="60"/>
      <c r="AH65" s="62"/>
      <c r="AK65" s="60"/>
      <c r="AM65" s="62"/>
      <c r="AP65" s="60"/>
      <c r="AQ65" s="60"/>
      <c r="AR65" s="60"/>
      <c r="AS65" s="60"/>
      <c r="AT65" s="60"/>
      <c r="AU65" s="60"/>
      <c r="AW65" s="62"/>
      <c r="AZ65" s="63"/>
      <c r="BB65" s="62"/>
      <c r="BE65" s="60"/>
      <c r="BF65" s="60"/>
      <c r="BG65" s="60"/>
      <c r="BH65" s="60"/>
      <c r="BI65" s="60"/>
      <c r="BJ65" s="60"/>
    </row>
    <row r="66" customFormat="false" ht="12.75" hidden="false" customHeight="false" outlineLevel="0" collapsed="false">
      <c r="K66" s="60"/>
      <c r="M66" s="62"/>
      <c r="P66" s="60"/>
      <c r="S66" s="62"/>
      <c r="V66" s="60"/>
      <c r="X66" s="62"/>
      <c r="AA66" s="60"/>
      <c r="AB66" s="60"/>
      <c r="AC66" s="60"/>
      <c r="AD66" s="60"/>
      <c r="AE66" s="60"/>
      <c r="AF66" s="60"/>
      <c r="AH66" s="62"/>
      <c r="AK66" s="60"/>
      <c r="AM66" s="62"/>
      <c r="AP66" s="60"/>
      <c r="AQ66" s="60"/>
      <c r="AR66" s="60"/>
      <c r="AS66" s="60"/>
      <c r="AT66" s="60"/>
      <c r="AU66" s="60"/>
      <c r="AW66" s="62"/>
      <c r="AZ66" s="63"/>
      <c r="BB66" s="62"/>
      <c r="BE66" s="60"/>
      <c r="BF66" s="60"/>
      <c r="BG66" s="60"/>
      <c r="BH66" s="60"/>
      <c r="BI66" s="60"/>
      <c r="BJ66" s="60"/>
    </row>
    <row r="67" customFormat="false" ht="12.75" hidden="false" customHeight="false" outlineLevel="0" collapsed="false">
      <c r="K67" s="60"/>
      <c r="M67" s="62"/>
      <c r="P67" s="60"/>
      <c r="S67" s="62"/>
      <c r="V67" s="60"/>
      <c r="X67" s="62"/>
      <c r="AA67" s="60"/>
      <c r="AB67" s="60"/>
      <c r="AC67" s="60"/>
      <c r="AD67" s="60"/>
      <c r="AE67" s="60"/>
      <c r="AF67" s="60"/>
      <c r="AH67" s="62"/>
      <c r="AK67" s="60"/>
      <c r="AM67" s="62"/>
      <c r="AP67" s="60"/>
      <c r="AQ67" s="60"/>
      <c r="AR67" s="60"/>
      <c r="AS67" s="60"/>
      <c r="AT67" s="60"/>
      <c r="AU67" s="60"/>
      <c r="AW67" s="62"/>
      <c r="AZ67" s="63"/>
      <c r="BB67" s="62"/>
      <c r="BE67" s="60"/>
      <c r="BF67" s="60"/>
      <c r="BG67" s="60"/>
      <c r="BH67" s="60"/>
      <c r="BI67" s="60"/>
      <c r="BJ67" s="60"/>
    </row>
    <row r="68" customFormat="false" ht="12.75" hidden="false" customHeight="false" outlineLevel="0" collapsed="false">
      <c r="K68" s="60"/>
      <c r="M68" s="62"/>
      <c r="P68" s="60"/>
      <c r="S68" s="62"/>
      <c r="V68" s="60"/>
      <c r="X68" s="62"/>
      <c r="AA68" s="60"/>
      <c r="AB68" s="60"/>
      <c r="AC68" s="60"/>
      <c r="AD68" s="60"/>
      <c r="AE68" s="60"/>
      <c r="AF68" s="60"/>
      <c r="AH68" s="62"/>
      <c r="AK68" s="60"/>
      <c r="AM68" s="62"/>
      <c r="AP68" s="60"/>
      <c r="AQ68" s="60"/>
      <c r="AR68" s="60"/>
      <c r="AS68" s="60"/>
      <c r="AT68" s="60"/>
      <c r="AU68" s="60"/>
      <c r="AW68" s="62"/>
      <c r="AZ68" s="63"/>
      <c r="BB68" s="62"/>
      <c r="BE68" s="60"/>
      <c r="BF68" s="60"/>
      <c r="BG68" s="60"/>
      <c r="BH68" s="60"/>
      <c r="BI68" s="60"/>
      <c r="BJ68" s="60"/>
    </row>
    <row r="69" customFormat="false" ht="12.75" hidden="false" customHeight="false" outlineLevel="0" collapsed="false">
      <c r="K69" s="60"/>
      <c r="M69" s="62"/>
      <c r="P69" s="60"/>
      <c r="S69" s="62"/>
      <c r="V69" s="60"/>
      <c r="X69" s="62"/>
      <c r="AA69" s="60"/>
      <c r="AB69" s="60"/>
      <c r="AC69" s="60"/>
      <c r="AD69" s="60"/>
      <c r="AE69" s="60"/>
      <c r="AF69" s="60"/>
      <c r="AH69" s="62"/>
      <c r="AK69" s="60"/>
      <c r="AM69" s="62"/>
      <c r="AP69" s="60"/>
      <c r="AQ69" s="60"/>
      <c r="AR69" s="60"/>
      <c r="AS69" s="60"/>
      <c r="AT69" s="60"/>
      <c r="AU69" s="60"/>
      <c r="AW69" s="62"/>
      <c r="AZ69" s="63"/>
      <c r="BB69" s="62"/>
      <c r="BE69" s="60"/>
      <c r="BF69" s="60"/>
      <c r="BG69" s="60"/>
      <c r="BH69" s="60"/>
      <c r="BI69" s="60"/>
      <c r="BJ69" s="60"/>
    </row>
    <row r="70" customFormat="false" ht="12.75" hidden="false" customHeight="false" outlineLevel="0" collapsed="false">
      <c r="K70" s="60"/>
      <c r="M70" s="62"/>
      <c r="P70" s="60"/>
      <c r="S70" s="62"/>
      <c r="V70" s="60"/>
      <c r="X70" s="62"/>
      <c r="AA70" s="60"/>
      <c r="AB70" s="60"/>
      <c r="AC70" s="60"/>
      <c r="AD70" s="60"/>
      <c r="AE70" s="60"/>
      <c r="AF70" s="60"/>
      <c r="AH70" s="62"/>
      <c r="AK70" s="60"/>
      <c r="AM70" s="62"/>
      <c r="AP70" s="60"/>
      <c r="AQ70" s="60"/>
      <c r="AR70" s="60"/>
      <c r="AS70" s="60"/>
      <c r="AT70" s="60"/>
      <c r="AU70" s="60"/>
      <c r="AW70" s="62"/>
      <c r="AZ70" s="63"/>
      <c r="BB70" s="62"/>
      <c r="BE70" s="60"/>
      <c r="BF70" s="60"/>
      <c r="BG70" s="60"/>
      <c r="BH70" s="60"/>
      <c r="BI70" s="60"/>
      <c r="BJ70" s="60"/>
    </row>
    <row r="71" customFormat="false" ht="12.75" hidden="false" customHeight="false" outlineLevel="0" collapsed="false">
      <c r="K71" s="60"/>
      <c r="M71" s="62"/>
      <c r="P71" s="60"/>
      <c r="S71" s="62"/>
      <c r="V71" s="60"/>
      <c r="X71" s="62"/>
      <c r="AA71" s="60"/>
      <c r="AB71" s="60"/>
      <c r="AC71" s="60"/>
      <c r="AD71" s="60"/>
      <c r="AE71" s="60"/>
      <c r="AF71" s="60"/>
      <c r="AH71" s="62"/>
      <c r="AK71" s="60"/>
      <c r="AM71" s="62"/>
      <c r="AP71" s="60"/>
      <c r="AQ71" s="60"/>
      <c r="AR71" s="60"/>
      <c r="AS71" s="60"/>
      <c r="AT71" s="60"/>
      <c r="AU71" s="60"/>
      <c r="AW71" s="62"/>
      <c r="AZ71" s="63"/>
      <c r="BB71" s="62"/>
      <c r="BE71" s="60"/>
      <c r="BF71" s="60"/>
      <c r="BG71" s="60"/>
      <c r="BH71" s="60"/>
      <c r="BI71" s="60"/>
      <c r="BJ71" s="60"/>
    </row>
    <row r="72" customFormat="false" ht="12.75" hidden="false" customHeight="false" outlineLevel="0" collapsed="false">
      <c r="K72" s="60"/>
      <c r="M72" s="62"/>
      <c r="P72" s="60"/>
      <c r="S72" s="62"/>
      <c r="V72" s="60"/>
      <c r="X72" s="62"/>
      <c r="AA72" s="60"/>
      <c r="AB72" s="60"/>
      <c r="AC72" s="60"/>
      <c r="AD72" s="60"/>
      <c r="AE72" s="60"/>
      <c r="AF72" s="60"/>
      <c r="AH72" s="62"/>
      <c r="AK72" s="60"/>
      <c r="AM72" s="62"/>
      <c r="AP72" s="60"/>
      <c r="AQ72" s="60"/>
      <c r="AR72" s="60"/>
      <c r="AS72" s="60"/>
      <c r="AT72" s="60"/>
      <c r="AU72" s="60"/>
      <c r="AW72" s="62"/>
      <c r="AZ72" s="63"/>
      <c r="BB72" s="62"/>
      <c r="BE72" s="60"/>
      <c r="BF72" s="60"/>
      <c r="BG72" s="60"/>
      <c r="BH72" s="60"/>
      <c r="BI72" s="60"/>
      <c r="BJ72" s="60"/>
    </row>
    <row r="73" customFormat="false" ht="12.75" hidden="false" customHeight="false" outlineLevel="0" collapsed="false">
      <c r="K73" s="60"/>
      <c r="M73" s="62"/>
      <c r="P73" s="60"/>
      <c r="S73" s="62"/>
      <c r="V73" s="60"/>
      <c r="X73" s="62"/>
      <c r="AA73" s="60"/>
      <c r="AB73" s="60"/>
      <c r="AC73" s="60"/>
      <c r="AD73" s="60"/>
      <c r="AE73" s="60"/>
      <c r="AF73" s="60"/>
      <c r="AH73" s="62"/>
      <c r="AK73" s="60"/>
      <c r="AM73" s="62"/>
      <c r="AP73" s="60"/>
      <c r="AQ73" s="60"/>
      <c r="AR73" s="60"/>
      <c r="AS73" s="60"/>
      <c r="AT73" s="60"/>
      <c r="AU73" s="60"/>
      <c r="AW73" s="62"/>
      <c r="AZ73" s="63"/>
      <c r="BB73" s="62"/>
      <c r="BE73" s="60"/>
      <c r="BF73" s="60"/>
      <c r="BG73" s="60"/>
      <c r="BH73" s="60"/>
      <c r="BI73" s="60"/>
      <c r="BJ73" s="60"/>
    </row>
    <row r="74" customFormat="false" ht="12.75" hidden="false" customHeight="false" outlineLevel="0" collapsed="false">
      <c r="K74" s="60"/>
      <c r="M74" s="62"/>
      <c r="P74" s="60"/>
      <c r="S74" s="62"/>
      <c r="V74" s="60"/>
      <c r="X74" s="62"/>
      <c r="AA74" s="60"/>
      <c r="AB74" s="60"/>
      <c r="AC74" s="60"/>
      <c r="AD74" s="60"/>
      <c r="AE74" s="60"/>
      <c r="AF74" s="60"/>
      <c r="AH74" s="62"/>
      <c r="AK74" s="60"/>
      <c r="AM74" s="62"/>
      <c r="AP74" s="60"/>
      <c r="AQ74" s="60"/>
      <c r="AR74" s="60"/>
      <c r="AS74" s="60"/>
      <c r="AT74" s="60"/>
      <c r="AU74" s="60"/>
      <c r="AW74" s="62"/>
      <c r="AZ74" s="63"/>
      <c r="BB74" s="62"/>
      <c r="BE74" s="60"/>
      <c r="BF74" s="60"/>
      <c r="BG74" s="60"/>
      <c r="BH74" s="60"/>
      <c r="BI74" s="60"/>
      <c r="BJ74" s="60"/>
    </row>
    <row r="75" customFormat="false" ht="12.75" hidden="false" customHeight="false" outlineLevel="0" collapsed="false">
      <c r="K75" s="60"/>
      <c r="M75" s="62"/>
      <c r="P75" s="60"/>
      <c r="S75" s="62"/>
      <c r="V75" s="60"/>
      <c r="X75" s="62"/>
      <c r="AA75" s="60"/>
      <c r="AB75" s="60"/>
      <c r="AC75" s="60"/>
      <c r="AD75" s="60"/>
      <c r="AE75" s="60"/>
      <c r="AF75" s="60"/>
      <c r="AH75" s="62"/>
      <c r="AK75" s="60"/>
      <c r="AM75" s="62"/>
      <c r="AP75" s="60"/>
      <c r="AQ75" s="60"/>
      <c r="AR75" s="60"/>
      <c r="AS75" s="60"/>
      <c r="AT75" s="60"/>
      <c r="AU75" s="60"/>
      <c r="AW75" s="62"/>
      <c r="AZ75" s="63"/>
      <c r="BB75" s="62"/>
      <c r="BE75" s="60"/>
      <c r="BF75" s="60"/>
      <c r="BG75" s="60"/>
      <c r="BH75" s="60"/>
      <c r="BI75" s="60"/>
      <c r="BJ75" s="60"/>
    </row>
    <row r="76" customFormat="false" ht="12.75" hidden="false" customHeight="false" outlineLevel="0" collapsed="false">
      <c r="K76" s="60"/>
      <c r="M76" s="62"/>
      <c r="P76" s="60"/>
      <c r="S76" s="62"/>
      <c r="V76" s="60"/>
      <c r="X76" s="62"/>
      <c r="AA76" s="60"/>
      <c r="AB76" s="60"/>
      <c r="AC76" s="60"/>
      <c r="AD76" s="60"/>
      <c r="AE76" s="60"/>
      <c r="AF76" s="60"/>
      <c r="AH76" s="62"/>
      <c r="AK76" s="60"/>
      <c r="AM76" s="62"/>
      <c r="AP76" s="60"/>
      <c r="AQ76" s="60"/>
      <c r="AR76" s="60"/>
      <c r="AS76" s="60"/>
      <c r="AT76" s="60"/>
      <c r="AU76" s="60"/>
      <c r="AW76" s="62"/>
      <c r="AZ76" s="63"/>
      <c r="BB76" s="62"/>
      <c r="BE76" s="60"/>
      <c r="BF76" s="60"/>
      <c r="BG76" s="60"/>
      <c r="BH76" s="60"/>
      <c r="BI76" s="60"/>
      <c r="BJ76" s="60"/>
    </row>
  </sheetData>
  <mergeCells count="13">
    <mergeCell ref="A3:A5"/>
    <mergeCell ref="B3:F4"/>
    <mergeCell ref="G3:K4"/>
    <mergeCell ref="L3:P4"/>
    <mergeCell ref="R3:V4"/>
    <mergeCell ref="W3:AA4"/>
    <mergeCell ref="AB3:AF4"/>
    <mergeCell ref="AG3:AK4"/>
    <mergeCell ref="AL3:AP4"/>
    <mergeCell ref="AQ3:AU4"/>
    <mergeCell ref="AV3:AZ4"/>
    <mergeCell ref="BA3:BE4"/>
    <mergeCell ref="BF3:B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39:21Z</dcterms:created>
  <dc:creator>Ministry of Health</dc:creator>
  <dc:description/>
  <dc:language>en-US</dc:language>
  <cp:lastModifiedBy>Guan Lye Chua</cp:lastModifiedBy>
  <cp:lastPrinted>2009-09-02T23:20:00Z</cp:lastPrinted>
  <dcterms:modified xsi:type="dcterms:W3CDTF">2009-09-10T20:51:51Z</dcterms:modified>
  <cp:revision>0</cp:revision>
  <dc:subject/>
  <dc:title/>
</cp:coreProperties>
</file>